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8"/>
  </bookViews>
  <sheets>
    <sheet name="1.ei" sheetId="1" state="visible" r:id="rId2"/>
    <sheet name="2. " sheetId="2" state="visible" r:id="rId3"/>
    <sheet name="3.bev " sheetId="3" state="visible" r:id="rId4"/>
    <sheet name="4.int.bev " sheetId="4" state="visible" r:id="rId5"/>
    <sheet name="5.kiad" sheetId="5" state="visible" r:id="rId6"/>
    <sheet name="6.mell" sheetId="6" state="visible" r:id="rId7"/>
    <sheet name="7.mell" sheetId="7" state="visible" r:id="rId8"/>
    <sheet name="8.mell" sheetId="8" state="visible" r:id="rId9"/>
    <sheet name="9.mell" sheetId="9" state="visible" r:id="rId10"/>
    <sheet name="10.mell." sheetId="10" state="visible" r:id="rId11"/>
    <sheet name="11.mar.kim" sheetId="11" state="visible" r:id="rId12"/>
    <sheet name="12.PM" sheetId="12" state="visible" r:id="rId13"/>
    <sheet name="13 vagy 21" sheetId="13" state="visible" r:id="rId14"/>
    <sheet name="14 .vagy 22" sheetId="14" state="visible" r:id="rId15"/>
    <sheet name="15." sheetId="15" state="visible" r:id="rId16"/>
    <sheet name="16." sheetId="16" state="visible" r:id="rId17"/>
    <sheet name="17.er  22" sheetId="17" state="visible" r:id="rId18"/>
    <sheet name="18 .er 21" sheetId="18" state="visible" r:id="rId19"/>
    <sheet name="19 értékv" sheetId="19" state="visible" r:id="rId20"/>
  </sheets>
  <externalReferences>
    <externalReference r:id="rId21"/>
  </externalReferences>
  <definedNames>
    <definedName function="false" hidden="false" localSheetId="0" name="_xlnm.Print_Area" vbProcedure="false">'1.ei'!$A$1:$O$28</definedName>
    <definedName function="false" hidden="false" localSheetId="10" name="_xlnm.Print_Area" vbProcedure="false">'11.mar.kim'!$A$1:$I$25</definedName>
    <definedName function="false" hidden="false" localSheetId="11" name="_xlnm.Print_Area" vbProcedure="false">'12.PM'!$A$1:$H$26</definedName>
    <definedName function="false" hidden="false" localSheetId="11" name="_xlnm.Print_Titles" vbProcedure="false">'12.PM'!$2:$3</definedName>
    <definedName function="false" hidden="false" localSheetId="12" name="_xlnm.Print_Titles" vbProcedure="false">'13 vagy 21'!$2:$6</definedName>
    <definedName function="false" hidden="false" localSheetId="13" name="_xlnm.Print_Area" vbProcedure="false">'14 .vagy 22'!$A$1:$H$128</definedName>
    <definedName function="false" hidden="false" localSheetId="13" name="_xlnm.Print_Titles" vbProcedure="false">'14 .vagy 22'!$2:$6</definedName>
    <definedName function="false" hidden="false" localSheetId="14" name="_xlnm.Print_Area" vbProcedure="false">'15.'!$A$1:$C$56</definedName>
    <definedName function="false" hidden="false" localSheetId="15" name="_xlnm.Print_Area" vbProcedure="false">'16.'!$A$1:$BI$32</definedName>
    <definedName function="false" hidden="false" localSheetId="15" name="_xlnm.Print_Titles" vbProcedure="false">'16.'!$2:$2</definedName>
    <definedName function="false" hidden="false" localSheetId="16" name="_xlnm.Print_Area" vbProcedure="false">'17.er  22'!$A$1:$AH$42</definedName>
    <definedName function="false" hidden="false" localSheetId="16" name="_xlnm.Print_Titles" vbProcedure="false">'17.er  22'!$3:$4</definedName>
    <definedName function="false" hidden="false" localSheetId="17" name="_xlnm.Print_Area" vbProcedure="false">'18 .er 21'!$A$1:$AH$42</definedName>
    <definedName function="false" hidden="false" localSheetId="17" name="_xlnm.Print_Titles" vbProcedure="false">'18 .er 21'!$3:$4</definedName>
    <definedName function="false" hidden="false" localSheetId="18" name="_xlnm.Print_Area" vbProcedure="false">'19 értékv'!$A$1:$BI$15</definedName>
    <definedName function="false" hidden="false" localSheetId="18" name="_xlnm.Print_Titles" vbProcedure="false">'19 értékv'!$2:$4</definedName>
    <definedName function="false" hidden="false" localSheetId="1" name="_xlnm.Print_Area" vbProcedure="false">'2. '!$A$1:$E$159</definedName>
    <definedName function="false" hidden="false" localSheetId="2" name="_xlnm.Print_Area" vbProcedure="false">'3.bev '!$A$1:$H$496</definedName>
    <definedName function="false" hidden="false" localSheetId="2" name="_xlnm.Print_Titles" vbProcedure="false">'3.bev '!$4:$5</definedName>
    <definedName function="false" hidden="false" localSheetId="3" name="_xlnm.Print_Area" vbProcedure="false">'4.int.bev '!$A$1:$L$36</definedName>
    <definedName function="false" hidden="false" localSheetId="3" name="_xlnm.Print_Titles" vbProcedure="false">'4.int.bev '!$4:$7</definedName>
    <definedName function="false" hidden="false" localSheetId="4" name="_xlnm.Print_Area" vbProcedure="false">'5.kiad'!$A$1:$R$534</definedName>
    <definedName function="false" hidden="false" localSheetId="4" name="_xlnm.Print_Titles" vbProcedure="false">'5.kiad'!$5:$7</definedName>
    <definedName function="false" hidden="false" localSheetId="5" name="_xlnm.Print_Area" vbProcedure="false">'6.mell'!$A$1:$F$76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107</definedName>
    <definedName function="false" hidden="false" localSheetId="7" name="_xlnm.Print_Titles" vbProcedure="false">'8.mell'!$2:$6</definedName>
    <definedName function="false" hidden="false" localSheetId="8" name="_xlnm.Print_Area" vbProcedure="false">'9.mell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6</xdr:row>
                <xdr:rowOff>7</xdr:rowOff>
              </xdr:from>
              <xdr:to>
                <xdr:col>7</xdr:col>
                <xdr:colOff>1</xdr:colOff>
                <xdr:row>2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999">
  <si>
    <t xml:space="preserve"> 1. melléklet a …./2023. (…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2. melléklet a …./2023. (…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-eredeti előirányzat</t>
  </si>
  <si>
    <t xml:space="preserve">-módosított előirányzat</t>
  </si>
  <si>
    <t xml:space="preserve">-teljesítés</t>
  </si>
  <si>
    <t xml:space="preserve">- 2021. évi teljesítés</t>
  </si>
  <si>
    <t xml:space="preserve">ebből: NEAK támogatás</t>
  </si>
  <si>
    <t xml:space="preserve">II.</t>
  </si>
  <si>
    <t xml:space="preserve">Az Önkormányzat és a Polgármesteri Hivatal bevételei</t>
  </si>
  <si>
    <t xml:space="preserve">Összesen ( II./1-7.)</t>
  </si>
  <si>
    <t xml:space="preserve">BEVÉTELEK ÖSSZESEN (I.+II.)</t>
  </si>
  <si>
    <t xml:space="preserve">Költségvetési egyenleg - hiány (Bevételek összesen -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Betétek megszűntetése</t>
  </si>
  <si>
    <t xml:space="preserve">Költségvetési hiány finanszírozása -  külső finanszírozás - adósságot keletkeztető ügylet - hitel felvétele</t>
  </si>
  <si>
    <t xml:space="preserve">Nettó finanszírozás megelőlegezés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IADÁSOK MINDÖSSZESEN (I+II+III)</t>
  </si>
  <si>
    <t xml:space="preserve"> 3. melléklet a …./2023. (…...) önk. rendelethez</t>
  </si>
  <si>
    <t xml:space="preserve"> Ft-ban</t>
  </si>
  <si>
    <t xml:space="preserve">rovat</t>
  </si>
  <si>
    <t xml:space="preserve">k: kötelező, ö: önként vállalt, á: állami feladat</t>
  </si>
  <si>
    <t xml:space="preserve">M E G N E V E Z É S</t>
  </si>
  <si>
    <t xml:space="preserve">Működési célú</t>
  </si>
  <si>
    <t xml:space="preserve">Felhalmozási     célú</t>
  </si>
  <si>
    <t xml:space="preserve">KÖLTSÉGVETÉSI BEVÉTELEK               (B1-7.)</t>
  </si>
  <si>
    <t xml:space="preserve">A</t>
  </si>
  <si>
    <t xml:space="preserve">AZ ÖNKORMÁNYZAT ÁLTAL IRÁNYÍTOTT KÖLTSÉGVETÉSI SZERVEK  BEVÉTELEI</t>
  </si>
  <si>
    <t xml:space="preserve">Intézményi alaptevékenység 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    -elszámolásból származó bevétel</t>
  </si>
  <si>
    <t xml:space="preserve"> B12. Elvonások és befizetések bevételei (intézmények 2021. évi szabad pénzmaradványa)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Választások, népszavazás, népszámlálás</t>
  </si>
  <si>
    <t xml:space="preserve">Önkormányzat:</t>
  </si>
  <si>
    <t xml:space="preserve">Rendszeres gyermekvédelmi  támogatás, kedvezmény</t>
  </si>
  <si>
    <t xml:space="preserve">Sikeres Magyarországért Panel Plusz Hitelprogram</t>
  </si>
  <si>
    <t xml:space="preserve">Szociális ágazati összevont pótlék, nyári diákmunka</t>
  </si>
  <si>
    <t xml:space="preserve">Egészségfejlesztési Iroda fenntartása</t>
  </si>
  <si>
    <t xml:space="preserve">EFOP-1.2.11-16 - Esély otthon</t>
  </si>
  <si>
    <t xml:space="preserve">TOP-5.1.2-16 - „Helyi foglalkoztatási együttműködések” </t>
  </si>
  <si>
    <t xml:space="preserve">EFOP-1.5.3-16 - Humán szolgáltatások fejlesztése térségi szemléletben – kedvezményezett térségek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TOP-7.1.1-16 Hagyományok bemutatását szolgáló, kisebbségek közösségeinek aktivitását erősítő tevékenységek - Hagyományőrző Sportnap Kiskőrösön</t>
  </si>
  <si>
    <t xml:space="preserve">Kiskőrösi fürdő fejlesztésének előkészítése</t>
  </si>
  <si>
    <t xml:space="preserve">TOP-7.1.1-16 Eszközbeszerzés</t>
  </si>
  <si>
    <t xml:space="preserve">Bursa</t>
  </si>
  <si>
    <t xml:space="preserve">Pályázati megelőlegezések visszafizetései</t>
  </si>
  <si>
    <t xml:space="preserve">B2. Felhalmozási célú támogatások államháztartáson belülről (B21.+…+B25) - Önkormányzat:</t>
  </si>
  <si>
    <t xml:space="preserve">B25 </t>
  </si>
  <si>
    <t xml:space="preserve">P6-7.2.1-7.4.1.2-16  - Külterületi helyi közutak fejlesztése, önkormányzati utak kezeléséhez, állapotjavításához, karbantartásához szükséges erő- és munkagépek beszerzése -  (út)</t>
  </si>
  <si>
    <t xml:space="preserve">B25</t>
  </si>
  <si>
    <t xml:space="preserve">B21</t>
  </si>
  <si>
    <t xml:space="preserve">Önkormányzati feladatellátást szolgáló fejlesztések támogatása </t>
  </si>
  <si>
    <t xml:space="preserve">Városi Sporttelep fejlesztés</t>
  </si>
  <si>
    <t xml:space="preserve">B23,25</t>
  </si>
  <si>
    <t xml:space="preserve">EFI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5121</t>
  </si>
  <si>
    <t xml:space="preserve">Idegenforgalmi adó bevételek</t>
  </si>
  <si>
    <t xml:space="preserve">B36. Egyéb közhatalmi bevételek:</t>
  </si>
  <si>
    <t xml:space="preserve">B36</t>
  </si>
  <si>
    <t xml:space="preserve"> Egyéb közhatalmi bevételek (környezetvédelmi/egyéb bírság, talajterhelési díj)</t>
  </si>
  <si>
    <t xml:space="preserve">Anyakönyvi eljárás díja</t>
  </si>
  <si>
    <t xml:space="preserve">á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 bevétele</t>
  </si>
  <si>
    <t xml:space="preserve">B404</t>
  </si>
  <si>
    <t xml:space="preserve">Tulajdonosi bevételek</t>
  </si>
  <si>
    <t xml:space="preserve">B405</t>
  </si>
  <si>
    <t xml:space="preserve">Ellátási díjak </t>
  </si>
  <si>
    <t xml:space="preserve">B406-7</t>
  </si>
  <si>
    <t xml:space="preserve">Általános forgalmi adó bevételek, visszatérítések</t>
  </si>
  <si>
    <t xml:space="preserve">B408</t>
  </si>
  <si>
    <t xml:space="preserve">Kamatbevételek</t>
  </si>
  <si>
    <t xml:space="preserve">B410-411</t>
  </si>
  <si>
    <t xml:space="preserve">Egyéb működési bevételek</t>
  </si>
  <si>
    <t xml:space="preserve">Áru- és készletértékesítés ellenértéke</t>
  </si>
  <si>
    <t xml:space="preserve">Szolgáltatás ellenértéke</t>
  </si>
  <si>
    <t xml:space="preserve">B406</t>
  </si>
  <si>
    <t xml:space="preserve">Általános forgalmi adó bevételek</t>
  </si>
  <si>
    <t xml:space="preserve">B408-410</t>
  </si>
  <si>
    <t xml:space="preserve">B411</t>
  </si>
  <si>
    <t xml:space="preserve">B5. Felhalmozási bevételek</t>
  </si>
  <si>
    <t xml:space="preserve">B52-54</t>
  </si>
  <si>
    <t xml:space="preserve">B6. Működési célú átvett pénzeszközök</t>
  </si>
  <si>
    <t xml:space="preserve">B6</t>
  </si>
  <si>
    <t xml:space="preserve">Kőrösszolg. Kft. 20201 évi elszámolása</t>
  </si>
  <si>
    <t xml:space="preserve">B64</t>
  </si>
  <si>
    <t xml:space="preserve">Támogatások visszafizetései</t>
  </si>
  <si>
    <t xml:space="preserve">B65</t>
  </si>
  <si>
    <t xml:space="preserve">B7. Felhalmozási célú átvett pénzeszközök</t>
  </si>
  <si>
    <t xml:space="preserve">B74</t>
  </si>
  <si>
    <t xml:space="preserve">Népi Építészeti Program</t>
  </si>
  <si>
    <t xml:space="preserve"> Szociális lakásvásárlás, munkáltatói kölcsönök, belvízkárosult lakások visszatérítendő kölcsönei</t>
  </si>
  <si>
    <t xml:space="preserve">B75</t>
  </si>
  <si>
    <t xml:space="preserve">Parkolóhely megváltás díja</t>
  </si>
  <si>
    <t xml:space="preserve">Közművesítési hozzájárulás, befejezett víziközmű</t>
  </si>
  <si>
    <t xml:space="preserve">FINANSZÍROZÁSI BEVÉTELEK (B8)</t>
  </si>
  <si>
    <t xml:space="preserve">B813</t>
  </si>
  <si>
    <t xml:space="preserve">Előző év maradványának igénybevétele</t>
  </si>
  <si>
    <t xml:space="preserve">B817</t>
  </si>
  <si>
    <t xml:space="preserve">Betétek megszűntetése, forgatási célú értékpapírok</t>
  </si>
  <si>
    <t xml:space="preserve">Adósságot keletkeztető ügylet - hitel felvétele</t>
  </si>
  <si>
    <t xml:space="preserve">B811</t>
  </si>
  <si>
    <t xml:space="preserve">Nettó finanszírozás megelőlegezése</t>
  </si>
  <si>
    <t xml:space="preserve">B814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Önként vállalt feladatellátáshoz</t>
  </si>
  <si>
    <t xml:space="preserve">Polgármesteri Hivatal bevételei </t>
  </si>
  <si>
    <t xml:space="preserve">      'Önként vállalt feladatellátáshoz</t>
  </si>
  <si>
    <t xml:space="preserve">             Állami (államigazgatási) feladatellátáshoz</t>
  </si>
  <si>
    <t xml:space="preserve">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(K9)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 4. melléklet a …./2023. (…...) önk. rendelethez</t>
  </si>
  <si>
    <t xml:space="preserve">Működési bevételek B3. - B4.</t>
  </si>
  <si>
    <t xml:space="preserve">Felhalmozási célú támogatások államháztar-táson belülről B2.</t>
  </si>
  <si>
    <t xml:space="preserve">Működési célú támogatások államháztar-táson belülről B1.</t>
  </si>
  <si>
    <t xml:space="preserve">-ebből NEAK</t>
  </si>
  <si>
    <t xml:space="preserve">Működési célú átvett pénzeszközök           B6.</t>
  </si>
  <si>
    <t xml:space="preserve">Felhalmozási célú átvett pénzeszközök               B7.</t>
  </si>
  <si>
    <t xml:space="preserve">Finanszírozási bevételek B8.</t>
  </si>
  <si>
    <t xml:space="preserve">Cím,</t>
  </si>
  <si>
    <t xml:space="preserve">Cím</t>
  </si>
  <si>
    <t xml:space="preserve">Önkor-mányzati hozzá-járulás</t>
  </si>
  <si>
    <t xml:space="preserve">Előző évi pénz-maradvány B8.</t>
  </si>
  <si>
    <t xml:space="preserve">szám</t>
  </si>
  <si>
    <t xml:space="preserve">megnevezés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 5. melléklet a …./2023. (…...) önk. rendelethez</t>
  </si>
  <si>
    <t xml:space="preserve">k: köte-lező, ö: önként vállalt, á: állami feladat</t>
  </si>
  <si>
    <t xml:space="preserve">Cím ,</t>
  </si>
  <si>
    <t xml:space="preserve">Személyi</t>
  </si>
  <si>
    <t xml:space="preserve">Munka-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tások/befizetések államház-tartáson belülre</t>
  </si>
  <si>
    <t xml:space="preserve">más kiemelt előirányzaton nem szerepeltet-hető kiadáok, tartalékok</t>
  </si>
  <si>
    <t xml:space="preserve">célú kiadások</t>
  </si>
  <si>
    <t xml:space="preserve">sok, felújí-</t>
  </si>
  <si>
    <t xml:space="preserve">keret</t>
  </si>
  <si>
    <t xml:space="preserve">Szám</t>
  </si>
  <si>
    <t xml:space="preserve">hozzájáru-lási adó</t>
  </si>
  <si>
    <t xml:space="preserve">juttatásai</t>
  </si>
  <si>
    <t xml:space="preserve">tások</t>
  </si>
  <si>
    <r>
      <rPr>
        <i val="true"/>
        <u val="single"/>
        <sz val="10"/>
        <color rgb="FF000000"/>
        <rFont val="Times New Roman"/>
        <family val="1"/>
        <charset val="238"/>
      </rPr>
      <t xml:space="preserve">Ebből</t>
    </r>
    <r>
      <rPr>
        <i val="true"/>
        <sz val="10"/>
        <color rgb="FF000000"/>
        <rFont val="Times New Roman"/>
        <family val="1"/>
        <charset val="238"/>
      </rPr>
      <t xml:space="preserve">: kötelező feladatellátás</t>
    </r>
  </si>
  <si>
    <t xml:space="preserve">            önként vállalt feladatok</t>
  </si>
  <si>
    <t xml:space="preserve">INTÉZMÉNYEK ÖSSZESEN ( 1. - 4. sorok )</t>
  </si>
  <si>
    <r>
      <rPr>
        <b val="true"/>
        <u val="single"/>
        <sz val="10"/>
        <rFont val="Times New Roman"/>
        <family val="1"/>
        <charset val="238"/>
      </rPr>
      <t xml:space="preserve">Ebből</t>
    </r>
    <r>
      <rPr>
        <b val="true"/>
        <sz val="10"/>
        <rFont val="Times New Roman"/>
        <family val="1"/>
        <charset val="238"/>
      </rPr>
      <t xml:space="preserve">: kötelező feladatellátás</t>
    </r>
  </si>
  <si>
    <t xml:space="preserve">             önként vállalt feladatok</t>
  </si>
  <si>
    <t xml:space="preserve">Polgármesteri Hivatal tevékenysége</t>
  </si>
  <si>
    <t xml:space="preserve">1,1</t>
  </si>
  <si>
    <t xml:space="preserve">Igazgatási tevékenység</t>
  </si>
  <si>
    <r>
      <rPr>
        <i val="true"/>
        <u val="single"/>
        <sz val="10"/>
        <rFont val="Times New Roman"/>
        <family val="1"/>
        <charset val="238"/>
      </rPr>
      <t xml:space="preserve">Ebből</t>
    </r>
    <r>
      <rPr>
        <i val="true"/>
        <sz val="10"/>
        <rFont val="Times New Roman"/>
        <family val="1"/>
        <charset val="238"/>
      </rPr>
      <t xml:space="preserve">: kötelező feladatellátás</t>
    </r>
  </si>
  <si>
    <t xml:space="preserve">állami (államigazgatási) feladat</t>
  </si>
  <si>
    <t xml:space="preserve">1,2</t>
  </si>
  <si>
    <t xml:space="preserve">Jogalkotás</t>
  </si>
  <si>
    <t xml:space="preserve">1,3</t>
  </si>
  <si>
    <t xml:space="preserve">Adóigazgatási tevékenység</t>
  </si>
  <si>
    <t xml:space="preserve">Országgyűlési választás, országos népszavazás, népszámlálás</t>
  </si>
  <si>
    <t xml:space="preserve">Polgármesteri Hivatal pénzbeli és természetbeni ellátásai</t>
  </si>
  <si>
    <t xml:space="preserve">3,1</t>
  </si>
  <si>
    <t xml:space="preserve">Rendszeres gyermekvédelmi  támogatás</t>
  </si>
  <si>
    <t xml:space="preserve">2,2</t>
  </si>
  <si>
    <t xml:space="preserve">Lakbértámogatás</t>
  </si>
  <si>
    <t xml:space="preserve">POLGÁRMESTERI HIVATAL KIADÁSAI ÖSSZESEN (5. sor)</t>
  </si>
  <si>
    <t xml:space="preserve">              önként vállalt feladatok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</t>
  </si>
  <si>
    <t xml:space="preserve">Lakó és nem lakó épület építése</t>
  </si>
  <si>
    <t xml:space="preserve">Kisoroszi tábor fenntartása, működtetése</t>
  </si>
  <si>
    <t xml:space="preserve">Gyermekétkeztetési feladatok</t>
  </si>
  <si>
    <t xml:space="preserve">     Rászoruló gyermekek intézményen kívüli szünidei étkezése</t>
  </si>
  <si>
    <t xml:space="preserve">     Bentlakásos intézmény étkezés</t>
  </si>
  <si>
    <t xml:space="preserve">Önkormányzati bérlakások felújítása, kialakítása, karbantartása</t>
  </si>
  <si>
    <t xml:space="preserve">   EFOP-1.2.11-16 - Esély otthon</t>
  </si>
  <si>
    <t xml:space="preserve">Kőrösszolg Kft. - intézményüzemeltetési feladatai</t>
  </si>
  <si>
    <t xml:space="preserve">Utak fenntartása, építése</t>
  </si>
  <si>
    <t xml:space="preserve">Közutak üzemeltetése, fenntartása</t>
  </si>
  <si>
    <t xml:space="preserve">Útépítés</t>
  </si>
  <si>
    <t xml:space="preserve">Zöldterület-kezelés, parkfenntartás, parképítés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szolidarit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Köz- és díszvilágítás</t>
  </si>
  <si>
    <t xml:space="preserve">Közvilágítás</t>
  </si>
  <si>
    <t xml:space="preserve">Díszvilágítás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Központi költségvetési befizetések</t>
  </si>
  <si>
    <t xml:space="preserve">Önkormányzatok nemzetközi kapcsolatai</t>
  </si>
  <si>
    <t xml:space="preserve">Közterület rendjének fenntartása</t>
  </si>
  <si>
    <t xml:space="preserve">Bűnmegelőzés</t>
  </si>
  <si>
    <t xml:space="preserve">     Térfigyelő kamera, sebességmérő üzemeltetése, bűnmegelőzés</t>
  </si>
  <si>
    <t xml:space="preserve">Önkéntes Tűzoltó Egyesület támogatása</t>
  </si>
  <si>
    <t xml:space="preserve">Polgári védelmi védőeszközök tárolása, kezelése</t>
  </si>
  <si>
    <t xml:space="preserve">Kiskőrös Városi Polgárőr Egyesület támogatása</t>
  </si>
  <si>
    <t xml:space="preserve">Ár- és belvízvédelemmel összefüggő tevékenységek</t>
  </si>
  <si>
    <t xml:space="preserve">Oktatási feladatok</t>
  </si>
  <si>
    <t xml:space="preserve">BURSA - támogatás önerő</t>
  </si>
  <si>
    <t xml:space="preserve">Kőrösszolg. Kft Fürdővel kapcsolatos kiadások</t>
  </si>
  <si>
    <t xml:space="preserve">  TOP-1.4.1-15 - Új Óvoda építése</t>
  </si>
  <si>
    <t xml:space="preserve"> Sportcélú fejlesztések</t>
  </si>
  <si>
    <t xml:space="preserve">TOP-1.4.1-19 - Bölcsődei férőhelyek kialakítása, bővítése </t>
  </si>
  <si>
    <t xml:space="preserve">Bölcsődei feladatok</t>
  </si>
  <si>
    <t xml:space="preserve">Társulás  - Háziorvosi ügyelet támogatása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gyéb szociális ellátások bentlakás nélkül</t>
  </si>
  <si>
    <t xml:space="preserve">     Egészségfejlesztési Iroda</t>
  </si>
  <si>
    <t xml:space="preserve">Állami lakástámogatások jogszabály alapján - Sikeres Magyarországért Panel Plusz</t>
  </si>
  <si>
    <t xml:space="preserve">    Sorsfordító Szolgáltató Központ Kiskőrös - család- és gyermekjóléti szolgálat normatíva továbbutalása</t>
  </si>
  <si>
    <t xml:space="preserve">Kiskőrös Városért Alapítvány támogatása</t>
  </si>
  <si>
    <t xml:space="preserve">Közfoglalkoztatás 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Városmarketing és turizmus, újság</t>
  </si>
  <si>
    <t xml:space="preserve">Városi rendezvények lebonyolítása, közreműködés, fellépés, média, Petőfi Emlékév</t>
  </si>
  <si>
    <t xml:space="preserve">„Muzeális intézmények szakmai támogatására” - Kubinyi Ágoston program 2020., 2021.</t>
  </si>
  <si>
    <t xml:space="preserve">Közművelődési tevékenységek és támogatásuk</t>
  </si>
  <si>
    <t xml:space="preserve">   Közművelődési intézmények, közösségi színterek működtetése, Tourinform Iroda működtetése</t>
  </si>
  <si>
    <t xml:space="preserve">TOP-7.1.1-16 Hagyományok háza</t>
  </si>
  <si>
    <t xml:space="preserve">Sportcélok támogatása</t>
  </si>
  <si>
    <t xml:space="preserve">Kiskőrösi Kézilabda Sportszervezet Kft. támogatás</t>
  </si>
  <si>
    <t xml:space="preserve">Kiskőrösi Labdarúgó K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   Kőrösszolg Kft. - sport feladatai</t>
  </si>
  <si>
    <t xml:space="preserve">Szabadidős park, fürdő- és strandszolgáltatás</t>
  </si>
  <si>
    <t xml:space="preserve">Köztemető fenntartása és működtetése</t>
  </si>
  <si>
    <t xml:space="preserve">Támogatások, megelőlegezések</t>
  </si>
  <si>
    <t xml:space="preserve">Országos Mentőszolgálat Alapítvány támogatása</t>
  </si>
  <si>
    <t xml:space="preserve">Kiskőrösi Reménység Alapítvány támogatása - Református harangtorony építési munkái</t>
  </si>
  <si>
    <t xml:space="preserve">ÖNKORMÁNYZATI KIADÁSOK ÖSSZESEN ( 6-32. sorok )</t>
  </si>
  <si>
    <t xml:space="preserve">Ebből: kötelező feladatellátás</t>
  </si>
  <si>
    <t xml:space="preserve">állami (államigazgatási) feladatok</t>
  </si>
  <si>
    <t xml:space="preserve">Nettó finanszírozás megelőlegezések visszafizetése</t>
  </si>
  <si>
    <t xml:space="preserve">Betétek elhelyezése, forgatási célú értékpapírok, törlesztő részletek</t>
  </si>
  <si>
    <r>
      <rPr>
        <b val="true"/>
        <sz val="10"/>
        <rFont val="Times New Roman"/>
        <family val="1"/>
        <charset val="238"/>
      </rPr>
      <t xml:space="preserve">AZ ÖNKORMÁNYZAT ÉS A POLGÁRMESTERI HIVATAL KIADÁSAI FINANSZÍROZÁSI KIADÁSOKKAL ÖSSZESEN </t>
    </r>
    <r>
      <rPr>
        <sz val="10"/>
        <rFont val="Times New Roman"/>
        <family val="1"/>
        <charset val="238"/>
      </rPr>
      <t xml:space="preserve">( 6-34. sorok )</t>
    </r>
  </si>
  <si>
    <r>
      <rPr>
        <b val="true"/>
        <sz val="10"/>
        <rFont val="Times New Roman"/>
        <family val="1"/>
        <charset val="238"/>
      </rPr>
      <t xml:space="preserve">KIADÁSOK ÖSSZESEN </t>
    </r>
    <r>
      <rPr>
        <sz val="10"/>
        <rFont val="Times New Roman"/>
        <family val="1"/>
        <charset val="238"/>
      </rPr>
      <t xml:space="preserve">( 1-34. sorok )</t>
    </r>
  </si>
  <si>
    <t xml:space="preserve">6. melléklet a …/2023. önk. rendelethez</t>
  </si>
  <si>
    <t xml:space="preserve">Ft-ban</t>
  </si>
  <si>
    <t xml:space="preserve">Eredeti előirányzat</t>
  </si>
  <si>
    <t xml:space="preserve">Módosított előirányzat</t>
  </si>
  <si>
    <t xml:space="preserve">Teljesítés</t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Petőfi Sándor Városi Könyvtár </t>
  </si>
  <si>
    <t xml:space="preserve">Petőfi Szülőház és Emlékmúzeum 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4.1-15 - Új Óvoda építése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elepülésrendezés, fejlesztés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Térfigyelő rendszer kiépítése (záportározó köré)</t>
  </si>
  <si>
    <t xml:space="preserve">Jégelhárító bővítése</t>
  </si>
  <si>
    <t xml:space="preserve">Kiskőrösi Rónaszéki Fürdő koncepcióterve és árazott költségbecslése, ingatlanvásárlás</t>
  </si>
  <si>
    <t xml:space="preserve">VP6-7.2.1.1-21  - Külterületi helyi közutak fejlesztése - önerő</t>
  </si>
  <si>
    <t xml:space="preserve">Térinformatikai rendszer kiépítése</t>
  </si>
  <si>
    <t xml:space="preserve">TOP -1.1.1-16 Ipari parkok, iparterületek fejlesztése</t>
  </si>
  <si>
    <t xml:space="preserve">EFOP-1.5.3-16 - Humán szolgáltatások fejlesztése térségi szemléletben – kedvezményezett térségek - Együtt a szebb jövőért</t>
  </si>
  <si>
    <t xml:space="preserve">Pátria - ingatlan vásárlás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Petőfi Emlékév</t>
  </si>
  <si>
    <t xml:space="preserve">Petőfi Sétány, Petőfi Park és Magyarok Parkja </t>
  </si>
  <si>
    <t xml:space="preserve">Fenntartható Energia- és Klímaakcióterv (SECAP) </t>
  </si>
  <si>
    <t xml:space="preserve">KEHOP-2.1.11 Víziközmű fejlesztés - önerő</t>
  </si>
  <si>
    <t xml:space="preserve">Fogászati eszközök </t>
  </si>
  <si>
    <t xml:space="preserve">Klímarendszer bővítése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- Népi Építészeti Program  </t>
  </si>
  <si>
    <t xml:space="preserve">TOP-4.3.1-15 - Leromlott városi területek rehabilitációja </t>
  </si>
  <si>
    <t xml:space="preserve">Szűcsi Óvoda felújítása</t>
  </si>
  <si>
    <t xml:space="preserve">Önkormányzati feladatellátást szolgáló fejlesztések támogatásai - Liget utca járdafelújítás </t>
  </si>
  <si>
    <t xml:space="preserve">Járdafelújítások</t>
  </si>
  <si>
    <t xml:space="preserve">Kossuth utca 41.</t>
  </si>
  <si>
    <t xml:space="preserve">Műfordítók Parkja és Főtér között építészeti installáció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, támogatások</t>
  </si>
  <si>
    <t xml:space="preserve">Kiskunhalasi Szakképzési Centrum tornacsarnok</t>
  </si>
  <si>
    <t xml:space="preserve">Hang-Szín Művészeti Egyesület hangszer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/2023. (.....) önk rendelethez
</t>
  </si>
  <si>
    <t xml:space="preserve">Sor-szám</t>
  </si>
  <si>
    <t xml:space="preserve">Feladat</t>
  </si>
  <si>
    <t xml:space="preserve">2022. évi eredeti előirányzat</t>
  </si>
  <si>
    <t xml:space="preserve">2022. évi módosított előirányzat / maradvány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Közbeszerzési eljárások, pályázatokhoz önerő, pályázatok előkészítő szakaszainak kiadásai, el nem számolható kiadások; koronavírus helyzet miatti bevételkiesések fedezete; támogatások</t>
  </si>
  <si>
    <t xml:space="preserve">Az Önkormányzat és az általa irányított költségvetési szervek dologi kiadásai, bevétel elmaradásai indokolt kiegészítéséhez szükséges tartalék</t>
  </si>
  <si>
    <t xml:space="preserve">a 2021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Hitelbiztosíték, tartalék a közüzemi kiadásokra</t>
  </si>
  <si>
    <t xml:space="preserve">Összesen:</t>
  </si>
  <si>
    <t xml:space="preserve">8. melléklet a …/2023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ljesítés</t>
  </si>
  <si>
    <t xml:space="preserve">TOP-3.2.1-15 - Kiskőrös Város Önkormányzatának épületenergetikai fejlesztési projektje 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TOP-2.1.3-16 - Települési környezetvédelmi infrastruktúra fejlesztések (záportározó)</t>
  </si>
  <si>
    <t xml:space="preserve">60/2016., 82/2016., 34/2017. </t>
  </si>
  <si>
    <t xml:space="preserve">2018.  teljesítés</t>
  </si>
  <si>
    <t xml:space="preserve">36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1.2.1-16 - társadalmi és környezeti szempontból fenntartható turizmusfejlesztés - Petőfi tematikus út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TOP-7.1.1-16 Márton napi lakoma újragondolva Kiskőrösön</t>
  </si>
  <si>
    <t xml:space="preserve">VP6-7.2.1-21 - Külterületi helyi közutak fejlesztése - Mohácsi, Seregélyesi, Diófa</t>
  </si>
  <si>
    <t xml:space="preserve">KEHOP-2.1.11 Víziközmű fejlesztés</t>
  </si>
  <si>
    <t xml:space="preserve">72/2021., 27/2022.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9. melléklet a …/2023. (…) önk. rendelethez</t>
  </si>
  <si>
    <t xml:space="preserve">KÖTELEZETTSÉGEK</t>
  </si>
  <si>
    <t xml:space="preserve">Kötelezettség a tárgyévet követő</t>
  </si>
  <si>
    <t xml:space="preserve">2022.</t>
  </si>
  <si>
    <t xml:space="preserve">2023.</t>
  </si>
  <si>
    <t xml:space="preserve">2024.</t>
  </si>
  <si>
    <t xml:space="preserve">2025.</t>
  </si>
  <si>
    <t xml:space="preserve">2026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Bentlakásos Szociális Intézmény működtetése</t>
  </si>
  <si>
    <t xml:space="preserve">Bankszámlavezetés, tranzakciós illeték, bankköltség</t>
  </si>
  <si>
    <t xml:space="preserve">ÖSSZESEN:</t>
  </si>
  <si>
    <t xml:space="preserve">Szöveges indoklás</t>
  </si>
  <si>
    <t xml:space="preserve">Köztisztasági és parkfenntartási feladatok; sport feladatok; intézményüzemeltetési feladatok, fürdőüzemeltetési, településfejlesztési feladatok (amennyiben átszervezésre is kerül a feladat, ellátása szükséges, kiadást fog jelenteni önkormányzati szinten).</t>
  </si>
  <si>
    <t xml:space="preserve">2019. július 06. napjáig tartott a 3 éves fenntartási kötelezettség.</t>
  </si>
  <si>
    <t xml:space="preserve">2020. szeptember 30. napjáig volt  5 éves fenntartási kötelezettség.</t>
  </si>
  <si>
    <t xml:space="preserve">2021. december 31. napjáig.</t>
  </si>
  <si>
    <t xml:space="preserve">2023. június 30. amennyiben bankváltás történne, a feladat ellátása szükséges, kiadást fog jelenteni önkormányzati szinten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…/2023. (…) önk. rendelethez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2022. évi teljesített kötelezettség (tőke+kamat)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I. Összesen</t>
  </si>
  <si>
    <t xml:space="preserve">Tervezett ügyletek</t>
  </si>
  <si>
    <t xml:space="preserve">Bőlcsödei férőhelyek bővítése, önerő</t>
  </si>
  <si>
    <t xml:space="preserve">Gyermekjóléti szolgáltatások és ellátások</t>
  </si>
  <si>
    <t xml:space="preserve">Ipari Park ingatlan vásárlás, előkészületi munkák</t>
  </si>
  <si>
    <t xml:space="preserve">Gazdaságszervezéssel kapcsolatos feladatok</t>
  </si>
  <si>
    <t xml:space="preserve">Szegregációs körzet ingatlan vásárlás</t>
  </si>
  <si>
    <t xml:space="preserve">Lakás és helyiséggazdálkodás</t>
  </si>
  <si>
    <t xml:space="preserve">Futópálya kialakítása</t>
  </si>
  <si>
    <t xml:space="preserve">Sport, ifjúsági ügyek</t>
  </si>
  <si>
    <t xml:space="preserve">10.</t>
  </si>
  <si>
    <t xml:space="preserve">Fürdő bővítés</t>
  </si>
  <si>
    <t xml:space="preserve">Turizmussal kapcsolatos feladatok</t>
  </si>
  <si>
    <t xml:space="preserve">11.</t>
  </si>
  <si>
    <t xml:space="preserve">Művelődési  Ház felújítás</t>
  </si>
  <si>
    <t xml:space="preserve">Helyi közművelődési tevékenység támogatása</t>
  </si>
  <si>
    <t xml:space="preserve">12.</t>
  </si>
  <si>
    <t xml:space="preserve">Közvilágítás bővítés</t>
  </si>
  <si>
    <t xml:space="preserve">13.</t>
  </si>
  <si>
    <t xml:space="preserve">Csapadékvízelvezető hálózat bővítés</t>
  </si>
  <si>
    <t xml:space="preserve">vízkárelhárítás</t>
  </si>
  <si>
    <t xml:space="preserve">14.</t>
  </si>
  <si>
    <t xml:space="preserve">Ivóvízkút bekötése a vízhálózatba</t>
  </si>
  <si>
    <t xml:space="preserve">vízgazdálkodás</t>
  </si>
  <si>
    <t xml:space="preserve">15.</t>
  </si>
  <si>
    <t xml:space="preserve">Építmények felújítása, Petőfi 200</t>
  </si>
  <si>
    <t xml:space="preserve">16.</t>
  </si>
  <si>
    <t xml:space="preserve">Elnyert fejlesztési célú támogatás előfinanszírozásának biztosítására*</t>
  </si>
  <si>
    <t xml:space="preserve">17.</t>
  </si>
  <si>
    <t xml:space="preserve">Készfizető kezesség vállalás  a Kőröskom Nonprofit Kft felvenni tervezett fejlesztési hitele fedezeteként</t>
  </si>
  <si>
    <t xml:space="preserve">Önkormányzati tulajdonú társaságok  </t>
  </si>
  <si>
    <t xml:space="preserve">II. Összesen</t>
  </si>
  <si>
    <t xml:space="preserve">I.+II. ÖSSZESEN</t>
  </si>
  <si>
    <t xml:space="preserve">18.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  <si>
    <t xml:space="preserve">*A megállapítandó fizetési kötelezettség mértékébe nem számítható be (Stabilitási tv.10.§ (6)</t>
  </si>
  <si>
    <t xml:space="preserve"> 11. melléklet a …./2023. (…...) önk. rendelethez</t>
  </si>
  <si>
    <t xml:space="preserve">Maradványkimutatás 2022.</t>
  </si>
  <si>
    <t xml:space="preserve">Kiskőrös Város Önkor-mányzata</t>
  </si>
  <si>
    <t xml:space="preserve">Petőfi Szülőház és Emlék-múzeum</t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01-02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03-04</t>
  </si>
  <si>
    <t xml:space="preserve">Alaptevékenység maradványa + -I + -II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05-06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07-08</t>
  </si>
  <si>
    <t xml:space="preserve">Vállalkozási tevékenység maradványa + -III + -IV</t>
  </si>
  <si>
    <t xml:space="preserve">C</t>
  </si>
  <si>
    <t xml:space="preserve">Összes maradvány A+B</t>
  </si>
  <si>
    <t xml:space="preserve">D</t>
  </si>
  <si>
    <r>
      <rPr>
        <sz val="10"/>
        <rFont val="Arial CE"/>
        <family val="0"/>
        <charset val="238"/>
      </rPr>
      <t xml:space="preserve">Alaptevékenység kötelezettségvállalással terhelt maradványa (</t>
    </r>
    <r>
      <rPr>
        <i val="true"/>
        <sz val="10"/>
        <rFont val="Arial CE"/>
        <family val="0"/>
        <charset val="238"/>
      </rPr>
      <t xml:space="preserve">részletezése a 12. mellékletben</t>
    </r>
    <r>
      <rPr>
        <sz val="10"/>
        <rFont val="Arial CE"/>
        <family val="0"/>
        <charset val="238"/>
      </rPr>
      <t xml:space="preserve">)</t>
    </r>
  </si>
  <si>
    <t xml:space="preserve">E</t>
  </si>
  <si>
    <t xml:space="preserve">Alaptevékenység szabad maradványa A-D</t>
  </si>
  <si>
    <t xml:space="preserve">F </t>
  </si>
  <si>
    <t xml:space="preserve">Vállalkozási tevékenységet terhelő befizetési kötelezettség B*0,09</t>
  </si>
  <si>
    <t xml:space="preserve">G</t>
  </si>
  <si>
    <t xml:space="preserve">Vállalkozási tevékenység felhasználható maradványa B-F</t>
  </si>
  <si>
    <t xml:space="preserve"> 12. melléklet a …./2023. (…...) önk. rendelethez</t>
  </si>
  <si>
    <t xml:space="preserve">A 2022. évi maradvány felosztása</t>
  </si>
  <si>
    <t xml:space="preserve">személyi juttatások és járulékok</t>
  </si>
  <si>
    <t xml:space="preserve">dologi kiadások</t>
  </si>
  <si>
    <t xml:space="preserve">egyéb működési kiadások</t>
  </si>
  <si>
    <t xml:space="preserve">működési kiadások összesen</t>
  </si>
  <si>
    <t xml:space="preserve">beruházások, felújítások</t>
  </si>
  <si>
    <t xml:space="preserve">felhalmozási kiadások összesen</t>
  </si>
  <si>
    <t xml:space="preserve">kiadások összesen</t>
  </si>
  <si>
    <t xml:space="preserve">Könyv beszerzés (Petőfi Sándor Városi Könyvtár)</t>
  </si>
  <si>
    <t xml:space="preserve">Gyerekétkezés</t>
  </si>
  <si>
    <t xml:space="preserve">Közművelődési tevékenység</t>
  </si>
  <si>
    <t xml:space="preserve">Igazgatás</t>
  </si>
  <si>
    <t xml:space="preserve">Támogatások</t>
  </si>
  <si>
    <t xml:space="preserve">Értékbecslések, tulajdoni lapok, térképkivonatok, vázrajzok, ingatlan-nyilvántartási eljárás díjai, közbeszerzési eljárások lebonyolítása, közzétételi díjak</t>
  </si>
  <si>
    <t xml:space="preserve">TOP-5.2.1-15 - A társadalmi együttműködés erősítését szolgáló helyi szintű komplex program</t>
  </si>
  <si>
    <t xml:space="preserve">Termálkút, fürdő</t>
  </si>
  <si>
    <t xml:space="preserve">Egészségfejlesztési Iroda</t>
  </si>
  <si>
    <t xml:space="preserve">Központi befizetések</t>
  </si>
  <si>
    <t xml:space="preserve">Sporttelep fejlesztése</t>
  </si>
  <si>
    <t xml:space="preserve">Településrendezési terv, térfigyelő kamera rendszer</t>
  </si>
  <si>
    <t xml:space="preserve">Óvoda - beruházás</t>
  </si>
  <si>
    <t xml:space="preserve">Kiskőrösi Labdarúgó Club - sporttelep üzemeltetés</t>
  </si>
  <si>
    <t xml:space="preserve">Önkormányzat összesen</t>
  </si>
  <si>
    <t xml:space="preserve">Mindösszesen ( = 11. melléklet / D )</t>
  </si>
  <si>
    <t xml:space="preserve">13. melléklet a …./2023. (…...) önk. rendelethez</t>
  </si>
  <si>
    <t xml:space="preserve">VAGYONKIMUTATÁS TAGOLÁSA A KÖNYVVITELI MÉRLEGBEN SZEREPLŐ ADATOK ALAPJÁN - 2021. év</t>
  </si>
  <si>
    <t xml:space="preserve">Kiskőrös Város Önkormányzata</t>
  </si>
  <si>
    <t xml:space="preserve">Kiskőrösi Polgár-mesteri Hivatal</t>
  </si>
  <si>
    <t xml:space="preserve">Egészség-ügyi, Gyermekjóléti és Szociális Intézmény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</t>
  </si>
  <si>
    <t xml:space="preserve">         Kincstáron kívüli forintszámlák</t>
  </si>
  <si>
    <t xml:space="preserve">         Kincstárban vezetett forintszámlák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7. Munkáltató által korengedményes nyugdíjhoz megfizetett hozzájárulás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t xml:space="preserve">14. melléklet a …./2023. (…...) önk. rendelethez</t>
  </si>
  <si>
    <t xml:space="preserve">VAGYONKIMUTATÁS TAGOLÁSA A KÖNYVVITELI MÉRLEGBEN SZEREPLŐ ADATOK ALAPJÁN - 2022. év</t>
  </si>
  <si>
    <t xml:space="preserve">   I. Lekötött  bankbetétek</t>
  </si>
  <si>
    <t xml:space="preserve">     7. Letétre, megőrzésre, fedezetkezelésre átvett pénzeszközök, biztosítékok</t>
  </si>
  <si>
    <t xml:space="preserve">I) KINCSTÁRI SZÁMLAVEZETÉSSEL KAPCSOLATOS ELSZÁMOLÁSOK </t>
  </si>
  <si>
    <t xml:space="preserve">J)  PASSZÍV IDŐBELI ELHATÁROLÁSOK</t>
  </si>
  <si>
    <r>
      <rPr>
        <b val="true"/>
        <sz val="10"/>
        <rFont val="Arial"/>
        <family val="2"/>
        <charset val="238"/>
      </rPr>
      <t xml:space="preserve">A / II / 1. Ingatlanok és a kapcsolódó vagyoni értékű jogok</t>
    </r>
    <r>
      <rPr>
        <sz val="10"/>
        <rFont val="Arial"/>
        <family val="2"/>
        <charset val="238"/>
      </rPr>
      <t xml:space="preserve"> esetében jelentős (725 millió Ft) a növekedés az előző időszakhoz képest az elszámolt értékcsökkenés ellenére (16. melléklet), az üzembehelyezések, aktiválások közül a legtekintélyesebbek: TOP-Kerékpárút Kiskőrös-Tabdi, TOP Bölcsődei férőhelyek bővítése, </t>
    </r>
  </si>
  <si>
    <r>
      <rPr>
        <b val="true"/>
        <sz val="10"/>
        <rFont val="Arial"/>
        <family val="2"/>
        <charset val="238"/>
      </rPr>
      <t xml:space="preserve">A / II /  4. Beruházások, felújítások</t>
    </r>
    <r>
      <rPr>
        <sz val="10"/>
        <rFont val="Arial"/>
        <family val="2"/>
        <charset val="238"/>
      </rPr>
      <t xml:space="preserve">: a folyamatban lévő beruházások, felújítások közül (a még nem aktivált 461 millió Ft) a legjelentősebb: Városi Sporttelep fejlesztése, TOP-ipari terület fejlesztése, TOP-leromlott városi területek rehabilitációja,</t>
    </r>
  </si>
  <si>
    <r>
      <rPr>
        <b val="true"/>
        <sz val="10"/>
        <rFont val="Arial"/>
        <family val="2"/>
        <charset val="238"/>
      </rPr>
      <t xml:space="preserve">C) A pénzeszközök</t>
    </r>
    <r>
      <rPr>
        <sz val="10"/>
        <rFont val="Arial"/>
        <family val="2"/>
        <charset val="238"/>
      </rPr>
      <t xml:space="preserve">  (amelynek 53,48%-a Kincstárban vezetett forintszámlák 438 millió Ft összegben) az alábbiak szerint alakult: a nyitó érték: 1.016.966.139 Ft (13. melléklet), záró érték: 818.894.665 Ft, a változás: - 198 millió Ft.</t>
    </r>
  </si>
  <si>
    <t xml:space="preserve">15. melléklet a …./2023. (…...) önk. rendelethez</t>
  </si>
  <si>
    <t xml:space="preserve">VAGYONKIMUTATÁS TAGOLÁSA AZ ÖNKORMÁNYZAT ÁLTAL ELLÁTOTT FELADATOKHOZ VALÓ VISZONYA SZERINT (*)</t>
  </si>
  <si>
    <t xml:space="preserve">2021.</t>
  </si>
  <si>
    <t xml:space="preserve"> A) TÖRZSVAGYON</t>
  </si>
  <si>
    <t xml:space="preserve">  I.  FORGALOMKÉPTELEN TÖRZSVAGYON</t>
  </si>
  <si>
    <t xml:space="preserve">         - helyi közútak és műtárgyaik, ezek tartozékai</t>
  </si>
  <si>
    <t xml:space="preserve">         - terek, parkok</t>
  </si>
  <si>
    <t xml:space="preserve">         - vizek és vízi közműnek nem minősülő közcélú vízi létesítmény (Záportározó)</t>
  </si>
  <si>
    <t xml:space="preserve">         - egyéb forgalomképtelen ingatlanvagyon - műemlékek</t>
  </si>
  <si>
    <t xml:space="preserve">         - levéltári anyagok, tervtárak, terv-, térkép és iratanyag</t>
  </si>
  <si>
    <t xml:space="preserve">         - forgalomképtelen vagyonhoz tartozó ingó és egyéb vagyon</t>
  </si>
  <si>
    <t xml:space="preserve">  II.  KORLÁTOZOTTAN FORGALOMKÉPES TÖRZSVAGYON</t>
  </si>
  <si>
    <t xml:space="preserve">         - közművek</t>
  </si>
  <si>
    <t xml:space="preserve">         - muzeális gyűjtemény és emlék</t>
  </si>
  <si>
    <t xml:space="preserve">         - sportpályák és sportcélú létesítmények</t>
  </si>
  <si>
    <t xml:space="preserve">         - köztemetők</t>
  </si>
  <si>
    <t xml:space="preserve">         - korlátozottan forgalomképes egyéb ingatlanvagyon (vagyonkezelésbe adott)</t>
  </si>
  <si>
    <t xml:space="preserve">             ebből a legnagyobb értékű ingatlan vagyonok:</t>
  </si>
  <si>
    <r>
      <rPr>
        <i val="true"/>
        <sz val="11"/>
        <rFont val="Times New Roman CE"/>
        <family val="0"/>
        <charset val="238"/>
      </rPr>
      <t xml:space="preserve">                 Petőfi Sándor Általános Iskola és Tornacsarnok Kiskőrös, Petőfi Sándor utca 7. </t>
    </r>
    <r>
      <rPr>
        <sz val="11"/>
        <rFont val="Calibri"/>
        <family val="2"/>
        <charset val="238"/>
      </rPr>
      <t xml:space="preserve">**</t>
    </r>
  </si>
  <si>
    <t xml:space="preserve">                 Bem József Általános Iskola Kiskőrös, Vasvári Pál utca 2.</t>
  </si>
  <si>
    <t xml:space="preserve">                 Szakorvosi Rendelő Kiskőrös, Kossuth Lajos utca 6.</t>
  </si>
  <si>
    <t xml:space="preserve">                Petőfi Sándor Gimnázium és Sportcsarnok Kiskőrös, Árpád utca 4.</t>
  </si>
  <si>
    <t xml:space="preserve">                Wattay Középiskola és Kollégium Kiskőrös, Árpád utca 20. </t>
  </si>
  <si>
    <t xml:space="preserve">         - egyéb kötelező feladatellátáshoz kapcsolódó korlátozottan forgalomképes ingatlan vagyon</t>
  </si>
  <si>
    <t xml:space="preserve">            ebből a legnagyobb értékű ingatlan vagyonok:</t>
  </si>
  <si>
    <t xml:space="preserve">                 Kőrisfa Óvoda Kiskőrös, Kőrisfa utca 14.</t>
  </si>
  <si>
    <t xml:space="preserve">                Művelődési Központ Kiskőrös, Petőfi tér 4.</t>
  </si>
  <si>
    <t xml:space="preserve">                Bentlakásos Szociális Intézmény Kiskőrös, Sárkány József utca 13.</t>
  </si>
  <si>
    <t xml:space="preserve">                Batthyány úti Óvoda Kiskőrös, Batthyány utca 2.</t>
  </si>
  <si>
    <r>
      <rPr>
        <i val="true"/>
        <sz val="11"/>
        <rFont val="Times New Roman CE"/>
        <family val="0"/>
        <charset val="238"/>
      </rPr>
      <t xml:space="preserve">                Bölcsőde épülete Kiskőrös, Árpád utca 6. </t>
    </r>
    <r>
      <rPr>
        <sz val="11"/>
        <rFont val="Calibri"/>
        <family val="2"/>
        <charset val="238"/>
      </rPr>
      <t xml:space="preserve">***</t>
    </r>
  </si>
  <si>
    <t xml:space="preserve">        - többségi tulajdonban álló közszolgáltatási tevékenységet ellátó gazdasági társaságban fennálló helyi önkormányzati tulajdonban lévő társasági részesedés</t>
  </si>
  <si>
    <t xml:space="preserve">         - ingatlanokhoz kapcsolódó korlátozottan forgalomképes vagyoni értékű jogok</t>
  </si>
  <si>
    <t xml:space="preserve">         - az önkormányzat képviselő-testülete által korlátozottan forgalomképesnek minősített befektetett pénzügyi eszközök</t>
  </si>
  <si>
    <t xml:space="preserve">B) TÖRZSVAGYONON KÍVÜL EGYÉB , FORGALOMKÉPES VAGYON</t>
  </si>
  <si>
    <t xml:space="preserve">   I.  TÖRZSVAGYON KÖRÉBE NEM TARTOZÓ INGATLANOK</t>
  </si>
  <si>
    <t xml:space="preserve">             ebből a legnagyobb értékű ingatlanok:</t>
  </si>
  <si>
    <t xml:space="preserve">                53-as főút melletti beépítetlen terület 104/22 hrsz-ú</t>
  </si>
  <si>
    <t xml:space="preserve">               Helyőrségi Klub Kiskőrös, Pozsonyi utca 2.****</t>
  </si>
  <si>
    <t xml:space="preserve">                Zeneiskola Kiskőrös, Luther tér 1.</t>
  </si>
  <si>
    <t xml:space="preserve">                Irodahelyiség Kiskőrös, Szarvas utca 2.</t>
  </si>
  <si>
    <t xml:space="preserve">   II.  TÖRZSVAGYON KÖRÉBE NEM TARTOZÓ INGÓ VAGYON</t>
  </si>
  <si>
    <t xml:space="preserve">(*) A kataszteri nyilvántartás bruttó értékei alapján</t>
  </si>
  <si>
    <t xml:space="preserve">A KÖNYVVITELI MÉRLEGBEN NEM SZEREPLŐ ESZKÖZÖK ÉS KÖTELEZETTSÉGEK KIEMELT TÉTELEI</t>
  </si>
  <si>
    <t xml:space="preserve">Előző év</t>
  </si>
  <si>
    <t xml:space="preserve">Tárgy év</t>
  </si>
  <si>
    <t xml:space="preserve">  I.  A "O"-RA LEÍRT DE HASZNÁLATBAN LÉVŐ, ILLETVE HASZNÁLATON KÍVÜLI ESZKÖZÖK ÁLLOMÁNYA</t>
  </si>
  <si>
    <t xml:space="preserve">  II.  ÖNKORMÁNYZAT TULAJDONÁBA LÉVŐ, A JOGSZABÁLY ALAPJÁN A SZAKMAI NYILVÁNTARTÁSBAN SZEREPLŐ ÉRTÉK NÉLKÜL NYILVÁNTARTOTT ESZKÖZÖK ÁLLOMÁNYA (képzőművészeti alkotások, régészeti leletek, kép- és hangarchívumok, gyűjtemények, kulturális javak)</t>
  </si>
  <si>
    <t xml:space="preserve"> III.  A MÉRLEGBEN ÉRTÉKKEL NEM SZEREPLŐ KÖTELEZETTSÉGEK, IDEÉRTVE A KEZESSÉG- ILLETVE GARANCIA VÁLLALÁSSAL KAPCSOLATOS FÜGGŐ KÖTELEZETTSÉGEKET</t>
  </si>
  <si>
    <t xml:space="preserve">*   Az előző évet érintő és a könyvekben tárgyévben rögzített módosítások</t>
  </si>
  <si>
    <t xml:space="preserve">**  Korábbi beruházások átvétele a KTKT-tól.</t>
  </si>
  <si>
    <t xml:space="preserve">*** TOP Bölcsődei férőhelyek bővítése pályázat </t>
  </si>
  <si>
    <t xml:space="preserve">**** Pátria ingatlanrész megvásárlása</t>
  </si>
  <si>
    <t xml:space="preserve">16. melléklet a …./2023. (…...) önk. rendelethez</t>
  </si>
  <si>
    <t xml:space="preserve">Megnevezés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09</t>
  </si>
  <si>
    <t xml:space="preserve">Értékesítés </t>
  </si>
  <si>
    <t xml:space="preserve">10</t>
  </si>
  <si>
    <t xml:space="preserve">Hiány, selejtezés, megsemmisülés</t>
  </si>
  <si>
    <t xml:space="preserve">11</t>
  </si>
  <si>
    <t xml:space="preserve">Térítésmentes átadás 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t xml:space="preserve">24</t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t xml:space="preserve">25</t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26</t>
  </si>
  <si>
    <t xml:space="preserve">Teljesen (0-ig) leírt eszközök bruttó értéke</t>
  </si>
  <si>
    <r>
      <rPr>
        <b val="true"/>
        <sz val="10"/>
        <rFont val="Arial"/>
        <family val="2"/>
        <charset val="238"/>
      </rPr>
      <t xml:space="preserve">Ingatlanok és kapcsolódó vagyoni értékű jogok</t>
    </r>
    <r>
      <rPr>
        <sz val="10"/>
        <rFont val="Arial"/>
        <family val="2"/>
        <charset val="238"/>
      </rPr>
      <t xml:space="preserve"> esetében a beruházásokból, felújításokból aktiválás többek között az alábbi kiemelt pályázatok esetében történt: TOP-Kerékpárút Kiskőrös-Tabdi, TOP Bölcsődei férőhelyek bővítése, </t>
    </r>
  </si>
  <si>
    <t xml:space="preserve">A még nem aktivált beruházások, felújítások közül a legjelentősebb:  Városi Sporttelep fejlesztése, TOP-ipari terület fejlesztése, TOP-leromlott városi területek rehabilitációja,</t>
  </si>
  <si>
    <t xml:space="preserve">17. melléklet a …./2023. (…...) önk. rendelethez</t>
  </si>
  <si>
    <t xml:space="preserve">Sorszám</t>
  </si>
  <si>
    <t xml:space="preserve">összesen (konszolidált)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+09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10+11+12+13)</t>
  </si>
  <si>
    <t xml:space="preserve">Bérköltség</t>
  </si>
  <si>
    <t xml:space="preserve">Személyi jellegű egyéb kifizetések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</t>
  </si>
  <si>
    <t xml:space="preserve">Egyéb kapott (járó) kamatok és kamatjellegű  eredményszemléletű bevételek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Fizetendő kamatok és kamatjellegű ráfordítások </t>
  </si>
  <si>
    <t xml:space="preserve">Részesedések, értékpapírok, pénzeszközök értékvesztése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 18. melléklet a …./2023. (…...) önk. rendelethez</t>
  </si>
  <si>
    <t xml:space="preserve">Felhalmozási célú támogatások eredményszemléletű bevételei</t>
  </si>
  <si>
    <t xml:space="preserve">Befektetett pénzügyi eszközökből származó eredményszemléletű bevételek, árfolyamnyereségek</t>
  </si>
  <si>
    <t xml:space="preserve">Egyéb kapott (járó) kamatok és kamatjellegű eredményszemléletű bevételek</t>
  </si>
  <si>
    <t xml:space="preserve">Befektetett pénzügyi eszközökből származó ráfordítások, árfolyamveszteségek </t>
  </si>
  <si>
    <t xml:space="preserve">Fizetendő kamatok és kamatjellegű ráfordítások</t>
  </si>
  <si>
    <t xml:space="preserve">Pénzügyi műveletek egyéb ráfordításai </t>
  </si>
  <si>
    <t xml:space="preserve">19. melléklet a …./2023. (…...) önk. rendelethez</t>
  </si>
  <si>
    <t xml:space="preserve">Nyitó adatok</t>
  </si>
  <si>
    <r>
      <rPr>
        <b val="true"/>
        <sz val="10"/>
        <color rgb="FF000000"/>
        <rFont val="Arial"/>
        <family val="2"/>
        <charset val="238"/>
      </rPr>
      <t xml:space="preserve">Tárgyidőszak-ban elszámolt értékveszté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Tárgyidőszak-ban visszaírt értékvesztés</t>
  </si>
  <si>
    <t xml:space="preserve">Záró adatok</t>
  </si>
  <si>
    <t xml:space="preserve">Bekerülési érték</t>
  </si>
  <si>
    <t xml:space="preserve">Értékvesztés </t>
  </si>
  <si>
    <t xml:space="preserve">Adott előlegek</t>
  </si>
  <si>
    <t xml:space="preserve">Tartós részesedések</t>
  </si>
  <si>
    <t xml:space="preserve">Tartós hitelviszonyt megtestesítő értékpapírok </t>
  </si>
  <si>
    <t xml:space="preserve">Készletek </t>
  </si>
  <si>
    <t xml:space="preserve">Lekötött bankbetétek</t>
  </si>
  <si>
    <t xml:space="preserve">Kincstáron kívüli forintszámlák</t>
  </si>
  <si>
    <t xml:space="preserve">Kincstáron kívül devizaszámlák</t>
  </si>
  <si>
    <t xml:space="preserve">Követelések a követelés jellegű sajátos elszámolások kivételével</t>
  </si>
  <si>
    <t xml:space="preserve">Nem tartós részesedések </t>
  </si>
  <si>
    <t xml:space="preserve">Forgatási célú hitelviszonyt megtestesítő értékpapírok </t>
  </si>
  <si>
    <t xml:space="preserve">Összesen (=01+…+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%"/>
    <numFmt numFmtId="168" formatCode="@"/>
    <numFmt numFmtId="169" formatCode="0"/>
    <numFmt numFmtId="170" formatCode="#,##0.0"/>
    <numFmt numFmtId="171" formatCode="#,##0.00"/>
    <numFmt numFmtId="172" formatCode="[$-409]m/d/yyyy"/>
    <numFmt numFmtId="173" formatCode="[$-409]d\-mmm"/>
    <numFmt numFmtId="174" formatCode="00"/>
  </numFmts>
  <fonts count="1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color rgb="FF000000"/>
      <name val="Times New Roman CE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9"/>
      <name val="Tahoma"/>
      <family val="2"/>
      <charset val="238"/>
    </font>
    <font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0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Calibri"/>
      <family val="2"/>
      <charset val="238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24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2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24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4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9" fillId="24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22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4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10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9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9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9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1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8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0" fillId="24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4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24" borderId="1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24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8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1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7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9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24" borderId="1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8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4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83" xfId="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7" fillId="0" borderId="1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9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4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4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4" fillId="0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4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6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1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3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6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3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4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1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9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4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6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6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7" fillId="0" borderId="1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1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2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13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2" fillId="0" borderId="13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1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1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64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1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9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46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4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6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8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1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83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6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83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1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9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1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4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4" borderId="9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24" borderId="1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4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34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0" borderId="1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8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1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1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1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0" fillId="0" borderId="1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6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6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2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7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7" fillId="0" borderId="5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34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6" fillId="0" borderId="1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34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7" fillId="0" borderId="134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3" fillId="24" borderId="1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2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0" borderId="1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1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1" fillId="0" borderId="13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0" fillId="0" borderId="1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1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0" borderId="1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1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1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6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0" borderId="1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1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7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0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1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1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0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0" fillId="0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1" fillId="0" borderId="1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7" fillId="24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4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1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0" borderId="1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3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9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1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1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4" borderId="1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 2" xfId="58"/>
    <cellStyle name="Normál 2 2" xfId="59"/>
    <cellStyle name="Normál 3" xfId="60"/>
    <cellStyle name="Normál 4" xfId="61"/>
    <cellStyle name="Normál_12_urlap_Mérleg_MJEL 01R_ABCDEF_2014re_nov19 2" xfId="62"/>
    <cellStyle name="Normál_12dmelléklet 2" xfId="63"/>
    <cellStyle name="Normál_12dmelléklet 3" xfId="64"/>
    <cellStyle name="Normál_2009.évi 2" xfId="65"/>
    <cellStyle name="Normál_ktgvetés zárszám mellékletei 2" xfId="66"/>
    <cellStyle name="Normál_Mellékletek rendeleti" xfId="67"/>
    <cellStyle name="Normál_Munka1 2" xfId="68"/>
    <cellStyle name="Normál_végső rend. képv.mód-sal" xfId="69"/>
    <cellStyle name="Rossz 2" xfId="70"/>
    <cellStyle name="Semleges 2" xfId="71"/>
    <cellStyle name="Számítás 2" xfId="72"/>
    <cellStyle name="Összesen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0</xdr:rowOff>
    </xdr:from>
    <xdr:to>
      <xdr:col>8</xdr:col>
      <xdr:colOff>704880</xdr:colOff>
      <xdr:row>2</xdr:row>
      <xdr:rowOff>161280</xdr:rowOff>
    </xdr:to>
    <xdr:sp>
      <xdr:nvSpPr>
        <xdr:cNvPr id="0" name="AutoShape 1"/>
        <xdr:cNvSpPr/>
      </xdr:nvSpPr>
      <xdr:spPr>
        <a:xfrm>
          <a:off x="4014720" y="162000"/>
          <a:ext cx="3995280" cy="3232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2022. ÉVI TELJESÍTÉS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520</xdr:colOff>
      <xdr:row>1</xdr:row>
      <xdr:rowOff>161640</xdr:rowOff>
    </xdr:from>
    <xdr:to>
      <xdr:col>4</xdr:col>
      <xdr:colOff>483480</xdr:colOff>
      <xdr:row>2</xdr:row>
      <xdr:rowOff>114480</xdr:rowOff>
    </xdr:to>
    <xdr:sp>
      <xdr:nvSpPr>
        <xdr:cNvPr id="9" name="AutoShape 1"/>
        <xdr:cNvSpPr/>
      </xdr:nvSpPr>
      <xdr:spPr>
        <a:xfrm>
          <a:off x="1680120" y="456840"/>
          <a:ext cx="4610520" cy="2862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</xdr:row>
      <xdr:rowOff>19080</xdr:rowOff>
    </xdr:from>
    <xdr:to>
      <xdr:col>5</xdr:col>
      <xdr:colOff>654480</xdr:colOff>
      <xdr:row>2</xdr:row>
      <xdr:rowOff>133200</xdr:rowOff>
    </xdr:to>
    <xdr:sp>
      <xdr:nvSpPr>
        <xdr:cNvPr id="10" name="AutoShape 1"/>
        <xdr:cNvSpPr/>
      </xdr:nvSpPr>
      <xdr:spPr>
        <a:xfrm>
          <a:off x="3895200" y="181080"/>
          <a:ext cx="3300480" cy="2761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2. évi maradvá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141840</xdr:rowOff>
    </xdr:from>
    <xdr:to>
      <xdr:col>4</xdr:col>
      <xdr:colOff>735840</xdr:colOff>
      <xdr:row>1</xdr:row>
      <xdr:rowOff>38520</xdr:rowOff>
    </xdr:to>
    <xdr:sp>
      <xdr:nvSpPr>
        <xdr:cNvPr id="11" name="AutoShape 1"/>
        <xdr:cNvSpPr/>
      </xdr:nvSpPr>
      <xdr:spPr>
        <a:xfrm>
          <a:off x="3290400" y="141840"/>
          <a:ext cx="5477400" cy="4014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2. évi maradvány feloszt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0</xdr:colOff>
      <xdr:row>0</xdr:row>
      <xdr:rowOff>47520</xdr:rowOff>
    </xdr:from>
    <xdr:to>
      <xdr:col>3</xdr:col>
      <xdr:colOff>161640</xdr:colOff>
      <xdr:row>0</xdr:row>
      <xdr:rowOff>247680</xdr:rowOff>
    </xdr:to>
    <xdr:sp>
      <xdr:nvSpPr>
        <xdr:cNvPr id="12" name="AutoShape 1"/>
        <xdr:cNvSpPr/>
      </xdr:nvSpPr>
      <xdr:spPr>
        <a:xfrm>
          <a:off x="3636000" y="47520"/>
          <a:ext cx="3048840" cy="20016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3360</xdr:colOff>
      <xdr:row>0</xdr:row>
      <xdr:rowOff>28080</xdr:rowOff>
    </xdr:from>
    <xdr:to>
      <xdr:col>3</xdr:col>
      <xdr:colOff>433080</xdr:colOff>
      <xdr:row>0</xdr:row>
      <xdr:rowOff>247680</xdr:rowOff>
    </xdr:to>
    <xdr:sp>
      <xdr:nvSpPr>
        <xdr:cNvPr id="13" name="AutoShape 1"/>
        <xdr:cNvSpPr/>
      </xdr:nvSpPr>
      <xdr:spPr>
        <a:xfrm>
          <a:off x="3663360" y="28080"/>
          <a:ext cx="3312720" cy="2196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2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360</xdr:colOff>
      <xdr:row>1</xdr:row>
      <xdr:rowOff>66240</xdr:rowOff>
    </xdr:from>
    <xdr:to>
      <xdr:col>1</xdr:col>
      <xdr:colOff>624960</xdr:colOff>
      <xdr:row>3</xdr:row>
      <xdr:rowOff>18720</xdr:rowOff>
    </xdr:to>
    <xdr:sp>
      <xdr:nvSpPr>
        <xdr:cNvPr id="14" name="Szöveg 1"/>
        <xdr:cNvSpPr/>
      </xdr:nvSpPr>
      <xdr:spPr>
        <a:xfrm>
          <a:off x="1368360" y="228240"/>
          <a:ext cx="4351320" cy="32400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Önkormányzat vagyonkimutatás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200880</xdr:rowOff>
    </xdr:from>
    <xdr:to>
      <xdr:col>51</xdr:col>
      <xdr:colOff>160560</xdr:colOff>
      <xdr:row>0</xdr:row>
      <xdr:rowOff>457920</xdr:rowOff>
    </xdr:to>
    <xdr:sp>
      <xdr:nvSpPr>
        <xdr:cNvPr id="15" name="Szöveg 1"/>
        <xdr:cNvSpPr/>
      </xdr:nvSpPr>
      <xdr:spPr>
        <a:xfrm>
          <a:off x="1965240" y="200880"/>
          <a:ext cx="7870680" cy="2570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Kimutatás az immateriális javak, tárgyi eszközök, koncesszióba, vagyonkezelésbe adott eszközök állományának alakulásáró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5600</xdr:colOff>
      <xdr:row>0</xdr:row>
      <xdr:rowOff>352080</xdr:rowOff>
    </xdr:to>
    <xdr:sp>
      <xdr:nvSpPr>
        <xdr:cNvPr id="16" name="AutoShape 1"/>
        <xdr:cNvSpPr/>
      </xdr:nvSpPr>
      <xdr:spPr>
        <a:xfrm>
          <a:off x="4463640" y="67320"/>
          <a:ext cx="3351600" cy="28476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2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0</xdr:row>
      <xdr:rowOff>142560</xdr:rowOff>
    </xdr:from>
    <xdr:to>
      <xdr:col>25</xdr:col>
      <xdr:colOff>594360</xdr:colOff>
      <xdr:row>1</xdr:row>
      <xdr:rowOff>19080</xdr:rowOff>
    </xdr:to>
    <xdr:sp>
      <xdr:nvSpPr>
        <xdr:cNvPr id="17" name="AutoShape 1"/>
        <xdr:cNvSpPr/>
      </xdr:nvSpPr>
      <xdr:spPr>
        <a:xfrm>
          <a:off x="4453560" y="142560"/>
          <a:ext cx="3290400" cy="2862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0</xdr:row>
      <xdr:rowOff>123840</xdr:rowOff>
    </xdr:from>
    <xdr:to>
      <xdr:col>37</xdr:col>
      <xdr:colOff>100440</xdr:colOff>
      <xdr:row>0</xdr:row>
      <xdr:rowOff>410040</xdr:rowOff>
    </xdr:to>
    <xdr:sp>
      <xdr:nvSpPr>
        <xdr:cNvPr id="18" name="AutoShape 1"/>
        <xdr:cNvSpPr/>
      </xdr:nvSpPr>
      <xdr:spPr>
        <a:xfrm>
          <a:off x="3850200" y="123840"/>
          <a:ext cx="3298680" cy="2862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2. év Az eszközök értékvesztésének alakul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</xdr:row>
      <xdr:rowOff>9360</xdr:rowOff>
    </xdr:from>
    <xdr:to>
      <xdr:col>3</xdr:col>
      <xdr:colOff>413640</xdr:colOff>
      <xdr:row>3</xdr:row>
      <xdr:rowOff>28800</xdr:rowOff>
    </xdr:to>
    <xdr:sp>
      <xdr:nvSpPr>
        <xdr:cNvPr id="1" name="AutoShape 1"/>
        <xdr:cNvSpPr/>
      </xdr:nvSpPr>
      <xdr:spPr>
        <a:xfrm>
          <a:off x="682560" y="237960"/>
          <a:ext cx="4944960" cy="3528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2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47880</xdr:rowOff>
    </xdr:from>
    <xdr:to>
      <xdr:col>6</xdr:col>
      <xdr:colOff>433080</xdr:colOff>
      <xdr:row>2</xdr:row>
      <xdr:rowOff>76320</xdr:rowOff>
    </xdr:to>
    <xdr:sp>
      <xdr:nvSpPr>
        <xdr:cNvPr id="2" name="AutoShape 1"/>
        <xdr:cNvSpPr/>
      </xdr:nvSpPr>
      <xdr:spPr>
        <a:xfrm>
          <a:off x="1749600" y="200160"/>
          <a:ext cx="6080040" cy="2192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Kiskőrös Város 2022. ÉV BEVÉTELEI ÉS KIADÁSA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37800</xdr:rowOff>
    </xdr:from>
    <xdr:to>
      <xdr:col>8</xdr:col>
      <xdr:colOff>655200</xdr:colOff>
      <xdr:row>2</xdr:row>
      <xdr:rowOff>104400</xdr:rowOff>
    </xdr:to>
    <xdr:sp>
      <xdr:nvSpPr>
        <xdr:cNvPr id="3" name="AutoShape 1"/>
        <xdr:cNvSpPr/>
      </xdr:nvSpPr>
      <xdr:spPr>
        <a:xfrm>
          <a:off x="1700280" y="37800"/>
          <a:ext cx="5585040" cy="3906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AZ ÖNKORMÁNYZAT ÁLTAL IRÁNYÍTOTT KÖLTSÉGVETÉSI SZERVEK  2022. ÉVI BEVÉTELE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47520</xdr:rowOff>
    </xdr:from>
    <xdr:to>
      <xdr:col>10</xdr:col>
      <xdr:colOff>463680</xdr:colOff>
      <xdr:row>2</xdr:row>
      <xdr:rowOff>9360</xdr:rowOff>
    </xdr:to>
    <xdr:sp>
      <xdr:nvSpPr>
        <xdr:cNvPr id="4" name="AutoShape 1"/>
        <xdr:cNvSpPr/>
      </xdr:nvSpPr>
      <xdr:spPr>
        <a:xfrm>
          <a:off x="4879440" y="47520"/>
          <a:ext cx="3571920" cy="2858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2. ÉVI KIADÁS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9720</xdr:rowOff>
    </xdr:from>
    <xdr:to>
      <xdr:col>5</xdr:col>
      <xdr:colOff>101160</xdr:colOff>
      <xdr:row>2</xdr:row>
      <xdr:rowOff>171720</xdr:rowOff>
    </xdr:to>
    <xdr:sp>
      <xdr:nvSpPr>
        <xdr:cNvPr id="5" name="AutoShape 1"/>
        <xdr:cNvSpPr/>
      </xdr:nvSpPr>
      <xdr:spPr>
        <a:xfrm>
          <a:off x="371880" y="162000"/>
          <a:ext cx="6553080" cy="314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3480</xdr:colOff>
      <xdr:row>2</xdr:row>
      <xdr:rowOff>37800</xdr:rowOff>
    </xdr:from>
    <xdr:to>
      <xdr:col>4</xdr:col>
      <xdr:colOff>253440</xdr:colOff>
      <xdr:row>5</xdr:row>
      <xdr:rowOff>19080</xdr:rowOff>
    </xdr:to>
    <xdr:sp>
      <xdr:nvSpPr>
        <xdr:cNvPr id="6" name="AutoShape 1"/>
        <xdr:cNvSpPr/>
      </xdr:nvSpPr>
      <xdr:spPr>
        <a:xfrm>
          <a:off x="2505600" y="342720"/>
          <a:ext cx="4461120" cy="409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 2022. ÉVI CÉLTARTALÉKAI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0</xdr:rowOff>
    </xdr:from>
    <xdr:to>
      <xdr:col>9</xdr:col>
      <xdr:colOff>382680</xdr:colOff>
      <xdr:row>1</xdr:row>
      <xdr:rowOff>276120</xdr:rowOff>
    </xdr:to>
    <xdr:sp>
      <xdr:nvSpPr>
        <xdr:cNvPr id="7" name="AutoShape 1"/>
        <xdr:cNvSpPr/>
      </xdr:nvSpPr>
      <xdr:spPr>
        <a:xfrm>
          <a:off x="300960" y="181080"/>
          <a:ext cx="9589680" cy="276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2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105120</xdr:rowOff>
    </xdr:from>
    <xdr:to>
      <xdr:col>5</xdr:col>
      <xdr:colOff>282600</xdr:colOff>
      <xdr:row>4</xdr:row>
      <xdr:rowOff>47880</xdr:rowOff>
    </xdr:to>
    <xdr:sp>
      <xdr:nvSpPr>
        <xdr:cNvPr id="8" name="AutoShape 1"/>
        <xdr:cNvSpPr/>
      </xdr:nvSpPr>
      <xdr:spPr>
        <a:xfrm>
          <a:off x="1397880" y="360360"/>
          <a:ext cx="5436000" cy="264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2/Documents/&#201;va/el&#337;terj/ktgv%202022/ktgvet&#233;s%202023%20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</sheetNames>
    <sheetDataSet>
      <sheetData sheetId="0"/>
      <sheetData sheetId="1"/>
      <sheetData sheetId="2"/>
      <sheetData sheetId="3"/>
      <sheetData sheetId="4">
        <row r="47">
          <cell r="I47">
            <v>4800000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6" min="5" style="1" width="11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4" min="12" style="1" width="11.56"/>
    <col collapsed="false" customWidth="true" hidden="false" outlineLevel="0" max="15" min="15" style="1" width="13.41"/>
    <col collapsed="false" customWidth="true" hidden="false" outlineLevel="0" max="16" min="16" style="2" width="4.41"/>
    <col collapsed="false" customWidth="false" hidden="false" outlineLevel="0" max="257" min="17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9.5" hidden="false" customHeight="true" outlineLevel="0" collapsed="false">
      <c r="O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12.75" hidden="false" customHeight="fals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8" t="s">
        <v>11</v>
      </c>
      <c r="L5" s="8" t="s">
        <v>12</v>
      </c>
      <c r="M5" s="8" t="s">
        <v>13</v>
      </c>
      <c r="N5" s="11" t="s">
        <v>14</v>
      </c>
      <c r="O5" s="12" t="s">
        <v>15</v>
      </c>
    </row>
    <row r="6" customFormat="false" ht="15" hidden="false" customHeight="true" outlineLevel="0" collapsed="false">
      <c r="A6" s="14" t="s">
        <v>16</v>
      </c>
      <c r="B6" s="15" t="s">
        <v>17</v>
      </c>
      <c r="C6" s="16" t="n">
        <v>12481819</v>
      </c>
      <c r="D6" s="16" t="n">
        <v>37067194</v>
      </c>
      <c r="E6" s="16" t="n">
        <v>12960847</v>
      </c>
      <c r="F6" s="16" t="n">
        <v>13366815</v>
      </c>
      <c r="G6" s="16" t="n">
        <v>13356408</v>
      </c>
      <c r="H6" s="16" t="n">
        <v>15116621</v>
      </c>
      <c r="I6" s="17" t="n">
        <v>16368482</v>
      </c>
      <c r="J6" s="18" t="n">
        <v>13555242</v>
      </c>
      <c r="K6" s="16" t="n">
        <v>25495421</v>
      </c>
      <c r="L6" s="16" t="n">
        <v>13144839</v>
      </c>
      <c r="M6" s="16" t="n">
        <v>14030044</v>
      </c>
      <c r="N6" s="19" t="n">
        <v>27806947</v>
      </c>
      <c r="O6" s="20" t="n">
        <f aca="false">'2. '!E11</f>
        <v>214750679</v>
      </c>
      <c r="P6" s="21"/>
    </row>
    <row r="7" customFormat="false" ht="25.5" hidden="false" customHeight="true" outlineLevel="0" collapsed="false">
      <c r="A7" s="22" t="s">
        <v>18</v>
      </c>
      <c r="B7" s="23" t="s">
        <v>19</v>
      </c>
      <c r="C7" s="24" t="n">
        <v>132005138</v>
      </c>
      <c r="D7" s="24" t="n">
        <v>145006861</v>
      </c>
      <c r="E7" s="24" t="n">
        <v>95464476</v>
      </c>
      <c r="F7" s="24" t="n">
        <v>89166955</v>
      </c>
      <c r="G7" s="24" t="n">
        <v>175834589</v>
      </c>
      <c r="H7" s="24" t="n">
        <v>210293741</v>
      </c>
      <c r="I7" s="25" t="n">
        <v>91957948</v>
      </c>
      <c r="J7" s="26" t="n">
        <v>91503429</v>
      </c>
      <c r="K7" s="24" t="n">
        <v>95312621</v>
      </c>
      <c r="L7" s="24" t="n">
        <v>183493325</v>
      </c>
      <c r="M7" s="24" t="n">
        <v>153907408</v>
      </c>
      <c r="N7" s="27" t="n">
        <v>138445151</v>
      </c>
      <c r="O7" s="28" t="n">
        <f aca="false">'2. '!E22</f>
        <v>1602391642</v>
      </c>
      <c r="P7" s="21"/>
    </row>
    <row r="8" customFormat="false" ht="30.75" hidden="false" customHeight="true" outlineLevel="0" collapsed="false">
      <c r="A8" s="22" t="s">
        <v>20</v>
      </c>
      <c r="B8" s="29" t="s">
        <v>21</v>
      </c>
      <c r="C8" s="24" t="n">
        <v>1134225</v>
      </c>
      <c r="D8" s="24" t="n">
        <v>241781485</v>
      </c>
      <c r="E8" s="24"/>
      <c r="F8" s="24" t="n">
        <v>229473881</v>
      </c>
      <c r="G8" s="24" t="n">
        <v>1968230</v>
      </c>
      <c r="H8" s="24"/>
      <c r="I8" s="24"/>
      <c r="J8" s="24"/>
      <c r="K8" s="24"/>
      <c r="L8" s="24" t="n">
        <v>786271</v>
      </c>
      <c r="M8" s="24"/>
      <c r="N8" s="27" t="n">
        <v>1040000</v>
      </c>
      <c r="O8" s="28" t="n">
        <f aca="false">'2. '!E27</f>
        <v>476184092</v>
      </c>
      <c r="P8" s="21"/>
      <c r="S8" s="30"/>
      <c r="T8" s="30"/>
    </row>
    <row r="9" customFormat="false" ht="12.75" hidden="false" customHeight="false" outlineLevel="0" collapsed="false">
      <c r="A9" s="22" t="s">
        <v>22</v>
      </c>
      <c r="B9" s="23" t="s">
        <v>23</v>
      </c>
      <c r="C9" s="24" t="n">
        <v>3810846</v>
      </c>
      <c r="D9" s="24" t="n">
        <v>15895807</v>
      </c>
      <c r="E9" s="24" t="n">
        <v>341696257</v>
      </c>
      <c r="F9" s="24" t="n">
        <v>7451798</v>
      </c>
      <c r="G9" s="24" t="n">
        <v>50220074</v>
      </c>
      <c r="H9" s="24" t="n">
        <v>70000</v>
      </c>
      <c r="I9" s="25" t="n">
        <v>8728571</v>
      </c>
      <c r="J9" s="26" t="n">
        <v>16393613</v>
      </c>
      <c r="K9" s="24" t="n">
        <v>395262017</v>
      </c>
      <c r="L9" s="24" t="n">
        <v>13274922</v>
      </c>
      <c r="M9" s="24" t="n">
        <v>19817365</v>
      </c>
      <c r="N9" s="27" t="n">
        <v>7582541</v>
      </c>
      <c r="O9" s="28" t="n">
        <f aca="false">'2. '!E32</f>
        <v>880203811</v>
      </c>
      <c r="P9" s="21"/>
    </row>
    <row r="10" customFormat="false" ht="12.75" hidden="false" customHeight="false" outlineLevel="0" collapsed="false">
      <c r="A10" s="22" t="s">
        <v>24</v>
      </c>
      <c r="B10" s="23" t="s">
        <v>25</v>
      </c>
      <c r="C10" s="24" t="n">
        <v>7541481</v>
      </c>
      <c r="D10" s="24" t="n">
        <v>8656163</v>
      </c>
      <c r="E10" s="24" t="n">
        <v>7416445</v>
      </c>
      <c r="F10" s="24" t="n">
        <v>10959548</v>
      </c>
      <c r="G10" s="24" t="n">
        <v>18806250</v>
      </c>
      <c r="H10" s="24" t="n">
        <v>11359839</v>
      </c>
      <c r="I10" s="25" t="n">
        <v>5196537</v>
      </c>
      <c r="J10" s="26" t="n">
        <v>6352715</v>
      </c>
      <c r="K10" s="24" t="n">
        <v>14354255</v>
      </c>
      <c r="L10" s="24" t="n">
        <v>25858146</v>
      </c>
      <c r="M10" s="24" t="n">
        <v>24741216</v>
      </c>
      <c r="N10" s="27" t="n">
        <v>22954613</v>
      </c>
      <c r="O10" s="28" t="n">
        <f aca="false">'2. '!E37</f>
        <v>164197208</v>
      </c>
      <c r="P10" s="21"/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4"/>
      <c r="E11" s="24"/>
      <c r="F11" s="24" t="n">
        <v>200000</v>
      </c>
      <c r="G11" s="24"/>
      <c r="H11" s="24"/>
      <c r="I11" s="25" t="n">
        <v>17992852</v>
      </c>
      <c r="J11" s="26"/>
      <c r="K11" s="24"/>
      <c r="L11" s="24" t="n">
        <v>174000</v>
      </c>
      <c r="M11" s="24"/>
      <c r="N11" s="27" t="n">
        <v>2099638</v>
      </c>
      <c r="O11" s="28" t="n">
        <f aca="false">'2. '!E42</f>
        <v>20466490</v>
      </c>
      <c r="P11" s="21"/>
    </row>
    <row r="12" customFormat="false" ht="12.75" hidden="false" customHeight="false" outlineLevel="0" collapsed="false">
      <c r="A12" s="22" t="s">
        <v>28</v>
      </c>
      <c r="B12" s="23" t="s">
        <v>29</v>
      </c>
      <c r="C12" s="24"/>
      <c r="D12" s="24" t="n">
        <v>1147084</v>
      </c>
      <c r="E12" s="24" t="n">
        <v>8316355</v>
      </c>
      <c r="F12" s="24"/>
      <c r="G12" s="24" t="n">
        <v>117220</v>
      </c>
      <c r="H12" s="24"/>
      <c r="I12" s="24"/>
      <c r="J12" s="24"/>
      <c r="K12" s="24"/>
      <c r="L12" s="24"/>
      <c r="M12" s="24" t="n">
        <v>31789550</v>
      </c>
      <c r="N12" s="27"/>
      <c r="O12" s="28" t="n">
        <f aca="false">'2. '!C47</f>
        <v>41370209</v>
      </c>
      <c r="P12" s="21"/>
    </row>
    <row r="13" customFormat="false" ht="13.5" hidden="false" customHeight="true" outlineLevel="0" collapsed="false">
      <c r="A13" s="22" t="s">
        <v>30</v>
      </c>
      <c r="B13" s="23" t="s">
        <v>31</v>
      </c>
      <c r="C13" s="24" t="n">
        <v>941207</v>
      </c>
      <c r="D13" s="24" t="n">
        <v>8499065</v>
      </c>
      <c r="E13" s="24" t="n">
        <v>1517990</v>
      </c>
      <c r="F13" s="24" t="n">
        <v>1956881</v>
      </c>
      <c r="G13" s="24" t="n">
        <v>9726014</v>
      </c>
      <c r="H13" s="24" t="n">
        <v>850635</v>
      </c>
      <c r="I13" s="25" t="n">
        <v>8181085</v>
      </c>
      <c r="J13" s="26" t="n">
        <v>987563</v>
      </c>
      <c r="K13" s="24" t="n">
        <v>246505</v>
      </c>
      <c r="L13" s="24" t="n">
        <v>201182</v>
      </c>
      <c r="M13" s="24" t="n">
        <v>5446060</v>
      </c>
      <c r="N13" s="27" t="n">
        <v>4596678</v>
      </c>
      <c r="O13" s="28" t="n">
        <f aca="false">'2. '!E52</f>
        <v>43150865</v>
      </c>
      <c r="P13" s="21"/>
      <c r="Q13" s="21"/>
    </row>
    <row r="14" customFormat="false" ht="13.5" hidden="false" customHeight="false" outlineLevel="0" collapsed="false">
      <c r="A14" s="22" t="s">
        <v>32</v>
      </c>
      <c r="B14" s="23" t="s">
        <v>33</v>
      </c>
      <c r="C14" s="24"/>
      <c r="D14" s="24"/>
      <c r="E14" s="24"/>
      <c r="F14" s="24"/>
      <c r="G14" s="24" t="n">
        <v>929594352</v>
      </c>
      <c r="H14" s="24"/>
      <c r="I14" s="25"/>
      <c r="J14" s="26"/>
      <c r="K14" s="24"/>
      <c r="L14" s="24"/>
      <c r="M14" s="24"/>
      <c r="N14" s="27" t="n">
        <v>44778197</v>
      </c>
      <c r="O14" s="28" t="n">
        <f aca="false">'2. '!E88+'2. '!E78+'2. '!E73+'2. '!E83</f>
        <v>974372549</v>
      </c>
      <c r="P14" s="21"/>
    </row>
    <row r="15" s="34" customFormat="true" ht="14.25" hidden="false" customHeight="false" outlineLevel="0" collapsed="false">
      <c r="A15" s="31" t="s">
        <v>15</v>
      </c>
      <c r="B15" s="31"/>
      <c r="C15" s="32" t="n">
        <f aca="false">SUM(C6:C14)</f>
        <v>157914716</v>
      </c>
      <c r="D15" s="32" t="n">
        <f aca="false">SUM(D6:D14)</f>
        <v>458053659</v>
      </c>
      <c r="E15" s="32" t="n">
        <f aca="false">SUM(E6:E14)</f>
        <v>467372370</v>
      </c>
      <c r="F15" s="32" t="n">
        <f aca="false">SUM(F6:F14)</f>
        <v>352575878</v>
      </c>
      <c r="G15" s="32" t="n">
        <f aca="false">SUM(G6:G14)</f>
        <v>1199623137</v>
      </c>
      <c r="H15" s="32" t="n">
        <f aca="false">SUM(H6:H14)</f>
        <v>237690836</v>
      </c>
      <c r="I15" s="32" t="n">
        <f aca="false">SUM(I6:I14)</f>
        <v>148425475</v>
      </c>
      <c r="J15" s="32" t="n">
        <f aca="false">SUM(J6:J14)</f>
        <v>128792562</v>
      </c>
      <c r="K15" s="32" t="n">
        <f aca="false">SUM(K6:K14)</f>
        <v>530670819</v>
      </c>
      <c r="L15" s="32" t="n">
        <f aca="false">SUM(L6:L14)</f>
        <v>236932685</v>
      </c>
      <c r="M15" s="32" t="n">
        <f aca="false">SUM(M6:M14)</f>
        <v>249731643</v>
      </c>
      <c r="N15" s="32" t="n">
        <f aca="false">SUM(N6:N14)</f>
        <v>249303765</v>
      </c>
      <c r="O15" s="33" t="n">
        <f aca="false">SUM(O6:O14)</f>
        <v>4417087545</v>
      </c>
      <c r="P15" s="21"/>
    </row>
    <row r="16" customFormat="false" ht="14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 t="s">
        <v>34</v>
      </c>
      <c r="P16" s="21"/>
    </row>
    <row r="17" customFormat="false" ht="16.5" hidden="false" customHeight="tru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21"/>
    </row>
    <row r="18" s="13" customFormat="true" ht="12.75" hidden="false" customHeight="false" outlineLevel="0" collapsed="false">
      <c r="A18" s="6"/>
      <c r="B18" s="7"/>
      <c r="C18" s="37" t="s">
        <v>3</v>
      </c>
      <c r="D18" s="37" t="s">
        <v>4</v>
      </c>
      <c r="E18" s="37" t="s">
        <v>5</v>
      </c>
      <c r="F18" s="37" t="s">
        <v>6</v>
      </c>
      <c r="G18" s="37" t="s">
        <v>7</v>
      </c>
      <c r="H18" s="37" t="s">
        <v>8</v>
      </c>
      <c r="I18" s="9" t="s">
        <v>9</v>
      </c>
      <c r="J18" s="8" t="s">
        <v>10</v>
      </c>
      <c r="K18" s="8" t="s">
        <v>11</v>
      </c>
      <c r="L18" s="8" t="s">
        <v>12</v>
      </c>
      <c r="M18" s="8" t="s">
        <v>13</v>
      </c>
      <c r="N18" s="8" t="s">
        <v>14</v>
      </c>
      <c r="O18" s="12" t="s">
        <v>15</v>
      </c>
      <c r="P18" s="21"/>
    </row>
    <row r="19" customFormat="false" ht="12.75" hidden="false" customHeight="false" outlineLevel="0" collapsed="false">
      <c r="A19" s="38" t="s">
        <v>16</v>
      </c>
      <c r="B19" s="39" t="s">
        <v>36</v>
      </c>
      <c r="C19" s="16" t="n">
        <v>58536107</v>
      </c>
      <c r="D19" s="16" t="n">
        <v>68035725</v>
      </c>
      <c r="E19" s="16" t="n">
        <v>69960366</v>
      </c>
      <c r="F19" s="16" t="n">
        <v>80417148</v>
      </c>
      <c r="G19" s="16" t="n">
        <v>74840263</v>
      </c>
      <c r="H19" s="16" t="n">
        <v>72994207</v>
      </c>
      <c r="I19" s="17" t="n">
        <v>74187005</v>
      </c>
      <c r="J19" s="16" t="n">
        <v>81241471</v>
      </c>
      <c r="K19" s="16" t="n">
        <v>86304873</v>
      </c>
      <c r="L19" s="16" t="n">
        <v>77259198</v>
      </c>
      <c r="M19" s="16" t="n">
        <v>78517646</v>
      </c>
      <c r="N19" s="16" t="n">
        <v>94333119</v>
      </c>
      <c r="O19" s="20" t="n">
        <f aca="false">'2. '!C102</f>
        <v>916627128</v>
      </c>
      <c r="P19" s="21"/>
    </row>
    <row r="20" customFormat="false" ht="25.5" hidden="false" customHeight="true" outlineLevel="0" collapsed="false">
      <c r="A20" s="22" t="s">
        <v>18</v>
      </c>
      <c r="B20" s="40" t="s">
        <v>37</v>
      </c>
      <c r="C20" s="24" t="n">
        <v>11866035</v>
      </c>
      <c r="D20" s="24" t="n">
        <v>9059113</v>
      </c>
      <c r="E20" s="24" t="n">
        <v>9287809</v>
      </c>
      <c r="F20" s="24" t="n">
        <v>13538277</v>
      </c>
      <c r="G20" s="24" t="n">
        <v>10127725</v>
      </c>
      <c r="H20" s="24" t="n">
        <v>9775131</v>
      </c>
      <c r="I20" s="25" t="n">
        <v>11910024</v>
      </c>
      <c r="J20" s="24" t="n">
        <v>11693338</v>
      </c>
      <c r="K20" s="24" t="n">
        <v>11509670</v>
      </c>
      <c r="L20" s="24" t="n">
        <v>11706286</v>
      </c>
      <c r="M20" s="24" t="n">
        <v>10545146</v>
      </c>
      <c r="N20" s="24" t="n">
        <v>10788771</v>
      </c>
      <c r="O20" s="28" t="n">
        <f aca="false">'2. '!E107</f>
        <v>131807325</v>
      </c>
      <c r="P20" s="21"/>
      <c r="S20" s="41"/>
      <c r="T20" s="41"/>
    </row>
    <row r="21" customFormat="false" ht="12.75" hidden="false" customHeight="false" outlineLevel="0" collapsed="false">
      <c r="A21" s="22" t="s">
        <v>20</v>
      </c>
      <c r="B21" s="42" t="s">
        <v>38</v>
      </c>
      <c r="C21" s="24" t="n">
        <v>50265573</v>
      </c>
      <c r="D21" s="24" t="n">
        <v>62518308</v>
      </c>
      <c r="E21" s="24" t="n">
        <v>72352914</v>
      </c>
      <c r="F21" s="24" t="n">
        <v>115328151</v>
      </c>
      <c r="G21" s="24" t="n">
        <v>87558603</v>
      </c>
      <c r="H21" s="24" t="n">
        <v>83460281</v>
      </c>
      <c r="I21" s="25" t="n">
        <v>46460597</v>
      </c>
      <c r="J21" s="24" t="n">
        <v>53966270</v>
      </c>
      <c r="K21" s="24" t="n">
        <v>103401461</v>
      </c>
      <c r="L21" s="24" t="n">
        <v>148585299</v>
      </c>
      <c r="M21" s="24" t="n">
        <v>155822332</v>
      </c>
      <c r="N21" s="24" t="n">
        <v>133834775</v>
      </c>
      <c r="O21" s="28" t="n">
        <f aca="false">'2. '!E112</f>
        <v>1113554564</v>
      </c>
      <c r="P21" s="21"/>
    </row>
    <row r="22" customFormat="false" ht="12.75" hidden="false" customHeight="true" outlineLevel="0" collapsed="false">
      <c r="A22" s="43" t="s">
        <v>22</v>
      </c>
      <c r="B22" s="44" t="s">
        <v>39</v>
      </c>
      <c r="C22" s="16" t="n">
        <v>123984</v>
      </c>
      <c r="D22" s="16" t="n">
        <v>95165</v>
      </c>
      <c r="E22" s="16" t="n">
        <v>92741</v>
      </c>
      <c r="F22" s="16" t="n">
        <v>39000</v>
      </c>
      <c r="G22" s="16" t="n">
        <v>248526</v>
      </c>
      <c r="H22" s="16" t="n">
        <v>47000</v>
      </c>
      <c r="I22" s="17" t="n">
        <v>37875</v>
      </c>
      <c r="J22" s="16" t="n">
        <v>279000</v>
      </c>
      <c r="K22" s="16" t="n">
        <v>119000</v>
      </c>
      <c r="L22" s="16" t="n">
        <v>89000</v>
      </c>
      <c r="M22" s="16" t="n">
        <v>273051</v>
      </c>
      <c r="N22" s="16" t="n">
        <v>335526</v>
      </c>
      <c r="O22" s="20" t="n">
        <f aca="false">'2. '!E117</f>
        <v>1779868</v>
      </c>
      <c r="P22" s="21"/>
      <c r="S22" s="45"/>
      <c r="T22" s="45"/>
    </row>
    <row r="23" customFormat="false" ht="13.5" hidden="false" customHeight="true" outlineLevel="0" collapsed="false">
      <c r="A23" s="43" t="s">
        <v>24</v>
      </c>
      <c r="B23" s="46" t="s">
        <v>40</v>
      </c>
      <c r="C23" s="16" t="n">
        <v>53866804</v>
      </c>
      <c r="D23" s="16" t="n">
        <v>28404027</v>
      </c>
      <c r="E23" s="16" t="n">
        <v>57245052</v>
      </c>
      <c r="F23" s="16" t="n">
        <v>57751006</v>
      </c>
      <c r="G23" s="16" t="n">
        <v>111046371</v>
      </c>
      <c r="H23" s="16" t="n">
        <v>32089450</v>
      </c>
      <c r="I23" s="17" t="n">
        <v>58612431</v>
      </c>
      <c r="J23" s="16" t="n">
        <v>31603197</v>
      </c>
      <c r="K23" s="16" t="n">
        <v>31226190</v>
      </c>
      <c r="L23" s="16" t="n">
        <v>56532166</v>
      </c>
      <c r="M23" s="16" t="n">
        <v>30293197</v>
      </c>
      <c r="N23" s="16" t="n">
        <v>55902806</v>
      </c>
      <c r="O23" s="20" t="n">
        <f aca="false">'2. '!E122</f>
        <v>604572697</v>
      </c>
      <c r="P23" s="21"/>
    </row>
    <row r="24" customFormat="false" ht="14.25" hidden="false" customHeight="true" outlineLevel="0" collapsed="false">
      <c r="A24" s="43" t="s">
        <v>26</v>
      </c>
      <c r="B24" s="47" t="s">
        <v>41</v>
      </c>
      <c r="C24" s="16" t="n">
        <v>41728075</v>
      </c>
      <c r="D24" s="16" t="n">
        <v>495639</v>
      </c>
      <c r="E24" s="16" t="n">
        <v>32979987</v>
      </c>
      <c r="F24" s="16" t="n">
        <v>6992921</v>
      </c>
      <c r="G24" s="16" t="n">
        <v>38267079</v>
      </c>
      <c r="H24" s="16" t="n">
        <v>42932658</v>
      </c>
      <c r="I24" s="17" t="n">
        <v>52619882</v>
      </c>
      <c r="J24" s="16" t="n">
        <v>6128285</v>
      </c>
      <c r="K24" s="16" t="n">
        <v>1179827</v>
      </c>
      <c r="L24" s="16" t="n">
        <v>112447836</v>
      </c>
      <c r="M24" s="16" t="n">
        <v>114017691</v>
      </c>
      <c r="N24" s="16" t="n">
        <v>226980080</v>
      </c>
      <c r="O24" s="20" t="n">
        <f aca="false">'2. '!E133</f>
        <v>676769960</v>
      </c>
      <c r="P24" s="21"/>
    </row>
    <row r="25" customFormat="false" ht="12.75" hidden="false" customHeight="false" outlineLevel="0" collapsed="false">
      <c r="A25" s="43" t="s">
        <v>28</v>
      </c>
      <c r="B25" s="48" t="s">
        <v>42</v>
      </c>
      <c r="C25" s="27" t="n">
        <v>565685</v>
      </c>
      <c r="D25" s="24"/>
      <c r="E25" s="24" t="n">
        <v>9110345</v>
      </c>
      <c r="F25" s="24" t="n">
        <v>12289677</v>
      </c>
      <c r="G25" s="24" t="n">
        <v>2540000</v>
      </c>
      <c r="H25" s="24" t="n">
        <v>16055355</v>
      </c>
      <c r="I25" s="25" t="n">
        <v>13074811</v>
      </c>
      <c r="J25" s="24" t="n">
        <v>23372954</v>
      </c>
      <c r="K25" s="24" t="n">
        <v>5607185</v>
      </c>
      <c r="L25" s="24" t="n">
        <v>12508347</v>
      </c>
      <c r="M25" s="24" t="n">
        <v>8641048</v>
      </c>
      <c r="N25" s="24" t="n">
        <v>4159829</v>
      </c>
      <c r="O25" s="28" t="n">
        <f aca="false">'2. '!E138</f>
        <v>107925236</v>
      </c>
      <c r="P25" s="21"/>
    </row>
    <row r="26" customFormat="false" ht="12.75" hidden="false" customHeight="false" outlineLevel="0" collapsed="false">
      <c r="A26" s="43" t="s">
        <v>30</v>
      </c>
      <c r="B26" s="49" t="s">
        <v>43</v>
      </c>
      <c r="C26" s="27" t="n">
        <v>2972507</v>
      </c>
      <c r="D26" s="24"/>
      <c r="E26" s="24"/>
      <c r="F26" s="24" t="n">
        <v>41004427</v>
      </c>
      <c r="G26" s="24" t="n">
        <v>1022874</v>
      </c>
      <c r="H26" s="24"/>
      <c r="I26" s="25"/>
      <c r="J26" s="24" t="n">
        <v>1320000</v>
      </c>
      <c r="K26" s="24" t="n">
        <v>3790116</v>
      </c>
      <c r="L26" s="24"/>
      <c r="M26" s="24"/>
      <c r="N26" s="24"/>
      <c r="O26" s="28" t="n">
        <f aca="false">'2. '!E143</f>
        <v>50109924</v>
      </c>
      <c r="P26" s="21"/>
    </row>
    <row r="27" customFormat="false" ht="14.25" hidden="false" customHeight="true" outlineLevel="0" collapsed="false">
      <c r="A27" s="50" t="s">
        <v>32</v>
      </c>
      <c r="B27" s="51" t="s">
        <v>44</v>
      </c>
      <c r="C27" s="52" t="n">
        <v>39309382</v>
      </c>
      <c r="D27" s="52"/>
      <c r="E27" s="52" t="n">
        <v>27261291</v>
      </c>
      <c r="F27" s="52" t="n">
        <v>2000015</v>
      </c>
      <c r="G27" s="52"/>
      <c r="H27" s="52" t="n">
        <v>22715838</v>
      </c>
      <c r="I27" s="53"/>
      <c r="J27" s="52"/>
      <c r="K27" s="52" t="n">
        <v>18170382</v>
      </c>
      <c r="L27" s="52"/>
      <c r="M27" s="52"/>
      <c r="N27" s="52" t="n">
        <v>7580104</v>
      </c>
      <c r="O27" s="54" t="n">
        <f aca="false">'2. '!C153+'2. '!D153</f>
        <v>117037012</v>
      </c>
      <c r="P27" s="21"/>
    </row>
    <row r="28" customFormat="false" ht="14.25" hidden="false" customHeight="false" outlineLevel="0" collapsed="false">
      <c r="A28" s="55" t="s">
        <v>15</v>
      </c>
      <c r="B28" s="55"/>
      <c r="C28" s="56" t="n">
        <f aca="false">SUM(C19:C27)</f>
        <v>259234152</v>
      </c>
      <c r="D28" s="56" t="n">
        <f aca="false">SUM(D19:D27)</f>
        <v>168607977</v>
      </c>
      <c r="E28" s="56" t="n">
        <f aca="false">SUM(E19:E27)</f>
        <v>278290505</v>
      </c>
      <c r="F28" s="56" t="n">
        <f aca="false">SUM(F19:F27)</f>
        <v>329360622</v>
      </c>
      <c r="G28" s="56" t="n">
        <f aca="false">SUM(G19:G27)</f>
        <v>325651441</v>
      </c>
      <c r="H28" s="56" t="n">
        <f aca="false">SUM(H19:H27)</f>
        <v>280069920</v>
      </c>
      <c r="I28" s="56" t="n">
        <f aca="false">SUM(I19:I27)</f>
        <v>256902625</v>
      </c>
      <c r="J28" s="56" t="n">
        <f aca="false">SUM(J19:J27)</f>
        <v>209604515</v>
      </c>
      <c r="K28" s="56" t="n">
        <f aca="false">SUM(K19:K27)</f>
        <v>261308704</v>
      </c>
      <c r="L28" s="56" t="n">
        <f aca="false">SUM(L19:L27)</f>
        <v>419128132</v>
      </c>
      <c r="M28" s="56" t="n">
        <f aca="false">SUM(M19:M27)</f>
        <v>398110111</v>
      </c>
      <c r="N28" s="56" t="n">
        <f aca="false">SUM(N19:N27)</f>
        <v>533915010</v>
      </c>
      <c r="O28" s="57" t="n">
        <f aca="false">SUM(O19:O27)</f>
        <v>3720183714</v>
      </c>
      <c r="P28" s="21"/>
    </row>
    <row r="29" customFormat="false" ht="7.5" hidden="false" customHeight="true" outlineLevel="0" collapsed="false">
      <c r="A29" s="5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</sheetData>
  <mergeCells count="7">
    <mergeCell ref="L1:O1"/>
    <mergeCell ref="A4:O4"/>
    <mergeCell ref="S8:T8"/>
    <mergeCell ref="A15:B15"/>
    <mergeCell ref="A17:O17"/>
    <mergeCell ref="S22:T22"/>
    <mergeCell ref="A28:B2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2" width="5.41"/>
    <col collapsed="false" customWidth="true" hidden="false" outlineLevel="0" max="2" min="2" style="1292" width="37.14"/>
    <col collapsed="false" customWidth="true" hidden="false" outlineLevel="0" max="3" min="3" style="1292" width="26.99"/>
    <col collapsed="false" customWidth="true" hidden="false" outlineLevel="0" max="4" min="4" style="1292" width="12.85"/>
    <col collapsed="false" customWidth="true" hidden="false" outlineLevel="0" max="5" min="5" style="1292" width="12.7"/>
    <col collapsed="false" customWidth="true" hidden="false" outlineLevel="0" max="6" min="6" style="1292" width="12.14"/>
    <col collapsed="false" customWidth="true" hidden="false" outlineLevel="0" max="7" min="7" style="1292" width="12.42"/>
    <col collapsed="false" customWidth="false" hidden="false" outlineLevel="0" max="249" min="8" style="1092" width="8.99"/>
  </cols>
  <sheetData>
    <row r="1" customFormat="false" ht="23.25" hidden="false" customHeight="true" outlineLevel="0" collapsed="false">
      <c r="A1" s="1293"/>
      <c r="B1" s="1293"/>
      <c r="C1" s="1293"/>
      <c r="D1" s="1293"/>
      <c r="E1" s="1293"/>
      <c r="F1" s="1294"/>
      <c r="G1" s="1295" t="s">
        <v>568</v>
      </c>
    </row>
    <row r="2" customFormat="false" ht="26.25" hidden="false" customHeight="true" outlineLevel="0" collapsed="false">
      <c r="A2" s="1293"/>
      <c r="B2" s="1293"/>
      <c r="C2" s="1293"/>
      <c r="D2" s="1293"/>
      <c r="E2" s="1293"/>
      <c r="F2" s="1293" t="s">
        <v>34</v>
      </c>
    </row>
    <row r="3" s="1092" customFormat="true" ht="12.75" hidden="false" customHeight="false" outlineLevel="0" collapsed="false">
      <c r="A3" s="1293"/>
      <c r="B3" s="1293"/>
      <c r="C3" s="1293"/>
      <c r="D3" s="1293"/>
      <c r="E3" s="1293"/>
      <c r="F3" s="1294"/>
      <c r="G3" s="1292"/>
    </row>
    <row r="4" s="1092" customFormat="true" ht="13.5" hidden="false" customHeight="false" outlineLevel="0" collapsed="false">
      <c r="A4" s="1293"/>
      <c r="B4" s="1293"/>
      <c r="C4" s="1293"/>
      <c r="D4" s="1293"/>
      <c r="E4" s="1293"/>
      <c r="F4" s="1296"/>
      <c r="G4" s="1297" t="s">
        <v>569</v>
      </c>
    </row>
    <row r="5" s="1092" customFormat="true" ht="13.5" hidden="false" customHeight="true" outlineLevel="0" collapsed="false">
      <c r="A5" s="1298" t="s">
        <v>570</v>
      </c>
      <c r="B5" s="1299" t="s">
        <v>571</v>
      </c>
      <c r="C5" s="1298" t="s">
        <v>572</v>
      </c>
      <c r="D5" s="1298" t="s">
        <v>573</v>
      </c>
      <c r="E5" s="1298" t="s">
        <v>574</v>
      </c>
      <c r="F5" s="1298"/>
      <c r="G5" s="1300" t="s">
        <v>575</v>
      </c>
    </row>
    <row r="6" s="1092" customFormat="true" ht="52.5" hidden="false" customHeight="true" outlineLevel="0" collapsed="false">
      <c r="A6" s="1298"/>
      <c r="B6" s="1299"/>
      <c r="C6" s="1299"/>
      <c r="D6" s="1299"/>
      <c r="E6" s="1298" t="s">
        <v>576</v>
      </c>
      <c r="F6" s="1301" t="s">
        <v>577</v>
      </c>
      <c r="G6" s="1300"/>
    </row>
    <row r="7" s="1092" customFormat="true" ht="20.25" hidden="false" customHeight="true" outlineLevel="0" collapsed="false">
      <c r="A7" s="1302" t="s">
        <v>53</v>
      </c>
      <c r="B7" s="1303" t="s">
        <v>578</v>
      </c>
      <c r="C7" s="1303"/>
      <c r="D7" s="1303"/>
      <c r="E7" s="1303"/>
      <c r="F7" s="1303"/>
      <c r="G7" s="1303"/>
    </row>
    <row r="8" s="1092" customFormat="true" ht="56.65" hidden="false" customHeight="true" outlineLevel="0" collapsed="false">
      <c r="A8" s="1304" t="s">
        <v>16</v>
      </c>
      <c r="B8" s="1305" t="s">
        <v>579</v>
      </c>
      <c r="C8" s="1304" t="s">
        <v>580</v>
      </c>
      <c r="D8" s="1306" t="n">
        <v>80000000</v>
      </c>
      <c r="E8" s="1306" t="n">
        <v>0</v>
      </c>
      <c r="F8" s="1306" t="n">
        <v>80000000</v>
      </c>
      <c r="G8" s="1307" t="n">
        <v>2021472</v>
      </c>
    </row>
    <row r="9" s="1092" customFormat="true" ht="32.25" hidden="false" customHeight="true" outlineLevel="0" collapsed="false">
      <c r="A9" s="1304" t="s">
        <v>18</v>
      </c>
      <c r="B9" s="1305" t="s">
        <v>581</v>
      </c>
      <c r="C9" s="1305" t="s">
        <v>582</v>
      </c>
      <c r="D9" s="1306" t="n">
        <v>500000000</v>
      </c>
      <c r="E9" s="1306" t="n">
        <v>200000000</v>
      </c>
      <c r="F9" s="1306" t="n">
        <v>300000000</v>
      </c>
      <c r="G9" s="1307" t="n">
        <v>13878596</v>
      </c>
    </row>
    <row r="10" s="1092" customFormat="true" ht="18.75" hidden="false" customHeight="true" outlineLevel="0" collapsed="false">
      <c r="A10" s="1304" t="s">
        <v>20</v>
      </c>
      <c r="B10" s="1305" t="s">
        <v>583</v>
      </c>
      <c r="C10" s="1304" t="s">
        <v>584</v>
      </c>
      <c r="D10" s="1306" t="n">
        <v>954412000</v>
      </c>
      <c r="E10" s="1306" t="n">
        <v>384412000</v>
      </c>
      <c r="F10" s="1306" t="n">
        <v>570000000</v>
      </c>
      <c r="G10" s="1307" t="n">
        <v>44881301</v>
      </c>
    </row>
    <row r="11" s="1092" customFormat="true" ht="17.25" hidden="false" customHeight="true" outlineLevel="0" collapsed="false">
      <c r="A11" s="1304" t="s">
        <v>22</v>
      </c>
      <c r="B11" s="1308" t="s">
        <v>585</v>
      </c>
      <c r="C11" s="1304" t="s">
        <v>580</v>
      </c>
      <c r="D11" s="1306" t="n">
        <v>680000000</v>
      </c>
      <c r="E11" s="1306" t="n">
        <v>430000000</v>
      </c>
      <c r="F11" s="1306" t="n">
        <v>250000000</v>
      </c>
      <c r="G11" s="1307" t="n">
        <v>36510560</v>
      </c>
    </row>
    <row r="12" s="1092" customFormat="true" ht="29.25" hidden="false" customHeight="true" outlineLevel="0" collapsed="false">
      <c r="A12" s="1304" t="s">
        <v>24</v>
      </c>
      <c r="B12" s="1305" t="s">
        <v>586</v>
      </c>
      <c r="C12" s="1304" t="s">
        <v>580</v>
      </c>
      <c r="D12" s="1306" t="n">
        <v>200000000</v>
      </c>
      <c r="E12" s="1306" t="n">
        <v>100000000</v>
      </c>
      <c r="F12" s="1306" t="n">
        <v>100000000</v>
      </c>
      <c r="G12" s="1307" t="n">
        <v>14657759</v>
      </c>
    </row>
    <row r="13" s="1092" customFormat="true" ht="18" hidden="false" customHeight="true" outlineLevel="0" collapsed="false">
      <c r="A13" s="1304"/>
      <c r="B13" s="1309" t="s">
        <v>587</v>
      </c>
      <c r="C13" s="1305"/>
      <c r="D13" s="1310" t="n">
        <f aca="false">SUM(D8:D12)</f>
        <v>2414412000</v>
      </c>
      <c r="E13" s="1310" t="n">
        <f aca="false">SUM(E8:E12)</f>
        <v>1114412000</v>
      </c>
      <c r="F13" s="1310" t="n">
        <f aca="false">SUM(F8:F12)</f>
        <v>1300000000</v>
      </c>
      <c r="G13" s="1311" t="n">
        <f aca="false">SUM(G8:G12)</f>
        <v>111949688</v>
      </c>
    </row>
    <row r="14" s="1092" customFormat="true" ht="19.5" hidden="false" customHeight="true" outlineLevel="0" collapsed="false">
      <c r="A14" s="1304" t="s">
        <v>60</v>
      </c>
      <c r="B14" s="1309" t="s">
        <v>588</v>
      </c>
      <c r="C14" s="1309"/>
      <c r="D14" s="1309"/>
      <c r="E14" s="1309"/>
      <c r="F14" s="1309"/>
      <c r="G14" s="1309"/>
    </row>
    <row r="15" s="1092" customFormat="true" ht="30.75" hidden="false" customHeight="true" outlineLevel="0" collapsed="false">
      <c r="A15" s="1304" t="s">
        <v>26</v>
      </c>
      <c r="B15" s="1308" t="s">
        <v>589</v>
      </c>
      <c r="C15" s="1308" t="s">
        <v>590</v>
      </c>
      <c r="D15" s="1306" t="n">
        <v>10000000</v>
      </c>
      <c r="E15" s="1306" t="n">
        <v>0</v>
      </c>
      <c r="F15" s="1306" t="n">
        <v>10000000</v>
      </c>
      <c r="G15" s="1307"/>
    </row>
    <row r="16" s="1092" customFormat="true" ht="28.5" hidden="false" customHeight="true" outlineLevel="0" collapsed="false">
      <c r="A16" s="1304" t="s">
        <v>28</v>
      </c>
      <c r="B16" s="1308" t="s">
        <v>591</v>
      </c>
      <c r="C16" s="1308" t="s">
        <v>592</v>
      </c>
      <c r="D16" s="1306" t="n">
        <v>10000000</v>
      </c>
      <c r="E16" s="1306" t="n">
        <v>0</v>
      </c>
      <c r="F16" s="1306" t="n">
        <v>10000000</v>
      </c>
      <c r="G16" s="1307"/>
    </row>
    <row r="17" s="1092" customFormat="true" ht="20.25" hidden="false" customHeight="true" outlineLevel="0" collapsed="false">
      <c r="A17" s="1304" t="s">
        <v>30</v>
      </c>
      <c r="B17" s="1308" t="s">
        <v>593</v>
      </c>
      <c r="C17" s="1308" t="s">
        <v>594</v>
      </c>
      <c r="D17" s="1306" t="n">
        <v>10000000</v>
      </c>
      <c r="E17" s="1306" t="n">
        <v>0</v>
      </c>
      <c r="F17" s="1306" t="n">
        <v>10000000</v>
      </c>
      <c r="G17" s="1307"/>
    </row>
    <row r="18" s="1092" customFormat="true" ht="16.5" hidden="false" customHeight="true" outlineLevel="0" collapsed="false">
      <c r="A18" s="1304" t="s">
        <v>32</v>
      </c>
      <c r="B18" s="1308" t="s">
        <v>595</v>
      </c>
      <c r="C18" s="1308" t="s">
        <v>596</v>
      </c>
      <c r="D18" s="1306" t="n">
        <v>10000000</v>
      </c>
      <c r="E18" s="1306" t="n">
        <v>0</v>
      </c>
      <c r="F18" s="1306" t="n">
        <v>10000000</v>
      </c>
      <c r="G18" s="1307"/>
    </row>
    <row r="19" s="1092" customFormat="true" ht="30.75" hidden="false" customHeight="true" outlineLevel="0" collapsed="false">
      <c r="A19" s="1304" t="s">
        <v>597</v>
      </c>
      <c r="B19" s="1308" t="s">
        <v>598</v>
      </c>
      <c r="C19" s="1308" t="s">
        <v>599</v>
      </c>
      <c r="D19" s="1306" t="n">
        <v>10000000</v>
      </c>
      <c r="E19" s="1306" t="n">
        <v>0</v>
      </c>
      <c r="F19" s="1306" t="n">
        <v>10000000</v>
      </c>
      <c r="G19" s="1307"/>
    </row>
    <row r="20" s="1092" customFormat="true" ht="29.25" hidden="false" customHeight="true" outlineLevel="0" collapsed="false">
      <c r="A20" s="1304" t="s">
        <v>600</v>
      </c>
      <c r="B20" s="1308" t="s">
        <v>601</v>
      </c>
      <c r="C20" s="1308" t="s">
        <v>602</v>
      </c>
      <c r="D20" s="1306" t="n">
        <v>10000000</v>
      </c>
      <c r="E20" s="1306" t="n">
        <v>0</v>
      </c>
      <c r="F20" s="1306" t="n">
        <v>10000000</v>
      </c>
      <c r="G20" s="1307"/>
    </row>
    <row r="21" s="1092" customFormat="true" ht="20.25" hidden="false" customHeight="true" outlineLevel="0" collapsed="false">
      <c r="A21" s="1304" t="s">
        <v>603</v>
      </c>
      <c r="B21" s="1308" t="s">
        <v>604</v>
      </c>
      <c r="C21" s="1308" t="s">
        <v>580</v>
      </c>
      <c r="D21" s="1306" t="n">
        <v>10000000</v>
      </c>
      <c r="E21" s="1306" t="n">
        <v>0</v>
      </c>
      <c r="F21" s="1306" t="n">
        <v>10000000</v>
      </c>
      <c r="G21" s="1307"/>
    </row>
    <row r="22" s="1092" customFormat="true" ht="20.25" hidden="false" customHeight="true" outlineLevel="0" collapsed="false">
      <c r="A22" s="1304" t="s">
        <v>605</v>
      </c>
      <c r="B22" s="1308" t="s">
        <v>606</v>
      </c>
      <c r="C22" s="1308" t="s">
        <v>607</v>
      </c>
      <c r="D22" s="1306" t="n">
        <v>10000000</v>
      </c>
      <c r="E22" s="1306" t="n">
        <v>0</v>
      </c>
      <c r="F22" s="1306" t="n">
        <v>10000000</v>
      </c>
      <c r="G22" s="1307"/>
    </row>
    <row r="23" s="1092" customFormat="true" ht="21.75" hidden="false" customHeight="true" outlineLevel="0" collapsed="false">
      <c r="A23" s="1304" t="s">
        <v>608</v>
      </c>
      <c r="B23" s="1308" t="s">
        <v>609</v>
      </c>
      <c r="C23" s="1308" t="s">
        <v>610</v>
      </c>
      <c r="D23" s="1306" t="n">
        <v>10000000</v>
      </c>
      <c r="E23" s="1306" t="n">
        <v>0</v>
      </c>
      <c r="F23" s="1306" t="n">
        <v>10000000</v>
      </c>
      <c r="G23" s="1307"/>
    </row>
    <row r="24" s="1092" customFormat="true" ht="18.75" hidden="false" customHeight="true" outlineLevel="0" collapsed="false">
      <c r="A24" s="1304" t="s">
        <v>611</v>
      </c>
      <c r="B24" s="1308" t="s">
        <v>612</v>
      </c>
      <c r="C24" s="1308" t="s">
        <v>580</v>
      </c>
      <c r="D24" s="1306" t="n">
        <v>10000000</v>
      </c>
      <c r="E24" s="1306" t="n">
        <v>0</v>
      </c>
      <c r="F24" s="1306" t="n">
        <v>10000000</v>
      </c>
      <c r="G24" s="1307"/>
    </row>
    <row r="25" s="1092" customFormat="true" ht="43.5" hidden="false" customHeight="true" outlineLevel="0" collapsed="false">
      <c r="A25" s="1304" t="s">
        <v>613</v>
      </c>
      <c r="B25" s="1305" t="s">
        <v>586</v>
      </c>
      <c r="C25" s="1308" t="s">
        <v>614</v>
      </c>
      <c r="D25" s="1306" t="n">
        <v>0</v>
      </c>
      <c r="E25" s="1306" t="n">
        <v>0</v>
      </c>
      <c r="F25" s="1306" t="n">
        <v>100000000</v>
      </c>
      <c r="G25" s="1307"/>
    </row>
    <row r="26" s="1092" customFormat="true" ht="41.25" hidden="false" customHeight="true" outlineLevel="0" collapsed="false">
      <c r="A26" s="1304" t="s">
        <v>615</v>
      </c>
      <c r="B26" s="1308" t="s">
        <v>616</v>
      </c>
      <c r="C26" s="1308" t="s">
        <v>617</v>
      </c>
      <c r="D26" s="1306" t="n">
        <v>0</v>
      </c>
      <c r="E26" s="1306" t="n">
        <v>0</v>
      </c>
      <c r="F26" s="1306" t="n">
        <v>50000000</v>
      </c>
      <c r="G26" s="1307"/>
    </row>
    <row r="27" s="1092" customFormat="true" ht="18" hidden="false" customHeight="true" outlineLevel="0" collapsed="false">
      <c r="A27" s="1304"/>
      <c r="B27" s="1309" t="s">
        <v>618</v>
      </c>
      <c r="C27" s="1308"/>
      <c r="D27" s="1310" t="n">
        <f aca="false">SUM(D15:D26)</f>
        <v>100000000</v>
      </c>
      <c r="E27" s="1310" t="n">
        <f aca="false">SUM(E15:E26)</f>
        <v>0</v>
      </c>
      <c r="F27" s="1310" t="n">
        <f aca="false">SUM(F15:F26)</f>
        <v>250000000</v>
      </c>
      <c r="G27" s="1310" t="n">
        <f aca="false">SUM(G15:G26)</f>
        <v>0</v>
      </c>
    </row>
    <row r="28" s="1092" customFormat="true" ht="25.5" hidden="false" customHeight="true" outlineLevel="0" collapsed="false">
      <c r="A28" s="1312" t="s">
        <v>619</v>
      </c>
      <c r="B28" s="1312"/>
      <c r="C28" s="1312"/>
      <c r="D28" s="1313" t="n">
        <f aca="false">D13+D27</f>
        <v>2514412000</v>
      </c>
      <c r="E28" s="1313" t="n">
        <f aca="false">E13+E27</f>
        <v>1114412000</v>
      </c>
      <c r="F28" s="1313" t="n">
        <f aca="false">F13+F27</f>
        <v>1550000000</v>
      </c>
      <c r="G28" s="1313" t="n">
        <f aca="false">G13+G27</f>
        <v>111949688</v>
      </c>
    </row>
    <row r="29" s="1092" customFormat="true" ht="43.5" hidden="false" customHeight="true" outlineLevel="0" collapsed="false">
      <c r="A29" s="1304" t="s">
        <v>620</v>
      </c>
      <c r="B29" s="1308" t="s">
        <v>621</v>
      </c>
      <c r="C29" s="1305" t="s">
        <v>622</v>
      </c>
      <c r="D29" s="1306" t="n">
        <v>200000000</v>
      </c>
      <c r="E29" s="1306" t="n">
        <v>100000000</v>
      </c>
      <c r="F29" s="1306" t="n">
        <v>100000000</v>
      </c>
      <c r="G29" s="1307"/>
    </row>
    <row r="30" s="1092" customFormat="true" ht="24.75" hidden="false" customHeight="true" outlineLevel="0" collapsed="false">
      <c r="A30" s="1314" t="s">
        <v>623</v>
      </c>
      <c r="B30" s="1314"/>
      <c r="C30" s="1314"/>
      <c r="D30" s="1315" t="n">
        <f aca="false">D28+D29</f>
        <v>2714412000</v>
      </c>
      <c r="E30" s="1315" t="n">
        <f aca="false">E28+E29</f>
        <v>1214412000</v>
      </c>
      <c r="F30" s="1315" t="n">
        <f aca="false">F28+F29</f>
        <v>1650000000</v>
      </c>
      <c r="G30" s="1315" t="n">
        <f aca="false">G28+G29</f>
        <v>111949688</v>
      </c>
    </row>
    <row r="32" s="1092" customFormat="true" ht="12.75" hidden="false" customHeight="false" outlineLevel="0" collapsed="false">
      <c r="A32" s="1316" t="s">
        <v>624</v>
      </c>
      <c r="B32" s="1292"/>
      <c r="C32" s="1292"/>
      <c r="D32" s="1292"/>
      <c r="E32" s="1292"/>
      <c r="F32" s="1292"/>
      <c r="G32" s="1292"/>
    </row>
  </sheetData>
  <mergeCells count="10">
    <mergeCell ref="A5:A6"/>
    <mergeCell ref="B5:B6"/>
    <mergeCell ref="C5:C6"/>
    <mergeCell ref="D5:D6"/>
    <mergeCell ref="E5:F5"/>
    <mergeCell ref="G5:G6"/>
    <mergeCell ref="B7:G7"/>
    <mergeCell ref="B14:G14"/>
    <mergeCell ref="A28:C28"/>
    <mergeCell ref="A30:C3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617" width="12.42"/>
    <col collapsed="false" customWidth="true" hidden="false" outlineLevel="0" max="4" min="4" style="617" width="12.7"/>
    <col collapsed="false" customWidth="true" hidden="false" outlineLevel="0" max="5" min="5" style="617" width="18.28"/>
    <col collapsed="false" customWidth="true" hidden="false" outlineLevel="0" max="6" min="6" style="617" width="11.99"/>
    <col collapsed="false" customWidth="true" hidden="false" outlineLevel="0" max="7" min="7" style="617" width="12.56"/>
    <col collapsed="false" customWidth="true" hidden="false" outlineLevel="0" max="8" min="8" style="617" width="14.41"/>
    <col collapsed="false" customWidth="true" hidden="false" outlineLevel="0" max="9" min="9" style="0" width="13.4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G1" s="1317" t="s">
        <v>625</v>
      </c>
      <c r="H1" s="1317"/>
      <c r="I1" s="1317"/>
    </row>
    <row r="4" customFormat="false" ht="12.75" hidden="false" customHeight="false" outlineLevel="0" collapsed="false">
      <c r="I4" s="1318" t="s">
        <v>80</v>
      </c>
    </row>
    <row r="5" customFormat="false" ht="12.75" hidden="false" customHeight="true" outlineLevel="0" collapsed="false">
      <c r="A5" s="1319" t="s">
        <v>626</v>
      </c>
      <c r="B5" s="1319"/>
      <c r="C5" s="1319" t="s">
        <v>627</v>
      </c>
      <c r="D5" s="1319" t="s">
        <v>405</v>
      </c>
      <c r="E5" s="1319" t="s">
        <v>248</v>
      </c>
      <c r="F5" s="1319" t="s">
        <v>250</v>
      </c>
      <c r="G5" s="1319" t="s">
        <v>252</v>
      </c>
      <c r="H5" s="1319" t="s">
        <v>628</v>
      </c>
      <c r="I5" s="1320" t="s">
        <v>50</v>
      </c>
    </row>
    <row r="6" customFormat="false" ht="40.5" hidden="false" customHeight="true" outlineLevel="0" collapsed="false">
      <c r="A6" s="1319"/>
      <c r="B6" s="1319"/>
      <c r="C6" s="1319"/>
      <c r="D6" s="1319"/>
      <c r="E6" s="1319"/>
      <c r="F6" s="1319"/>
      <c r="G6" s="1319"/>
      <c r="H6" s="1319"/>
      <c r="I6" s="1320"/>
    </row>
    <row r="7" customFormat="false" ht="19.5" hidden="false" customHeight="true" outlineLevel="0" collapsed="false">
      <c r="A7" s="1321" t="s">
        <v>629</v>
      </c>
      <c r="B7" s="1322" t="s">
        <v>630</v>
      </c>
      <c r="C7" s="1323" t="n">
        <v>3196437706</v>
      </c>
      <c r="D7" s="1323" t="n">
        <v>31526611</v>
      </c>
      <c r="E7" s="1323" t="n">
        <v>162503031</v>
      </c>
      <c r="F7" s="1323" t="n">
        <v>2035968</v>
      </c>
      <c r="G7" s="1323" t="n">
        <v>11397448</v>
      </c>
      <c r="H7" s="1323" t="n">
        <v>38814232</v>
      </c>
      <c r="I7" s="1324" t="n">
        <f aca="false">SUM(C7:H7)</f>
        <v>3442714996</v>
      </c>
    </row>
    <row r="8" customFormat="false" ht="15.75" hidden="false" customHeight="true" outlineLevel="0" collapsed="false">
      <c r="A8" s="1321" t="s">
        <v>631</v>
      </c>
      <c r="B8" s="1322" t="s">
        <v>632</v>
      </c>
      <c r="C8" s="1323" t="n">
        <v>2378257058</v>
      </c>
      <c r="D8" s="1323" t="n">
        <v>293120434</v>
      </c>
      <c r="E8" s="1323" t="n">
        <v>483090953</v>
      </c>
      <c r="F8" s="1323" t="n">
        <v>324236207</v>
      </c>
      <c r="G8" s="1323" t="n">
        <v>45776742</v>
      </c>
      <c r="H8" s="1323" t="n">
        <v>78665308</v>
      </c>
      <c r="I8" s="1324" t="n">
        <f aca="false">SUM(C8:H8)</f>
        <v>3603146702</v>
      </c>
    </row>
    <row r="9" customFormat="false" ht="28.5" hidden="false" customHeight="true" outlineLevel="0" collapsed="false">
      <c r="A9" s="1325" t="s">
        <v>633</v>
      </c>
      <c r="B9" s="1326" t="s">
        <v>634</v>
      </c>
      <c r="C9" s="1327" t="n">
        <f aca="false">C7-C8</f>
        <v>818180648</v>
      </c>
      <c r="D9" s="1327" t="n">
        <f aca="false">D7-D8</f>
        <v>-261593823</v>
      </c>
      <c r="E9" s="1327" t="n">
        <f aca="false">E7-E8</f>
        <v>-320587922</v>
      </c>
      <c r="F9" s="1327" t="n">
        <f aca="false">F7-F8</f>
        <v>-322200239</v>
      </c>
      <c r="G9" s="1327" t="n">
        <f aca="false">G7-G8</f>
        <v>-34379294</v>
      </c>
      <c r="H9" s="1327" t="n">
        <f aca="false">H7-H8</f>
        <v>-39851076</v>
      </c>
      <c r="I9" s="1328" t="n">
        <f aca="false">I7-I8</f>
        <v>-160431706</v>
      </c>
    </row>
    <row r="10" customFormat="false" ht="18.75" hidden="false" customHeight="true" outlineLevel="0" collapsed="false">
      <c r="A10" s="1321" t="s">
        <v>635</v>
      </c>
      <c r="B10" s="1322" t="s">
        <v>636</v>
      </c>
      <c r="C10" s="1323" t="n">
        <v>894051865</v>
      </c>
      <c r="D10" s="1323" t="n">
        <v>289726574</v>
      </c>
      <c r="E10" s="1323" t="n">
        <v>357441028</v>
      </c>
      <c r="F10" s="1323" t="n">
        <v>335202618</v>
      </c>
      <c r="G10" s="1323" t="n">
        <v>42099652</v>
      </c>
      <c r="H10" s="1323" t="n">
        <v>59835801</v>
      </c>
      <c r="I10" s="1324" t="n">
        <f aca="false">SUM(C10:H10)</f>
        <v>1978357538</v>
      </c>
      <c r="J10" s="1329"/>
    </row>
    <row r="11" customFormat="false" ht="18.75" hidden="false" customHeight="true" outlineLevel="0" collapsed="false">
      <c r="A11" s="1321" t="s">
        <v>637</v>
      </c>
      <c r="B11" s="1322" t="s">
        <v>638</v>
      </c>
      <c r="C11" s="1323" t="n">
        <v>1121022001</v>
      </c>
      <c r="D11" s="1323"/>
      <c r="E11" s="1323"/>
      <c r="F11" s="1323"/>
      <c r="G11" s="1323"/>
      <c r="H11" s="1323"/>
      <c r="I11" s="1324" t="n">
        <f aca="false">SUM(C11:H11)</f>
        <v>1121022001</v>
      </c>
    </row>
    <row r="12" customFormat="false" ht="29.25" hidden="false" customHeight="true" outlineLevel="0" collapsed="false">
      <c r="A12" s="1325" t="s">
        <v>639</v>
      </c>
      <c r="B12" s="1326" t="s">
        <v>640</v>
      </c>
      <c r="C12" s="1327" t="n">
        <f aca="false">C10-C11</f>
        <v>-226970136</v>
      </c>
      <c r="D12" s="1327" t="n">
        <f aca="false">D10-D11</f>
        <v>289726574</v>
      </c>
      <c r="E12" s="1327" t="n">
        <f aca="false">E10-E11</f>
        <v>357441028</v>
      </c>
      <c r="F12" s="1327" t="n">
        <f aca="false">F10-F11</f>
        <v>335202618</v>
      </c>
      <c r="G12" s="1327" t="n">
        <f aca="false">G10-G11</f>
        <v>42099652</v>
      </c>
      <c r="H12" s="1327" t="n">
        <f aca="false">H10-H11</f>
        <v>59835801</v>
      </c>
      <c r="I12" s="1328" t="n">
        <f aca="false">I10-I11</f>
        <v>857335537</v>
      </c>
    </row>
    <row r="13" customFormat="false" ht="17.25" hidden="false" customHeight="true" outlineLevel="0" collapsed="false">
      <c r="A13" s="1330" t="s">
        <v>87</v>
      </c>
      <c r="B13" s="1331" t="s">
        <v>641</v>
      </c>
      <c r="C13" s="1332" t="n">
        <f aca="false">C9+C12</f>
        <v>591210512</v>
      </c>
      <c r="D13" s="1332" t="n">
        <f aca="false">D9+D12</f>
        <v>28132751</v>
      </c>
      <c r="E13" s="1332" t="n">
        <f aca="false">E9+E12</f>
        <v>36853106</v>
      </c>
      <c r="F13" s="1332" t="n">
        <f aca="false">F9+F12</f>
        <v>13002379</v>
      </c>
      <c r="G13" s="1332" t="n">
        <f aca="false">G9+G12</f>
        <v>7720358</v>
      </c>
      <c r="H13" s="1332" t="n">
        <f aca="false">H9+H12</f>
        <v>19984725</v>
      </c>
      <c r="I13" s="1324" t="n">
        <f aca="false">I9+I12</f>
        <v>696903831</v>
      </c>
    </row>
    <row r="14" customFormat="false" ht="21" hidden="false" customHeight="true" outlineLevel="0" collapsed="false">
      <c r="A14" s="1321" t="s">
        <v>642</v>
      </c>
      <c r="B14" s="1322" t="s">
        <v>643</v>
      </c>
      <c r="C14" s="1323"/>
      <c r="D14" s="1323"/>
      <c r="E14" s="1323"/>
      <c r="F14" s="1323"/>
      <c r="G14" s="1323"/>
      <c r="H14" s="1323"/>
      <c r="I14" s="1324" t="n">
        <f aca="false">SUM(C14:H14)</f>
        <v>0</v>
      </c>
    </row>
    <row r="15" customFormat="false" ht="20.25" hidden="false" customHeight="true" outlineLevel="0" collapsed="false">
      <c r="A15" s="1321" t="s">
        <v>644</v>
      </c>
      <c r="B15" s="1322" t="s">
        <v>645</v>
      </c>
      <c r="C15" s="1323"/>
      <c r="D15" s="1323"/>
      <c r="E15" s="1323"/>
      <c r="F15" s="1323"/>
      <c r="G15" s="1323"/>
      <c r="H15" s="1323"/>
      <c r="I15" s="1324" t="n">
        <f aca="false">SUM(C15:H15)</f>
        <v>0</v>
      </c>
    </row>
    <row r="16" customFormat="false" ht="31.5" hidden="false" customHeight="true" outlineLevel="0" collapsed="false">
      <c r="A16" s="1325" t="s">
        <v>646</v>
      </c>
      <c r="B16" s="1326" t="s">
        <v>647</v>
      </c>
      <c r="C16" s="1327" t="n">
        <f aca="false">C14-C15</f>
        <v>0</v>
      </c>
      <c r="D16" s="1327" t="n">
        <f aca="false">D14-D15</f>
        <v>0</v>
      </c>
      <c r="E16" s="1327" t="n">
        <f aca="false">E14-E15</f>
        <v>0</v>
      </c>
      <c r="F16" s="1327" t="n">
        <f aca="false">F14-F15</f>
        <v>0</v>
      </c>
      <c r="G16" s="1327" t="n">
        <f aca="false">G14-G15</f>
        <v>0</v>
      </c>
      <c r="H16" s="1327" t="n">
        <f aca="false">H14-H15</f>
        <v>0</v>
      </c>
      <c r="I16" s="1328" t="n">
        <f aca="false">I14-I15</f>
        <v>0</v>
      </c>
    </row>
    <row r="17" customFormat="false" ht="26.25" hidden="false" customHeight="true" outlineLevel="0" collapsed="false">
      <c r="A17" s="1321" t="s">
        <v>648</v>
      </c>
      <c r="B17" s="1322" t="s">
        <v>649</v>
      </c>
      <c r="C17" s="1323"/>
      <c r="D17" s="1323"/>
      <c r="E17" s="1323"/>
      <c r="F17" s="1323"/>
      <c r="G17" s="1323"/>
      <c r="H17" s="1323"/>
      <c r="I17" s="1324" t="n">
        <f aca="false">SUM(C17:H17)</f>
        <v>0</v>
      </c>
    </row>
    <row r="18" customFormat="false" ht="21" hidden="false" customHeight="true" outlineLevel="0" collapsed="false">
      <c r="A18" s="1321" t="s">
        <v>650</v>
      </c>
      <c r="B18" s="1322" t="s">
        <v>651</v>
      </c>
      <c r="C18" s="1323"/>
      <c r="D18" s="1323"/>
      <c r="E18" s="1323"/>
      <c r="F18" s="1323"/>
      <c r="G18" s="1323"/>
      <c r="H18" s="1323"/>
      <c r="I18" s="1324" t="n">
        <f aca="false">SUM(C18:H18)</f>
        <v>0</v>
      </c>
    </row>
    <row r="19" customFormat="false" ht="30.75" hidden="false" customHeight="true" outlineLevel="0" collapsed="false">
      <c r="A19" s="1325" t="s">
        <v>652</v>
      </c>
      <c r="B19" s="1326" t="s">
        <v>653</v>
      </c>
      <c r="C19" s="1327" t="n">
        <f aca="false">C17-C18</f>
        <v>0</v>
      </c>
      <c r="D19" s="1327" t="n">
        <f aca="false">D17-D18</f>
        <v>0</v>
      </c>
      <c r="E19" s="1327" t="n">
        <f aca="false">E17-E18</f>
        <v>0</v>
      </c>
      <c r="F19" s="1327" t="n">
        <f aca="false">F17-F18</f>
        <v>0</v>
      </c>
      <c r="G19" s="1327" t="n">
        <f aca="false">G17-G18</f>
        <v>0</v>
      </c>
      <c r="H19" s="1327" t="n">
        <f aca="false">H17-H18</f>
        <v>0</v>
      </c>
      <c r="I19" s="1328" t="n">
        <f aca="false">I17-I18</f>
        <v>0</v>
      </c>
    </row>
    <row r="20" customFormat="false" ht="32.25" hidden="false" customHeight="true" outlineLevel="0" collapsed="false">
      <c r="A20" s="1330" t="s">
        <v>96</v>
      </c>
      <c r="B20" s="1331" t="s">
        <v>654</v>
      </c>
      <c r="C20" s="1332" t="n">
        <f aca="false">C16+C19</f>
        <v>0</v>
      </c>
      <c r="D20" s="1332" t="n">
        <f aca="false">D16+D19</f>
        <v>0</v>
      </c>
      <c r="E20" s="1332" t="n">
        <f aca="false">E16+E19</f>
        <v>0</v>
      </c>
      <c r="F20" s="1332" t="n">
        <f aca="false">F16+F19</f>
        <v>0</v>
      </c>
      <c r="G20" s="1332" t="n">
        <f aca="false">G16+G19</f>
        <v>0</v>
      </c>
      <c r="H20" s="1332" t="n">
        <f aca="false">H16+H19</f>
        <v>0</v>
      </c>
      <c r="I20" s="1324" t="n">
        <f aca="false">I16+I19</f>
        <v>0</v>
      </c>
    </row>
    <row r="21" customFormat="false" ht="19.5" hidden="false" customHeight="true" outlineLevel="0" collapsed="false">
      <c r="A21" s="1330" t="s">
        <v>655</v>
      </c>
      <c r="B21" s="1331" t="s">
        <v>656</v>
      </c>
      <c r="C21" s="1332" t="n">
        <f aca="false">C13+C20</f>
        <v>591210512</v>
      </c>
      <c r="D21" s="1332" t="n">
        <f aca="false">D13+D20</f>
        <v>28132751</v>
      </c>
      <c r="E21" s="1332" t="n">
        <f aca="false">E13+E20</f>
        <v>36853106</v>
      </c>
      <c r="F21" s="1332" t="n">
        <f aca="false">F13+F20</f>
        <v>13002379</v>
      </c>
      <c r="G21" s="1332" t="n">
        <f aca="false">G13+G20</f>
        <v>7720358</v>
      </c>
      <c r="H21" s="1332" t="n">
        <f aca="false">H13+H20</f>
        <v>19984725</v>
      </c>
      <c r="I21" s="1324" t="n">
        <f aca="false">I13+I20</f>
        <v>696903831</v>
      </c>
      <c r="J21" s="1329"/>
    </row>
    <row r="22" customFormat="false" ht="30.75" hidden="false" customHeight="true" outlineLevel="0" collapsed="false">
      <c r="A22" s="1321" t="s">
        <v>657</v>
      </c>
      <c r="B22" s="1322" t="s">
        <v>658</v>
      </c>
      <c r="C22" s="1323" t="n">
        <v>217295797</v>
      </c>
      <c r="D22" s="1323" t="n">
        <v>0</v>
      </c>
      <c r="E22" s="1323" t="n">
        <v>0</v>
      </c>
      <c r="F22" s="1323" t="n">
        <v>0</v>
      </c>
      <c r="G22" s="1323" t="n">
        <v>0</v>
      </c>
      <c r="H22" s="1323" t="n">
        <v>0</v>
      </c>
      <c r="I22" s="1324" t="n">
        <f aca="false">SUM(C22:H22)</f>
        <v>217295797</v>
      </c>
      <c r="J22" s="1329"/>
    </row>
    <row r="23" customFormat="false" ht="21" hidden="false" customHeight="true" outlineLevel="0" collapsed="false">
      <c r="A23" s="1321" t="s">
        <v>659</v>
      </c>
      <c r="B23" s="1322" t="s">
        <v>660</v>
      </c>
      <c r="C23" s="1323" t="n">
        <f aca="false">C13-C22</f>
        <v>373914715</v>
      </c>
      <c r="D23" s="1323" t="n">
        <f aca="false">D13-D22</f>
        <v>28132751</v>
      </c>
      <c r="E23" s="1323" t="n">
        <f aca="false">E13-E22</f>
        <v>36853106</v>
      </c>
      <c r="F23" s="1323" t="n">
        <f aca="false">F13-F22</f>
        <v>13002379</v>
      </c>
      <c r="G23" s="1323" t="n">
        <f aca="false">G13-G22</f>
        <v>7720358</v>
      </c>
      <c r="H23" s="1323" t="n">
        <f aca="false">H13-H22</f>
        <v>19984725</v>
      </c>
      <c r="I23" s="1324" t="n">
        <f aca="false">I13-I22</f>
        <v>479608034</v>
      </c>
    </row>
    <row r="24" customFormat="false" ht="28.5" hidden="false" customHeight="true" outlineLevel="0" collapsed="false">
      <c r="A24" s="1321" t="s">
        <v>661</v>
      </c>
      <c r="B24" s="1322" t="s">
        <v>662</v>
      </c>
      <c r="C24" s="1323" t="n">
        <f aca="false">C20*0.1</f>
        <v>0</v>
      </c>
      <c r="D24" s="1323" t="n">
        <f aca="false">D20*0.1</f>
        <v>0</v>
      </c>
      <c r="E24" s="1323" t="n">
        <f aca="false">E20*0.1</f>
        <v>0</v>
      </c>
      <c r="F24" s="1323" t="n">
        <f aca="false">F20*0.1</f>
        <v>0</v>
      </c>
      <c r="G24" s="1323" t="n">
        <f aca="false">G20*0.1</f>
        <v>0</v>
      </c>
      <c r="H24" s="1323" t="n">
        <f aca="false">H20*0.1</f>
        <v>0</v>
      </c>
      <c r="I24" s="1324" t="n">
        <f aca="false">I20*0.1</f>
        <v>0</v>
      </c>
    </row>
    <row r="25" customFormat="false" ht="27" hidden="false" customHeight="true" outlineLevel="0" collapsed="false">
      <c r="A25" s="1321" t="s">
        <v>663</v>
      </c>
      <c r="B25" s="1322" t="s">
        <v>664</v>
      </c>
      <c r="C25" s="1323" t="n">
        <f aca="false">C20-C24</f>
        <v>0</v>
      </c>
      <c r="D25" s="1323" t="n">
        <f aca="false">D20-D24</f>
        <v>0</v>
      </c>
      <c r="E25" s="1323" t="n">
        <f aca="false">E20-E24</f>
        <v>0</v>
      </c>
      <c r="F25" s="1323" t="n">
        <f aca="false">F20-F24</f>
        <v>0</v>
      </c>
      <c r="G25" s="1323" t="n">
        <f aca="false">G20-G24</f>
        <v>0</v>
      </c>
      <c r="H25" s="1323" t="n">
        <f aca="false">H20-H24</f>
        <v>0</v>
      </c>
      <c r="I25" s="1324" t="n">
        <f aca="false">I20-I24</f>
        <v>0</v>
      </c>
    </row>
  </sheetData>
  <mergeCells count="9">
    <mergeCell ref="G1:I1"/>
    <mergeCell ref="A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3" width="82.13"/>
    <col collapsed="false" customWidth="true" hidden="false" outlineLevel="0" max="2" min="2" style="652" width="9.41"/>
    <col collapsed="false" customWidth="true" hidden="false" outlineLevel="0" max="3" min="3" style="652" width="11.42"/>
    <col collapsed="false" customWidth="true" hidden="false" outlineLevel="0" max="4" min="4" style="652" width="10.99"/>
    <col collapsed="false" customWidth="true" hidden="false" outlineLevel="0" max="5" min="5" style="1334" width="11.85"/>
    <col collapsed="false" customWidth="true" hidden="false" outlineLevel="0" max="6" min="6" style="652" width="13.28"/>
    <col collapsed="false" customWidth="true" hidden="false" outlineLevel="0" max="7" min="7" style="1334" width="12.99"/>
    <col collapsed="false" customWidth="true" hidden="false" outlineLevel="0" max="8" min="8" style="1334" width="13.41"/>
    <col collapsed="false" customWidth="true" hidden="false" outlineLevel="0" max="9" min="9" style="0" width="13.41"/>
    <col collapsed="false" customWidth="true" hidden="false" outlineLevel="0" max="10" min="10" style="0" width="9.85"/>
  </cols>
  <sheetData>
    <row r="1" customFormat="false" ht="39.75" hidden="false" customHeight="true" outlineLevel="0" collapsed="false">
      <c r="E1" s="1335" t="s">
        <v>665</v>
      </c>
      <c r="F1" s="1335"/>
      <c r="G1" s="1335"/>
      <c r="H1" s="1335"/>
    </row>
    <row r="2" customFormat="false" ht="16.5" hidden="false" customHeight="true" outlineLevel="0" collapsed="false">
      <c r="H2" s="1336" t="s">
        <v>397</v>
      </c>
    </row>
    <row r="3" s="1339" customFormat="true" ht="52.5" hidden="false" customHeight="true" outlineLevel="0" collapsed="false">
      <c r="A3" s="1319" t="s">
        <v>666</v>
      </c>
      <c r="B3" s="1337" t="s">
        <v>667</v>
      </c>
      <c r="C3" s="1337" t="s">
        <v>668</v>
      </c>
      <c r="D3" s="1337" t="s">
        <v>669</v>
      </c>
      <c r="E3" s="1338" t="s">
        <v>670</v>
      </c>
      <c r="F3" s="1337" t="s">
        <v>671</v>
      </c>
      <c r="G3" s="1338" t="s">
        <v>672</v>
      </c>
      <c r="H3" s="1338" t="s">
        <v>673</v>
      </c>
    </row>
    <row r="4" s="617" customFormat="true" ht="15.75" hidden="false" customHeight="true" outlineLevel="0" collapsed="false">
      <c r="A4" s="1340" t="s">
        <v>674</v>
      </c>
      <c r="B4" s="1323"/>
      <c r="C4" s="1323"/>
      <c r="D4" s="1323"/>
      <c r="E4" s="1341" t="n">
        <f aca="false">SUM(B4:D4)</f>
        <v>0</v>
      </c>
      <c r="F4" s="1323" t="n">
        <v>300000</v>
      </c>
      <c r="G4" s="1341" t="n">
        <f aca="false">SUM(F4:F4)</f>
        <v>300000</v>
      </c>
      <c r="H4" s="1341" t="n">
        <f aca="false">E4+G4</f>
        <v>300000</v>
      </c>
    </row>
    <row r="5" s="617" customFormat="true" ht="18.75" hidden="false" customHeight="true" outlineLevel="0" collapsed="false">
      <c r="A5" s="1340" t="s">
        <v>675</v>
      </c>
      <c r="B5" s="1323"/>
      <c r="C5" s="1323"/>
      <c r="D5" s="1323"/>
      <c r="E5" s="1341" t="n">
        <f aca="false">SUM(B5:D5)</f>
        <v>0</v>
      </c>
      <c r="F5" s="1323" t="n">
        <v>2153642</v>
      </c>
      <c r="G5" s="1341" t="n">
        <f aca="false">SUM(F5:F5)</f>
        <v>2153642</v>
      </c>
      <c r="H5" s="1341" t="n">
        <f aca="false">E5+G5</f>
        <v>2153642</v>
      </c>
    </row>
    <row r="6" s="617" customFormat="true" ht="18.75" hidden="false" customHeight="true" outlineLevel="0" collapsed="false">
      <c r="A6" s="1340" t="s">
        <v>501</v>
      </c>
      <c r="B6" s="1323"/>
      <c r="C6" s="1323" t="n">
        <v>1050000</v>
      </c>
      <c r="D6" s="1323"/>
      <c r="E6" s="1341" t="n">
        <f aca="false">SUM(B6:D6)</f>
        <v>1050000</v>
      </c>
      <c r="F6" s="1323"/>
      <c r="G6" s="1341" t="n">
        <f aca="false">SUM(F6:F6)</f>
        <v>0</v>
      </c>
      <c r="H6" s="1341" t="n">
        <f aca="false">E6+G6</f>
        <v>1050000</v>
      </c>
    </row>
    <row r="7" s="617" customFormat="true" ht="15.75" hidden="false" customHeight="true" outlineLevel="0" collapsed="false">
      <c r="A7" s="1340" t="s">
        <v>676</v>
      </c>
      <c r="B7" s="1323"/>
      <c r="C7" s="1323" t="n">
        <v>2963804</v>
      </c>
      <c r="D7" s="1323"/>
      <c r="E7" s="1341" t="n">
        <f aca="false">SUM(B7:D7)</f>
        <v>2963804</v>
      </c>
      <c r="F7" s="1323"/>
      <c r="G7" s="1341" t="n">
        <f aca="false">SUM(F7:F7)</f>
        <v>0</v>
      </c>
      <c r="H7" s="1341" t="n">
        <f aca="false">E7+G7</f>
        <v>2963804</v>
      </c>
    </row>
    <row r="8" s="617" customFormat="true" ht="18" hidden="false" customHeight="true" outlineLevel="0" collapsed="false">
      <c r="A8" s="1340" t="s">
        <v>415</v>
      </c>
      <c r="B8" s="1323"/>
      <c r="C8" s="1323" t="n">
        <v>2127250</v>
      </c>
      <c r="D8" s="1323"/>
      <c r="E8" s="1341" t="n">
        <f aca="false">SUM(B8:D8)</f>
        <v>2127250</v>
      </c>
      <c r="F8" s="1323" t="n">
        <v>1086000</v>
      </c>
      <c r="G8" s="1341" t="n">
        <f aca="false">SUM(F8:F8)</f>
        <v>1086000</v>
      </c>
      <c r="H8" s="1341" t="n">
        <f aca="false">E8+G8</f>
        <v>3213250</v>
      </c>
    </row>
    <row r="9" s="617" customFormat="true" ht="15.75" hidden="false" customHeight="true" outlineLevel="0" collapsed="false">
      <c r="A9" s="1340" t="s">
        <v>677</v>
      </c>
      <c r="B9" s="1323"/>
      <c r="C9" s="1323" t="n">
        <f aca="false">2+1203167</f>
        <v>1203169</v>
      </c>
      <c r="D9" s="1323"/>
      <c r="E9" s="1341" t="n">
        <f aca="false">SUM(B9:D9)</f>
        <v>1203169</v>
      </c>
      <c r="F9" s="1323"/>
      <c r="G9" s="1341" t="n">
        <f aca="false">SUM(F9:F9)</f>
        <v>0</v>
      </c>
      <c r="H9" s="1341" t="n">
        <f aca="false">E9+G9</f>
        <v>1203169</v>
      </c>
    </row>
    <row r="10" s="617" customFormat="true" ht="15.75" hidden="false" customHeight="true" outlineLevel="0" collapsed="false">
      <c r="A10" s="1340" t="s">
        <v>359</v>
      </c>
      <c r="B10" s="1323"/>
      <c r="C10" s="1323"/>
      <c r="D10" s="1323" t="n">
        <v>200000</v>
      </c>
      <c r="E10" s="1341" t="n">
        <f aca="false">SUM(B10:D10)</f>
        <v>200000</v>
      </c>
      <c r="F10" s="1323"/>
      <c r="G10" s="1341" t="n">
        <f aca="false">SUM(F10:F10)</f>
        <v>0</v>
      </c>
      <c r="H10" s="1341" t="n">
        <f aca="false">E10+G10</f>
        <v>200000</v>
      </c>
    </row>
    <row r="11" s="617" customFormat="true" ht="30" hidden="false" customHeight="true" outlineLevel="0" collapsed="false">
      <c r="A11" s="1340" t="s">
        <v>423</v>
      </c>
      <c r="B11" s="1323"/>
      <c r="C11" s="1323" t="n">
        <v>63908117</v>
      </c>
      <c r="D11" s="1323"/>
      <c r="E11" s="1341" t="n">
        <f aca="false">SUM(B11:D11)</f>
        <v>63908117</v>
      </c>
      <c r="F11" s="1323" t="n">
        <v>2</v>
      </c>
      <c r="G11" s="1341" t="n">
        <f aca="false">SUM(F11:F11)</f>
        <v>2</v>
      </c>
      <c r="H11" s="1341" t="n">
        <f aca="false">E11+G11</f>
        <v>63908119</v>
      </c>
    </row>
    <row r="12" s="617" customFormat="true" ht="15.75" hidden="false" customHeight="true" outlineLevel="0" collapsed="false">
      <c r="A12" s="1340" t="s">
        <v>678</v>
      </c>
      <c r="B12" s="1323"/>
      <c r="C12" s="1323"/>
      <c r="D12" s="1323" t="n">
        <v>1375000</v>
      </c>
      <c r="E12" s="1341" t="n">
        <f aca="false">SUM(B12:D12)</f>
        <v>1375000</v>
      </c>
      <c r="F12" s="1323"/>
      <c r="G12" s="1341" t="n">
        <f aca="false">SUM(F12:F12)</f>
        <v>0</v>
      </c>
      <c r="H12" s="1341" t="n">
        <f aca="false">E12+G12</f>
        <v>1375000</v>
      </c>
    </row>
    <row r="13" s="617" customFormat="true" ht="27.75" hidden="false" customHeight="true" outlineLevel="0" collapsed="false">
      <c r="A13" s="1340" t="s">
        <v>679</v>
      </c>
      <c r="B13" s="1323"/>
      <c r="C13" s="1323" t="n">
        <v>223901</v>
      </c>
      <c r="D13" s="1323"/>
      <c r="E13" s="1341" t="n">
        <f aca="false">SUM(B13:D13)</f>
        <v>223901</v>
      </c>
      <c r="F13" s="1323"/>
      <c r="G13" s="1341" t="n">
        <f aca="false">SUM(F13:F13)</f>
        <v>0</v>
      </c>
      <c r="H13" s="1341" t="n">
        <f aca="false">E13+G13</f>
        <v>223901</v>
      </c>
    </row>
    <row r="14" s="617" customFormat="true" ht="15.75" hidden="false" customHeight="true" outlineLevel="0" collapsed="false">
      <c r="A14" s="1340" t="s">
        <v>127</v>
      </c>
      <c r="B14" s="1323" t="n">
        <v>4250924</v>
      </c>
      <c r="C14" s="1323" t="n">
        <v>1291258</v>
      </c>
      <c r="D14" s="1323"/>
      <c r="E14" s="1341" t="n">
        <f aca="false">SUM(B14:D14)</f>
        <v>5542182</v>
      </c>
      <c r="F14" s="1323"/>
      <c r="G14" s="1341" t="n">
        <f aca="false">SUM(F14:F14)</f>
        <v>0</v>
      </c>
      <c r="H14" s="1341" t="n">
        <f aca="false">E14+G14</f>
        <v>5542182</v>
      </c>
    </row>
    <row r="15" s="617" customFormat="true" ht="16.5" hidden="false" customHeight="true" outlineLevel="0" collapsed="false">
      <c r="A15" s="1340" t="s">
        <v>680</v>
      </c>
      <c r="B15" s="1323"/>
      <c r="C15" s="1323" t="n">
        <v>8928100</v>
      </c>
      <c r="D15" s="1323"/>
      <c r="E15" s="1341" t="n">
        <f aca="false">SUM(B15:D15)</f>
        <v>8928100</v>
      </c>
      <c r="F15" s="1323"/>
      <c r="G15" s="1341" t="n">
        <f aca="false">SUM(F15:F15)</f>
        <v>0</v>
      </c>
      <c r="H15" s="1341" t="n">
        <f aca="false">E15+G15</f>
        <v>8928100</v>
      </c>
    </row>
    <row r="16" s="1342" customFormat="true" ht="15.75" hidden="false" customHeight="true" outlineLevel="0" collapsed="false">
      <c r="A16" s="1340" t="s">
        <v>438</v>
      </c>
      <c r="B16" s="1323"/>
      <c r="C16" s="1323"/>
      <c r="D16" s="1323"/>
      <c r="E16" s="1341" t="n">
        <f aca="false">SUM(B16:D16)</f>
        <v>0</v>
      </c>
      <c r="F16" s="1323"/>
      <c r="G16" s="1341" t="n">
        <f aca="false">SUM(F16:F16)</f>
        <v>0</v>
      </c>
      <c r="H16" s="1341" t="n">
        <f aca="false">E16+G16</f>
        <v>0</v>
      </c>
    </row>
    <row r="17" s="1342" customFormat="true" ht="15.75" hidden="false" customHeight="true" outlineLevel="0" collapsed="false">
      <c r="A17" s="1340" t="s">
        <v>681</v>
      </c>
      <c r="B17" s="1323"/>
      <c r="C17" s="1323" t="n">
        <v>17303750</v>
      </c>
      <c r="D17" s="1323"/>
      <c r="E17" s="1341" t="n">
        <f aca="false">SUM(B17:D17)</f>
        <v>17303750</v>
      </c>
      <c r="F17" s="1323" t="n">
        <f aca="false">5100000+1434850</f>
        <v>6534850</v>
      </c>
      <c r="G17" s="1341" t="n">
        <f aca="false">SUM(F17:F17)</f>
        <v>6534850</v>
      </c>
      <c r="H17" s="1341" t="n">
        <f aca="false">E17+G17</f>
        <v>23838600</v>
      </c>
    </row>
    <row r="18" s="1342" customFormat="true" ht="15.75" hidden="false" customHeight="true" outlineLevel="0" collapsed="false">
      <c r="A18" s="1340" t="s">
        <v>682</v>
      </c>
      <c r="B18" s="1323" t="n">
        <f aca="false">1500000+175499</f>
        <v>1675499</v>
      </c>
      <c r="C18" s="1323" t="n">
        <v>165000</v>
      </c>
      <c r="D18" s="1323"/>
      <c r="E18" s="1341" t="n">
        <f aca="false">SUM(B18:D18)</f>
        <v>1840499</v>
      </c>
      <c r="F18" s="1323"/>
      <c r="G18" s="1341" t="n">
        <f aca="false">SUM(F18:F18)</f>
        <v>0</v>
      </c>
      <c r="H18" s="1341" t="n">
        <f aca="false">E18+G18</f>
        <v>1840499</v>
      </c>
    </row>
    <row r="19" s="1342" customFormat="true" ht="15.75" hidden="false" customHeight="true" outlineLevel="0" collapsed="false">
      <c r="A19" s="1340" t="s">
        <v>683</v>
      </c>
      <c r="B19" s="1323"/>
      <c r="C19" s="1323"/>
      <c r="D19" s="1323" t="n">
        <v>14362621</v>
      </c>
      <c r="E19" s="1341" t="n">
        <f aca="false">SUM(B19:D19)</f>
        <v>14362621</v>
      </c>
      <c r="F19" s="1323"/>
      <c r="G19" s="1341" t="n">
        <f aca="false">SUM(F19:F19)</f>
        <v>0</v>
      </c>
      <c r="H19" s="1341" t="n">
        <f aca="false">E19+G19</f>
        <v>14362621</v>
      </c>
    </row>
    <row r="20" s="1342" customFormat="true" ht="15.75" hidden="false" customHeight="true" outlineLevel="0" collapsed="false">
      <c r="A20" s="1340" t="s">
        <v>684</v>
      </c>
      <c r="B20" s="1323"/>
      <c r="C20" s="1323"/>
      <c r="D20" s="1323"/>
      <c r="E20" s="1341" t="n">
        <f aca="false">SUM(B20:D20)</f>
        <v>0</v>
      </c>
      <c r="F20" s="1323" t="n">
        <v>65000001</v>
      </c>
      <c r="G20" s="1341" t="n">
        <f aca="false">SUM(F20:F20)</f>
        <v>65000001</v>
      </c>
      <c r="H20" s="1341" t="n">
        <f aca="false">E20+G20</f>
        <v>65000001</v>
      </c>
    </row>
    <row r="21" s="1342" customFormat="true" ht="18.75" hidden="false" customHeight="true" outlineLevel="0" collapsed="false">
      <c r="A21" s="1340" t="s">
        <v>685</v>
      </c>
      <c r="B21" s="1323"/>
      <c r="C21" s="1323"/>
      <c r="D21" s="1323"/>
      <c r="E21" s="1341" t="n">
        <f aca="false">SUM(B21:D21)</f>
        <v>0</v>
      </c>
      <c r="F21" s="1323" t="n">
        <f aca="false">11430000+8</f>
        <v>11430008</v>
      </c>
      <c r="G21" s="1341" t="n">
        <f aca="false">SUM(F21:F21)</f>
        <v>11430008</v>
      </c>
      <c r="H21" s="1341" t="n">
        <f aca="false">E21+G21</f>
        <v>11430008</v>
      </c>
    </row>
    <row r="22" s="1342" customFormat="true" ht="15.75" hidden="false" customHeight="true" outlineLevel="0" collapsed="false">
      <c r="A22" s="1340" t="s">
        <v>686</v>
      </c>
      <c r="B22" s="1323"/>
      <c r="C22" s="1323"/>
      <c r="D22" s="1323"/>
      <c r="E22" s="1341" t="n">
        <f aca="false">SUM(B22:D22)</f>
        <v>0</v>
      </c>
      <c r="F22" s="1323" t="n">
        <v>700000</v>
      </c>
      <c r="G22" s="1341" t="n">
        <f aca="false">SUM(F22:F22)</f>
        <v>700000</v>
      </c>
      <c r="H22" s="1341" t="n">
        <f aca="false">E22+G22</f>
        <v>700000</v>
      </c>
    </row>
    <row r="23" s="1342" customFormat="true" ht="13.5" hidden="false" customHeight="true" outlineLevel="0" collapsed="false">
      <c r="A23" s="1340" t="s">
        <v>306</v>
      </c>
      <c r="B23" s="1323"/>
      <c r="C23" s="1323" t="n">
        <v>6062901</v>
      </c>
      <c r="D23" s="1323"/>
      <c r="E23" s="1341" t="n">
        <f aca="false">SUM(B23:D23)</f>
        <v>6062901</v>
      </c>
      <c r="F23" s="1323"/>
      <c r="G23" s="1341" t="n">
        <f aca="false">SUM(F23:F23)</f>
        <v>0</v>
      </c>
      <c r="H23" s="1341" t="n">
        <f aca="false">E23+G23</f>
        <v>6062901</v>
      </c>
    </row>
    <row r="24" s="1342" customFormat="true" ht="15.75" hidden="false" customHeight="true" outlineLevel="0" collapsed="false">
      <c r="A24" s="1340" t="s">
        <v>687</v>
      </c>
      <c r="B24" s="1323"/>
      <c r="C24" s="1323"/>
      <c r="D24" s="1323" t="n">
        <v>3000000</v>
      </c>
      <c r="E24" s="1341" t="n">
        <f aca="false">SUM(B24:D24)</f>
        <v>3000000</v>
      </c>
      <c r="F24" s="1323"/>
      <c r="G24" s="1341" t="n">
        <f aca="false">SUM(F24:F24)</f>
        <v>0</v>
      </c>
      <c r="H24" s="1341" t="n">
        <f aca="false">E24+G24</f>
        <v>3000000</v>
      </c>
    </row>
    <row r="25" s="1346" customFormat="true" ht="16.5" hidden="false" customHeight="true" outlineLevel="0" collapsed="false">
      <c r="A25" s="1343" t="s">
        <v>688</v>
      </c>
      <c r="B25" s="1344" t="n">
        <f aca="false">SUM(B4:B24)</f>
        <v>5926423</v>
      </c>
      <c r="C25" s="1344" t="n">
        <f aca="false">SUM(C4:C24)</f>
        <v>105227250</v>
      </c>
      <c r="D25" s="1344" t="n">
        <f aca="false">SUM(D4:D24)</f>
        <v>18937621</v>
      </c>
      <c r="E25" s="1344" t="n">
        <f aca="false">SUM(E4:E24)</f>
        <v>130091294</v>
      </c>
      <c r="F25" s="1344" t="n">
        <f aca="false">SUM(F4:F24)</f>
        <v>87204503</v>
      </c>
      <c r="G25" s="1344" t="n">
        <f aca="false">SUM(G4:G24)</f>
        <v>87204503</v>
      </c>
      <c r="H25" s="1344" t="n">
        <f aca="false">SUM(H4:H24)</f>
        <v>217295797</v>
      </c>
      <c r="I25" s="1345"/>
    </row>
    <row r="26" s="1346" customFormat="true" ht="16.5" hidden="false" customHeight="true" outlineLevel="0" collapsed="false">
      <c r="A26" s="1343" t="s">
        <v>689</v>
      </c>
      <c r="B26" s="1344" t="n">
        <f aca="false">B25</f>
        <v>5926423</v>
      </c>
      <c r="C26" s="1344" t="n">
        <f aca="false">C25</f>
        <v>105227250</v>
      </c>
      <c r="D26" s="1344" t="n">
        <f aca="false">D25</f>
        <v>18937621</v>
      </c>
      <c r="E26" s="1344" t="n">
        <f aca="false">E25</f>
        <v>130091294</v>
      </c>
      <c r="F26" s="1344" t="n">
        <f aca="false">F25</f>
        <v>87204503</v>
      </c>
      <c r="G26" s="1344" t="n">
        <f aca="false">G25</f>
        <v>87204503</v>
      </c>
      <c r="H26" s="1344" t="n">
        <f aca="false">H25</f>
        <v>217295797</v>
      </c>
      <c r="I26" s="1345"/>
    </row>
    <row r="30" customFormat="false" ht="12.75" hidden="false" customHeight="false" outlineLevel="0" collapsed="false">
      <c r="E30" s="652"/>
      <c r="G30" s="652"/>
      <c r="H30" s="652"/>
    </row>
  </sheetData>
  <mergeCells count="1">
    <mergeCell ref="E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66.28"/>
    <col collapsed="false" customWidth="true" hidden="false" outlineLevel="0" max="2" min="2" style="1348" width="14.99"/>
    <col collapsed="false" customWidth="true" hidden="false" outlineLevel="0" max="3" min="3" style="1348" width="11.28"/>
    <col collapsed="false" customWidth="true" hidden="false" outlineLevel="0" max="4" min="4" style="1348" width="12.56"/>
    <col collapsed="false" customWidth="true" hidden="false" outlineLevel="0" max="5" min="5" style="1348" width="10.99"/>
    <col collapsed="false" customWidth="true" hidden="false" outlineLevel="0" max="6" min="6" style="1349" width="9.99"/>
    <col collapsed="false" customWidth="true" hidden="false" outlineLevel="0" max="7" min="7" style="1348" width="10.99"/>
    <col collapsed="false" customWidth="true" hidden="false" outlineLevel="0" max="8" min="8" style="1348" width="14.99"/>
    <col collapsed="false" customWidth="true" hidden="false" outlineLevel="0" max="10" min="9" style="1350" width="9.28"/>
    <col collapsed="false" customWidth="true" hidden="false" outlineLevel="0" max="11" min="11" style="1350" width="6.13"/>
    <col collapsed="false" customWidth="true" hidden="false" outlineLevel="0" max="12" min="12" style="1350" width="16.42"/>
    <col collapsed="false" customWidth="true" hidden="false" outlineLevel="0" max="13" min="13" style="1350" width="8.85"/>
    <col collapsed="false" customWidth="true" hidden="false" outlineLevel="0" max="14" min="14" style="1350" width="6.41"/>
    <col collapsed="false" customWidth="true" hidden="false" outlineLevel="0" max="15" min="15" style="1350" width="8.99"/>
    <col collapsed="false" customWidth="false" hidden="false" outlineLevel="0" max="257" min="16" style="1350" width="9.14"/>
  </cols>
  <sheetData>
    <row r="1" customFormat="false" ht="24" hidden="false" customHeight="true" outlineLevel="0" collapsed="false">
      <c r="A1" s="1351" t="s">
        <v>690</v>
      </c>
      <c r="B1" s="1351"/>
      <c r="C1" s="1351"/>
      <c r="D1" s="1351"/>
      <c r="E1" s="1351"/>
      <c r="F1" s="1351"/>
      <c r="G1" s="1351"/>
      <c r="H1" s="1351"/>
    </row>
    <row r="2" customFormat="false" ht="14.25" hidden="false" customHeight="true" outlineLevel="0" collapsed="false">
      <c r="H2" s="1352" t="s">
        <v>397</v>
      </c>
    </row>
    <row r="3" s="1358" customFormat="true" ht="9.95" hidden="false" customHeight="true" outlineLevel="0" collapsed="false">
      <c r="A3" s="1353" t="s">
        <v>691</v>
      </c>
      <c r="B3" s="1337" t="s">
        <v>692</v>
      </c>
      <c r="C3" s="1337" t="s">
        <v>693</v>
      </c>
      <c r="D3" s="1337" t="s">
        <v>694</v>
      </c>
      <c r="E3" s="1337" t="s">
        <v>250</v>
      </c>
      <c r="F3" s="1354" t="s">
        <v>252</v>
      </c>
      <c r="G3" s="1337" t="s">
        <v>628</v>
      </c>
      <c r="H3" s="1355" t="s">
        <v>50</v>
      </c>
      <c r="I3" s="1356"/>
      <c r="J3" s="1357"/>
      <c r="K3" s="1357"/>
      <c r="L3" s="1357"/>
      <c r="M3" s="1357"/>
      <c r="N3" s="1357"/>
      <c r="O3" s="1357"/>
    </row>
    <row r="4" s="1358" customFormat="true" ht="24.75" hidden="false" customHeight="true" outlineLevel="0" collapsed="false">
      <c r="A4" s="1353"/>
      <c r="B4" s="1337"/>
      <c r="C4" s="1337"/>
      <c r="D4" s="1337"/>
      <c r="E4" s="1337"/>
      <c r="F4" s="1354"/>
      <c r="G4" s="1337"/>
      <c r="H4" s="1355"/>
      <c r="I4" s="1359"/>
      <c r="J4" s="1357"/>
      <c r="K4" s="1357"/>
      <c r="L4" s="1357"/>
      <c r="M4" s="1357"/>
      <c r="N4" s="1357"/>
      <c r="O4" s="1357"/>
    </row>
    <row r="5" s="1358" customFormat="true" ht="19.5" hidden="false" customHeight="true" outlineLevel="0" collapsed="false">
      <c r="A5" s="1353"/>
      <c r="B5" s="1337"/>
      <c r="C5" s="1337"/>
      <c r="D5" s="1337"/>
      <c r="E5" s="1337"/>
      <c r="F5" s="1354"/>
      <c r="G5" s="1337"/>
      <c r="H5" s="1355"/>
      <c r="I5" s="1359"/>
      <c r="J5" s="1357"/>
      <c r="K5" s="1357"/>
      <c r="L5" s="1357"/>
      <c r="M5" s="1357"/>
      <c r="N5" s="1357"/>
      <c r="O5" s="1357"/>
    </row>
    <row r="6" s="1358" customFormat="true" ht="12.75" hidden="false" customHeight="true" outlineLevel="0" collapsed="false">
      <c r="A6" s="1353"/>
      <c r="B6" s="1337"/>
      <c r="C6" s="1337"/>
      <c r="D6" s="1337"/>
      <c r="E6" s="1337"/>
      <c r="F6" s="1354"/>
      <c r="G6" s="1337"/>
      <c r="H6" s="1355"/>
      <c r="I6" s="1356"/>
      <c r="J6" s="1357"/>
      <c r="K6" s="1357"/>
      <c r="L6" s="1357"/>
      <c r="M6" s="1357"/>
      <c r="N6" s="1357"/>
      <c r="O6" s="1357"/>
    </row>
    <row r="7" s="1358" customFormat="true" ht="15" hidden="false" customHeight="true" outlineLevel="0" collapsed="false">
      <c r="A7" s="1360" t="s">
        <v>695</v>
      </c>
      <c r="B7" s="1361" t="n">
        <f aca="false">B8+B12+B18+B22</f>
        <v>12906764443</v>
      </c>
      <c r="C7" s="1361" t="n">
        <f aca="false">C8+C12+C18+C22</f>
        <v>0</v>
      </c>
      <c r="D7" s="1361" t="n">
        <f aca="false">D8+D12+D18+D22</f>
        <v>1568873</v>
      </c>
      <c r="E7" s="1361" t="n">
        <f aca="false">E8+E12+E18+E22</f>
        <v>1948697</v>
      </c>
      <c r="F7" s="1362" t="n">
        <f aca="false">F8+F12+F18+F22</f>
        <v>1594819</v>
      </c>
      <c r="G7" s="1361" t="n">
        <f aca="false">G8+G12+G18+G22</f>
        <v>8520563</v>
      </c>
      <c r="H7" s="1361" t="n">
        <f aca="false">SUM(B7:G7)</f>
        <v>12920397395</v>
      </c>
      <c r="I7" s="1356"/>
      <c r="J7" s="1363"/>
      <c r="K7" s="1363"/>
      <c r="L7" s="1363"/>
      <c r="M7" s="1363"/>
      <c r="N7" s="1363"/>
      <c r="O7" s="1363"/>
    </row>
    <row r="8" s="1358" customFormat="true" ht="13.5" hidden="false" customHeight="true" outlineLevel="0" collapsed="false">
      <c r="A8" s="1364" t="s">
        <v>696</v>
      </c>
      <c r="B8" s="1365" t="n">
        <f aca="false">B9+B10+B11</f>
        <v>6723328</v>
      </c>
      <c r="C8" s="1365" t="n">
        <f aca="false">C9+C10+C11</f>
        <v>0</v>
      </c>
      <c r="D8" s="1365" t="n">
        <f aca="false">D9+D10+D11</f>
        <v>0</v>
      </c>
      <c r="E8" s="1365" t="n">
        <f aca="false">E9+E10+E11</f>
        <v>0</v>
      </c>
      <c r="F8" s="1366" t="n">
        <f aca="false">F9+F10+F11</f>
        <v>0</v>
      </c>
      <c r="G8" s="1365" t="n">
        <f aca="false">G9+G10+G11</f>
        <v>0</v>
      </c>
      <c r="H8" s="1361" t="n">
        <f aca="false">SUM(B8:G8)</f>
        <v>6723328</v>
      </c>
      <c r="I8" s="1357"/>
      <c r="J8" s="1367"/>
      <c r="K8" s="1367"/>
      <c r="L8" s="1367"/>
      <c r="M8" s="1367"/>
      <c r="N8" s="1367"/>
      <c r="O8" s="1367"/>
    </row>
    <row r="9" s="1358" customFormat="true" ht="13.5" hidden="false" customHeight="true" outlineLevel="0" collapsed="false">
      <c r="A9" s="1364" t="s">
        <v>697</v>
      </c>
      <c r="B9" s="1365" t="n">
        <v>1032068</v>
      </c>
      <c r="C9" s="1365"/>
      <c r="D9" s="1365"/>
      <c r="E9" s="1365"/>
      <c r="F9" s="1366"/>
      <c r="G9" s="1365"/>
      <c r="H9" s="1361" t="n">
        <f aca="false">SUM(B9:G9)</f>
        <v>1032068</v>
      </c>
      <c r="I9" s="1357"/>
      <c r="J9" s="1367"/>
      <c r="K9" s="1367"/>
      <c r="L9" s="1367"/>
      <c r="M9" s="1367"/>
      <c r="N9" s="1367"/>
      <c r="O9" s="1367"/>
    </row>
    <row r="10" s="1358" customFormat="true" ht="13.5" hidden="false" customHeight="true" outlineLevel="0" collapsed="false">
      <c r="A10" s="1364" t="s">
        <v>698</v>
      </c>
      <c r="B10" s="1365" t="n">
        <v>5691260</v>
      </c>
      <c r="C10" s="1365"/>
      <c r="D10" s="1365"/>
      <c r="E10" s="1365"/>
      <c r="F10" s="1366"/>
      <c r="G10" s="1365" t="n">
        <v>0</v>
      </c>
      <c r="H10" s="1361" t="n">
        <f aca="false">SUM(B10:G10)</f>
        <v>5691260</v>
      </c>
      <c r="I10" s="1357"/>
      <c r="J10" s="1367"/>
      <c r="K10" s="1367"/>
      <c r="L10" s="1367"/>
      <c r="M10" s="1367"/>
      <c r="N10" s="1367"/>
      <c r="O10" s="1367"/>
    </row>
    <row r="11" s="1358" customFormat="true" ht="13.5" hidden="false" customHeight="true" outlineLevel="0" collapsed="false">
      <c r="A11" s="1364" t="s">
        <v>699</v>
      </c>
      <c r="B11" s="1365"/>
      <c r="C11" s="1365"/>
      <c r="D11" s="1365"/>
      <c r="E11" s="1365"/>
      <c r="F11" s="1366"/>
      <c r="G11" s="1365"/>
      <c r="H11" s="1361" t="n">
        <f aca="false">SUM(B11:G11)</f>
        <v>0</v>
      </c>
      <c r="I11" s="1357"/>
      <c r="J11" s="1367"/>
      <c r="K11" s="1367"/>
      <c r="L11" s="1367"/>
      <c r="M11" s="1367"/>
      <c r="N11" s="1367"/>
      <c r="O11" s="1367"/>
    </row>
    <row r="12" s="1358" customFormat="true" ht="13.5" hidden="false" customHeight="true" outlineLevel="0" collapsed="false">
      <c r="A12" s="1364" t="s">
        <v>700</v>
      </c>
      <c r="B12" s="1365" t="n">
        <f aca="false">SUM(B13:B17)</f>
        <v>12792536991</v>
      </c>
      <c r="C12" s="1365" t="n">
        <f aca="false">SUM(C13:C17)</f>
        <v>0</v>
      </c>
      <c r="D12" s="1365" t="n">
        <f aca="false">SUM(D13:D17)</f>
        <v>1568873</v>
      </c>
      <c r="E12" s="1365" t="n">
        <f aca="false">SUM(E13:E17)</f>
        <v>1948697</v>
      </c>
      <c r="F12" s="1366" t="n">
        <f aca="false">SUM(F13:F17)</f>
        <v>1594819</v>
      </c>
      <c r="G12" s="1365" t="n">
        <f aca="false">SUM(G13:G17)</f>
        <v>8520563</v>
      </c>
      <c r="H12" s="1361" t="n">
        <f aca="false">SUM(B12:G12)</f>
        <v>12806169943</v>
      </c>
      <c r="I12" s="1356"/>
      <c r="J12" s="1367"/>
      <c r="K12" s="1367"/>
      <c r="L12" s="1367"/>
      <c r="M12" s="1367"/>
      <c r="N12" s="1367"/>
      <c r="O12" s="1367"/>
    </row>
    <row r="13" s="1358" customFormat="true" ht="15.75" hidden="false" customHeight="true" outlineLevel="0" collapsed="false">
      <c r="A13" s="1364" t="s">
        <v>701</v>
      </c>
      <c r="B13" s="1365" t="n">
        <v>12049524605</v>
      </c>
      <c r="C13" s="1365"/>
      <c r="D13" s="1365" t="n">
        <v>1568873</v>
      </c>
      <c r="E13" s="1365" t="n">
        <v>1948697</v>
      </c>
      <c r="F13" s="1366" t="n">
        <v>1594819</v>
      </c>
      <c r="G13" s="1365"/>
      <c r="H13" s="1361" t="n">
        <f aca="false">SUM(B13:G13)</f>
        <v>12054636994</v>
      </c>
      <c r="I13" s="1357"/>
      <c r="J13" s="1367"/>
      <c r="K13" s="1367"/>
      <c r="L13" s="1367"/>
      <c r="M13" s="1367"/>
      <c r="N13" s="1367"/>
      <c r="O13" s="1367"/>
    </row>
    <row r="14" s="1358" customFormat="true" ht="15.75" hidden="false" customHeight="true" outlineLevel="0" collapsed="false">
      <c r="A14" s="1364" t="s">
        <v>702</v>
      </c>
      <c r="B14" s="1365" t="n">
        <v>289324285</v>
      </c>
      <c r="C14" s="1365"/>
      <c r="D14" s="1365"/>
      <c r="E14" s="1365"/>
      <c r="F14" s="1366"/>
      <c r="G14" s="1365" t="n">
        <v>8520563</v>
      </c>
      <c r="H14" s="1361" t="n">
        <f aca="false">SUM(B14:G14)</f>
        <v>297844848</v>
      </c>
      <c r="I14" s="1357"/>
      <c r="J14" s="1367"/>
      <c r="K14" s="1367"/>
      <c r="L14" s="1367"/>
      <c r="M14" s="1367"/>
      <c r="N14" s="1367"/>
      <c r="O14" s="1367"/>
    </row>
    <row r="15" s="1358" customFormat="true" ht="15.75" hidden="false" customHeight="true" outlineLevel="0" collapsed="false">
      <c r="A15" s="1364" t="s">
        <v>703</v>
      </c>
      <c r="B15" s="1365"/>
      <c r="C15" s="1365"/>
      <c r="D15" s="1365"/>
      <c r="E15" s="1365"/>
      <c r="F15" s="1366"/>
      <c r="G15" s="1365"/>
      <c r="H15" s="1361" t="n">
        <f aca="false">SUM(B15:G15)</f>
        <v>0</v>
      </c>
      <c r="I15" s="1357"/>
      <c r="J15" s="1367"/>
      <c r="K15" s="1367"/>
      <c r="L15" s="1367"/>
      <c r="M15" s="1367"/>
      <c r="N15" s="1367"/>
      <c r="O15" s="1367"/>
    </row>
    <row r="16" s="1358" customFormat="true" ht="15.75" hidden="false" customHeight="true" outlineLevel="0" collapsed="false">
      <c r="A16" s="1364" t="s">
        <v>704</v>
      </c>
      <c r="B16" s="1365" t="n">
        <v>453688101</v>
      </c>
      <c r="C16" s="1365"/>
      <c r="D16" s="1365"/>
      <c r="E16" s="1365"/>
      <c r="F16" s="1366"/>
      <c r="G16" s="1365"/>
      <c r="H16" s="1361" t="n">
        <f aca="false">SUM(B16:G16)</f>
        <v>453688101</v>
      </c>
      <c r="I16" s="1357"/>
      <c r="J16" s="1367"/>
      <c r="K16" s="1367"/>
      <c r="L16" s="1367"/>
      <c r="M16" s="1367"/>
      <c r="N16" s="1367"/>
      <c r="O16" s="1367"/>
    </row>
    <row r="17" s="1358" customFormat="true" ht="15.75" hidden="false" customHeight="true" outlineLevel="0" collapsed="false">
      <c r="A17" s="1364" t="s">
        <v>705</v>
      </c>
      <c r="B17" s="1365"/>
      <c r="C17" s="1365"/>
      <c r="D17" s="1365"/>
      <c r="E17" s="1365"/>
      <c r="F17" s="1366"/>
      <c r="G17" s="1365"/>
      <c r="H17" s="1361" t="n">
        <f aca="false">SUM(B17:G17)</f>
        <v>0</v>
      </c>
      <c r="I17" s="1357"/>
      <c r="J17" s="1367"/>
      <c r="K17" s="1367"/>
      <c r="L17" s="1367"/>
      <c r="M17" s="1367"/>
      <c r="N17" s="1367"/>
      <c r="O17" s="1367"/>
    </row>
    <row r="18" s="1358" customFormat="true" ht="15.75" hidden="false" customHeight="true" outlineLevel="0" collapsed="false">
      <c r="A18" s="1364" t="s">
        <v>706</v>
      </c>
      <c r="B18" s="1365" t="n">
        <f aca="false">SUM(B19:B21)</f>
        <v>107504124</v>
      </c>
      <c r="C18" s="1365" t="n">
        <f aca="false">SUM(C19:C21)</f>
        <v>0</v>
      </c>
      <c r="D18" s="1365" t="n">
        <f aca="false">SUM(D19:D21)</f>
        <v>0</v>
      </c>
      <c r="E18" s="1365" t="n">
        <f aca="false">SUM(E19:E21)</f>
        <v>0</v>
      </c>
      <c r="F18" s="1366" t="n">
        <f aca="false">SUM(F19:F21)</f>
        <v>0</v>
      </c>
      <c r="G18" s="1365" t="n">
        <f aca="false">SUM(G19:G21)</f>
        <v>0</v>
      </c>
      <c r="H18" s="1361" t="n">
        <f aca="false">SUM(B18:G18)</f>
        <v>107504124</v>
      </c>
      <c r="I18" s="1357"/>
      <c r="J18" s="1367"/>
      <c r="K18" s="1367"/>
      <c r="L18" s="1367"/>
      <c r="M18" s="1367"/>
      <c r="N18" s="1367"/>
      <c r="O18" s="1367"/>
    </row>
    <row r="19" s="1358" customFormat="true" ht="15.75" hidden="false" customHeight="true" outlineLevel="0" collapsed="false">
      <c r="A19" s="1364" t="s">
        <v>707</v>
      </c>
      <c r="B19" s="1365" t="n">
        <v>107504124</v>
      </c>
      <c r="C19" s="1365"/>
      <c r="D19" s="1365"/>
      <c r="E19" s="1365"/>
      <c r="F19" s="1366"/>
      <c r="G19" s="1365"/>
      <c r="H19" s="1361" t="n">
        <f aca="false">SUM(B19:G19)</f>
        <v>107504124</v>
      </c>
      <c r="I19" s="1357"/>
      <c r="J19" s="1367"/>
      <c r="K19" s="1367"/>
      <c r="L19" s="1367"/>
      <c r="M19" s="1367"/>
      <c r="N19" s="1367"/>
      <c r="O19" s="1367"/>
    </row>
    <row r="20" s="1358" customFormat="true" ht="15.75" hidden="false" customHeight="true" outlineLevel="0" collapsed="false">
      <c r="A20" s="1364" t="s">
        <v>708</v>
      </c>
      <c r="B20" s="1365"/>
      <c r="C20" s="1365"/>
      <c r="D20" s="1365"/>
      <c r="E20" s="1365"/>
      <c r="F20" s="1366"/>
      <c r="G20" s="1365"/>
      <c r="H20" s="1361" t="n">
        <f aca="false">SUM(B20:G20)</f>
        <v>0</v>
      </c>
      <c r="I20" s="1357"/>
      <c r="J20" s="1367"/>
      <c r="K20" s="1367"/>
      <c r="L20" s="1367"/>
      <c r="M20" s="1367"/>
      <c r="N20" s="1367"/>
      <c r="O20" s="1367"/>
    </row>
    <row r="21" s="1358" customFormat="true" ht="15.75" hidden="false" customHeight="true" outlineLevel="0" collapsed="false">
      <c r="A21" s="1364" t="s">
        <v>709</v>
      </c>
      <c r="B21" s="1365"/>
      <c r="C21" s="1365"/>
      <c r="D21" s="1365"/>
      <c r="E21" s="1365"/>
      <c r="F21" s="1366"/>
      <c r="G21" s="1365"/>
      <c r="H21" s="1361" t="n">
        <f aca="false">SUM(B21:G21)</f>
        <v>0</v>
      </c>
      <c r="I21" s="1357"/>
      <c r="J21" s="1367"/>
      <c r="K21" s="1367"/>
      <c r="L21" s="1367"/>
      <c r="M21" s="1367"/>
      <c r="N21" s="1367"/>
      <c r="O21" s="1367"/>
    </row>
    <row r="22" s="1358" customFormat="true" ht="14.25" hidden="false" customHeight="true" outlineLevel="0" collapsed="false">
      <c r="A22" s="1368" t="s">
        <v>710</v>
      </c>
      <c r="B22" s="1365" t="n">
        <f aca="false">SUM(B23:B24)</f>
        <v>0</v>
      </c>
      <c r="C22" s="1365" t="n">
        <f aca="false">SUM(C23:C24)</f>
        <v>0</v>
      </c>
      <c r="D22" s="1365" t="n">
        <f aca="false">SUM(D23:D24)</f>
        <v>0</v>
      </c>
      <c r="E22" s="1365" t="n">
        <f aca="false">SUM(E23:E24)</f>
        <v>0</v>
      </c>
      <c r="F22" s="1366" t="n">
        <f aca="false">SUM(F23:F24)</f>
        <v>0</v>
      </c>
      <c r="G22" s="1365" t="n">
        <f aca="false">SUM(G23:G24)</f>
        <v>0</v>
      </c>
      <c r="H22" s="1361" t="n">
        <f aca="false">SUM(B22:G22)</f>
        <v>0</v>
      </c>
      <c r="I22" s="1356"/>
      <c r="J22" s="1369"/>
      <c r="K22" s="1369"/>
      <c r="L22" s="1369"/>
      <c r="M22" s="1369"/>
      <c r="N22" s="1369"/>
      <c r="O22" s="1369"/>
    </row>
    <row r="23" s="1358" customFormat="true" ht="15.75" hidden="false" customHeight="true" outlineLevel="0" collapsed="false">
      <c r="A23" s="1364" t="s">
        <v>711</v>
      </c>
      <c r="B23" s="1365" t="n">
        <v>0</v>
      </c>
      <c r="C23" s="1365"/>
      <c r="D23" s="1365"/>
      <c r="E23" s="1365"/>
      <c r="F23" s="1366"/>
      <c r="G23" s="1365"/>
      <c r="H23" s="1361" t="n">
        <f aca="false">SUM(B23:G23)</f>
        <v>0</v>
      </c>
      <c r="I23" s="1356"/>
      <c r="J23" s="1369"/>
      <c r="K23" s="1369"/>
      <c r="L23" s="1369"/>
      <c r="M23" s="1369"/>
      <c r="N23" s="1369"/>
      <c r="O23" s="1369"/>
    </row>
    <row r="24" s="1358" customFormat="true" ht="15.75" hidden="false" customHeight="true" outlineLevel="0" collapsed="false">
      <c r="A24" s="1364" t="s">
        <v>712</v>
      </c>
      <c r="B24" s="1365"/>
      <c r="C24" s="1365"/>
      <c r="D24" s="1365"/>
      <c r="E24" s="1365"/>
      <c r="F24" s="1366"/>
      <c r="G24" s="1365"/>
      <c r="H24" s="1361" t="n">
        <f aca="false">SUM(B24:G24)</f>
        <v>0</v>
      </c>
      <c r="I24" s="1356"/>
      <c r="J24" s="1369"/>
      <c r="K24" s="1369"/>
      <c r="L24" s="1369"/>
      <c r="M24" s="1369"/>
      <c r="N24" s="1369"/>
      <c r="O24" s="1369"/>
    </row>
    <row r="25" s="1358" customFormat="true" ht="15.75" hidden="false" customHeight="true" outlineLevel="0" collapsed="false">
      <c r="A25" s="1370" t="s">
        <v>713</v>
      </c>
      <c r="B25" s="1371" t="n">
        <f aca="false">B26+B32</f>
        <v>851670000</v>
      </c>
      <c r="C25" s="1371" t="n">
        <f aca="false">C26+C32</f>
        <v>625897</v>
      </c>
      <c r="D25" s="1371" t="n">
        <f aca="false">D26+D32</f>
        <v>1016703</v>
      </c>
      <c r="E25" s="1371" t="n">
        <f aca="false">E26+E32</f>
        <v>746389</v>
      </c>
      <c r="F25" s="1372" t="n">
        <f aca="false">F26+F32</f>
        <v>42457</v>
      </c>
      <c r="G25" s="1371" t="n">
        <f aca="false">G26+G32</f>
        <v>110244</v>
      </c>
      <c r="H25" s="1361" t="n">
        <f aca="false">SUM(B25:G25)</f>
        <v>854211690</v>
      </c>
      <c r="I25" s="1357"/>
      <c r="J25" s="1367"/>
      <c r="K25" s="1367"/>
      <c r="L25" s="1367"/>
      <c r="M25" s="1367"/>
      <c r="N25" s="1367"/>
      <c r="O25" s="1367"/>
    </row>
    <row r="26" s="1358" customFormat="true" ht="12" hidden="false" customHeight="true" outlineLevel="0" collapsed="false">
      <c r="A26" s="1373" t="s">
        <v>714</v>
      </c>
      <c r="B26" s="1365" t="n">
        <f aca="false">SUM(B27:B31)</f>
        <v>0</v>
      </c>
      <c r="C26" s="1365" t="n">
        <f aca="false">SUM(C27:C31)</f>
        <v>625897</v>
      </c>
      <c r="D26" s="1365" t="n">
        <f aca="false">SUM(D27:D31)</f>
        <v>1016703</v>
      </c>
      <c r="E26" s="1365" t="n">
        <f aca="false">SUM(E27:E31)</f>
        <v>746389</v>
      </c>
      <c r="F26" s="1366" t="n">
        <f aca="false">SUM(F27:F31)</f>
        <v>42457</v>
      </c>
      <c r="G26" s="1365" t="n">
        <f aca="false">SUM(G27:G31)</f>
        <v>110244</v>
      </c>
      <c r="H26" s="1361" t="n">
        <f aca="false">SUM(B26:G26)</f>
        <v>2541690</v>
      </c>
      <c r="I26" s="1357"/>
      <c r="J26" s="1367"/>
      <c r="K26" s="1367"/>
      <c r="L26" s="1367"/>
      <c r="M26" s="1367"/>
      <c r="N26" s="1367"/>
      <c r="O26" s="1367"/>
    </row>
    <row r="27" s="1358" customFormat="true" ht="12" hidden="false" customHeight="true" outlineLevel="0" collapsed="false">
      <c r="A27" s="1364" t="s">
        <v>715</v>
      </c>
      <c r="B27" s="1365"/>
      <c r="C27" s="1365" t="n">
        <v>625897</v>
      </c>
      <c r="D27" s="1365" t="n">
        <v>1016703</v>
      </c>
      <c r="E27" s="1365" t="n">
        <v>746389</v>
      </c>
      <c r="F27" s="1366" t="n">
        <v>42457</v>
      </c>
      <c r="G27" s="1365" t="n">
        <v>110244</v>
      </c>
      <c r="H27" s="1361" t="n">
        <f aca="false">SUM(B27:G27)</f>
        <v>2541690</v>
      </c>
      <c r="I27" s="1357"/>
      <c r="J27" s="1367"/>
      <c r="K27" s="1367"/>
      <c r="L27" s="1367"/>
      <c r="M27" s="1367"/>
      <c r="N27" s="1367"/>
      <c r="O27" s="1367"/>
    </row>
    <row r="28" s="1358" customFormat="true" ht="12" hidden="false" customHeight="true" outlineLevel="0" collapsed="false">
      <c r="A28" s="1364" t="s">
        <v>716</v>
      </c>
      <c r="B28" s="1365"/>
      <c r="C28" s="1365"/>
      <c r="D28" s="1365"/>
      <c r="E28" s="1365"/>
      <c r="F28" s="1366"/>
      <c r="G28" s="1365"/>
      <c r="H28" s="1361" t="n">
        <f aca="false">SUM(B28:G28)</f>
        <v>0</v>
      </c>
      <c r="I28" s="1357"/>
      <c r="J28" s="1367"/>
      <c r="K28" s="1367"/>
      <c r="L28" s="1367"/>
      <c r="M28" s="1367"/>
      <c r="N28" s="1367"/>
      <c r="O28" s="1367"/>
    </row>
    <row r="29" s="1358" customFormat="true" ht="12" hidden="false" customHeight="true" outlineLevel="0" collapsed="false">
      <c r="A29" s="1364" t="s">
        <v>717</v>
      </c>
      <c r="B29" s="1365"/>
      <c r="C29" s="1365"/>
      <c r="D29" s="1365"/>
      <c r="E29" s="1365"/>
      <c r="F29" s="1366"/>
      <c r="G29" s="1365"/>
      <c r="H29" s="1361" t="n">
        <f aca="false">SUM(B29:G29)</f>
        <v>0</v>
      </c>
      <c r="I29" s="1357"/>
      <c r="J29" s="1367"/>
      <c r="K29" s="1367"/>
      <c r="L29" s="1367"/>
      <c r="M29" s="1367"/>
      <c r="N29" s="1367"/>
      <c r="O29" s="1367"/>
    </row>
    <row r="30" s="1358" customFormat="true" ht="12" hidden="false" customHeight="true" outlineLevel="0" collapsed="false">
      <c r="A30" s="1364" t="s">
        <v>718</v>
      </c>
      <c r="B30" s="1365" t="n">
        <v>0</v>
      </c>
      <c r="C30" s="1365" t="n">
        <v>0</v>
      </c>
      <c r="D30" s="1365" t="n">
        <v>0</v>
      </c>
      <c r="E30" s="1365" t="n">
        <v>0</v>
      </c>
      <c r="F30" s="1366" t="n">
        <v>0</v>
      </c>
      <c r="G30" s="1365" t="n">
        <v>0</v>
      </c>
      <c r="H30" s="1361" t="n">
        <f aca="false">SUM(B30:G30)</f>
        <v>0</v>
      </c>
      <c r="I30" s="1357"/>
      <c r="J30" s="1367"/>
      <c r="K30" s="1367"/>
      <c r="L30" s="1367"/>
      <c r="M30" s="1367"/>
      <c r="N30" s="1367"/>
      <c r="O30" s="1367"/>
    </row>
    <row r="31" s="1358" customFormat="true" ht="12" hidden="false" customHeight="true" outlineLevel="0" collapsed="false">
      <c r="A31" s="1368" t="s">
        <v>719</v>
      </c>
      <c r="B31" s="1365"/>
      <c r="C31" s="1365"/>
      <c r="D31" s="1365"/>
      <c r="E31" s="1365"/>
      <c r="F31" s="1366"/>
      <c r="G31" s="1365"/>
      <c r="H31" s="1361" t="n">
        <f aca="false">SUM(B31:G31)</f>
        <v>0</v>
      </c>
      <c r="I31" s="1357"/>
      <c r="J31" s="1367"/>
      <c r="K31" s="1367"/>
      <c r="L31" s="1367"/>
      <c r="M31" s="1367"/>
      <c r="N31" s="1367"/>
      <c r="O31" s="1367"/>
    </row>
    <row r="32" s="1358" customFormat="true" ht="12" hidden="false" customHeight="true" outlineLevel="0" collapsed="false">
      <c r="A32" s="1374" t="s">
        <v>720</v>
      </c>
      <c r="B32" s="1375" t="n">
        <f aca="false">B34+B33</f>
        <v>851670000</v>
      </c>
      <c r="C32" s="1375" t="n">
        <f aca="false">C34+C33</f>
        <v>0</v>
      </c>
      <c r="D32" s="1375" t="n">
        <f aca="false">D34+D33</f>
        <v>0</v>
      </c>
      <c r="E32" s="1375" t="n">
        <f aca="false">E34+E33</f>
        <v>0</v>
      </c>
      <c r="F32" s="1376" t="n">
        <f aca="false">F34+F33</f>
        <v>0</v>
      </c>
      <c r="G32" s="1375" t="n">
        <f aca="false">G34+G33</f>
        <v>0</v>
      </c>
      <c r="H32" s="1361" t="n">
        <f aca="false">SUM(B32:G32)</f>
        <v>851670000</v>
      </c>
      <c r="I32" s="1357"/>
      <c r="J32" s="1367"/>
      <c r="K32" s="1367"/>
      <c r="L32" s="1367"/>
      <c r="M32" s="1367"/>
      <c r="N32" s="1367"/>
      <c r="O32" s="1367"/>
    </row>
    <row r="33" s="1358" customFormat="true" ht="12" hidden="false" customHeight="true" outlineLevel="0" collapsed="false">
      <c r="A33" s="1374" t="s">
        <v>721</v>
      </c>
      <c r="B33" s="1375"/>
      <c r="C33" s="1375"/>
      <c r="D33" s="1375"/>
      <c r="E33" s="1375"/>
      <c r="F33" s="1376"/>
      <c r="G33" s="1375"/>
      <c r="H33" s="1361" t="n">
        <f aca="false">SUM(B33:G33)</f>
        <v>0</v>
      </c>
      <c r="I33" s="1357"/>
      <c r="J33" s="1367"/>
      <c r="K33" s="1367"/>
      <c r="L33" s="1367"/>
      <c r="M33" s="1367"/>
      <c r="N33" s="1367"/>
      <c r="O33" s="1367"/>
    </row>
    <row r="34" s="1358" customFormat="true" ht="12" hidden="false" customHeight="true" outlineLevel="0" collapsed="false">
      <c r="A34" s="1364" t="s">
        <v>722</v>
      </c>
      <c r="B34" s="1375" t="n">
        <v>851670000</v>
      </c>
      <c r="C34" s="1375"/>
      <c r="D34" s="1375"/>
      <c r="E34" s="1375"/>
      <c r="F34" s="1376"/>
      <c r="G34" s="1375"/>
      <c r="H34" s="1361" t="n">
        <f aca="false">SUM(B34:G34)</f>
        <v>851670000</v>
      </c>
      <c r="I34" s="1357"/>
      <c r="J34" s="1367"/>
      <c r="K34" s="1367"/>
      <c r="L34" s="1367"/>
      <c r="M34" s="1367"/>
      <c r="N34" s="1367"/>
      <c r="O34" s="1367"/>
    </row>
    <row r="35" s="1358" customFormat="true" ht="12" hidden="false" customHeight="true" outlineLevel="0" collapsed="false">
      <c r="A35" s="1377" t="s">
        <v>723</v>
      </c>
      <c r="B35" s="1371" t="n">
        <f aca="false">SUM(B36:B38)</f>
        <v>924618207</v>
      </c>
      <c r="C35" s="1371" t="n">
        <f aca="false">SUM(C36:C38)</f>
        <v>36910958</v>
      </c>
      <c r="D35" s="1371" t="n">
        <f aca="false">SUM(D36:D38)</f>
        <v>33144197</v>
      </c>
      <c r="E35" s="1371" t="n">
        <f aca="false">SUM(E36:E38)</f>
        <v>8593617</v>
      </c>
      <c r="F35" s="1371" t="n">
        <f aca="false">SUM(F36:F38)</f>
        <v>3715470</v>
      </c>
      <c r="G35" s="1371" t="n">
        <f aca="false">SUM(G36:G38)</f>
        <v>9983690</v>
      </c>
      <c r="H35" s="1361" t="n">
        <f aca="false">SUM(B35:G35)</f>
        <v>1016966139</v>
      </c>
      <c r="I35" s="1357"/>
      <c r="J35" s="1367"/>
      <c r="K35" s="1367"/>
      <c r="L35" s="1367"/>
      <c r="M35" s="1367"/>
      <c r="N35" s="1367"/>
      <c r="O35" s="1367"/>
    </row>
    <row r="36" s="1358" customFormat="true" ht="14.25" hidden="false" customHeight="true" outlineLevel="0" collapsed="false">
      <c r="A36" s="1374" t="s">
        <v>724</v>
      </c>
      <c r="B36" s="1365"/>
      <c r="C36" s="1365"/>
      <c r="D36" s="1365"/>
      <c r="E36" s="1365"/>
      <c r="F36" s="1366"/>
      <c r="G36" s="1365"/>
      <c r="H36" s="1361" t="n">
        <f aca="false">SUM(B36:G36)</f>
        <v>0</v>
      </c>
      <c r="I36" s="1357"/>
      <c r="J36" s="1367"/>
      <c r="K36" s="1367"/>
      <c r="L36" s="1367"/>
      <c r="M36" s="1367"/>
      <c r="N36" s="1367"/>
      <c r="O36" s="1367"/>
    </row>
    <row r="37" s="1358" customFormat="true" ht="14.25" hidden="false" customHeight="true" outlineLevel="0" collapsed="false">
      <c r="A37" s="1364" t="s">
        <v>725</v>
      </c>
      <c r="B37" s="1365" t="n">
        <v>244900</v>
      </c>
      <c r="C37" s="1365" t="n">
        <v>336475</v>
      </c>
      <c r="D37" s="1365" t="n">
        <v>291545</v>
      </c>
      <c r="E37" s="1365" t="n">
        <v>133510</v>
      </c>
      <c r="F37" s="1366" t="n">
        <v>129245</v>
      </c>
      <c r="G37" s="1365" t="n">
        <v>78290</v>
      </c>
      <c r="H37" s="1361" t="n">
        <f aca="false">SUM(B37:G37)</f>
        <v>1213965</v>
      </c>
      <c r="I37" s="1357"/>
      <c r="J37" s="1367"/>
      <c r="K37" s="1367"/>
      <c r="L37" s="1367"/>
      <c r="M37" s="1367"/>
      <c r="N37" s="1367"/>
      <c r="O37" s="1367"/>
    </row>
    <row r="38" s="1358" customFormat="true" ht="14.25" hidden="false" customHeight="true" outlineLevel="0" collapsed="false">
      <c r="A38" s="1364" t="s">
        <v>726</v>
      </c>
      <c r="B38" s="1365" t="n">
        <f aca="false">B39+B40</f>
        <v>924373307</v>
      </c>
      <c r="C38" s="1365" t="n">
        <f aca="false">C39+C40</f>
        <v>36574483</v>
      </c>
      <c r="D38" s="1365" t="n">
        <f aca="false">D39+D40</f>
        <v>32852652</v>
      </c>
      <c r="E38" s="1365" t="n">
        <f aca="false">E39+E40</f>
        <v>8460107</v>
      </c>
      <c r="F38" s="1365" t="n">
        <f aca="false">F39+F40</f>
        <v>3586225</v>
      </c>
      <c r="G38" s="1365" t="n">
        <f aca="false">G39+G40</f>
        <v>9905400</v>
      </c>
      <c r="H38" s="1361" t="n">
        <f aca="false">SUM(B38:G38)</f>
        <v>1015752174</v>
      </c>
      <c r="I38" s="1357"/>
      <c r="J38" s="1367"/>
      <c r="K38" s="1367"/>
      <c r="L38" s="1367"/>
      <c r="M38" s="1367"/>
      <c r="N38" s="1367"/>
      <c r="O38" s="1367"/>
    </row>
    <row r="39" s="1358" customFormat="true" ht="14.25" hidden="false" customHeight="true" outlineLevel="0" collapsed="false">
      <c r="A39" s="1364" t="s">
        <v>727</v>
      </c>
      <c r="B39" s="1365" t="n">
        <v>471213478</v>
      </c>
      <c r="C39" s="1365" t="n">
        <v>36574483</v>
      </c>
      <c r="D39" s="1365" t="n">
        <v>32852652</v>
      </c>
      <c r="E39" s="1365" t="n">
        <v>8460107</v>
      </c>
      <c r="F39" s="1366" t="n">
        <v>3586225</v>
      </c>
      <c r="G39" s="1365" t="n">
        <v>9905400</v>
      </c>
      <c r="H39" s="1361" t="n">
        <f aca="false">SUM(B39:G39)</f>
        <v>562592345</v>
      </c>
      <c r="I39" s="1357"/>
      <c r="J39" s="1367"/>
      <c r="K39" s="1367"/>
      <c r="L39" s="1367"/>
      <c r="M39" s="1367"/>
      <c r="N39" s="1367"/>
      <c r="O39" s="1367"/>
    </row>
    <row r="40" s="1358" customFormat="true" ht="14.25" hidden="false" customHeight="true" outlineLevel="0" collapsed="false">
      <c r="A40" s="1364" t="s">
        <v>728</v>
      </c>
      <c r="B40" s="1365" t="n">
        <v>453159829</v>
      </c>
      <c r="C40" s="1365"/>
      <c r="D40" s="1365"/>
      <c r="E40" s="1365"/>
      <c r="F40" s="1366"/>
      <c r="G40" s="1365"/>
      <c r="H40" s="1361" t="n">
        <f aca="false">SUM(B40:G40)</f>
        <v>453159829</v>
      </c>
      <c r="I40" s="1357"/>
      <c r="J40" s="1367"/>
      <c r="K40" s="1367"/>
      <c r="L40" s="1367"/>
      <c r="M40" s="1367"/>
      <c r="N40" s="1367"/>
      <c r="O40" s="1367"/>
    </row>
    <row r="41" s="1358" customFormat="true" ht="14.25" hidden="false" customHeight="true" outlineLevel="0" collapsed="false">
      <c r="A41" s="1364" t="s">
        <v>729</v>
      </c>
      <c r="B41" s="1365" t="n">
        <v>0</v>
      </c>
      <c r="C41" s="1365"/>
      <c r="D41" s="1365"/>
      <c r="E41" s="1365"/>
      <c r="F41" s="1366"/>
      <c r="G41" s="1365"/>
      <c r="H41" s="1361" t="n">
        <f aca="false">SUM(B41:G41)</f>
        <v>0</v>
      </c>
      <c r="I41" s="1357"/>
      <c r="J41" s="1367"/>
      <c r="K41" s="1367"/>
      <c r="L41" s="1367"/>
      <c r="M41" s="1367"/>
      <c r="N41" s="1367"/>
      <c r="O41" s="1367"/>
    </row>
    <row r="42" s="1358" customFormat="true" ht="12" hidden="false" customHeight="true" outlineLevel="0" collapsed="false">
      <c r="A42" s="1360" t="s">
        <v>730</v>
      </c>
      <c r="B42" s="1371" t="n">
        <f aca="false">B61+B52+B43</f>
        <v>502275361</v>
      </c>
      <c r="C42" s="1371" t="n">
        <f aca="false">C61+C52+C43</f>
        <v>1077667</v>
      </c>
      <c r="D42" s="1371" t="n">
        <f aca="false">D61+D52+D43</f>
        <v>5721660</v>
      </c>
      <c r="E42" s="1371" t="n">
        <f aca="false">E61+E52+E43</f>
        <v>0</v>
      </c>
      <c r="F42" s="1372" t="n">
        <f aca="false">F61+F52+F43</f>
        <v>123930</v>
      </c>
      <c r="G42" s="1371" t="n">
        <f aca="false">G61+G52+G43</f>
        <v>0</v>
      </c>
      <c r="H42" s="1361" t="n">
        <f aca="false">SUM(B42:G42)</f>
        <v>509198618</v>
      </c>
      <c r="I42" s="1357"/>
      <c r="J42" s="1367"/>
      <c r="K42" s="1367"/>
      <c r="L42" s="1367"/>
      <c r="M42" s="1367"/>
      <c r="N42" s="1367"/>
      <c r="O42" s="1367"/>
    </row>
    <row r="43" s="1358" customFormat="true" ht="12" hidden="false" customHeight="true" outlineLevel="0" collapsed="false">
      <c r="A43" s="1364" t="s">
        <v>731</v>
      </c>
      <c r="B43" s="1365" t="n">
        <f aca="false">SUM(B44:B51)</f>
        <v>45080261</v>
      </c>
      <c r="C43" s="1365" t="n">
        <f aca="false">SUM(C44:C51)</f>
        <v>1077667</v>
      </c>
      <c r="D43" s="1365" t="n">
        <f aca="false">SUM(D44:D51)</f>
        <v>5721660</v>
      </c>
      <c r="E43" s="1365" t="n">
        <f aca="false">SUM(E44:E51)</f>
        <v>0</v>
      </c>
      <c r="F43" s="1366" t="n">
        <f aca="false">SUM(F44:F51)</f>
        <v>123930</v>
      </c>
      <c r="G43" s="1365" t="n">
        <f aca="false">SUM(G44:G51)</f>
        <v>0</v>
      </c>
      <c r="H43" s="1361" t="n">
        <f aca="false">SUM(B43:G43)</f>
        <v>52003518</v>
      </c>
      <c r="I43" s="1357"/>
      <c r="J43" s="1367"/>
      <c r="K43" s="1367"/>
      <c r="L43" s="1367"/>
      <c r="M43" s="1367"/>
      <c r="N43" s="1367"/>
      <c r="O43" s="1367"/>
    </row>
    <row r="44" s="1358" customFormat="true" ht="28.5" hidden="false" customHeight="true" outlineLevel="0" collapsed="false">
      <c r="A44" s="1368" t="s">
        <v>732</v>
      </c>
      <c r="B44" s="1365" t="n">
        <v>3204485</v>
      </c>
      <c r="C44" s="1365"/>
      <c r="D44" s="1365"/>
      <c r="E44" s="1365"/>
      <c r="F44" s="1366"/>
      <c r="G44" s="1365"/>
      <c r="H44" s="1361" t="n">
        <f aca="false">SUM(B44:G44)</f>
        <v>3204485</v>
      </c>
      <c r="I44" s="1357"/>
      <c r="J44" s="1367"/>
      <c r="K44" s="1367"/>
      <c r="L44" s="1367"/>
      <c r="M44" s="1367"/>
      <c r="N44" s="1367"/>
      <c r="O44" s="1367"/>
    </row>
    <row r="45" s="1358" customFormat="true" ht="29.25" hidden="false" customHeight="true" outlineLevel="0" collapsed="false">
      <c r="A45" s="1368" t="s">
        <v>733</v>
      </c>
      <c r="B45" s="1365" t="n">
        <v>383467</v>
      </c>
      <c r="C45" s="1365"/>
      <c r="D45" s="1365"/>
      <c r="E45" s="1365"/>
      <c r="F45" s="1366"/>
      <c r="G45" s="1365"/>
      <c r="H45" s="1361" t="n">
        <f aca="false">SUM(B45:G45)</f>
        <v>383467</v>
      </c>
      <c r="I45" s="1357"/>
      <c r="J45" s="1367"/>
      <c r="K45" s="1367"/>
      <c r="L45" s="1367"/>
      <c r="M45" s="1367"/>
      <c r="N45" s="1367"/>
      <c r="O45" s="1367"/>
    </row>
    <row r="46" s="1358" customFormat="true" ht="12" hidden="false" customHeight="true" outlineLevel="0" collapsed="false">
      <c r="A46" s="1368" t="s">
        <v>734</v>
      </c>
      <c r="B46" s="1365" t="n">
        <v>27594269</v>
      </c>
      <c r="C46" s="1365"/>
      <c r="D46" s="1365"/>
      <c r="E46" s="1365"/>
      <c r="F46" s="1366"/>
      <c r="G46" s="1365"/>
      <c r="H46" s="1361" t="n">
        <f aca="false">SUM(B46:G46)</f>
        <v>27594269</v>
      </c>
      <c r="I46" s="1357"/>
      <c r="J46" s="1367"/>
      <c r="K46" s="1367"/>
      <c r="L46" s="1367"/>
      <c r="M46" s="1367"/>
      <c r="N46" s="1367"/>
      <c r="O46" s="1367"/>
    </row>
    <row r="47" s="1358" customFormat="true" ht="12" hidden="false" customHeight="true" outlineLevel="0" collapsed="false">
      <c r="A47" s="1368" t="s">
        <v>735</v>
      </c>
      <c r="B47" s="1365" t="n">
        <v>2950701</v>
      </c>
      <c r="C47" s="1365" t="n">
        <v>1077667</v>
      </c>
      <c r="D47" s="1365" t="n">
        <v>5721660</v>
      </c>
      <c r="E47" s="1365" t="n">
        <v>0</v>
      </c>
      <c r="F47" s="1366" t="n">
        <v>123930</v>
      </c>
      <c r="G47" s="1365" t="n">
        <v>0</v>
      </c>
      <c r="H47" s="1361" t="n">
        <f aca="false">SUM(B47:G47)</f>
        <v>9873958</v>
      </c>
      <c r="I47" s="1357"/>
      <c r="J47" s="1367"/>
      <c r="K47" s="1367"/>
      <c r="L47" s="1367"/>
      <c r="M47" s="1367"/>
      <c r="N47" s="1367"/>
      <c r="O47" s="1367"/>
    </row>
    <row r="48" s="1358" customFormat="true" ht="12" hidden="false" customHeight="true" outlineLevel="0" collapsed="false">
      <c r="A48" s="1368" t="s">
        <v>736</v>
      </c>
      <c r="B48" s="1365" t="n">
        <v>0</v>
      </c>
      <c r="C48" s="1365"/>
      <c r="D48" s="1365"/>
      <c r="E48" s="1365"/>
      <c r="F48" s="1366"/>
      <c r="G48" s="1365"/>
      <c r="H48" s="1361" t="n">
        <f aca="false">SUM(B48:G48)</f>
        <v>0</v>
      </c>
      <c r="I48" s="1357"/>
      <c r="J48" s="1367"/>
      <c r="K48" s="1367"/>
      <c r="L48" s="1367"/>
      <c r="M48" s="1367"/>
      <c r="N48" s="1367"/>
      <c r="O48" s="1367"/>
    </row>
    <row r="49" s="1358" customFormat="true" ht="30.75" hidden="false" customHeight="true" outlineLevel="0" collapsed="false">
      <c r="A49" s="1368" t="s">
        <v>737</v>
      </c>
      <c r="B49" s="1365" t="n">
        <v>469663</v>
      </c>
      <c r="C49" s="1365" t="n">
        <v>0</v>
      </c>
      <c r="D49" s="1365"/>
      <c r="E49" s="1365"/>
      <c r="F49" s="1366"/>
      <c r="G49" s="1365"/>
      <c r="H49" s="1361" t="n">
        <f aca="false">SUM(B49:G49)</f>
        <v>469663</v>
      </c>
      <c r="I49" s="1357"/>
      <c r="J49" s="1367"/>
      <c r="K49" s="1367"/>
      <c r="L49" s="1367"/>
      <c r="M49" s="1367"/>
      <c r="N49" s="1367"/>
      <c r="O49" s="1367"/>
    </row>
    <row r="50" s="1358" customFormat="true" ht="27" hidden="false" customHeight="true" outlineLevel="0" collapsed="false">
      <c r="A50" s="1368" t="s">
        <v>738</v>
      </c>
      <c r="B50" s="1365" t="n">
        <v>10477676</v>
      </c>
      <c r="C50" s="1365"/>
      <c r="D50" s="1365"/>
      <c r="E50" s="1365"/>
      <c r="F50" s="1366"/>
      <c r="G50" s="1365"/>
      <c r="H50" s="1361" t="n">
        <f aca="false">SUM(B50:G50)</f>
        <v>10477676</v>
      </c>
      <c r="I50" s="1357"/>
      <c r="J50" s="1367"/>
      <c r="K50" s="1367"/>
      <c r="L50" s="1367"/>
      <c r="M50" s="1367"/>
      <c r="N50" s="1367"/>
      <c r="O50" s="1367"/>
    </row>
    <row r="51" s="1358" customFormat="true" ht="12" hidden="false" customHeight="true" outlineLevel="0" collapsed="false">
      <c r="A51" s="1368" t="s">
        <v>739</v>
      </c>
      <c r="B51" s="1365"/>
      <c r="C51" s="1365"/>
      <c r="D51" s="1365"/>
      <c r="E51" s="1365"/>
      <c r="F51" s="1366"/>
      <c r="G51" s="1365"/>
      <c r="H51" s="1361" t="n">
        <f aca="false">SUM(B51:G51)</f>
        <v>0</v>
      </c>
      <c r="I51" s="1357"/>
      <c r="J51" s="1367"/>
      <c r="K51" s="1367"/>
      <c r="L51" s="1367"/>
      <c r="M51" s="1367"/>
      <c r="N51" s="1367"/>
      <c r="O51" s="1367"/>
    </row>
    <row r="52" s="1358" customFormat="true" ht="12" hidden="false" customHeight="true" outlineLevel="0" collapsed="false">
      <c r="A52" s="1364" t="s">
        <v>740</v>
      </c>
      <c r="B52" s="1365" t="n">
        <f aca="false">SUM(B53:B60)</f>
        <v>422147298</v>
      </c>
      <c r="C52" s="1365" t="n">
        <f aca="false">SUM(C53:C60)</f>
        <v>0</v>
      </c>
      <c r="D52" s="1365" t="n">
        <f aca="false">SUM(D53:D60)</f>
        <v>0</v>
      </c>
      <c r="E52" s="1365" t="n">
        <f aca="false">SUM(E53:E60)</f>
        <v>0</v>
      </c>
      <c r="F52" s="1366" t="n">
        <f aca="false">SUM(F53:F60)</f>
        <v>0</v>
      </c>
      <c r="G52" s="1365" t="n">
        <f aca="false">SUM(G53:G60)</f>
        <v>0</v>
      </c>
      <c r="H52" s="1361" t="n">
        <f aca="false">SUM(B52:G52)</f>
        <v>422147298</v>
      </c>
      <c r="I52" s="1357"/>
      <c r="J52" s="1367"/>
      <c r="K52" s="1367"/>
      <c r="L52" s="1367"/>
      <c r="M52" s="1367"/>
      <c r="N52" s="1367"/>
      <c r="O52" s="1367"/>
    </row>
    <row r="53" s="1358" customFormat="true" ht="28.5" hidden="false" customHeight="true" outlineLevel="0" collapsed="false">
      <c r="A53" s="1368" t="s">
        <v>741</v>
      </c>
      <c r="B53" s="1365"/>
      <c r="C53" s="1365"/>
      <c r="D53" s="1365"/>
      <c r="E53" s="1365"/>
      <c r="F53" s="1366"/>
      <c r="G53" s="1365"/>
      <c r="H53" s="1361" t="n">
        <f aca="false">SUM(B53:G53)</f>
        <v>0</v>
      </c>
      <c r="I53" s="1357"/>
      <c r="J53" s="1367"/>
      <c r="K53" s="1367"/>
      <c r="L53" s="1367"/>
      <c r="M53" s="1367"/>
      <c r="N53" s="1367"/>
      <c r="O53" s="1367"/>
    </row>
    <row r="54" s="1358" customFormat="true" ht="31.5" hidden="false" customHeight="true" outlineLevel="0" collapsed="false">
      <c r="A54" s="1368" t="s">
        <v>742</v>
      </c>
      <c r="B54" s="1365"/>
      <c r="C54" s="1365"/>
      <c r="D54" s="1365"/>
      <c r="E54" s="1365"/>
      <c r="F54" s="1366"/>
      <c r="G54" s="1365"/>
      <c r="H54" s="1361" t="n">
        <f aca="false">SUM(B54:G54)</f>
        <v>0</v>
      </c>
      <c r="I54" s="1357"/>
      <c r="J54" s="1367"/>
      <c r="K54" s="1367"/>
      <c r="L54" s="1367"/>
      <c r="M54" s="1367"/>
      <c r="N54" s="1367"/>
      <c r="O54" s="1367"/>
    </row>
    <row r="55" s="1358" customFormat="true" ht="25.5" hidden="false" customHeight="true" outlineLevel="0" collapsed="false">
      <c r="A55" s="1368" t="s">
        <v>743</v>
      </c>
      <c r="B55" s="1365" t="n">
        <v>421889157</v>
      </c>
      <c r="C55" s="1365"/>
      <c r="D55" s="1365"/>
      <c r="E55" s="1365"/>
      <c r="F55" s="1366"/>
      <c r="G55" s="1365"/>
      <c r="H55" s="1361" t="n">
        <f aca="false">SUM(B55:G55)</f>
        <v>421889157</v>
      </c>
      <c r="I55" s="1357"/>
      <c r="J55" s="1367"/>
      <c r="K55" s="1367"/>
      <c r="L55" s="1367"/>
      <c r="M55" s="1367"/>
      <c r="N55" s="1367"/>
      <c r="O55" s="1367"/>
    </row>
    <row r="56" s="1358" customFormat="true" ht="12" hidden="false" customHeight="true" outlineLevel="0" collapsed="false">
      <c r="A56" s="1368" t="s">
        <v>744</v>
      </c>
      <c r="B56" s="1365"/>
      <c r="C56" s="1365"/>
      <c r="D56" s="1365"/>
      <c r="E56" s="1365"/>
      <c r="F56" s="1366" t="n">
        <v>0</v>
      </c>
      <c r="G56" s="1365"/>
      <c r="H56" s="1361" t="n">
        <f aca="false">SUM(B56:G56)</f>
        <v>0</v>
      </c>
      <c r="I56" s="1357"/>
      <c r="J56" s="1367"/>
      <c r="K56" s="1367"/>
      <c r="L56" s="1367"/>
      <c r="M56" s="1367"/>
      <c r="N56" s="1367"/>
      <c r="O56" s="1367"/>
    </row>
    <row r="57" s="1358" customFormat="true" ht="26.25" hidden="false" customHeight="true" outlineLevel="0" collapsed="false">
      <c r="A57" s="1368" t="s">
        <v>745</v>
      </c>
      <c r="B57" s="1365" t="n">
        <v>0</v>
      </c>
      <c r="C57" s="1365"/>
      <c r="D57" s="1365"/>
      <c r="E57" s="1365"/>
      <c r="F57" s="1366"/>
      <c r="G57" s="1365"/>
      <c r="H57" s="1361" t="n">
        <f aca="false">SUM(B57:G57)</f>
        <v>0</v>
      </c>
      <c r="I57" s="1357"/>
      <c r="J57" s="1367"/>
      <c r="K57" s="1367"/>
      <c r="L57" s="1367"/>
      <c r="M57" s="1367"/>
      <c r="N57" s="1367"/>
      <c r="O57" s="1367"/>
    </row>
    <row r="58" s="1358" customFormat="true" ht="30.75" hidden="false" customHeight="true" outlineLevel="0" collapsed="false">
      <c r="A58" s="1368" t="s">
        <v>746</v>
      </c>
      <c r="B58" s="1365"/>
      <c r="C58" s="1365"/>
      <c r="D58" s="1365"/>
      <c r="E58" s="1365"/>
      <c r="F58" s="1366"/>
      <c r="G58" s="1365"/>
      <c r="H58" s="1361" t="n">
        <f aca="false">SUM(B58:G58)</f>
        <v>0</v>
      </c>
      <c r="I58" s="1357"/>
      <c r="J58" s="1367"/>
      <c r="K58" s="1367"/>
      <c r="L58" s="1367"/>
      <c r="M58" s="1367"/>
      <c r="N58" s="1367"/>
      <c r="O58" s="1367"/>
    </row>
    <row r="59" s="1358" customFormat="true" ht="27.75" hidden="false" customHeight="true" outlineLevel="0" collapsed="false">
      <c r="A59" s="1368" t="s">
        <v>747</v>
      </c>
      <c r="B59" s="1365" t="n">
        <v>258141</v>
      </c>
      <c r="C59" s="1365"/>
      <c r="D59" s="1365"/>
      <c r="E59" s="1365"/>
      <c r="F59" s="1366"/>
      <c r="G59" s="1365"/>
      <c r="H59" s="1361" t="n">
        <f aca="false">SUM(B59:G59)</f>
        <v>258141</v>
      </c>
      <c r="I59" s="1357"/>
      <c r="J59" s="1367"/>
      <c r="K59" s="1367"/>
      <c r="L59" s="1367"/>
      <c r="M59" s="1367"/>
      <c r="N59" s="1367"/>
      <c r="O59" s="1367"/>
    </row>
    <row r="60" s="1358" customFormat="true" ht="28.5" hidden="false" customHeight="true" outlineLevel="0" collapsed="false">
      <c r="A60" s="1368" t="s">
        <v>748</v>
      </c>
      <c r="B60" s="1365"/>
      <c r="C60" s="1365"/>
      <c r="D60" s="1365"/>
      <c r="E60" s="1365"/>
      <c r="F60" s="1366"/>
      <c r="G60" s="1365"/>
      <c r="H60" s="1361" t="n">
        <f aca="false">SUM(B60:G60)</f>
        <v>0</v>
      </c>
      <c r="I60" s="1357"/>
      <c r="J60" s="1367"/>
      <c r="K60" s="1367"/>
      <c r="L60" s="1367"/>
      <c r="M60" s="1367"/>
      <c r="N60" s="1367"/>
      <c r="O60" s="1367"/>
    </row>
    <row r="61" s="1358" customFormat="true" ht="12" hidden="false" customHeight="true" outlineLevel="0" collapsed="false">
      <c r="A61" s="1368" t="s">
        <v>749</v>
      </c>
      <c r="B61" s="1365" t="n">
        <f aca="false">SUM(B62:B70)</f>
        <v>35047802</v>
      </c>
      <c r="C61" s="1365" t="n">
        <f aca="false">SUM(C62:C70)</f>
        <v>0</v>
      </c>
      <c r="D61" s="1365" t="n">
        <f aca="false">SUM(D62:D70)</f>
        <v>0</v>
      </c>
      <c r="E61" s="1365" t="n">
        <f aca="false">SUM(E62:E70)</f>
        <v>0</v>
      </c>
      <c r="F61" s="1366" t="n">
        <f aca="false">SUM(F62:F70)</f>
        <v>0</v>
      </c>
      <c r="G61" s="1365" t="n">
        <f aca="false">SUM(G62:G70)</f>
        <v>0</v>
      </c>
      <c r="H61" s="1361" t="n">
        <f aca="false">SUM(B61:G61)</f>
        <v>35047802</v>
      </c>
      <c r="I61" s="1357"/>
      <c r="J61" s="1367"/>
      <c r="K61" s="1367"/>
      <c r="L61" s="1367"/>
      <c r="M61" s="1367"/>
      <c r="N61" s="1367"/>
      <c r="O61" s="1367"/>
    </row>
    <row r="62" s="1358" customFormat="true" ht="12" hidden="false" customHeight="true" outlineLevel="0" collapsed="false">
      <c r="A62" s="1368" t="s">
        <v>750</v>
      </c>
      <c r="B62" s="1365" t="n">
        <v>30638250</v>
      </c>
      <c r="C62" s="1365" t="n">
        <v>0</v>
      </c>
      <c r="D62" s="1365" t="n">
        <v>0</v>
      </c>
      <c r="E62" s="1365"/>
      <c r="F62" s="1366"/>
      <c r="G62" s="1365"/>
      <c r="H62" s="1361" t="n">
        <f aca="false">SUM(B62:G62)</f>
        <v>30638250</v>
      </c>
      <c r="I62" s="1357"/>
      <c r="J62" s="1367"/>
      <c r="K62" s="1367"/>
      <c r="L62" s="1367"/>
      <c r="M62" s="1367"/>
      <c r="N62" s="1367"/>
      <c r="O62" s="1367"/>
    </row>
    <row r="63" s="1358" customFormat="true" ht="12" hidden="false" customHeight="true" outlineLevel="0" collapsed="false">
      <c r="A63" s="1368" t="s">
        <v>751</v>
      </c>
      <c r="B63" s="1365"/>
      <c r="C63" s="1365"/>
      <c r="D63" s="1365"/>
      <c r="E63" s="1365"/>
      <c r="F63" s="1366"/>
      <c r="G63" s="1365"/>
      <c r="H63" s="1361" t="n">
        <f aca="false">SUM(B63:G63)</f>
        <v>0</v>
      </c>
      <c r="I63" s="1357"/>
      <c r="J63" s="1367"/>
      <c r="K63" s="1367"/>
      <c r="L63" s="1367"/>
      <c r="M63" s="1367"/>
      <c r="N63" s="1367"/>
      <c r="O63" s="1367"/>
    </row>
    <row r="64" s="1358" customFormat="true" ht="12" hidden="false" customHeight="true" outlineLevel="0" collapsed="false">
      <c r="A64" s="1368" t="s">
        <v>752</v>
      </c>
      <c r="B64" s="1365"/>
      <c r="C64" s="1365"/>
      <c r="D64" s="1365"/>
      <c r="E64" s="1365"/>
      <c r="F64" s="1366"/>
      <c r="G64" s="1365"/>
      <c r="H64" s="1361" t="n">
        <f aca="false">SUM(B64:G64)</f>
        <v>0</v>
      </c>
      <c r="I64" s="1357"/>
      <c r="J64" s="1367"/>
      <c r="K64" s="1367"/>
      <c r="L64" s="1367"/>
      <c r="M64" s="1367"/>
      <c r="N64" s="1367"/>
      <c r="O64" s="1367"/>
    </row>
    <row r="65" s="1358" customFormat="true" ht="12" hidden="false" customHeight="true" outlineLevel="0" collapsed="false">
      <c r="A65" s="1368" t="s">
        <v>753</v>
      </c>
      <c r="B65" s="1365" t="n">
        <v>360000</v>
      </c>
      <c r="C65" s="1365"/>
      <c r="D65" s="1365"/>
      <c r="E65" s="1365"/>
      <c r="F65" s="1366"/>
      <c r="G65" s="1365"/>
      <c r="H65" s="1361" t="n">
        <f aca="false">SUM(B65:G65)</f>
        <v>360000</v>
      </c>
      <c r="I65" s="1357"/>
      <c r="J65" s="1367"/>
      <c r="K65" s="1367"/>
      <c r="L65" s="1367"/>
      <c r="M65" s="1367"/>
      <c r="N65" s="1367"/>
      <c r="O65" s="1367"/>
    </row>
    <row r="66" s="1358" customFormat="true" ht="27.75" hidden="false" customHeight="true" outlineLevel="0" collapsed="false">
      <c r="A66" s="1368" t="s">
        <v>754</v>
      </c>
      <c r="B66" s="1365" t="n">
        <v>4049552</v>
      </c>
      <c r="C66" s="1365"/>
      <c r="D66" s="1365"/>
      <c r="E66" s="1365"/>
      <c r="F66" s="1366"/>
      <c r="G66" s="1365"/>
      <c r="H66" s="1361" t="n">
        <f aca="false">SUM(B66:G66)</f>
        <v>4049552</v>
      </c>
      <c r="I66" s="1357"/>
      <c r="J66" s="1367"/>
      <c r="K66" s="1367"/>
      <c r="L66" s="1367"/>
      <c r="M66" s="1367"/>
      <c r="N66" s="1367"/>
      <c r="O66" s="1367"/>
    </row>
    <row r="67" s="1358" customFormat="true" ht="27" hidden="false" customHeight="true" outlineLevel="0" collapsed="false">
      <c r="A67" s="1368" t="s">
        <v>755</v>
      </c>
      <c r="B67" s="1365"/>
      <c r="C67" s="1365"/>
      <c r="D67" s="1365"/>
      <c r="E67" s="1365"/>
      <c r="F67" s="1366"/>
      <c r="G67" s="1365"/>
      <c r="H67" s="1361" t="n">
        <f aca="false">SUM(B67:G67)</f>
        <v>0</v>
      </c>
      <c r="I67" s="1357"/>
      <c r="J67" s="1367"/>
      <c r="K67" s="1367"/>
      <c r="L67" s="1367"/>
      <c r="M67" s="1367"/>
      <c r="N67" s="1367"/>
      <c r="O67" s="1367"/>
    </row>
    <row r="68" s="1358" customFormat="true" ht="30" hidden="false" customHeight="true" outlineLevel="0" collapsed="false">
      <c r="A68" s="1368" t="s">
        <v>756</v>
      </c>
      <c r="B68" s="1365"/>
      <c r="C68" s="1365"/>
      <c r="D68" s="1365"/>
      <c r="E68" s="1365"/>
      <c r="F68" s="1366"/>
      <c r="G68" s="1365"/>
      <c r="H68" s="1361" t="n">
        <f aca="false">SUM(B68:G68)</f>
        <v>0</v>
      </c>
      <c r="I68" s="1357"/>
      <c r="J68" s="1367"/>
      <c r="K68" s="1367"/>
      <c r="L68" s="1367"/>
      <c r="M68" s="1367"/>
      <c r="N68" s="1367"/>
      <c r="O68" s="1367"/>
    </row>
    <row r="69" s="1358" customFormat="true" ht="18" hidden="false" customHeight="true" outlineLevel="0" collapsed="false">
      <c r="A69" s="1368" t="s">
        <v>757</v>
      </c>
      <c r="B69" s="1365"/>
      <c r="C69" s="1365"/>
      <c r="D69" s="1365"/>
      <c r="E69" s="1365"/>
      <c r="F69" s="1366"/>
      <c r="G69" s="1365"/>
      <c r="H69" s="1361" t="n">
        <f aca="false">SUM(B69:G69)</f>
        <v>0</v>
      </c>
      <c r="I69" s="1357"/>
      <c r="J69" s="1367"/>
      <c r="K69" s="1367"/>
      <c r="L69" s="1367"/>
      <c r="M69" s="1367"/>
      <c r="N69" s="1367"/>
      <c r="O69" s="1367"/>
    </row>
    <row r="70" s="1358" customFormat="true" ht="28.5" hidden="false" customHeight="true" outlineLevel="0" collapsed="false">
      <c r="A70" s="1368" t="s">
        <v>758</v>
      </c>
      <c r="B70" s="1365"/>
      <c r="C70" s="1365"/>
      <c r="D70" s="1365"/>
      <c r="E70" s="1365"/>
      <c r="F70" s="1366"/>
      <c r="G70" s="1365"/>
      <c r="H70" s="1361" t="n">
        <f aca="false">SUM(B70:G70)</f>
        <v>0</v>
      </c>
      <c r="I70" s="1357"/>
      <c r="J70" s="1367"/>
      <c r="K70" s="1367"/>
      <c r="L70" s="1367"/>
      <c r="M70" s="1367"/>
      <c r="N70" s="1367"/>
      <c r="O70" s="1367"/>
    </row>
    <row r="71" s="1358" customFormat="true" ht="12" hidden="false" customHeight="true" outlineLevel="0" collapsed="false">
      <c r="A71" s="1353" t="s">
        <v>759</v>
      </c>
      <c r="B71" s="1371" t="n">
        <v>-10648862</v>
      </c>
      <c r="C71" s="1371" t="n">
        <v>-26567</v>
      </c>
      <c r="D71" s="1371" t="n">
        <v>0</v>
      </c>
      <c r="E71" s="1371" t="n">
        <v>0</v>
      </c>
      <c r="F71" s="1372" t="n">
        <v>0</v>
      </c>
      <c r="G71" s="1371" t="n">
        <v>0</v>
      </c>
      <c r="H71" s="1361" t="n">
        <f aca="false">SUM(B71:G71)</f>
        <v>-10675429</v>
      </c>
      <c r="I71" s="1357"/>
      <c r="J71" s="1367"/>
      <c r="K71" s="1367"/>
      <c r="L71" s="1367"/>
      <c r="M71" s="1367"/>
      <c r="N71" s="1367"/>
      <c r="O71" s="1367"/>
    </row>
    <row r="72" s="1358" customFormat="true" ht="12" hidden="false" customHeight="true" outlineLevel="0" collapsed="false">
      <c r="A72" s="1377" t="s">
        <v>760</v>
      </c>
      <c r="B72" s="1371" t="n">
        <f aca="false">SUM(B73:B75)</f>
        <v>5156862</v>
      </c>
      <c r="C72" s="1371" t="n">
        <f aca="false">SUM(C73:C75)</f>
        <v>61776</v>
      </c>
      <c r="D72" s="1371" t="n">
        <f aca="false">SUM(D73:D75)</f>
        <v>0</v>
      </c>
      <c r="E72" s="1371" t="n">
        <f aca="false">SUM(E73:E75)</f>
        <v>0</v>
      </c>
      <c r="F72" s="1372" t="n">
        <f aca="false">SUM(F73:F75)</f>
        <v>513127</v>
      </c>
      <c r="G72" s="1371" t="n">
        <f aca="false">SUM(G73:G75)</f>
        <v>0</v>
      </c>
      <c r="H72" s="1361" t="n">
        <f aca="false">SUM(B72:G72)</f>
        <v>5731765</v>
      </c>
      <c r="I72" s="1357"/>
      <c r="J72" s="1367"/>
      <c r="K72" s="1367"/>
      <c r="L72" s="1367"/>
      <c r="M72" s="1367"/>
      <c r="N72" s="1367"/>
      <c r="O72" s="1367"/>
    </row>
    <row r="73" s="1358" customFormat="true" ht="12" hidden="false" customHeight="true" outlineLevel="0" collapsed="false">
      <c r="A73" s="1364" t="s">
        <v>761</v>
      </c>
      <c r="B73" s="1365" t="n">
        <v>5156862</v>
      </c>
      <c r="C73" s="1365"/>
      <c r="D73" s="1365" t="n">
        <v>0</v>
      </c>
      <c r="E73" s="1365"/>
      <c r="F73" s="1366"/>
      <c r="G73" s="1365"/>
      <c r="H73" s="1361" t="n">
        <f aca="false">SUM(B73:G73)</f>
        <v>5156862</v>
      </c>
      <c r="I73" s="1357"/>
      <c r="J73" s="1367"/>
      <c r="K73" s="1367"/>
      <c r="L73" s="1367"/>
      <c r="M73" s="1367"/>
      <c r="N73" s="1367"/>
      <c r="O73" s="1367"/>
    </row>
    <row r="74" s="1358" customFormat="true" ht="12" hidden="false" customHeight="true" outlineLevel="0" collapsed="false">
      <c r="A74" s="1364" t="s">
        <v>762</v>
      </c>
      <c r="B74" s="1365"/>
      <c r="C74" s="1365" t="n">
        <v>61776</v>
      </c>
      <c r="D74" s="1365" t="n">
        <v>0</v>
      </c>
      <c r="E74" s="1365" t="n">
        <v>0</v>
      </c>
      <c r="F74" s="1366" t="n">
        <v>513127</v>
      </c>
      <c r="G74" s="1365"/>
      <c r="H74" s="1361" t="n">
        <f aca="false">SUM(B74:G74)</f>
        <v>574903</v>
      </c>
      <c r="I74" s="1357"/>
      <c r="J74" s="1367"/>
      <c r="K74" s="1367"/>
      <c r="L74" s="1367"/>
      <c r="M74" s="1367"/>
      <c r="N74" s="1367"/>
      <c r="O74" s="1367"/>
    </row>
    <row r="75" s="1358" customFormat="true" ht="12" hidden="false" customHeight="true" outlineLevel="0" collapsed="false">
      <c r="A75" s="1364" t="s">
        <v>763</v>
      </c>
      <c r="B75" s="1365"/>
      <c r="C75" s="1365"/>
      <c r="D75" s="1365"/>
      <c r="E75" s="1365"/>
      <c r="F75" s="1366"/>
      <c r="G75" s="1365"/>
      <c r="H75" s="1361" t="n">
        <f aca="false">SUM(B75:G75)</f>
        <v>0</v>
      </c>
      <c r="I75" s="1357"/>
      <c r="J75" s="1367"/>
      <c r="K75" s="1367"/>
      <c r="L75" s="1367"/>
      <c r="M75" s="1367"/>
      <c r="N75" s="1367"/>
      <c r="O75" s="1367"/>
    </row>
    <row r="76" s="1383" customFormat="true" ht="15" hidden="false" customHeight="true" outlineLevel="0" collapsed="false">
      <c r="A76" s="1378" t="s">
        <v>764</v>
      </c>
      <c r="B76" s="1379" t="n">
        <f aca="false">B7+B25+B35+B42+B71+B72</f>
        <v>15179836011</v>
      </c>
      <c r="C76" s="1379" t="n">
        <f aca="false">C7+C25+C35+C42+C71+C72</f>
        <v>38649731</v>
      </c>
      <c r="D76" s="1379" t="n">
        <f aca="false">D7+D25+D35+D42+D71+D72</f>
        <v>41451433</v>
      </c>
      <c r="E76" s="1379" t="n">
        <f aca="false">E7+E25+E35+E42+E71+E72</f>
        <v>11288703</v>
      </c>
      <c r="F76" s="1380" t="n">
        <f aca="false">F7+F25+F35+F42+F71+F72</f>
        <v>5989803</v>
      </c>
      <c r="G76" s="1379" t="n">
        <f aca="false">G7+G25+G35+G42+G71+G72</f>
        <v>18614497</v>
      </c>
      <c r="H76" s="1379" t="n">
        <f aca="false">SUM(B76:G76)</f>
        <v>15295830178</v>
      </c>
      <c r="I76" s="1381"/>
      <c r="J76" s="1382"/>
      <c r="K76" s="1382"/>
      <c r="L76" s="1382"/>
      <c r="M76" s="1382"/>
      <c r="N76" s="1382"/>
      <c r="O76" s="1382"/>
    </row>
    <row r="77" s="1358" customFormat="true" ht="6" hidden="false" customHeight="true" outlineLevel="0" collapsed="false">
      <c r="A77" s="1384"/>
      <c r="B77" s="1385"/>
      <c r="C77" s="1385"/>
      <c r="D77" s="1385"/>
      <c r="E77" s="1385"/>
      <c r="F77" s="1386"/>
      <c r="G77" s="1385"/>
      <c r="H77" s="1387"/>
      <c r="I77" s="1388"/>
      <c r="J77" s="1389"/>
      <c r="K77" s="1389"/>
      <c r="L77" s="1389"/>
      <c r="M77" s="1389"/>
      <c r="N77" s="1389"/>
      <c r="O77" s="1389"/>
    </row>
    <row r="78" customFormat="false" ht="12.75" hidden="false" customHeight="false" outlineLevel="0" collapsed="false">
      <c r="A78" s="1370" t="s">
        <v>765</v>
      </c>
      <c r="B78" s="1390" t="n">
        <f aca="false">SUM(B79:B84)</f>
        <v>14544934903</v>
      </c>
      <c r="C78" s="1390" t="n">
        <f aca="false">SUM(C79:C84)</f>
        <v>24178258</v>
      </c>
      <c r="D78" s="1390" t="n">
        <f aca="false">SUM(D79:D84)</f>
        <v>5645553</v>
      </c>
      <c r="E78" s="1390" t="n">
        <f aca="false">SUM(E79:E84)</f>
        <v>-10133030</v>
      </c>
      <c r="F78" s="1391" t="n">
        <f aca="false">SUM(F79:F84)</f>
        <v>3878291</v>
      </c>
      <c r="G78" s="1390" t="n">
        <f aca="false">SUM(G79:G84)</f>
        <v>16817920</v>
      </c>
      <c r="H78" s="1390" t="n">
        <f aca="false">SUM(B78:G78)</f>
        <v>14585321895</v>
      </c>
    </row>
    <row r="79" customFormat="false" ht="12.75" hidden="false" customHeight="false" outlineLevel="0" collapsed="false">
      <c r="A79" s="1392" t="s">
        <v>766</v>
      </c>
      <c r="B79" s="1393" t="n">
        <v>10209466482</v>
      </c>
      <c r="C79" s="1393"/>
      <c r="D79" s="1393"/>
      <c r="E79" s="1393"/>
      <c r="F79" s="1394" t="n">
        <v>38224</v>
      </c>
      <c r="G79" s="1393" t="n">
        <v>199056</v>
      </c>
      <c r="H79" s="1390" t="n">
        <f aca="false">SUM(B79:G79)</f>
        <v>10209703762</v>
      </c>
    </row>
    <row r="80" customFormat="false" ht="12.75" hidden="false" customHeight="false" outlineLevel="0" collapsed="false">
      <c r="A80" s="1392" t="s">
        <v>767</v>
      </c>
      <c r="B80" s="1393" t="n">
        <v>4049555</v>
      </c>
      <c r="C80" s="1393"/>
      <c r="D80" s="1393"/>
      <c r="E80" s="1393"/>
      <c r="F80" s="1394"/>
      <c r="G80" s="1393"/>
      <c r="H80" s="1390" t="n">
        <f aca="false">SUM(B80:G80)</f>
        <v>4049555</v>
      </c>
    </row>
    <row r="81" customFormat="false" ht="12.75" hidden="false" customHeight="false" outlineLevel="0" collapsed="false">
      <c r="A81" s="1392" t="s">
        <v>768</v>
      </c>
      <c r="B81" s="1393" t="n">
        <v>1433746293</v>
      </c>
      <c r="C81" s="1393" t="n">
        <v>21317979</v>
      </c>
      <c r="D81" s="1393" t="n">
        <v>8873032</v>
      </c>
      <c r="E81" s="1393" t="n">
        <v>3519912</v>
      </c>
      <c r="F81" s="1394" t="n">
        <v>2400108</v>
      </c>
      <c r="G81" s="1393" t="n">
        <v>1247224</v>
      </c>
      <c r="H81" s="1390" t="n">
        <f aca="false">SUM(B81:G81)</f>
        <v>1471104548</v>
      </c>
    </row>
    <row r="82" customFormat="false" ht="12.75" hidden="false" customHeight="false" outlineLevel="0" collapsed="false">
      <c r="A82" s="1392" t="s">
        <v>769</v>
      </c>
      <c r="B82" s="1393" t="n">
        <v>2543274171</v>
      </c>
      <c r="C82" s="1393" t="n">
        <v>-125361</v>
      </c>
      <c r="D82" s="1393" t="n">
        <v>-7846069</v>
      </c>
      <c r="E82" s="1393" t="n">
        <v>-23142622</v>
      </c>
      <c r="F82" s="1394" t="n">
        <v>1292012</v>
      </c>
      <c r="G82" s="1393" t="n">
        <v>12353333</v>
      </c>
      <c r="H82" s="1390" t="n">
        <f aca="false">SUM(B82:G82)</f>
        <v>2525805464</v>
      </c>
    </row>
    <row r="83" customFormat="false" ht="12.75" hidden="false" customHeight="false" outlineLevel="0" collapsed="false">
      <c r="A83" s="1392" t="s">
        <v>770</v>
      </c>
      <c r="B83" s="1393"/>
      <c r="C83" s="1393"/>
      <c r="D83" s="1393" t="n">
        <v>0</v>
      </c>
      <c r="E83" s="1393"/>
      <c r="F83" s="1394" t="n">
        <v>0</v>
      </c>
      <c r="G83" s="1393"/>
      <c r="H83" s="1390" t="n">
        <f aca="false">SUM(B83:G83)</f>
        <v>0</v>
      </c>
    </row>
    <row r="84" customFormat="false" ht="12.75" hidden="false" customHeight="false" outlineLevel="0" collapsed="false">
      <c r="A84" s="1392" t="s">
        <v>771</v>
      </c>
      <c r="B84" s="1393" t="n">
        <v>354398402</v>
      </c>
      <c r="C84" s="1393" t="n">
        <v>2985640</v>
      </c>
      <c r="D84" s="1393" t="n">
        <v>4618590</v>
      </c>
      <c r="E84" s="1393" t="n">
        <v>9489680</v>
      </c>
      <c r="F84" s="1394" t="n">
        <v>147947</v>
      </c>
      <c r="G84" s="1393" t="n">
        <v>3018307</v>
      </c>
      <c r="H84" s="1390" t="n">
        <f aca="false">SUM(B84:G84)</f>
        <v>374658566</v>
      </c>
      <c r="J84" s="1395"/>
    </row>
    <row r="85" customFormat="false" ht="12.75" hidden="false" customHeight="false" outlineLevel="0" collapsed="false">
      <c r="A85" s="1396" t="s">
        <v>772</v>
      </c>
      <c r="B85" s="1390" t="n">
        <f aca="false">B86+B96+B106</f>
        <v>631034459</v>
      </c>
      <c r="C85" s="1390" t="n">
        <f aca="false">C86+C96+C106</f>
        <v>0</v>
      </c>
      <c r="D85" s="1390" t="n">
        <f aca="false">D86+D96+D106</f>
        <v>12027248</v>
      </c>
      <c r="E85" s="1390" t="n">
        <f aca="false">E86+E96+E106</f>
        <v>0</v>
      </c>
      <c r="F85" s="1391" t="n">
        <f aca="false">F86+F96+F106</f>
        <v>0</v>
      </c>
      <c r="G85" s="1390" t="n">
        <f aca="false">G86+G96+G106</f>
        <v>0</v>
      </c>
      <c r="H85" s="1390" t="n">
        <f aca="false">SUM(B85:G85)</f>
        <v>643061707</v>
      </c>
    </row>
    <row r="86" customFormat="false" ht="12.75" hidden="false" customHeight="false" outlineLevel="0" collapsed="false">
      <c r="A86" s="1397" t="s">
        <v>773</v>
      </c>
      <c r="B86" s="1393" t="n">
        <f aca="false">SUM(B87:B95)</f>
        <v>82323</v>
      </c>
      <c r="C86" s="1393" t="n">
        <f aca="false">SUM(C87:C95)</f>
        <v>0</v>
      </c>
      <c r="D86" s="1393" t="n">
        <f aca="false">SUM(D87:D95)</f>
        <v>0</v>
      </c>
      <c r="E86" s="1393" t="n">
        <f aca="false">SUM(E87:E95)</f>
        <v>0</v>
      </c>
      <c r="F86" s="1394" t="n">
        <f aca="false">SUM(F87:F95)</f>
        <v>0</v>
      </c>
      <c r="G86" s="1393" t="n">
        <f aca="false">SUM(G87:G95)</f>
        <v>0</v>
      </c>
      <c r="H86" s="1390" t="n">
        <f aca="false">SUM(B86:G86)</f>
        <v>82323</v>
      </c>
    </row>
    <row r="87" customFormat="false" ht="19.5" hidden="false" customHeight="true" outlineLevel="0" collapsed="false">
      <c r="A87" s="1397" t="s">
        <v>774</v>
      </c>
      <c r="B87" s="1393"/>
      <c r="C87" s="1393"/>
      <c r="D87" s="1393"/>
      <c r="E87" s="1393"/>
      <c r="F87" s="1394"/>
      <c r="G87" s="1393"/>
      <c r="H87" s="1390" t="n">
        <f aca="false">SUM(B87:G87)</f>
        <v>0</v>
      </c>
    </row>
    <row r="88" customFormat="false" ht="25.5" hidden="false" customHeight="false" outlineLevel="0" collapsed="false">
      <c r="A88" s="1397" t="s">
        <v>775</v>
      </c>
      <c r="B88" s="1393"/>
      <c r="C88" s="1393" t="n">
        <v>0</v>
      </c>
      <c r="D88" s="1393" t="n">
        <v>0</v>
      </c>
      <c r="E88" s="1393" t="n">
        <v>0</v>
      </c>
      <c r="F88" s="1394"/>
      <c r="G88" s="1393"/>
      <c r="H88" s="1390" t="n">
        <f aca="false">SUM(B88:G88)</f>
        <v>0</v>
      </c>
    </row>
    <row r="89" customFormat="false" ht="12.75" hidden="false" customHeight="false" outlineLevel="0" collapsed="false">
      <c r="A89" s="1397" t="s">
        <v>776</v>
      </c>
      <c r="B89" s="1393" t="n">
        <v>82323</v>
      </c>
      <c r="C89" s="1393" t="n">
        <v>0</v>
      </c>
      <c r="D89" s="1393" t="n">
        <v>0</v>
      </c>
      <c r="E89" s="1393"/>
      <c r="F89" s="1394"/>
      <c r="G89" s="1393"/>
      <c r="H89" s="1390" t="n">
        <f aca="false">SUM(B89:G89)</f>
        <v>82323</v>
      </c>
    </row>
    <row r="90" customFormat="false" ht="25.5" hidden="false" customHeight="false" outlineLevel="0" collapsed="false">
      <c r="A90" s="1397" t="s">
        <v>777</v>
      </c>
      <c r="B90" s="1393"/>
      <c r="C90" s="1393" t="n">
        <v>0</v>
      </c>
      <c r="D90" s="1393"/>
      <c r="E90" s="1393"/>
      <c r="F90" s="1394"/>
      <c r="G90" s="1393"/>
      <c r="H90" s="1390" t="n">
        <f aca="false">SUM(B90:G90)</f>
        <v>0</v>
      </c>
    </row>
    <row r="91" customFormat="false" ht="25.5" hidden="false" customHeight="false" outlineLevel="0" collapsed="false">
      <c r="A91" s="1397" t="s">
        <v>778</v>
      </c>
      <c r="B91" s="1393" t="n">
        <v>0</v>
      </c>
      <c r="C91" s="1393"/>
      <c r="D91" s="1393"/>
      <c r="E91" s="1393"/>
      <c r="F91" s="1394"/>
      <c r="G91" s="1393"/>
      <c r="H91" s="1390" t="n">
        <f aca="false">SUM(B91:G91)</f>
        <v>0</v>
      </c>
    </row>
    <row r="92" customFormat="false" ht="12.75" hidden="false" customHeight="false" outlineLevel="0" collapsed="false">
      <c r="A92" s="1397" t="s">
        <v>779</v>
      </c>
      <c r="B92" s="1393" t="n">
        <v>0</v>
      </c>
      <c r="C92" s="1393"/>
      <c r="D92" s="1393"/>
      <c r="E92" s="1393"/>
      <c r="F92" s="1394"/>
      <c r="G92" s="1393"/>
      <c r="H92" s="1390" t="n">
        <f aca="false">SUM(B92:G92)</f>
        <v>0</v>
      </c>
    </row>
    <row r="93" customFormat="false" ht="12.75" hidden="false" customHeight="false" outlineLevel="0" collapsed="false">
      <c r="A93" s="1397" t="s">
        <v>780</v>
      </c>
      <c r="B93" s="1393" t="n">
        <v>0</v>
      </c>
      <c r="C93" s="1393"/>
      <c r="D93" s="1393"/>
      <c r="E93" s="1393"/>
      <c r="F93" s="1394"/>
      <c r="G93" s="1393"/>
      <c r="H93" s="1390" t="n">
        <f aca="false">SUM(B93:G93)</f>
        <v>0</v>
      </c>
    </row>
    <row r="94" customFormat="false" ht="25.5" hidden="false" customHeight="false" outlineLevel="0" collapsed="false">
      <c r="A94" s="1397" t="s">
        <v>781</v>
      </c>
      <c r="B94" s="1393"/>
      <c r="C94" s="1393"/>
      <c r="D94" s="1393"/>
      <c r="E94" s="1393"/>
      <c r="F94" s="1394"/>
      <c r="G94" s="1393"/>
      <c r="H94" s="1390" t="n">
        <f aca="false">SUM(B94:G94)</f>
        <v>0</v>
      </c>
    </row>
    <row r="95" customFormat="false" ht="25.5" hidden="false" customHeight="false" outlineLevel="0" collapsed="false">
      <c r="A95" s="1397" t="s">
        <v>782</v>
      </c>
      <c r="B95" s="1393" t="n">
        <v>0</v>
      </c>
      <c r="C95" s="1393"/>
      <c r="D95" s="1393"/>
      <c r="E95" s="1393"/>
      <c r="F95" s="1394"/>
      <c r="G95" s="1393"/>
      <c r="H95" s="1390" t="n">
        <f aca="false">SUM(B95:G95)</f>
        <v>0</v>
      </c>
    </row>
    <row r="96" customFormat="false" ht="12.75" hidden="false" customHeight="false" outlineLevel="0" collapsed="false">
      <c r="A96" s="1397" t="s">
        <v>783</v>
      </c>
      <c r="B96" s="1393" t="n">
        <f aca="false">SUM(B97:B105)</f>
        <v>516343499</v>
      </c>
      <c r="C96" s="1393" t="n">
        <f aca="false">SUM(C97:C105)</f>
        <v>0</v>
      </c>
      <c r="D96" s="1393" t="n">
        <f aca="false">SUM(D97:D105)</f>
        <v>0</v>
      </c>
      <c r="E96" s="1393" t="n">
        <f aca="false">SUM(E97:E105)</f>
        <v>0</v>
      </c>
      <c r="F96" s="1394" t="n">
        <f aca="false">SUM(F97:F105)</f>
        <v>0</v>
      </c>
      <c r="G96" s="1393" t="n">
        <f aca="false">SUM(G97:G105)</f>
        <v>0</v>
      </c>
      <c r="H96" s="1390" t="n">
        <f aca="false">SUM(B96:G96)</f>
        <v>516343499</v>
      </c>
    </row>
    <row r="97" customFormat="false" ht="25.5" hidden="false" customHeight="false" outlineLevel="0" collapsed="false">
      <c r="A97" s="1397" t="s">
        <v>784</v>
      </c>
      <c r="B97" s="1393"/>
      <c r="C97" s="1393"/>
      <c r="D97" s="1393"/>
      <c r="E97" s="1393"/>
      <c r="F97" s="1394"/>
      <c r="G97" s="1393"/>
      <c r="H97" s="1390" t="n">
        <f aca="false">SUM(B97:G97)</f>
        <v>0</v>
      </c>
    </row>
    <row r="98" customFormat="false" ht="25.5" hidden="false" customHeight="false" outlineLevel="0" collapsed="false">
      <c r="A98" s="1397" t="s">
        <v>785</v>
      </c>
      <c r="B98" s="1393"/>
      <c r="C98" s="1393"/>
      <c r="D98" s="1393"/>
      <c r="E98" s="1393"/>
      <c r="F98" s="1394"/>
      <c r="G98" s="1393"/>
      <c r="H98" s="1390" t="n">
        <f aca="false">SUM(B98:G98)</f>
        <v>0</v>
      </c>
    </row>
    <row r="99" customFormat="false" ht="18" hidden="false" customHeight="true" outlineLevel="0" collapsed="false">
      <c r="A99" s="1397" t="s">
        <v>786</v>
      </c>
      <c r="B99" s="1393" t="n">
        <v>7163224</v>
      </c>
      <c r="C99" s="1393"/>
      <c r="D99" s="1393"/>
      <c r="E99" s="1393"/>
      <c r="F99" s="1394"/>
      <c r="G99" s="1393"/>
      <c r="H99" s="1390" t="n">
        <f aca="false">SUM(B99:G99)</f>
        <v>7163224</v>
      </c>
    </row>
    <row r="100" customFormat="false" ht="25.5" hidden="false" customHeight="false" outlineLevel="0" collapsed="false">
      <c r="A100" s="1397" t="s">
        <v>787</v>
      </c>
      <c r="B100" s="1393"/>
      <c r="C100" s="1393"/>
      <c r="D100" s="1393"/>
      <c r="E100" s="1393"/>
      <c r="F100" s="1394"/>
      <c r="G100" s="1393"/>
      <c r="H100" s="1390" t="n">
        <f aca="false">SUM(B100:G100)</f>
        <v>0</v>
      </c>
    </row>
    <row r="101" customFormat="false" ht="25.5" hidden="false" customHeight="false" outlineLevel="0" collapsed="false">
      <c r="A101" s="1397" t="s">
        <v>788</v>
      </c>
      <c r="B101" s="1393"/>
      <c r="C101" s="1393"/>
      <c r="D101" s="1393"/>
      <c r="E101" s="1393"/>
      <c r="F101" s="1394"/>
      <c r="G101" s="1393"/>
      <c r="H101" s="1390" t="n">
        <f aca="false">SUM(B101:G101)</f>
        <v>0</v>
      </c>
    </row>
    <row r="102" customFormat="false" ht="12.75" hidden="false" customHeight="false" outlineLevel="0" collapsed="false">
      <c r="A102" s="1397" t="s">
        <v>789</v>
      </c>
      <c r="B102" s="1393" t="n">
        <v>11627495</v>
      </c>
      <c r="C102" s="1393"/>
      <c r="D102" s="1393"/>
      <c r="E102" s="1393"/>
      <c r="F102" s="1394"/>
      <c r="G102" s="1393"/>
      <c r="H102" s="1390" t="n">
        <f aca="false">SUM(B102:G102)</f>
        <v>11627495</v>
      </c>
    </row>
    <row r="103" customFormat="false" ht="12.75" hidden="false" customHeight="false" outlineLevel="0" collapsed="false">
      <c r="A103" s="1397" t="s">
        <v>790</v>
      </c>
      <c r="B103" s="1393" t="n">
        <v>565685</v>
      </c>
      <c r="C103" s="1393"/>
      <c r="D103" s="1393"/>
      <c r="E103" s="1393"/>
      <c r="F103" s="1394"/>
      <c r="G103" s="1393"/>
      <c r="H103" s="1390" t="n">
        <f aca="false">SUM(B103:G103)</f>
        <v>565685</v>
      </c>
    </row>
    <row r="104" customFormat="false" ht="25.5" hidden="false" customHeight="false" outlineLevel="0" collapsed="false">
      <c r="A104" s="1397" t="s">
        <v>791</v>
      </c>
      <c r="B104" s="1393"/>
      <c r="C104" s="1393"/>
      <c r="D104" s="1393"/>
      <c r="E104" s="1393"/>
      <c r="F104" s="1394"/>
      <c r="G104" s="1393"/>
      <c r="H104" s="1390" t="n">
        <f aca="false">SUM(B104:G104)</f>
        <v>0</v>
      </c>
    </row>
    <row r="105" customFormat="false" ht="25.5" hidden="false" customHeight="false" outlineLevel="0" collapsed="false">
      <c r="A105" s="1397" t="s">
        <v>792</v>
      </c>
      <c r="B105" s="1393" t="n">
        <v>496987095</v>
      </c>
      <c r="C105" s="1393"/>
      <c r="D105" s="1393"/>
      <c r="E105" s="1393"/>
      <c r="F105" s="1394"/>
      <c r="G105" s="1393"/>
      <c r="H105" s="1390" t="n">
        <f aca="false">SUM(B105:G105)</f>
        <v>496987095</v>
      </c>
    </row>
    <row r="106" customFormat="false" ht="12.75" hidden="false" customHeight="false" outlineLevel="0" collapsed="false">
      <c r="A106" s="1397" t="s">
        <v>793</v>
      </c>
      <c r="B106" s="1393" t="n">
        <f aca="false">SUM(B107:B116)</f>
        <v>114608637</v>
      </c>
      <c r="C106" s="1393" t="n">
        <f aca="false">SUM(C107:C116)</f>
        <v>0</v>
      </c>
      <c r="D106" s="1393" t="n">
        <f aca="false">SUM(D107:D116)</f>
        <v>12027248</v>
      </c>
      <c r="E106" s="1393" t="n">
        <f aca="false">SUM(E107:E116)</f>
        <v>0</v>
      </c>
      <c r="F106" s="1394" t="n">
        <f aca="false">SUM(F107:F116)</f>
        <v>0</v>
      </c>
      <c r="G106" s="1393" t="n">
        <f aca="false">SUM(G107:G116)</f>
        <v>0</v>
      </c>
      <c r="H106" s="1390" t="n">
        <f aca="false">SUM(B106:G106)</f>
        <v>126635885</v>
      </c>
    </row>
    <row r="107" customFormat="false" ht="12.75" hidden="false" customHeight="false" outlineLevel="0" collapsed="false">
      <c r="A107" s="1397" t="s">
        <v>794</v>
      </c>
      <c r="B107" s="1393" t="n">
        <v>111204672</v>
      </c>
      <c r="C107" s="1393"/>
      <c r="D107" s="1393" t="n">
        <v>3522248</v>
      </c>
      <c r="E107" s="1393"/>
      <c r="F107" s="1394"/>
      <c r="G107" s="1393"/>
      <c r="H107" s="1390" t="n">
        <f aca="false">SUM(B107:G107)</f>
        <v>114726920</v>
      </c>
    </row>
    <row r="108" customFormat="false" ht="12.75" hidden="false" customHeight="false" outlineLevel="0" collapsed="false">
      <c r="A108" s="1397" t="s">
        <v>795</v>
      </c>
      <c r="B108" s="1393"/>
      <c r="C108" s="1393"/>
      <c r="D108" s="1393"/>
      <c r="E108" s="1393"/>
      <c r="F108" s="1394"/>
      <c r="G108" s="1393"/>
      <c r="H108" s="1390" t="n">
        <f aca="false">SUM(B108:G108)</f>
        <v>0</v>
      </c>
    </row>
    <row r="109" customFormat="false" ht="12.75" hidden="false" customHeight="false" outlineLevel="0" collapsed="false">
      <c r="A109" s="1397" t="s">
        <v>796</v>
      </c>
      <c r="B109" s="1393" t="n">
        <v>3403324</v>
      </c>
      <c r="C109" s="1393"/>
      <c r="D109" s="1393"/>
      <c r="E109" s="1393"/>
      <c r="F109" s="1394"/>
      <c r="G109" s="1393"/>
      <c r="H109" s="1390" t="n">
        <f aca="false">SUM(B109:G109)</f>
        <v>3403324</v>
      </c>
    </row>
    <row r="110" customFormat="false" ht="12.75" hidden="false" customHeight="false" outlineLevel="0" collapsed="false">
      <c r="A110" s="1397" t="s">
        <v>797</v>
      </c>
      <c r="B110" s="1393"/>
      <c r="C110" s="1393"/>
      <c r="D110" s="1393"/>
      <c r="E110" s="1393"/>
      <c r="F110" s="1394"/>
      <c r="G110" s="1393"/>
      <c r="H110" s="1390" t="n">
        <f aca="false">SUM(B110:G110)</f>
        <v>0</v>
      </c>
    </row>
    <row r="111" customFormat="false" ht="25.5" hidden="false" customHeight="false" outlineLevel="0" collapsed="false">
      <c r="A111" s="1397" t="s">
        <v>798</v>
      </c>
      <c r="B111" s="1393"/>
      <c r="C111" s="1393"/>
      <c r="D111" s="1393"/>
      <c r="E111" s="1393"/>
      <c r="F111" s="1394"/>
      <c r="G111" s="1393"/>
      <c r="H111" s="1390" t="n">
        <f aca="false">SUM(B111:G111)</f>
        <v>0</v>
      </c>
    </row>
    <row r="112" customFormat="false" ht="25.5" hidden="false" customHeight="false" outlineLevel="0" collapsed="false">
      <c r="A112" s="1397" t="s">
        <v>799</v>
      </c>
      <c r="B112" s="1393"/>
      <c r="C112" s="1393"/>
      <c r="D112" s="1393"/>
      <c r="E112" s="1393"/>
      <c r="F112" s="1394"/>
      <c r="G112" s="1393"/>
      <c r="H112" s="1390" t="n">
        <f aca="false">SUM(B112:G112)</f>
        <v>0</v>
      </c>
    </row>
    <row r="113" customFormat="false" ht="25.5" hidden="false" customHeight="false" outlineLevel="0" collapsed="false">
      <c r="A113" s="1397" t="s">
        <v>800</v>
      </c>
      <c r="B113" s="1393"/>
      <c r="C113" s="1393"/>
      <c r="D113" s="1393"/>
      <c r="E113" s="1393"/>
      <c r="F113" s="1394"/>
      <c r="G113" s="1393"/>
      <c r="H113" s="1390" t="n">
        <f aca="false">SUM(B113:G113)</f>
        <v>0</v>
      </c>
    </row>
    <row r="114" customFormat="false" ht="19.5" hidden="false" customHeight="true" outlineLevel="0" collapsed="false">
      <c r="A114" s="1397" t="s">
        <v>801</v>
      </c>
      <c r="B114" s="1393" t="n">
        <v>641</v>
      </c>
      <c r="C114" s="1393"/>
      <c r="D114" s="1393" t="n">
        <v>8505000</v>
      </c>
      <c r="E114" s="1393"/>
      <c r="F114" s="1394"/>
      <c r="G114" s="1393"/>
      <c r="H114" s="1390" t="n">
        <f aca="false">SUM(B114:G114)</f>
        <v>8505641</v>
      </c>
    </row>
    <row r="115" customFormat="false" ht="12.75" hidden="false" customHeight="false" outlineLevel="0" collapsed="false">
      <c r="A115" s="1397" t="s">
        <v>802</v>
      </c>
      <c r="B115" s="1393"/>
      <c r="C115" s="1393"/>
      <c r="D115" s="1393"/>
      <c r="E115" s="1393"/>
      <c r="F115" s="1394"/>
      <c r="G115" s="1393"/>
      <c r="H115" s="1390" t="n">
        <f aca="false">SUM(B115:G115)</f>
        <v>0</v>
      </c>
    </row>
    <row r="116" customFormat="false" ht="12.75" hidden="false" customHeight="false" outlineLevel="0" collapsed="false">
      <c r="A116" s="1397" t="s">
        <v>803</v>
      </c>
      <c r="B116" s="1393"/>
      <c r="C116" s="1393"/>
      <c r="D116" s="1393"/>
      <c r="E116" s="1393"/>
      <c r="F116" s="1394"/>
      <c r="G116" s="1393"/>
      <c r="H116" s="1390" t="n">
        <f aca="false">SUM(B116:G116)</f>
        <v>0</v>
      </c>
    </row>
    <row r="117" customFormat="false" ht="12.75" hidden="false" customHeight="false" outlineLevel="0" collapsed="false">
      <c r="A117" s="1398" t="s">
        <v>804</v>
      </c>
      <c r="B117" s="1390" t="n">
        <v>0</v>
      </c>
      <c r="C117" s="1390" t="n">
        <v>0</v>
      </c>
      <c r="D117" s="1390" t="n">
        <v>0</v>
      </c>
      <c r="E117" s="1390" t="n">
        <v>0</v>
      </c>
      <c r="F117" s="1391" t="n">
        <v>0</v>
      </c>
      <c r="G117" s="1390" t="n">
        <v>0</v>
      </c>
      <c r="H117" s="1390" t="n">
        <f aca="false">SUM(B117:G117)</f>
        <v>0</v>
      </c>
    </row>
    <row r="118" customFormat="false" ht="12.75" hidden="false" customHeight="false" outlineLevel="0" collapsed="false">
      <c r="A118" s="1399" t="s">
        <v>805</v>
      </c>
      <c r="B118" s="1390" t="n">
        <f aca="false">SUM(B119:B121)</f>
        <v>3866649</v>
      </c>
      <c r="C118" s="1390" t="n">
        <f aca="false">SUM(C119:C121)</f>
        <v>14471473</v>
      </c>
      <c r="D118" s="1390" t="n">
        <f aca="false">SUM(D119:D121)</f>
        <v>23778632</v>
      </c>
      <c r="E118" s="1390" t="n">
        <f aca="false">SUM(E119:E121)</f>
        <v>21421733</v>
      </c>
      <c r="F118" s="1391" t="n">
        <f aca="false">SUM(F119:F121)</f>
        <v>2111512</v>
      </c>
      <c r="G118" s="1390" t="n">
        <f aca="false">SUM(G119:G121)</f>
        <v>1796577</v>
      </c>
      <c r="H118" s="1390" t="n">
        <f aca="false">SUM(B118:G118)</f>
        <v>67446576</v>
      </c>
    </row>
    <row r="119" customFormat="false" ht="12.75" hidden="false" customHeight="false" outlineLevel="0" collapsed="false">
      <c r="A119" s="1392" t="s">
        <v>806</v>
      </c>
      <c r="B119" s="1393"/>
      <c r="C119" s="1393"/>
      <c r="D119" s="1393"/>
      <c r="E119" s="1393"/>
      <c r="F119" s="1394"/>
      <c r="G119" s="1393"/>
      <c r="H119" s="1390" t="n">
        <f aca="false">SUM(B119:G119)</f>
        <v>0</v>
      </c>
    </row>
    <row r="120" customFormat="false" ht="12.75" hidden="false" customHeight="false" outlineLevel="0" collapsed="false">
      <c r="A120" s="1392" t="s">
        <v>807</v>
      </c>
      <c r="B120" s="1393" t="n">
        <v>3866649</v>
      </c>
      <c r="C120" s="1393" t="n">
        <v>14471473</v>
      </c>
      <c r="D120" s="1393" t="n">
        <v>23778632</v>
      </c>
      <c r="E120" s="1393" t="n">
        <v>21421733</v>
      </c>
      <c r="F120" s="1394" t="n">
        <v>2111512</v>
      </c>
      <c r="G120" s="1393" t="n">
        <v>1796577</v>
      </c>
      <c r="H120" s="1390" t="n">
        <f aca="false">SUM(B120:G120)</f>
        <v>67446576</v>
      </c>
    </row>
    <row r="121" customFormat="false" ht="12.75" hidden="false" customHeight="false" outlineLevel="0" collapsed="false">
      <c r="A121" s="1392" t="s">
        <v>808</v>
      </c>
      <c r="B121" s="1393"/>
      <c r="C121" s="1393"/>
      <c r="D121" s="1393"/>
      <c r="E121" s="1393"/>
      <c r="F121" s="1394"/>
      <c r="G121" s="1393"/>
      <c r="H121" s="1390" t="n">
        <f aca="false">SUM(B121:G121)</f>
        <v>0</v>
      </c>
    </row>
    <row r="122" s="1401" customFormat="true" ht="15" hidden="false" customHeight="false" outlineLevel="0" collapsed="false">
      <c r="A122" s="1378" t="s">
        <v>809</v>
      </c>
      <c r="B122" s="1379" t="n">
        <f aca="false">B78+B85+B117+B118</f>
        <v>15179836011</v>
      </c>
      <c r="C122" s="1379" t="n">
        <f aca="false">C78+C85+C117+C118</f>
        <v>38649731</v>
      </c>
      <c r="D122" s="1379" t="n">
        <f aca="false">D78+D85+D117+D118</f>
        <v>41451433</v>
      </c>
      <c r="E122" s="1379" t="n">
        <f aca="false">E78+E85+E117+E118</f>
        <v>11288703</v>
      </c>
      <c r="F122" s="1380" t="n">
        <f aca="false">F78+F85+F117+F118</f>
        <v>5989803</v>
      </c>
      <c r="G122" s="1379" t="n">
        <f aca="false">G78+G85+G117+G118</f>
        <v>18614497</v>
      </c>
      <c r="H122" s="1400" t="n">
        <f aca="false">SUM(B122:G122)</f>
        <v>15295830178</v>
      </c>
    </row>
    <row r="124" customFormat="false" ht="39" hidden="false" customHeight="true" outlineLevel="0" collapsed="false"/>
    <row r="126" customFormat="false" ht="19.5" hidden="false" customHeight="true" outlineLevel="0" collapsed="false"/>
    <row r="128" customFormat="false" ht="13.5" hidden="false" customHeight="true" outlineLevel="0" collapsed="false"/>
    <row r="132" customFormat="false" ht="30" hidden="false" customHeight="true" outlineLevel="0" collapsed="false"/>
    <row r="136" customFormat="false" ht="14.25" hidden="false" customHeight="true" outlineLevel="0" collapsed="false"/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4" manualBreakCount="4">
    <brk id="36" man="true" max="16383" min="0"/>
    <brk id="60" man="true" max="16383" min="0"/>
    <brk id="90" man="true" max="16383" min="0"/>
    <brk id="11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66.28"/>
    <col collapsed="false" customWidth="true" hidden="false" outlineLevel="0" max="2" min="2" style="1402" width="15.13"/>
    <col collapsed="false" customWidth="true" hidden="false" outlineLevel="0" max="3" min="3" style="1349" width="11.42"/>
    <col collapsed="false" customWidth="true" hidden="false" outlineLevel="0" max="4" min="4" style="1402" width="12.56"/>
    <col collapsed="false" customWidth="true" hidden="false" outlineLevel="0" max="5" min="5" style="1348" width="11.42"/>
    <col collapsed="false" customWidth="true" hidden="false" outlineLevel="0" max="6" min="6" style="1349" width="9.99"/>
    <col collapsed="false" customWidth="true" hidden="false" outlineLevel="0" max="7" min="7" style="1348" width="11.28"/>
    <col collapsed="false" customWidth="true" hidden="false" outlineLevel="0" max="8" min="8" style="1348" width="15.7"/>
    <col collapsed="false" customWidth="true" hidden="false" outlineLevel="0" max="9" min="9" style="1350" width="9.28"/>
    <col collapsed="false" customWidth="true" hidden="false" outlineLevel="0" max="10" min="10" style="1350" width="6.13"/>
    <col collapsed="false" customWidth="true" hidden="false" outlineLevel="0" max="11" min="11" style="1350" width="12.56"/>
    <col collapsed="false" customWidth="true" hidden="false" outlineLevel="0" max="12" min="12" style="1350" width="8.85"/>
    <col collapsed="false" customWidth="true" hidden="false" outlineLevel="0" max="13" min="13" style="1350" width="6.41"/>
    <col collapsed="false" customWidth="true" hidden="false" outlineLevel="0" max="14" min="14" style="1350" width="8.99"/>
    <col collapsed="false" customWidth="false" hidden="false" outlineLevel="0" max="257" min="15" style="1350" width="9.14"/>
  </cols>
  <sheetData>
    <row r="1" customFormat="false" ht="27" hidden="false" customHeight="true" outlineLevel="0" collapsed="false">
      <c r="A1" s="1351" t="s">
        <v>810</v>
      </c>
      <c r="B1" s="1351"/>
      <c r="C1" s="1351"/>
      <c r="D1" s="1351"/>
      <c r="E1" s="1351"/>
      <c r="F1" s="1351"/>
      <c r="G1" s="1351"/>
      <c r="H1" s="1351"/>
    </row>
    <row r="2" customFormat="false" ht="14.25" hidden="false" customHeight="true" outlineLevel="0" collapsed="false">
      <c r="H2" s="1352" t="s">
        <v>397</v>
      </c>
    </row>
    <row r="3" s="1358" customFormat="true" ht="9.95" hidden="false" customHeight="true" outlineLevel="0" collapsed="false">
      <c r="A3" s="1353" t="s">
        <v>811</v>
      </c>
      <c r="B3" s="1354" t="s">
        <v>692</v>
      </c>
      <c r="C3" s="1354" t="s">
        <v>693</v>
      </c>
      <c r="D3" s="1354" t="s">
        <v>694</v>
      </c>
      <c r="E3" s="1337" t="s">
        <v>250</v>
      </c>
      <c r="F3" s="1354" t="s">
        <v>252</v>
      </c>
      <c r="G3" s="1337" t="s">
        <v>628</v>
      </c>
      <c r="H3" s="1355" t="s">
        <v>50</v>
      </c>
      <c r="I3" s="1357"/>
      <c r="J3" s="1357"/>
      <c r="K3" s="1357"/>
      <c r="L3" s="1357"/>
      <c r="M3" s="1357"/>
      <c r="N3" s="1357"/>
    </row>
    <row r="4" s="1358" customFormat="true" ht="24.75" hidden="false" customHeight="true" outlineLevel="0" collapsed="false">
      <c r="A4" s="1353"/>
      <c r="B4" s="1354"/>
      <c r="C4" s="1354"/>
      <c r="D4" s="1354"/>
      <c r="E4" s="1337"/>
      <c r="F4" s="1354"/>
      <c r="G4" s="1337"/>
      <c r="H4" s="1355"/>
      <c r="I4" s="1357"/>
      <c r="J4" s="1357"/>
      <c r="K4" s="1357"/>
      <c r="L4" s="1357"/>
      <c r="M4" s="1357"/>
      <c r="N4" s="1357"/>
    </row>
    <row r="5" s="1358" customFormat="true" ht="19.5" hidden="false" customHeight="true" outlineLevel="0" collapsed="false">
      <c r="A5" s="1353"/>
      <c r="B5" s="1354"/>
      <c r="C5" s="1354"/>
      <c r="D5" s="1354"/>
      <c r="E5" s="1337"/>
      <c r="F5" s="1354"/>
      <c r="G5" s="1337"/>
      <c r="H5" s="1355"/>
      <c r="I5" s="1357"/>
      <c r="J5" s="1357"/>
      <c r="K5" s="1357"/>
      <c r="L5" s="1357"/>
      <c r="M5" s="1357"/>
      <c r="N5" s="1357"/>
    </row>
    <row r="6" s="1358" customFormat="true" ht="12.75" hidden="false" customHeight="true" outlineLevel="0" collapsed="false">
      <c r="A6" s="1353"/>
      <c r="B6" s="1354"/>
      <c r="C6" s="1354"/>
      <c r="D6" s="1354"/>
      <c r="E6" s="1337"/>
      <c r="F6" s="1354"/>
      <c r="G6" s="1337"/>
      <c r="H6" s="1355"/>
      <c r="I6" s="1357"/>
      <c r="J6" s="1357"/>
      <c r="K6" s="1357"/>
      <c r="L6" s="1357"/>
      <c r="M6" s="1357"/>
      <c r="N6" s="1357"/>
    </row>
    <row r="7" s="1358" customFormat="true" ht="15" hidden="false" customHeight="true" outlineLevel="0" collapsed="false">
      <c r="A7" s="1360" t="s">
        <v>695</v>
      </c>
      <c r="B7" s="1361" t="n">
        <f aca="false">B8+B12+B18+B22</f>
        <v>13607484173</v>
      </c>
      <c r="C7" s="1362" t="n">
        <f aca="false">C8+C12+C18+C22</f>
        <v>0</v>
      </c>
      <c r="D7" s="1361" t="n">
        <f aca="false">D8+D12+D18+D22</f>
        <v>1521554</v>
      </c>
      <c r="E7" s="1361" t="n">
        <f aca="false">E8+E12+E18+E22</f>
        <v>1909337</v>
      </c>
      <c r="F7" s="1362" t="n">
        <f aca="false">F8+F12+F18+F22</f>
        <v>1562358</v>
      </c>
      <c r="G7" s="1361" t="n">
        <f aca="false">G8+G12+G18+G22</f>
        <v>12285021</v>
      </c>
      <c r="H7" s="1361" t="n">
        <f aca="false">SUM(B7:G7)</f>
        <v>13624762443</v>
      </c>
      <c r="I7" s="1363"/>
      <c r="J7" s="1363"/>
      <c r="K7" s="1363"/>
      <c r="L7" s="1363"/>
      <c r="M7" s="1363"/>
      <c r="N7" s="1363"/>
    </row>
    <row r="8" s="1358" customFormat="true" ht="13.5" hidden="false" customHeight="true" outlineLevel="0" collapsed="false">
      <c r="A8" s="1364" t="s">
        <v>696</v>
      </c>
      <c r="B8" s="1365" t="n">
        <f aca="false">B9+B10+B11</f>
        <v>3169191</v>
      </c>
      <c r="C8" s="1366" t="n">
        <f aca="false">C9+C10+C11</f>
        <v>0</v>
      </c>
      <c r="D8" s="1365" t="n">
        <f aca="false">D9+D10+D11</f>
        <v>0</v>
      </c>
      <c r="E8" s="1365" t="n">
        <f aca="false">E9+E10+E11</f>
        <v>0</v>
      </c>
      <c r="F8" s="1366" t="n">
        <f aca="false">F9+F10+F11</f>
        <v>0</v>
      </c>
      <c r="G8" s="1365" t="n">
        <f aca="false">G9+G10+G11</f>
        <v>0</v>
      </c>
      <c r="H8" s="1361" t="n">
        <f aca="false">SUM(B8:G8)</f>
        <v>3169191</v>
      </c>
      <c r="I8" s="1367"/>
      <c r="J8" s="1367"/>
      <c r="K8" s="1367"/>
      <c r="L8" s="1367"/>
      <c r="M8" s="1367"/>
      <c r="N8" s="1367"/>
    </row>
    <row r="9" s="1358" customFormat="true" ht="13.5" hidden="false" customHeight="true" outlineLevel="0" collapsed="false">
      <c r="A9" s="1364" t="s">
        <v>697</v>
      </c>
      <c r="B9" s="1365" t="n">
        <v>442943</v>
      </c>
      <c r="C9" s="1366"/>
      <c r="D9" s="1365"/>
      <c r="E9" s="1365"/>
      <c r="F9" s="1366"/>
      <c r="G9" s="1365"/>
      <c r="H9" s="1361" t="n">
        <f aca="false">SUM(B9:G9)</f>
        <v>442943</v>
      </c>
      <c r="I9" s="1367"/>
      <c r="J9" s="1367"/>
      <c r="K9" s="1367"/>
      <c r="L9" s="1367"/>
      <c r="M9" s="1367"/>
      <c r="N9" s="1367"/>
    </row>
    <row r="10" s="1358" customFormat="true" ht="13.5" hidden="false" customHeight="true" outlineLevel="0" collapsed="false">
      <c r="A10" s="1364" t="s">
        <v>698</v>
      </c>
      <c r="B10" s="1365" t="n">
        <v>2726248</v>
      </c>
      <c r="C10" s="1366"/>
      <c r="D10" s="1365"/>
      <c r="E10" s="1365"/>
      <c r="F10" s="1366"/>
      <c r="G10" s="1365" t="n">
        <v>0</v>
      </c>
      <c r="H10" s="1361" t="n">
        <f aca="false">SUM(B10:G10)</f>
        <v>2726248</v>
      </c>
      <c r="I10" s="1367"/>
      <c r="J10" s="1367"/>
      <c r="K10" s="1367"/>
      <c r="L10" s="1367"/>
      <c r="M10" s="1367"/>
      <c r="N10" s="1367"/>
    </row>
    <row r="11" s="1358" customFormat="true" ht="13.5" hidden="false" customHeight="true" outlineLevel="0" collapsed="false">
      <c r="A11" s="1364" t="s">
        <v>699</v>
      </c>
      <c r="B11" s="1365"/>
      <c r="C11" s="1366"/>
      <c r="D11" s="1365"/>
      <c r="E11" s="1365"/>
      <c r="F11" s="1366"/>
      <c r="G11" s="1365"/>
      <c r="H11" s="1361" t="n">
        <f aca="false">SUM(B11:G11)</f>
        <v>0</v>
      </c>
      <c r="I11" s="1367"/>
      <c r="J11" s="1367"/>
      <c r="K11" s="1367"/>
      <c r="L11" s="1367"/>
      <c r="M11" s="1367"/>
      <c r="N11" s="1367"/>
    </row>
    <row r="12" s="1358" customFormat="true" ht="13.5" hidden="false" customHeight="true" outlineLevel="0" collapsed="false">
      <c r="A12" s="1364" t="s">
        <v>700</v>
      </c>
      <c r="B12" s="1365" t="n">
        <f aca="false">SUM(B13:B17)</f>
        <v>13496810858</v>
      </c>
      <c r="C12" s="1366" t="n">
        <f aca="false">SUM(C13:C17)</f>
        <v>0</v>
      </c>
      <c r="D12" s="1365" t="n">
        <f aca="false">SUM(D13:D17)</f>
        <v>1521554</v>
      </c>
      <c r="E12" s="1365" t="n">
        <f aca="false">SUM(E13:E17)</f>
        <v>1909337</v>
      </c>
      <c r="F12" s="1366" t="n">
        <f aca="false">SUM(F13:F17)</f>
        <v>1562358</v>
      </c>
      <c r="G12" s="1365" t="n">
        <f aca="false">SUM(G13:G17)</f>
        <v>12285021</v>
      </c>
      <c r="H12" s="1361" t="n">
        <f aca="false">SUM(B12:G12)</f>
        <v>13514089128</v>
      </c>
      <c r="I12" s="1367"/>
      <c r="J12" s="1367"/>
      <c r="K12" s="1367"/>
      <c r="L12" s="1367"/>
      <c r="M12" s="1367"/>
      <c r="N12" s="1367"/>
    </row>
    <row r="13" s="1358" customFormat="true" ht="15.75" hidden="false" customHeight="true" outlineLevel="0" collapsed="false">
      <c r="A13" s="1364" t="s">
        <v>701</v>
      </c>
      <c r="B13" s="1365" t="n">
        <v>12774990594</v>
      </c>
      <c r="C13" s="1366"/>
      <c r="D13" s="1365" t="n">
        <v>1521554</v>
      </c>
      <c r="E13" s="1365" t="n">
        <v>1909337</v>
      </c>
      <c r="F13" s="1366" t="n">
        <v>1562358</v>
      </c>
      <c r="G13" s="1365" t="n">
        <v>0</v>
      </c>
      <c r="H13" s="1361" t="n">
        <f aca="false">SUM(B13:G13)</f>
        <v>12779983843</v>
      </c>
      <c r="I13" s="1367"/>
      <c r="J13" s="1367"/>
      <c r="K13" s="1367"/>
      <c r="L13" s="1367"/>
      <c r="M13" s="1367"/>
      <c r="N13" s="1367"/>
    </row>
    <row r="14" s="1358" customFormat="true" ht="15.75" hidden="false" customHeight="true" outlineLevel="0" collapsed="false">
      <c r="A14" s="1364" t="s">
        <v>702</v>
      </c>
      <c r="B14" s="1365" t="n">
        <v>260975965</v>
      </c>
      <c r="C14" s="1366"/>
      <c r="D14" s="1365"/>
      <c r="E14" s="1365"/>
      <c r="F14" s="1366"/>
      <c r="G14" s="1365" t="n">
        <v>12285021</v>
      </c>
      <c r="H14" s="1361" t="n">
        <f aca="false">SUM(B14:G14)</f>
        <v>273260986</v>
      </c>
      <c r="I14" s="1367"/>
      <c r="J14" s="1367"/>
      <c r="K14" s="1367"/>
      <c r="L14" s="1367"/>
      <c r="M14" s="1367"/>
      <c r="N14" s="1367"/>
    </row>
    <row r="15" s="1358" customFormat="true" ht="15.75" hidden="false" customHeight="true" outlineLevel="0" collapsed="false">
      <c r="A15" s="1364" t="s">
        <v>703</v>
      </c>
      <c r="B15" s="1365"/>
      <c r="C15" s="1366"/>
      <c r="D15" s="1365"/>
      <c r="E15" s="1365"/>
      <c r="F15" s="1366"/>
      <c r="G15" s="1365"/>
      <c r="H15" s="1361" t="n">
        <f aca="false">SUM(B15:G15)</f>
        <v>0</v>
      </c>
      <c r="I15" s="1367"/>
      <c r="J15" s="1367"/>
      <c r="K15" s="1367"/>
      <c r="L15" s="1367"/>
      <c r="M15" s="1367"/>
      <c r="N15" s="1367"/>
    </row>
    <row r="16" s="1358" customFormat="true" ht="15.75" hidden="false" customHeight="true" outlineLevel="0" collapsed="false">
      <c r="A16" s="1364" t="s">
        <v>704</v>
      </c>
      <c r="B16" s="1365" t="n">
        <v>460844299</v>
      </c>
      <c r="C16" s="1366"/>
      <c r="D16" s="1365"/>
      <c r="E16" s="1365"/>
      <c r="F16" s="1366"/>
      <c r="G16" s="1365"/>
      <c r="H16" s="1361" t="n">
        <f aca="false">SUM(B16:G16)</f>
        <v>460844299</v>
      </c>
      <c r="I16" s="1367"/>
      <c r="J16" s="1367"/>
      <c r="K16" s="1367"/>
      <c r="L16" s="1367"/>
      <c r="M16" s="1367"/>
      <c r="N16" s="1367"/>
    </row>
    <row r="17" s="1358" customFormat="true" ht="15.75" hidden="false" customHeight="true" outlineLevel="0" collapsed="false">
      <c r="A17" s="1364" t="s">
        <v>705</v>
      </c>
      <c r="B17" s="1365"/>
      <c r="C17" s="1366"/>
      <c r="D17" s="1365"/>
      <c r="E17" s="1365"/>
      <c r="F17" s="1366"/>
      <c r="G17" s="1365"/>
      <c r="H17" s="1361" t="n">
        <f aca="false">SUM(B17:G17)</f>
        <v>0</v>
      </c>
      <c r="I17" s="1367"/>
      <c r="J17" s="1367"/>
      <c r="K17" s="1367"/>
      <c r="L17" s="1367"/>
      <c r="M17" s="1367"/>
      <c r="N17" s="1367"/>
    </row>
    <row r="18" s="1358" customFormat="true" ht="15.75" hidden="false" customHeight="true" outlineLevel="0" collapsed="false">
      <c r="A18" s="1364" t="s">
        <v>706</v>
      </c>
      <c r="B18" s="1365" t="n">
        <f aca="false">SUM(B19:B21)</f>
        <v>107504124</v>
      </c>
      <c r="C18" s="1366" t="n">
        <f aca="false">SUM(C19:C21)</f>
        <v>0</v>
      </c>
      <c r="D18" s="1365" t="n">
        <f aca="false">SUM(D19:D21)</f>
        <v>0</v>
      </c>
      <c r="E18" s="1365" t="n">
        <f aca="false">SUM(E19:E21)</f>
        <v>0</v>
      </c>
      <c r="F18" s="1366" t="n">
        <f aca="false">SUM(F19:F21)</f>
        <v>0</v>
      </c>
      <c r="G18" s="1365" t="n">
        <f aca="false">SUM(G19:G21)</f>
        <v>0</v>
      </c>
      <c r="H18" s="1361" t="n">
        <f aca="false">SUM(B18:G18)</f>
        <v>107504124</v>
      </c>
      <c r="I18" s="1367"/>
      <c r="J18" s="1367"/>
      <c r="K18" s="1367"/>
      <c r="L18" s="1367"/>
      <c r="M18" s="1367"/>
      <c r="N18" s="1367"/>
    </row>
    <row r="19" s="1358" customFormat="true" ht="15.75" hidden="false" customHeight="true" outlineLevel="0" collapsed="false">
      <c r="A19" s="1364" t="s">
        <v>707</v>
      </c>
      <c r="B19" s="1365" t="n">
        <v>107504124</v>
      </c>
      <c r="C19" s="1366"/>
      <c r="D19" s="1403"/>
      <c r="E19" s="1365"/>
      <c r="F19" s="1366"/>
      <c r="G19" s="1365"/>
      <c r="H19" s="1361" t="n">
        <f aca="false">SUM(B19:G19)</f>
        <v>107504124</v>
      </c>
      <c r="I19" s="1367"/>
      <c r="J19" s="1367"/>
      <c r="K19" s="1367"/>
      <c r="L19" s="1367"/>
      <c r="M19" s="1367"/>
      <c r="N19" s="1367"/>
    </row>
    <row r="20" s="1358" customFormat="true" ht="15.75" hidden="false" customHeight="true" outlineLevel="0" collapsed="false">
      <c r="A20" s="1364" t="s">
        <v>708</v>
      </c>
      <c r="B20" s="1365"/>
      <c r="C20" s="1366"/>
      <c r="D20" s="1403"/>
      <c r="E20" s="1365"/>
      <c r="F20" s="1366"/>
      <c r="G20" s="1365"/>
      <c r="H20" s="1361" t="n">
        <f aca="false">SUM(B20:G20)</f>
        <v>0</v>
      </c>
      <c r="I20" s="1367"/>
      <c r="J20" s="1367"/>
      <c r="K20" s="1367"/>
      <c r="L20" s="1367"/>
      <c r="M20" s="1367"/>
      <c r="N20" s="1367"/>
    </row>
    <row r="21" s="1358" customFormat="true" ht="15.75" hidden="false" customHeight="true" outlineLevel="0" collapsed="false">
      <c r="A21" s="1364" t="s">
        <v>709</v>
      </c>
      <c r="B21" s="1365"/>
      <c r="C21" s="1366"/>
      <c r="D21" s="1365"/>
      <c r="E21" s="1365"/>
      <c r="F21" s="1366"/>
      <c r="G21" s="1365"/>
      <c r="H21" s="1361" t="n">
        <f aca="false">SUM(B21:G21)</f>
        <v>0</v>
      </c>
      <c r="I21" s="1367"/>
      <c r="J21" s="1367"/>
      <c r="K21" s="1367"/>
      <c r="L21" s="1367"/>
      <c r="M21" s="1367"/>
      <c r="N21" s="1367"/>
    </row>
    <row r="22" s="1358" customFormat="true" ht="14.25" hidden="false" customHeight="true" outlineLevel="0" collapsed="false">
      <c r="A22" s="1368" t="s">
        <v>710</v>
      </c>
      <c r="B22" s="1365" t="n">
        <f aca="false">SUM(B23:B24)</f>
        <v>0</v>
      </c>
      <c r="C22" s="1366" t="n">
        <f aca="false">SUM(C23:C24)</f>
        <v>0</v>
      </c>
      <c r="D22" s="1365" t="n">
        <f aca="false">SUM(D23:D24)</f>
        <v>0</v>
      </c>
      <c r="E22" s="1365" t="n">
        <f aca="false">SUM(E23:E24)</f>
        <v>0</v>
      </c>
      <c r="F22" s="1366" t="n">
        <f aca="false">SUM(F23:F24)</f>
        <v>0</v>
      </c>
      <c r="G22" s="1365" t="n">
        <f aca="false">SUM(G23:G24)</f>
        <v>0</v>
      </c>
      <c r="H22" s="1361" t="n">
        <f aca="false">SUM(B22:G22)</f>
        <v>0</v>
      </c>
      <c r="I22" s="1369"/>
      <c r="J22" s="1369"/>
      <c r="K22" s="1369"/>
      <c r="L22" s="1369"/>
      <c r="M22" s="1369"/>
      <c r="N22" s="1369"/>
    </row>
    <row r="23" s="1358" customFormat="true" ht="15.75" hidden="false" customHeight="true" outlineLevel="0" collapsed="false">
      <c r="A23" s="1364" t="s">
        <v>711</v>
      </c>
      <c r="B23" s="1365" t="n">
        <v>0</v>
      </c>
      <c r="C23" s="1366"/>
      <c r="D23" s="1365"/>
      <c r="E23" s="1365"/>
      <c r="F23" s="1366"/>
      <c r="G23" s="1365"/>
      <c r="H23" s="1361" t="n">
        <f aca="false">SUM(B23:G23)</f>
        <v>0</v>
      </c>
      <c r="I23" s="1369"/>
      <c r="J23" s="1369"/>
      <c r="K23" s="1369"/>
      <c r="L23" s="1369"/>
      <c r="M23" s="1369"/>
      <c r="N23" s="1369"/>
    </row>
    <row r="24" s="1358" customFormat="true" ht="15.75" hidden="false" customHeight="true" outlineLevel="0" collapsed="false">
      <c r="A24" s="1364" t="s">
        <v>712</v>
      </c>
      <c r="B24" s="1365"/>
      <c r="C24" s="1366"/>
      <c r="D24" s="1365"/>
      <c r="E24" s="1365"/>
      <c r="F24" s="1366"/>
      <c r="G24" s="1365"/>
      <c r="H24" s="1361" t="n">
        <f aca="false">SUM(B24:G24)</f>
        <v>0</v>
      </c>
      <c r="I24" s="1369"/>
      <c r="J24" s="1369"/>
      <c r="K24" s="1369"/>
      <c r="L24" s="1369"/>
      <c r="M24" s="1369"/>
      <c r="N24" s="1369"/>
    </row>
    <row r="25" s="1358" customFormat="true" ht="12" hidden="false" customHeight="true" outlineLevel="0" collapsed="false">
      <c r="A25" s="1370" t="s">
        <v>713</v>
      </c>
      <c r="B25" s="1371" t="n">
        <f aca="false">B26+B32</f>
        <v>851670000</v>
      </c>
      <c r="C25" s="1372" t="n">
        <f aca="false">C26+C32</f>
        <v>0</v>
      </c>
      <c r="D25" s="1371" t="n">
        <f aca="false">D26+D32</f>
        <v>0</v>
      </c>
      <c r="E25" s="1371" t="n">
        <f aca="false">E26+E32</f>
        <v>0</v>
      </c>
      <c r="F25" s="1372" t="n">
        <f aca="false">F26+F32</f>
        <v>0</v>
      </c>
      <c r="G25" s="1371" t="n">
        <f aca="false">G26+G32</f>
        <v>688933</v>
      </c>
      <c r="H25" s="1361" t="n">
        <f aca="false">SUM(B25:G25)</f>
        <v>852358933</v>
      </c>
      <c r="I25" s="1367"/>
      <c r="J25" s="1367"/>
      <c r="K25" s="1367"/>
      <c r="L25" s="1367"/>
      <c r="M25" s="1367"/>
      <c r="N25" s="1367"/>
    </row>
    <row r="26" s="1358" customFormat="true" ht="12" hidden="false" customHeight="true" outlineLevel="0" collapsed="false">
      <c r="A26" s="1373" t="s">
        <v>714</v>
      </c>
      <c r="B26" s="1365" t="n">
        <f aca="false">SUM(B27:B31)</f>
        <v>0</v>
      </c>
      <c r="C26" s="1366" t="n">
        <f aca="false">SUM(C27:C31)</f>
        <v>0</v>
      </c>
      <c r="D26" s="1365" t="n">
        <f aca="false">SUM(D27:D31)</f>
        <v>0</v>
      </c>
      <c r="E26" s="1365" t="n">
        <f aca="false">SUM(E27:E31)</f>
        <v>0</v>
      </c>
      <c r="F26" s="1366" t="n">
        <f aca="false">SUM(F27:F31)</f>
        <v>0</v>
      </c>
      <c r="G26" s="1365" t="n">
        <f aca="false">SUM(G27:G31)</f>
        <v>688933</v>
      </c>
      <c r="H26" s="1361" t="n">
        <f aca="false">SUM(B26:G26)</f>
        <v>688933</v>
      </c>
      <c r="I26" s="1367"/>
      <c r="J26" s="1367"/>
      <c r="K26" s="1367"/>
      <c r="L26" s="1367"/>
      <c r="M26" s="1367"/>
      <c r="N26" s="1367"/>
    </row>
    <row r="27" s="1358" customFormat="true" ht="12" hidden="false" customHeight="true" outlineLevel="0" collapsed="false">
      <c r="A27" s="1364" t="s">
        <v>715</v>
      </c>
      <c r="B27" s="1365"/>
      <c r="C27" s="1366" t="n">
        <v>0</v>
      </c>
      <c r="D27" s="1365" t="n">
        <v>0</v>
      </c>
      <c r="E27" s="1365" t="n">
        <v>0</v>
      </c>
      <c r="F27" s="1366" t="n">
        <v>0</v>
      </c>
      <c r="G27" s="1365" t="n">
        <v>688933</v>
      </c>
      <c r="H27" s="1361" t="n">
        <f aca="false">SUM(B27:G27)</f>
        <v>688933</v>
      </c>
      <c r="I27" s="1367"/>
      <c r="J27" s="1367"/>
      <c r="K27" s="1367"/>
      <c r="L27" s="1367"/>
      <c r="M27" s="1367"/>
      <c r="N27" s="1367"/>
    </row>
    <row r="28" s="1358" customFormat="true" ht="12" hidden="false" customHeight="true" outlineLevel="0" collapsed="false">
      <c r="A28" s="1364" t="s">
        <v>716</v>
      </c>
      <c r="B28" s="1365"/>
      <c r="C28" s="1366"/>
      <c r="D28" s="1365"/>
      <c r="E28" s="1365"/>
      <c r="F28" s="1366"/>
      <c r="G28" s="1365"/>
      <c r="H28" s="1361" t="n">
        <f aca="false">SUM(B28:G28)</f>
        <v>0</v>
      </c>
      <c r="I28" s="1367"/>
      <c r="J28" s="1367"/>
      <c r="K28" s="1367"/>
      <c r="L28" s="1367"/>
      <c r="M28" s="1367"/>
      <c r="N28" s="1367"/>
    </row>
    <row r="29" s="1358" customFormat="true" ht="12" hidden="false" customHeight="true" outlineLevel="0" collapsed="false">
      <c r="A29" s="1364" t="s">
        <v>717</v>
      </c>
      <c r="B29" s="1365"/>
      <c r="C29" s="1366"/>
      <c r="D29" s="1365"/>
      <c r="E29" s="1365"/>
      <c r="F29" s="1366"/>
      <c r="G29" s="1365"/>
      <c r="H29" s="1361" t="n">
        <f aca="false">SUM(B29:G29)</f>
        <v>0</v>
      </c>
      <c r="I29" s="1367"/>
      <c r="J29" s="1367"/>
      <c r="K29" s="1367"/>
      <c r="L29" s="1367"/>
      <c r="M29" s="1367"/>
      <c r="N29" s="1367"/>
    </row>
    <row r="30" s="1358" customFormat="true" ht="12" hidden="false" customHeight="true" outlineLevel="0" collapsed="false">
      <c r="A30" s="1364" t="s">
        <v>718</v>
      </c>
      <c r="B30" s="1365" t="n">
        <v>0</v>
      </c>
      <c r="C30" s="1366" t="n">
        <v>0</v>
      </c>
      <c r="D30" s="1365" t="n">
        <v>0</v>
      </c>
      <c r="E30" s="1365" t="n">
        <v>0</v>
      </c>
      <c r="F30" s="1366" t="n">
        <v>0</v>
      </c>
      <c r="G30" s="1365" t="n">
        <v>0</v>
      </c>
      <c r="H30" s="1361" t="n">
        <f aca="false">SUM(B30:G30)</f>
        <v>0</v>
      </c>
      <c r="I30" s="1367"/>
      <c r="J30" s="1367"/>
      <c r="K30" s="1367"/>
      <c r="L30" s="1367"/>
      <c r="M30" s="1367"/>
      <c r="N30" s="1367"/>
    </row>
    <row r="31" s="1358" customFormat="true" ht="12" hidden="false" customHeight="true" outlineLevel="0" collapsed="false">
      <c r="A31" s="1368" t="s">
        <v>719</v>
      </c>
      <c r="B31" s="1365"/>
      <c r="C31" s="1366"/>
      <c r="D31" s="1365"/>
      <c r="E31" s="1365"/>
      <c r="F31" s="1366"/>
      <c r="G31" s="1365"/>
      <c r="H31" s="1361" t="n">
        <f aca="false">SUM(B31:G31)</f>
        <v>0</v>
      </c>
      <c r="I31" s="1367"/>
      <c r="J31" s="1367"/>
      <c r="K31" s="1367"/>
      <c r="L31" s="1367"/>
      <c r="M31" s="1367"/>
      <c r="N31" s="1367"/>
    </row>
    <row r="32" s="1358" customFormat="true" ht="12" hidden="false" customHeight="true" outlineLevel="0" collapsed="false">
      <c r="A32" s="1374" t="s">
        <v>720</v>
      </c>
      <c r="B32" s="1375" t="n">
        <f aca="false">B34+B33</f>
        <v>851670000</v>
      </c>
      <c r="C32" s="1376" t="n">
        <f aca="false">C34+C33</f>
        <v>0</v>
      </c>
      <c r="D32" s="1375" t="n">
        <f aca="false">D34+D33</f>
        <v>0</v>
      </c>
      <c r="E32" s="1375" t="n">
        <f aca="false">E34+E33</f>
        <v>0</v>
      </c>
      <c r="F32" s="1376" t="n">
        <f aca="false">F34+F33</f>
        <v>0</v>
      </c>
      <c r="G32" s="1375" t="n">
        <f aca="false">G34+G33</f>
        <v>0</v>
      </c>
      <c r="H32" s="1361" t="n">
        <f aca="false">SUM(B32:G32)</f>
        <v>851670000</v>
      </c>
      <c r="I32" s="1367"/>
      <c r="J32" s="1367"/>
      <c r="K32" s="1367"/>
      <c r="L32" s="1367"/>
      <c r="M32" s="1367"/>
      <c r="N32" s="1367"/>
    </row>
    <row r="33" s="1358" customFormat="true" ht="12" hidden="false" customHeight="true" outlineLevel="0" collapsed="false">
      <c r="A33" s="1374" t="s">
        <v>721</v>
      </c>
      <c r="B33" s="1375"/>
      <c r="C33" s="1376"/>
      <c r="D33" s="1375"/>
      <c r="E33" s="1375"/>
      <c r="F33" s="1376"/>
      <c r="G33" s="1375"/>
      <c r="H33" s="1361" t="n">
        <f aca="false">SUM(B33:G33)</f>
        <v>0</v>
      </c>
      <c r="I33" s="1367"/>
      <c r="J33" s="1367"/>
      <c r="K33" s="1367"/>
      <c r="L33" s="1367"/>
      <c r="M33" s="1367"/>
      <c r="N33" s="1367"/>
    </row>
    <row r="34" s="1358" customFormat="true" ht="12" hidden="false" customHeight="true" outlineLevel="0" collapsed="false">
      <c r="A34" s="1364" t="s">
        <v>722</v>
      </c>
      <c r="B34" s="1375" t="n">
        <v>851670000</v>
      </c>
      <c r="C34" s="1376"/>
      <c r="D34" s="1375"/>
      <c r="E34" s="1375"/>
      <c r="F34" s="1376"/>
      <c r="G34" s="1375"/>
      <c r="H34" s="1361" t="n">
        <f aca="false">SUM(B34:G34)</f>
        <v>851670000</v>
      </c>
      <c r="I34" s="1367"/>
      <c r="J34" s="1367"/>
      <c r="K34" s="1367"/>
      <c r="L34" s="1367"/>
      <c r="M34" s="1367"/>
      <c r="N34" s="1367"/>
    </row>
    <row r="35" s="1358" customFormat="true" ht="12" hidden="false" customHeight="true" outlineLevel="0" collapsed="false">
      <c r="A35" s="1377" t="s">
        <v>723</v>
      </c>
      <c r="B35" s="1371" t="n">
        <f aca="false">SUM(B36:B38)</f>
        <v>696845944</v>
      </c>
      <c r="C35" s="1371" t="n">
        <f aca="false">SUM(C36:C38)</f>
        <v>27980229</v>
      </c>
      <c r="D35" s="1371" t="n">
        <f aca="false">SUM(D36:D38)</f>
        <v>53389905</v>
      </c>
      <c r="E35" s="1371" t="n">
        <f aca="false">SUM(E36:E38)</f>
        <v>12973504</v>
      </c>
      <c r="F35" s="1371" t="n">
        <f aca="false">SUM(F36:F38)</f>
        <v>7720358</v>
      </c>
      <c r="G35" s="1371" t="n">
        <f aca="false">SUM(G36:G38)</f>
        <v>19984725</v>
      </c>
      <c r="H35" s="1371" t="n">
        <f aca="false">SUM(H36:H38)</f>
        <v>818894665</v>
      </c>
      <c r="I35" s="1367"/>
      <c r="J35" s="1367"/>
      <c r="K35" s="1367"/>
      <c r="L35" s="1367"/>
      <c r="M35" s="1367"/>
      <c r="N35" s="1367"/>
    </row>
    <row r="36" s="1358" customFormat="true" ht="14.25" hidden="false" customHeight="true" outlineLevel="0" collapsed="false">
      <c r="A36" s="1374" t="s">
        <v>812</v>
      </c>
      <c r="B36" s="1365"/>
      <c r="C36" s="1366"/>
      <c r="D36" s="1365"/>
      <c r="E36" s="1365"/>
      <c r="F36" s="1366"/>
      <c r="G36" s="1365"/>
      <c r="H36" s="1361" t="n">
        <f aca="false">SUM(B36:G36)</f>
        <v>0</v>
      </c>
      <c r="I36" s="1367"/>
      <c r="J36" s="1367"/>
      <c r="K36" s="1367"/>
      <c r="L36" s="1367"/>
      <c r="M36" s="1367"/>
      <c r="N36" s="1367"/>
    </row>
    <row r="37" s="1358" customFormat="true" ht="14.25" hidden="false" customHeight="true" outlineLevel="0" collapsed="false">
      <c r="A37" s="1364" t="s">
        <v>725</v>
      </c>
      <c r="B37" s="1365" t="n">
        <v>388660</v>
      </c>
      <c r="C37" s="1366" t="n">
        <v>239435</v>
      </c>
      <c r="D37" s="1365" t="n">
        <v>174435</v>
      </c>
      <c r="E37" s="1365" t="n">
        <v>24200</v>
      </c>
      <c r="F37" s="1366" t="n">
        <v>14630</v>
      </c>
      <c r="G37" s="1365" t="n">
        <v>45555</v>
      </c>
      <c r="H37" s="1361" t="n">
        <f aca="false">SUM(B37:G37)</f>
        <v>886915</v>
      </c>
      <c r="I37" s="1367"/>
      <c r="J37" s="1367"/>
      <c r="K37" s="1367"/>
      <c r="L37" s="1367"/>
      <c r="M37" s="1367"/>
      <c r="N37" s="1367"/>
    </row>
    <row r="38" s="1358" customFormat="true" ht="14.25" hidden="false" customHeight="true" outlineLevel="0" collapsed="false">
      <c r="A38" s="1364" t="s">
        <v>726</v>
      </c>
      <c r="B38" s="1365" t="n">
        <f aca="false">B39+B40</f>
        <v>696457284</v>
      </c>
      <c r="C38" s="1365" t="n">
        <f aca="false">C39+C40</f>
        <v>27740794</v>
      </c>
      <c r="D38" s="1365" t="n">
        <f aca="false">D39+D40</f>
        <v>53215470</v>
      </c>
      <c r="E38" s="1365" t="n">
        <f aca="false">E39+E40</f>
        <v>12949304</v>
      </c>
      <c r="F38" s="1365" t="n">
        <f aca="false">F39+F40</f>
        <v>7705728</v>
      </c>
      <c r="G38" s="1365" t="n">
        <f aca="false">G39+G40</f>
        <v>19939170</v>
      </c>
      <c r="H38" s="1361" t="n">
        <f aca="false">SUM(B38:G38)</f>
        <v>818007750</v>
      </c>
      <c r="I38" s="1367"/>
      <c r="J38" s="1367"/>
      <c r="K38" s="1367"/>
      <c r="L38" s="1367"/>
      <c r="M38" s="1367"/>
      <c r="N38" s="1367"/>
    </row>
    <row r="39" s="1358" customFormat="true" ht="14.25" hidden="false" customHeight="true" outlineLevel="0" collapsed="false">
      <c r="A39" s="1364" t="s">
        <v>727</v>
      </c>
      <c r="B39" s="1365" t="n">
        <v>258460867</v>
      </c>
      <c r="C39" s="1366" t="n">
        <v>27740794</v>
      </c>
      <c r="D39" s="1365" t="n">
        <v>53215470</v>
      </c>
      <c r="E39" s="1365" t="n">
        <v>12949304</v>
      </c>
      <c r="F39" s="1366" t="n">
        <v>7705728</v>
      </c>
      <c r="G39" s="1365" t="n">
        <v>19939170</v>
      </c>
      <c r="H39" s="1361" t="n">
        <f aca="false">SUM(B39:G39)</f>
        <v>380011333</v>
      </c>
      <c r="I39" s="1367"/>
      <c r="J39" s="1367"/>
      <c r="K39" s="1367"/>
      <c r="L39" s="1367"/>
      <c r="M39" s="1367"/>
      <c r="N39" s="1367"/>
    </row>
    <row r="40" s="1358" customFormat="true" ht="14.25" hidden="false" customHeight="true" outlineLevel="0" collapsed="false">
      <c r="A40" s="1364" t="s">
        <v>728</v>
      </c>
      <c r="B40" s="1365" t="n">
        <v>437996417</v>
      </c>
      <c r="C40" s="1366"/>
      <c r="D40" s="1365"/>
      <c r="E40" s="1365"/>
      <c r="F40" s="1366"/>
      <c r="G40" s="1365"/>
      <c r="H40" s="1361" t="n">
        <f aca="false">SUM(B40:G40)</f>
        <v>437996417</v>
      </c>
      <c r="I40" s="1367"/>
      <c r="J40" s="1367"/>
      <c r="K40" s="1367"/>
      <c r="L40" s="1367"/>
      <c r="M40" s="1367"/>
      <c r="N40" s="1367"/>
    </row>
    <row r="41" s="1358" customFormat="true" ht="14.25" hidden="false" customHeight="true" outlineLevel="0" collapsed="false">
      <c r="A41" s="1364" t="s">
        <v>729</v>
      </c>
      <c r="B41" s="1365" t="n">
        <v>0</v>
      </c>
      <c r="C41" s="1366"/>
      <c r="D41" s="1365"/>
      <c r="E41" s="1365"/>
      <c r="F41" s="1366"/>
      <c r="G41" s="1365"/>
      <c r="H41" s="1361" t="n">
        <f aca="false">SUM(B41:G41)</f>
        <v>0</v>
      </c>
      <c r="I41" s="1367"/>
      <c r="J41" s="1367"/>
      <c r="K41" s="1367"/>
      <c r="L41" s="1367"/>
      <c r="M41" s="1367"/>
      <c r="N41" s="1367"/>
    </row>
    <row r="42" s="1358" customFormat="true" ht="12" hidden="false" customHeight="true" outlineLevel="0" collapsed="false">
      <c r="A42" s="1360" t="s">
        <v>730</v>
      </c>
      <c r="B42" s="1371" t="n">
        <f aca="false">B61+B52+B43</f>
        <v>533158510</v>
      </c>
      <c r="C42" s="1372" t="n">
        <f aca="false">C61+C52+C43</f>
        <v>1451374</v>
      </c>
      <c r="D42" s="1371" t="n">
        <f aca="false">D61+D52+D43</f>
        <v>1291625</v>
      </c>
      <c r="E42" s="1371" t="n">
        <f aca="false">E61+E52+E43</f>
        <v>28875</v>
      </c>
      <c r="F42" s="1372" t="n">
        <f aca="false">F61+F52+F43</f>
        <v>26171</v>
      </c>
      <c r="G42" s="1371" t="n">
        <f aca="false">G61+G52+G43</f>
        <v>0</v>
      </c>
      <c r="H42" s="1361" t="n">
        <f aca="false">SUM(B42:G42)</f>
        <v>535956555</v>
      </c>
      <c r="I42" s="1367"/>
      <c r="J42" s="1367"/>
      <c r="K42" s="1367"/>
      <c r="L42" s="1367"/>
      <c r="M42" s="1367"/>
      <c r="N42" s="1367"/>
    </row>
    <row r="43" s="1358" customFormat="true" ht="12" hidden="false" customHeight="true" outlineLevel="0" collapsed="false">
      <c r="A43" s="1364" t="s">
        <v>731</v>
      </c>
      <c r="B43" s="1365" t="n">
        <f aca="false">SUM(B44:B51)</f>
        <v>42434717</v>
      </c>
      <c r="C43" s="1366" t="n">
        <f aca="false">SUM(C44:C51)</f>
        <v>1298852</v>
      </c>
      <c r="D43" s="1365" t="n">
        <f aca="false">SUM(D44:D51)</f>
        <v>225500</v>
      </c>
      <c r="E43" s="1365" t="n">
        <f aca="false">SUM(E44:E51)</f>
        <v>0</v>
      </c>
      <c r="F43" s="1366" t="n">
        <f aca="false">SUM(F44:F51)</f>
        <v>26171</v>
      </c>
      <c r="G43" s="1365" t="n">
        <f aca="false">SUM(G44:G51)</f>
        <v>0</v>
      </c>
      <c r="H43" s="1361" t="n">
        <f aca="false">SUM(B43:G43)</f>
        <v>43985240</v>
      </c>
      <c r="I43" s="1367"/>
      <c r="J43" s="1367"/>
      <c r="K43" s="1367"/>
      <c r="L43" s="1367"/>
      <c r="M43" s="1367"/>
      <c r="N43" s="1367"/>
    </row>
    <row r="44" s="1358" customFormat="true" ht="28.5" hidden="false" customHeight="true" outlineLevel="0" collapsed="false">
      <c r="A44" s="1368" t="s">
        <v>732</v>
      </c>
      <c r="B44" s="1365" t="n">
        <v>3204485</v>
      </c>
      <c r="C44" s="1366"/>
      <c r="D44" s="1365"/>
      <c r="E44" s="1365"/>
      <c r="F44" s="1366"/>
      <c r="G44" s="1365"/>
      <c r="H44" s="1361" t="n">
        <f aca="false">SUM(B44:G44)</f>
        <v>3204485</v>
      </c>
      <c r="I44" s="1367"/>
      <c r="J44" s="1367"/>
      <c r="K44" s="1367"/>
      <c r="L44" s="1367"/>
      <c r="M44" s="1367"/>
      <c r="N44" s="1367"/>
    </row>
    <row r="45" s="1358" customFormat="true" ht="29.25" hidden="false" customHeight="true" outlineLevel="0" collapsed="false">
      <c r="A45" s="1368" t="s">
        <v>733</v>
      </c>
      <c r="B45" s="1365" t="n">
        <v>3387312</v>
      </c>
      <c r="C45" s="1366"/>
      <c r="D45" s="1365"/>
      <c r="E45" s="1365"/>
      <c r="F45" s="1366"/>
      <c r="G45" s="1365"/>
      <c r="H45" s="1361" t="n">
        <f aca="false">SUM(B45:G45)</f>
        <v>3387312</v>
      </c>
      <c r="I45" s="1367"/>
      <c r="J45" s="1367"/>
      <c r="K45" s="1367"/>
      <c r="L45" s="1367"/>
      <c r="M45" s="1367"/>
      <c r="N45" s="1367"/>
    </row>
    <row r="46" s="1358" customFormat="true" ht="12" hidden="false" customHeight="true" outlineLevel="0" collapsed="false">
      <c r="A46" s="1368" t="s">
        <v>734</v>
      </c>
      <c r="B46" s="1365" t="n">
        <v>18765697</v>
      </c>
      <c r="C46" s="1366"/>
      <c r="D46" s="1365"/>
      <c r="E46" s="1365"/>
      <c r="F46" s="1366"/>
      <c r="G46" s="1365"/>
      <c r="H46" s="1361" t="n">
        <f aca="false">SUM(B46:G46)</f>
        <v>18765697</v>
      </c>
      <c r="I46" s="1367"/>
      <c r="J46" s="1367"/>
      <c r="K46" s="1367"/>
      <c r="L46" s="1367"/>
      <c r="M46" s="1367"/>
      <c r="N46" s="1367"/>
    </row>
    <row r="47" s="1358" customFormat="true" ht="12" hidden="false" customHeight="true" outlineLevel="0" collapsed="false">
      <c r="A47" s="1368" t="s">
        <v>735</v>
      </c>
      <c r="B47" s="1365" t="n">
        <v>2783598</v>
      </c>
      <c r="C47" s="1366" t="n">
        <v>1298852</v>
      </c>
      <c r="D47" s="1365" t="n">
        <v>225500</v>
      </c>
      <c r="E47" s="1365"/>
      <c r="F47" s="1366" t="n">
        <v>26171</v>
      </c>
      <c r="G47" s="1365"/>
      <c r="H47" s="1361" t="n">
        <f aca="false">SUM(B47:G47)</f>
        <v>4334121</v>
      </c>
      <c r="I47" s="1367"/>
      <c r="J47" s="1367"/>
      <c r="K47" s="1367"/>
      <c r="L47" s="1367"/>
      <c r="M47" s="1367"/>
      <c r="N47" s="1367"/>
    </row>
    <row r="48" s="1358" customFormat="true" ht="12" hidden="false" customHeight="true" outlineLevel="0" collapsed="false">
      <c r="A48" s="1368" t="s">
        <v>736</v>
      </c>
      <c r="B48" s="1365"/>
      <c r="C48" s="1366"/>
      <c r="D48" s="1365"/>
      <c r="E48" s="1365"/>
      <c r="F48" s="1366"/>
      <c r="G48" s="1365"/>
      <c r="H48" s="1361" t="n">
        <f aca="false">SUM(B48:G48)</f>
        <v>0</v>
      </c>
      <c r="I48" s="1367"/>
      <c r="J48" s="1367"/>
      <c r="K48" s="1367"/>
      <c r="L48" s="1367"/>
      <c r="M48" s="1367"/>
      <c r="N48" s="1367"/>
    </row>
    <row r="49" s="1358" customFormat="true" ht="30.75" hidden="false" customHeight="true" outlineLevel="0" collapsed="false">
      <c r="A49" s="1368" t="s">
        <v>737</v>
      </c>
      <c r="B49" s="1365" t="n">
        <v>469663</v>
      </c>
      <c r="C49" s="1366"/>
      <c r="D49" s="1365"/>
      <c r="E49" s="1365"/>
      <c r="F49" s="1366"/>
      <c r="G49" s="1365"/>
      <c r="H49" s="1361" t="n">
        <f aca="false">SUM(B49:G49)</f>
        <v>469663</v>
      </c>
      <c r="I49" s="1367"/>
      <c r="J49" s="1367"/>
      <c r="K49" s="1367"/>
      <c r="L49" s="1367"/>
      <c r="M49" s="1367"/>
      <c r="N49" s="1367"/>
    </row>
    <row r="50" s="1358" customFormat="true" ht="27" hidden="false" customHeight="true" outlineLevel="0" collapsed="false">
      <c r="A50" s="1368" t="s">
        <v>738</v>
      </c>
      <c r="B50" s="1365" t="n">
        <v>13823962</v>
      </c>
      <c r="C50" s="1366"/>
      <c r="D50" s="1365"/>
      <c r="E50" s="1365"/>
      <c r="F50" s="1366"/>
      <c r="G50" s="1365"/>
      <c r="H50" s="1361" t="n">
        <f aca="false">SUM(B50:G50)</f>
        <v>13823962</v>
      </c>
      <c r="I50" s="1367"/>
      <c r="J50" s="1367"/>
      <c r="K50" s="1367"/>
      <c r="L50" s="1367"/>
      <c r="M50" s="1367"/>
      <c r="N50" s="1367"/>
    </row>
    <row r="51" s="1358" customFormat="true" ht="12" hidden="false" customHeight="true" outlineLevel="0" collapsed="false">
      <c r="A51" s="1368" t="s">
        <v>739</v>
      </c>
      <c r="B51" s="1365" t="n">
        <v>0</v>
      </c>
      <c r="C51" s="1366"/>
      <c r="D51" s="1365"/>
      <c r="E51" s="1365"/>
      <c r="F51" s="1366"/>
      <c r="G51" s="1365"/>
      <c r="H51" s="1361" t="n">
        <f aca="false">SUM(B51:G51)</f>
        <v>0</v>
      </c>
      <c r="I51" s="1367"/>
      <c r="J51" s="1367"/>
      <c r="K51" s="1367"/>
      <c r="L51" s="1367"/>
      <c r="M51" s="1367"/>
      <c r="N51" s="1367"/>
    </row>
    <row r="52" s="1358" customFormat="true" ht="12" hidden="false" customHeight="true" outlineLevel="0" collapsed="false">
      <c r="A52" s="1364" t="s">
        <v>740</v>
      </c>
      <c r="B52" s="1365" t="n">
        <f aca="false">SUM(B53:B60)</f>
        <v>465140524</v>
      </c>
      <c r="C52" s="1366" t="n">
        <f aca="false">SUM(C53:C60)</f>
        <v>0</v>
      </c>
      <c r="D52" s="1365" t="n">
        <f aca="false">SUM(D53:D60)</f>
        <v>0</v>
      </c>
      <c r="E52" s="1365" t="n">
        <f aca="false">SUM(E53:E60)</f>
        <v>0</v>
      </c>
      <c r="F52" s="1366" t="n">
        <f aca="false">SUM(F53:F60)</f>
        <v>0</v>
      </c>
      <c r="G52" s="1365" t="n">
        <f aca="false">SUM(G53:G60)</f>
        <v>0</v>
      </c>
      <c r="H52" s="1361" t="n">
        <f aca="false">SUM(B52:G52)</f>
        <v>465140524</v>
      </c>
      <c r="I52" s="1367"/>
      <c r="J52" s="1367"/>
      <c r="K52" s="1367"/>
      <c r="L52" s="1367"/>
      <c r="M52" s="1367"/>
      <c r="N52" s="1367"/>
    </row>
    <row r="53" s="1358" customFormat="true" ht="28.5" hidden="false" customHeight="true" outlineLevel="0" collapsed="false">
      <c r="A53" s="1368" t="s">
        <v>741</v>
      </c>
      <c r="B53" s="1365"/>
      <c r="C53" s="1366"/>
      <c r="D53" s="1365"/>
      <c r="E53" s="1365"/>
      <c r="F53" s="1366"/>
      <c r="G53" s="1365"/>
      <c r="H53" s="1361" t="n">
        <f aca="false">SUM(B53:G53)</f>
        <v>0</v>
      </c>
      <c r="I53" s="1367"/>
      <c r="J53" s="1367"/>
      <c r="K53" s="1367"/>
      <c r="L53" s="1367"/>
      <c r="M53" s="1367"/>
      <c r="N53" s="1367"/>
    </row>
    <row r="54" s="1358" customFormat="true" ht="31.5" hidden="false" customHeight="true" outlineLevel="0" collapsed="false">
      <c r="A54" s="1368" t="s">
        <v>742</v>
      </c>
      <c r="B54" s="1365"/>
      <c r="C54" s="1366"/>
      <c r="D54" s="1365"/>
      <c r="E54" s="1365"/>
      <c r="F54" s="1366"/>
      <c r="G54" s="1365"/>
      <c r="H54" s="1361" t="n">
        <f aca="false">SUM(B54:G54)</f>
        <v>0</v>
      </c>
      <c r="I54" s="1367"/>
      <c r="J54" s="1367"/>
      <c r="K54" s="1367"/>
      <c r="L54" s="1367"/>
      <c r="M54" s="1367"/>
      <c r="N54" s="1367"/>
    </row>
    <row r="55" s="1358" customFormat="true" ht="25.5" hidden="false" customHeight="true" outlineLevel="0" collapsed="false">
      <c r="A55" s="1368" t="s">
        <v>743</v>
      </c>
      <c r="B55" s="1365" t="n">
        <v>464886235</v>
      </c>
      <c r="C55" s="1366"/>
      <c r="D55" s="1365"/>
      <c r="E55" s="1365"/>
      <c r="F55" s="1366"/>
      <c r="G55" s="1365"/>
      <c r="H55" s="1361" t="n">
        <f aca="false">SUM(B55:G55)</f>
        <v>464886235</v>
      </c>
      <c r="I55" s="1367"/>
      <c r="J55" s="1367"/>
      <c r="K55" s="1367"/>
      <c r="L55" s="1367"/>
      <c r="M55" s="1367"/>
      <c r="N55" s="1367"/>
    </row>
    <row r="56" s="1358" customFormat="true" ht="12" hidden="false" customHeight="true" outlineLevel="0" collapsed="false">
      <c r="A56" s="1368" t="s">
        <v>744</v>
      </c>
      <c r="B56" s="1365" t="n">
        <v>155004</v>
      </c>
      <c r="C56" s="1366"/>
      <c r="D56" s="1365"/>
      <c r="E56" s="1365"/>
      <c r="F56" s="1366"/>
      <c r="G56" s="1365"/>
      <c r="H56" s="1361" t="n">
        <f aca="false">SUM(B56:G56)</f>
        <v>155004</v>
      </c>
      <c r="I56" s="1367"/>
      <c r="J56" s="1367"/>
      <c r="K56" s="1367"/>
      <c r="L56" s="1367"/>
      <c r="M56" s="1367"/>
      <c r="N56" s="1367"/>
    </row>
    <row r="57" s="1358" customFormat="true" ht="26.25" hidden="false" customHeight="true" outlineLevel="0" collapsed="false">
      <c r="A57" s="1368" t="s">
        <v>745</v>
      </c>
      <c r="B57" s="1365" t="n">
        <v>0</v>
      </c>
      <c r="C57" s="1366"/>
      <c r="D57" s="1365"/>
      <c r="E57" s="1365"/>
      <c r="F57" s="1366"/>
      <c r="G57" s="1365"/>
      <c r="H57" s="1361" t="n">
        <f aca="false">SUM(B57:G57)</f>
        <v>0</v>
      </c>
      <c r="I57" s="1367"/>
      <c r="J57" s="1367"/>
      <c r="K57" s="1367"/>
      <c r="L57" s="1367"/>
      <c r="M57" s="1367"/>
      <c r="N57" s="1367"/>
    </row>
    <row r="58" s="1358" customFormat="true" ht="30.75" hidden="false" customHeight="true" outlineLevel="0" collapsed="false">
      <c r="A58" s="1368" t="s">
        <v>746</v>
      </c>
      <c r="B58" s="1365"/>
      <c r="C58" s="1366"/>
      <c r="D58" s="1365"/>
      <c r="E58" s="1365"/>
      <c r="F58" s="1366"/>
      <c r="G58" s="1365"/>
      <c r="H58" s="1361" t="n">
        <f aca="false">SUM(B58:G58)</f>
        <v>0</v>
      </c>
      <c r="I58" s="1367"/>
      <c r="J58" s="1367"/>
      <c r="K58" s="1367"/>
      <c r="L58" s="1367"/>
      <c r="M58" s="1367"/>
      <c r="N58" s="1367"/>
    </row>
    <row r="59" s="1358" customFormat="true" ht="27.75" hidden="false" customHeight="true" outlineLevel="0" collapsed="false">
      <c r="A59" s="1368" t="s">
        <v>747</v>
      </c>
      <c r="B59" s="1365" t="n">
        <v>99285</v>
      </c>
      <c r="C59" s="1366"/>
      <c r="D59" s="1365"/>
      <c r="E59" s="1365"/>
      <c r="F59" s="1366"/>
      <c r="G59" s="1365"/>
      <c r="H59" s="1361" t="n">
        <f aca="false">SUM(B59:G59)</f>
        <v>99285</v>
      </c>
      <c r="I59" s="1367"/>
      <c r="J59" s="1367"/>
      <c r="K59" s="1367"/>
      <c r="L59" s="1367"/>
      <c r="M59" s="1367"/>
      <c r="N59" s="1367"/>
    </row>
    <row r="60" s="1358" customFormat="true" ht="28.5" hidden="false" customHeight="true" outlineLevel="0" collapsed="false">
      <c r="A60" s="1368" t="s">
        <v>748</v>
      </c>
      <c r="B60" s="1365"/>
      <c r="C60" s="1366"/>
      <c r="D60" s="1365"/>
      <c r="E60" s="1365"/>
      <c r="F60" s="1366"/>
      <c r="G60" s="1365"/>
      <c r="H60" s="1361" t="n">
        <f aca="false">SUM(B60:G60)</f>
        <v>0</v>
      </c>
      <c r="I60" s="1367"/>
      <c r="J60" s="1367"/>
      <c r="K60" s="1367"/>
      <c r="L60" s="1367"/>
      <c r="M60" s="1367"/>
      <c r="N60" s="1367"/>
    </row>
    <row r="61" s="1358" customFormat="true" ht="12" hidden="false" customHeight="true" outlineLevel="0" collapsed="false">
      <c r="A61" s="1368" t="s">
        <v>749</v>
      </c>
      <c r="B61" s="1365" t="n">
        <f aca="false">SUM(B62:B70)</f>
        <v>25583269</v>
      </c>
      <c r="C61" s="1366" t="n">
        <f aca="false">SUM(C62:C70)</f>
        <v>152522</v>
      </c>
      <c r="D61" s="1365" t="n">
        <f aca="false">SUM(D62:D70)</f>
        <v>1066125</v>
      </c>
      <c r="E61" s="1365" t="n">
        <f aca="false">SUM(E62:E70)</f>
        <v>28875</v>
      </c>
      <c r="F61" s="1366" t="n">
        <f aca="false">SUM(F62:F70)</f>
        <v>0</v>
      </c>
      <c r="G61" s="1365" t="n">
        <f aca="false">SUM(G62:G70)</f>
        <v>0</v>
      </c>
      <c r="H61" s="1361" t="n">
        <f aca="false">SUM(B61:G61)</f>
        <v>26830791</v>
      </c>
      <c r="I61" s="1367"/>
      <c r="J61" s="1367"/>
      <c r="K61" s="1367"/>
      <c r="L61" s="1367"/>
      <c r="M61" s="1367"/>
      <c r="N61" s="1367"/>
    </row>
    <row r="62" s="1358" customFormat="true" ht="12" hidden="false" customHeight="true" outlineLevel="0" collapsed="false">
      <c r="A62" s="1368" t="s">
        <v>750</v>
      </c>
      <c r="B62" s="1365" t="n">
        <v>25223269</v>
      </c>
      <c r="C62" s="1366" t="n">
        <v>0</v>
      </c>
      <c r="D62" s="1365" t="n">
        <v>11369</v>
      </c>
      <c r="E62" s="1365" t="n">
        <v>0</v>
      </c>
      <c r="F62" s="1366" t="n">
        <v>0</v>
      </c>
      <c r="G62" s="1365" t="n">
        <v>0</v>
      </c>
      <c r="H62" s="1361" t="n">
        <f aca="false">SUM(B62:G62)</f>
        <v>25234638</v>
      </c>
      <c r="I62" s="1367"/>
      <c r="J62" s="1367"/>
      <c r="K62" s="1367"/>
      <c r="L62" s="1367"/>
      <c r="M62" s="1367"/>
      <c r="N62" s="1367"/>
    </row>
    <row r="63" s="1358" customFormat="true" ht="12" hidden="false" customHeight="true" outlineLevel="0" collapsed="false">
      <c r="A63" s="1368" t="s">
        <v>751</v>
      </c>
      <c r="B63" s="1365"/>
      <c r="C63" s="1366"/>
      <c r="D63" s="1365"/>
      <c r="E63" s="1365"/>
      <c r="F63" s="1366"/>
      <c r="G63" s="1365"/>
      <c r="H63" s="1361" t="n">
        <f aca="false">SUM(B63:G63)</f>
        <v>0</v>
      </c>
      <c r="I63" s="1367"/>
      <c r="J63" s="1367"/>
      <c r="K63" s="1367"/>
      <c r="L63" s="1367"/>
      <c r="M63" s="1367"/>
      <c r="N63" s="1367"/>
    </row>
    <row r="64" s="1358" customFormat="true" ht="12" hidden="false" customHeight="true" outlineLevel="0" collapsed="false">
      <c r="A64" s="1368" t="s">
        <v>752</v>
      </c>
      <c r="B64" s="1365"/>
      <c r="C64" s="1366"/>
      <c r="D64" s="1365"/>
      <c r="E64" s="1365"/>
      <c r="F64" s="1366"/>
      <c r="G64" s="1365"/>
      <c r="H64" s="1361" t="n">
        <f aca="false">SUM(B64:G64)</f>
        <v>0</v>
      </c>
      <c r="I64" s="1367"/>
      <c r="J64" s="1367"/>
      <c r="K64" s="1367"/>
      <c r="L64" s="1367"/>
      <c r="M64" s="1367"/>
      <c r="N64" s="1367"/>
    </row>
    <row r="65" s="1358" customFormat="true" ht="12" hidden="false" customHeight="true" outlineLevel="0" collapsed="false">
      <c r="A65" s="1368" t="s">
        <v>753</v>
      </c>
      <c r="B65" s="1365" t="n">
        <v>360000</v>
      </c>
      <c r="C65" s="1366"/>
      <c r="D65" s="1365"/>
      <c r="E65" s="1365"/>
      <c r="F65" s="1366"/>
      <c r="G65" s="1365"/>
      <c r="H65" s="1361" t="n">
        <f aca="false">SUM(B65:G65)</f>
        <v>360000</v>
      </c>
      <c r="I65" s="1367"/>
      <c r="J65" s="1367"/>
      <c r="K65" s="1367"/>
      <c r="L65" s="1367"/>
      <c r="M65" s="1367"/>
      <c r="N65" s="1367"/>
    </row>
    <row r="66" s="1358" customFormat="true" ht="27.75" hidden="false" customHeight="true" outlineLevel="0" collapsed="false">
      <c r="A66" s="1368" t="s">
        <v>754</v>
      </c>
      <c r="B66" s="1365" t="n">
        <v>0</v>
      </c>
      <c r="C66" s="1366"/>
      <c r="D66" s="1365"/>
      <c r="E66" s="1365"/>
      <c r="F66" s="1366"/>
      <c r="G66" s="1365"/>
      <c r="H66" s="1361" t="n">
        <f aca="false">SUM(B66:G66)</f>
        <v>0</v>
      </c>
      <c r="I66" s="1367"/>
      <c r="J66" s="1367"/>
      <c r="K66" s="1367"/>
      <c r="L66" s="1367"/>
      <c r="M66" s="1367"/>
      <c r="N66" s="1367"/>
    </row>
    <row r="67" s="1358" customFormat="true" ht="27" hidden="false" customHeight="true" outlineLevel="0" collapsed="false">
      <c r="A67" s="1368" t="s">
        <v>755</v>
      </c>
      <c r="B67" s="1365"/>
      <c r="C67" s="1366"/>
      <c r="D67" s="1365"/>
      <c r="E67" s="1365"/>
      <c r="F67" s="1366"/>
      <c r="G67" s="1365"/>
      <c r="H67" s="1361" t="n">
        <f aca="false">SUM(B67:G67)</f>
        <v>0</v>
      </c>
      <c r="I67" s="1367"/>
      <c r="J67" s="1367"/>
      <c r="K67" s="1367"/>
      <c r="L67" s="1367"/>
      <c r="M67" s="1367"/>
      <c r="N67" s="1367"/>
    </row>
    <row r="68" s="1358" customFormat="true" ht="30" hidden="false" customHeight="true" outlineLevel="0" collapsed="false">
      <c r="A68" s="1368" t="s">
        <v>756</v>
      </c>
      <c r="B68" s="1403"/>
      <c r="C68" s="1366" t="n">
        <v>152522</v>
      </c>
      <c r="D68" s="1365" t="n">
        <v>1054756</v>
      </c>
      <c r="E68" s="1365" t="n">
        <v>28875</v>
      </c>
      <c r="F68" s="1366"/>
      <c r="G68" s="1365"/>
      <c r="H68" s="1361" t="n">
        <f aca="false">SUM(B68:G68)</f>
        <v>1236153</v>
      </c>
      <c r="I68" s="1367"/>
      <c r="J68" s="1367"/>
      <c r="K68" s="1367"/>
      <c r="L68" s="1367"/>
      <c r="M68" s="1367"/>
      <c r="N68" s="1367"/>
    </row>
    <row r="69" s="1358" customFormat="true" ht="18.75" hidden="false" customHeight="true" outlineLevel="0" collapsed="false">
      <c r="A69" s="1368" t="s">
        <v>757</v>
      </c>
      <c r="B69" s="1403"/>
      <c r="C69" s="1366"/>
      <c r="D69" s="1365"/>
      <c r="E69" s="1365"/>
      <c r="F69" s="1366"/>
      <c r="G69" s="1365"/>
      <c r="H69" s="1361" t="n">
        <f aca="false">SUM(B69:G69)</f>
        <v>0</v>
      </c>
      <c r="I69" s="1367"/>
      <c r="J69" s="1367"/>
      <c r="K69" s="1367"/>
      <c r="L69" s="1367"/>
      <c r="M69" s="1367"/>
      <c r="N69" s="1367"/>
    </row>
    <row r="70" s="1358" customFormat="true" ht="30" hidden="false" customHeight="true" outlineLevel="0" collapsed="false">
      <c r="A70" s="1368" t="s">
        <v>758</v>
      </c>
      <c r="B70" s="1365"/>
      <c r="C70" s="1366"/>
      <c r="D70" s="1365"/>
      <c r="E70" s="1365"/>
      <c r="F70" s="1366"/>
      <c r="G70" s="1365"/>
      <c r="H70" s="1361" t="n">
        <f aca="false">SUM(B70:G70)</f>
        <v>0</v>
      </c>
      <c r="I70" s="1367"/>
      <c r="J70" s="1367"/>
      <c r="K70" s="1367"/>
      <c r="L70" s="1367"/>
      <c r="M70" s="1367"/>
      <c r="N70" s="1367"/>
    </row>
    <row r="71" s="1358" customFormat="true" ht="12" hidden="false" customHeight="true" outlineLevel="0" collapsed="false">
      <c r="A71" s="1353" t="s">
        <v>759</v>
      </c>
      <c r="B71" s="1371" t="n">
        <v>9591495</v>
      </c>
      <c r="C71" s="1372" t="n">
        <v>-17466</v>
      </c>
      <c r="D71" s="1371" t="n">
        <v>0</v>
      </c>
      <c r="E71" s="1371" t="n">
        <v>0</v>
      </c>
      <c r="F71" s="1372" t="n">
        <v>0</v>
      </c>
      <c r="G71" s="1371" t="n">
        <v>0</v>
      </c>
      <c r="H71" s="1361" t="n">
        <f aca="false">SUM(B71:G71)</f>
        <v>9574029</v>
      </c>
      <c r="I71" s="1367"/>
      <c r="J71" s="1367"/>
      <c r="K71" s="1367"/>
      <c r="L71" s="1367"/>
      <c r="M71" s="1367"/>
      <c r="N71" s="1367"/>
    </row>
    <row r="72" s="1358" customFormat="true" ht="12" hidden="false" customHeight="true" outlineLevel="0" collapsed="false">
      <c r="A72" s="1377" t="s">
        <v>760</v>
      </c>
      <c r="B72" s="1371" t="n">
        <f aca="false">SUM(B73:B75)</f>
        <v>6103287</v>
      </c>
      <c r="C72" s="1372" t="n">
        <f aca="false">SUM(C73:C75)</f>
        <v>44657</v>
      </c>
      <c r="D72" s="1371" t="n">
        <f aca="false">SUM(D73:D75)</f>
        <v>5416348</v>
      </c>
      <c r="E72" s="1371" t="n">
        <f aca="false">SUM(E73:E75)</f>
        <v>0</v>
      </c>
      <c r="F72" s="1372" t="n">
        <f aca="false">SUM(F73:F75)</f>
        <v>554506</v>
      </c>
      <c r="G72" s="1371" t="n">
        <f aca="false">SUM(G73:G75)</f>
        <v>0</v>
      </c>
      <c r="H72" s="1361" t="n">
        <f aca="false">SUM(B72:G72)</f>
        <v>12118798</v>
      </c>
      <c r="I72" s="1367"/>
      <c r="J72" s="1367"/>
      <c r="K72" s="1367"/>
      <c r="L72" s="1367"/>
      <c r="M72" s="1367"/>
      <c r="N72" s="1367"/>
    </row>
    <row r="73" s="1358" customFormat="true" ht="12" hidden="false" customHeight="true" outlineLevel="0" collapsed="false">
      <c r="A73" s="1364" t="s">
        <v>761</v>
      </c>
      <c r="B73" s="1365" t="n">
        <v>6103287</v>
      </c>
      <c r="C73" s="1366" t="n">
        <v>0</v>
      </c>
      <c r="D73" s="1365" t="n">
        <v>5394820</v>
      </c>
      <c r="E73" s="1365"/>
      <c r="F73" s="1366"/>
      <c r="G73" s="1365"/>
      <c r="H73" s="1361" t="n">
        <f aca="false">SUM(B73:G73)</f>
        <v>11498107</v>
      </c>
      <c r="I73" s="1367"/>
      <c r="J73" s="1367"/>
      <c r="K73" s="1367"/>
      <c r="L73" s="1367"/>
      <c r="M73" s="1367"/>
      <c r="N73" s="1367"/>
    </row>
    <row r="74" s="1358" customFormat="true" ht="12" hidden="false" customHeight="true" outlineLevel="0" collapsed="false">
      <c r="A74" s="1364" t="s">
        <v>762</v>
      </c>
      <c r="B74" s="1365" t="n">
        <v>0</v>
      </c>
      <c r="C74" s="1366" t="n">
        <v>44657</v>
      </c>
      <c r="D74" s="1365" t="n">
        <v>21528</v>
      </c>
      <c r="E74" s="1365" t="n">
        <v>0</v>
      </c>
      <c r="F74" s="1366" t="n">
        <v>554506</v>
      </c>
      <c r="G74" s="1365" t="n">
        <v>0</v>
      </c>
      <c r="H74" s="1361" t="n">
        <f aca="false">SUM(B74:G74)</f>
        <v>620691</v>
      </c>
      <c r="I74" s="1367"/>
      <c r="J74" s="1367"/>
      <c r="K74" s="1367"/>
      <c r="L74" s="1367"/>
      <c r="M74" s="1367"/>
      <c r="N74" s="1367"/>
    </row>
    <row r="75" s="1358" customFormat="true" ht="12" hidden="false" customHeight="true" outlineLevel="0" collapsed="false">
      <c r="A75" s="1364" t="s">
        <v>763</v>
      </c>
      <c r="B75" s="1365"/>
      <c r="C75" s="1366"/>
      <c r="D75" s="1365"/>
      <c r="E75" s="1365"/>
      <c r="F75" s="1366"/>
      <c r="G75" s="1365"/>
      <c r="H75" s="1361" t="n">
        <f aca="false">SUM(B75:G75)</f>
        <v>0</v>
      </c>
      <c r="I75" s="1367"/>
      <c r="J75" s="1367"/>
      <c r="K75" s="1367"/>
      <c r="L75" s="1367"/>
      <c r="M75" s="1367"/>
      <c r="N75" s="1367"/>
    </row>
    <row r="76" s="1383" customFormat="true" ht="15" hidden="false" customHeight="true" outlineLevel="0" collapsed="false">
      <c r="A76" s="1378" t="s">
        <v>764</v>
      </c>
      <c r="B76" s="1379" t="n">
        <f aca="false">B7+B25+B35+B42+B71+B72</f>
        <v>15704853409</v>
      </c>
      <c r="C76" s="1380" t="n">
        <f aca="false">C7+C25+C35+C42+C71+C72</f>
        <v>29458794</v>
      </c>
      <c r="D76" s="1379" t="n">
        <f aca="false">D7+D25+D35+D42+D71+D72</f>
        <v>61619432</v>
      </c>
      <c r="E76" s="1379" t="n">
        <f aca="false">E7+E25+E35+E42+E71+E72</f>
        <v>14911716</v>
      </c>
      <c r="F76" s="1380" t="n">
        <f aca="false">F7+F25+F35+F42+F71+F72</f>
        <v>9863393</v>
      </c>
      <c r="G76" s="1379" t="n">
        <f aca="false">G7+G25+G35+G42+G71+G72</f>
        <v>32958679</v>
      </c>
      <c r="H76" s="1379" t="n">
        <f aca="false">SUM(B76:G76)</f>
        <v>15853665423</v>
      </c>
      <c r="I76" s="1382"/>
      <c r="J76" s="1382"/>
      <c r="K76" s="1382"/>
      <c r="L76" s="1382"/>
      <c r="M76" s="1382"/>
      <c r="N76" s="1382"/>
    </row>
    <row r="77" s="1358" customFormat="true" ht="12.75" hidden="false" customHeight="true" outlineLevel="0" collapsed="false">
      <c r="A77" s="1384"/>
      <c r="B77" s="1404"/>
      <c r="C77" s="1386"/>
      <c r="D77" s="1404"/>
      <c r="E77" s="1385"/>
      <c r="F77" s="1386"/>
      <c r="G77" s="1385"/>
      <c r="H77" s="1387"/>
      <c r="I77" s="1389"/>
      <c r="J77" s="1389"/>
      <c r="K77" s="1389"/>
      <c r="L77" s="1389"/>
      <c r="M77" s="1389"/>
      <c r="N77" s="1389"/>
    </row>
    <row r="78" customFormat="false" ht="12.75" hidden="false" customHeight="false" outlineLevel="0" collapsed="false">
      <c r="A78" s="1370" t="s">
        <v>765</v>
      </c>
      <c r="B78" s="1390" t="n">
        <f aca="false">SUM(B79:B84)</f>
        <v>13658019683</v>
      </c>
      <c r="C78" s="1391" t="n">
        <f aca="false">SUM(C79:C84)</f>
        <v>11188636</v>
      </c>
      <c r="D78" s="1390" t="n">
        <f aca="false">SUM(D79:D84)</f>
        <v>1163674</v>
      </c>
      <c r="E78" s="1390" t="n">
        <f aca="false">SUM(E79:E84)</f>
        <v>-8604649</v>
      </c>
      <c r="F78" s="1391" t="n">
        <f aca="false">SUM(F79:F84)</f>
        <v>2763470</v>
      </c>
      <c r="G78" s="1390" t="n">
        <f aca="false">SUM(G79:G84)</f>
        <v>21231836</v>
      </c>
      <c r="H78" s="1390" t="n">
        <f aca="false">SUM(B78:G78)</f>
        <v>13685762650</v>
      </c>
    </row>
    <row r="79" customFormat="false" ht="12.75" hidden="false" customHeight="false" outlineLevel="0" collapsed="false">
      <c r="A79" s="1392" t="s">
        <v>766</v>
      </c>
      <c r="B79" s="1393" t="n">
        <v>10209466482</v>
      </c>
      <c r="C79" s="1394"/>
      <c r="D79" s="1393"/>
      <c r="E79" s="1393"/>
      <c r="F79" s="1394" t="n">
        <v>38224</v>
      </c>
      <c r="G79" s="1393" t="n">
        <v>199056</v>
      </c>
      <c r="H79" s="1390" t="n">
        <f aca="false">SUM(B79:G79)</f>
        <v>10209703762</v>
      </c>
    </row>
    <row r="80" customFormat="false" ht="12.75" hidden="false" customHeight="false" outlineLevel="0" collapsed="false">
      <c r="A80" s="1392" t="s">
        <v>767</v>
      </c>
      <c r="B80" s="1393" t="n">
        <v>0</v>
      </c>
      <c r="C80" s="1394"/>
      <c r="D80" s="1393"/>
      <c r="E80" s="1393"/>
      <c r="F80" s="1394"/>
      <c r="G80" s="1393"/>
      <c r="H80" s="1390" t="n">
        <f aca="false">SUM(B80:G80)</f>
        <v>0</v>
      </c>
    </row>
    <row r="81" customFormat="false" ht="12.75" hidden="false" customHeight="false" outlineLevel="0" collapsed="false">
      <c r="A81" s="1392" t="s">
        <v>768</v>
      </c>
      <c r="B81" s="1393" t="n">
        <v>1433746293</v>
      </c>
      <c r="C81" s="1394" t="n">
        <v>21317979</v>
      </c>
      <c r="D81" s="1393" t="n">
        <v>8873032</v>
      </c>
      <c r="E81" s="1393" t="n">
        <v>3519912</v>
      </c>
      <c r="F81" s="1394" t="n">
        <v>2400108</v>
      </c>
      <c r="G81" s="1393" t="n">
        <v>1247224</v>
      </c>
      <c r="H81" s="1390" t="n">
        <f aca="false">SUM(B81:G81)</f>
        <v>1471104548</v>
      </c>
    </row>
    <row r="82" customFormat="false" ht="12.75" hidden="false" customHeight="false" outlineLevel="0" collapsed="false">
      <c r="A82" s="1392" t="s">
        <v>769</v>
      </c>
      <c r="B82" s="1393" t="n">
        <v>2897672573</v>
      </c>
      <c r="C82" s="1394" t="n">
        <v>2860279</v>
      </c>
      <c r="D82" s="1393" t="n">
        <v>-3227479</v>
      </c>
      <c r="E82" s="1393" t="n">
        <v>-13652942</v>
      </c>
      <c r="F82" s="1394" t="n">
        <v>1439959</v>
      </c>
      <c r="G82" s="1393" t="n">
        <v>15371640</v>
      </c>
      <c r="H82" s="1390" t="n">
        <f aca="false">SUM(B82:G82)</f>
        <v>2900464030</v>
      </c>
    </row>
    <row r="83" customFormat="false" ht="12.75" hidden="false" customHeight="false" outlineLevel="0" collapsed="false">
      <c r="A83" s="1392" t="s">
        <v>770</v>
      </c>
      <c r="B83" s="1393"/>
      <c r="C83" s="1394"/>
      <c r="D83" s="1393"/>
      <c r="E83" s="1393"/>
      <c r="F83" s="1394"/>
      <c r="G83" s="1393"/>
      <c r="H83" s="1390" t="n">
        <f aca="false">SUM(B83:G83)</f>
        <v>0</v>
      </c>
    </row>
    <row r="84" customFormat="false" ht="12.75" hidden="false" customHeight="false" outlineLevel="0" collapsed="false">
      <c r="A84" s="1392" t="s">
        <v>771</v>
      </c>
      <c r="B84" s="1393" t="n">
        <v>-882865665</v>
      </c>
      <c r="C84" s="1394" t="n">
        <v>-12989622</v>
      </c>
      <c r="D84" s="1393" t="n">
        <v>-4481879</v>
      </c>
      <c r="E84" s="1393" t="n">
        <v>1528381</v>
      </c>
      <c r="F84" s="1394" t="n">
        <v>-1114821</v>
      </c>
      <c r="G84" s="1393" t="n">
        <v>4413916</v>
      </c>
      <c r="H84" s="1390" t="n">
        <f aca="false">SUM(B84:G84)</f>
        <v>-895509690</v>
      </c>
    </row>
    <row r="85" customFormat="false" ht="12.75" hidden="false" customHeight="false" outlineLevel="0" collapsed="false">
      <c r="A85" s="1396" t="s">
        <v>772</v>
      </c>
      <c r="B85" s="1390" t="n">
        <f aca="false">B86+B96+B106</f>
        <v>658255837</v>
      </c>
      <c r="C85" s="1391" t="n">
        <f aca="false">C86+C96+C106</f>
        <v>31750</v>
      </c>
      <c r="D85" s="1390" t="n">
        <f aca="false">D86+D96+D106</f>
        <v>17602924</v>
      </c>
      <c r="E85" s="1390" t="n">
        <f aca="false">E86+E96+E106</f>
        <v>0</v>
      </c>
      <c r="F85" s="1391" t="n">
        <f aca="false">F86+F96+F106</f>
        <v>0</v>
      </c>
      <c r="G85" s="1390" t="n">
        <f aca="false">G86+G96+G106</f>
        <v>0</v>
      </c>
      <c r="H85" s="1390" t="n">
        <f aca="false">SUM(B85:G85)</f>
        <v>675890511</v>
      </c>
    </row>
    <row r="86" customFormat="false" ht="12.75" hidden="false" customHeight="false" outlineLevel="0" collapsed="false">
      <c r="A86" s="1397" t="s">
        <v>773</v>
      </c>
      <c r="B86" s="1393" t="n">
        <f aca="false">SUM(B87:B95)</f>
        <v>0</v>
      </c>
      <c r="C86" s="1394" t="n">
        <f aca="false">SUM(C87:C95)</f>
        <v>0</v>
      </c>
      <c r="D86" s="1393" t="n">
        <f aca="false">SUM(D87:D95)</f>
        <v>0</v>
      </c>
      <c r="E86" s="1393" t="n">
        <f aca="false">SUM(E87:E95)</f>
        <v>0</v>
      </c>
      <c r="F86" s="1394" t="n">
        <f aca="false">SUM(F87:F95)</f>
        <v>0</v>
      </c>
      <c r="G86" s="1393" t="n">
        <f aca="false">SUM(G87:G95)</f>
        <v>0</v>
      </c>
      <c r="H86" s="1390" t="n">
        <f aca="false">SUM(B86:G86)</f>
        <v>0</v>
      </c>
    </row>
    <row r="87" customFormat="false" ht="15.75" hidden="false" customHeight="true" outlineLevel="0" collapsed="false">
      <c r="A87" s="1397" t="s">
        <v>774</v>
      </c>
      <c r="B87" s="1393"/>
      <c r="C87" s="1394"/>
      <c r="D87" s="1393"/>
      <c r="E87" s="1393"/>
      <c r="F87" s="1394"/>
      <c r="G87" s="1393"/>
      <c r="H87" s="1390" t="n">
        <f aca="false">SUM(B87:G87)</f>
        <v>0</v>
      </c>
    </row>
    <row r="88" customFormat="false" ht="25.5" hidden="false" customHeight="false" outlineLevel="0" collapsed="false">
      <c r="A88" s="1397" t="s">
        <v>775</v>
      </c>
      <c r="B88" s="1393"/>
      <c r="C88" s="1394"/>
      <c r="D88" s="1393" t="n">
        <v>0</v>
      </c>
      <c r="E88" s="1393" t="n">
        <v>0</v>
      </c>
      <c r="F88" s="1394"/>
      <c r="G88" s="1393"/>
      <c r="H88" s="1390" t="n">
        <f aca="false">SUM(B88:G88)</f>
        <v>0</v>
      </c>
    </row>
    <row r="89" customFormat="false" ht="12.75" hidden="false" customHeight="false" outlineLevel="0" collapsed="false">
      <c r="A89" s="1397" t="s">
        <v>776</v>
      </c>
      <c r="B89" s="1393" t="n">
        <v>0</v>
      </c>
      <c r="C89" s="1394" t="n">
        <v>0</v>
      </c>
      <c r="D89" s="1393"/>
      <c r="E89" s="1393" t="n">
        <v>0</v>
      </c>
      <c r="F89" s="1394"/>
      <c r="G89" s="1393"/>
      <c r="H89" s="1390" t="n">
        <f aca="false">SUM(B89:G89)</f>
        <v>0</v>
      </c>
    </row>
    <row r="90" customFormat="false" ht="25.5" hidden="false" customHeight="false" outlineLevel="0" collapsed="false">
      <c r="A90" s="1397" t="s">
        <v>777</v>
      </c>
      <c r="B90" s="1393"/>
      <c r="C90" s="1394"/>
      <c r="D90" s="1393"/>
      <c r="E90" s="1393"/>
      <c r="F90" s="1394"/>
      <c r="G90" s="1393"/>
      <c r="H90" s="1390" t="n">
        <f aca="false">SUM(B90:G90)</f>
        <v>0</v>
      </c>
    </row>
    <row r="91" customFormat="false" ht="25.5" hidden="false" customHeight="false" outlineLevel="0" collapsed="false">
      <c r="A91" s="1397" t="s">
        <v>778</v>
      </c>
      <c r="B91" s="1393"/>
      <c r="C91" s="1394"/>
      <c r="D91" s="1393"/>
      <c r="E91" s="1393"/>
      <c r="F91" s="1394"/>
      <c r="G91" s="1393"/>
      <c r="H91" s="1390" t="n">
        <f aca="false">SUM(B91:G91)</f>
        <v>0</v>
      </c>
    </row>
    <row r="92" customFormat="false" ht="12.75" hidden="false" customHeight="false" outlineLevel="0" collapsed="false">
      <c r="A92" s="1397" t="s">
        <v>779</v>
      </c>
      <c r="B92" s="1393" t="n">
        <v>0</v>
      </c>
      <c r="C92" s="1394"/>
      <c r="D92" s="1393"/>
      <c r="E92" s="1393"/>
      <c r="F92" s="1394"/>
      <c r="G92" s="1393"/>
      <c r="H92" s="1390" t="n">
        <f aca="false">SUM(B92:G92)</f>
        <v>0</v>
      </c>
    </row>
    <row r="93" customFormat="false" ht="12.75" hidden="false" customHeight="false" outlineLevel="0" collapsed="false">
      <c r="A93" s="1397" t="s">
        <v>780</v>
      </c>
      <c r="B93" s="1393" t="n">
        <v>0</v>
      </c>
      <c r="C93" s="1394"/>
      <c r="D93" s="1393"/>
      <c r="E93" s="1393"/>
      <c r="F93" s="1394"/>
      <c r="G93" s="1393"/>
      <c r="H93" s="1390" t="n">
        <f aca="false">SUM(B93:G93)</f>
        <v>0</v>
      </c>
    </row>
    <row r="94" customFormat="false" ht="25.5" hidden="false" customHeight="false" outlineLevel="0" collapsed="false">
      <c r="A94" s="1397" t="s">
        <v>781</v>
      </c>
      <c r="B94" s="1393" t="n">
        <v>0</v>
      </c>
      <c r="C94" s="1394"/>
      <c r="D94" s="1393"/>
      <c r="E94" s="1393"/>
      <c r="F94" s="1394"/>
      <c r="G94" s="1393"/>
      <c r="H94" s="1390" t="n">
        <f aca="false">SUM(B94:G94)</f>
        <v>0</v>
      </c>
    </row>
    <row r="95" customFormat="false" ht="25.5" hidden="false" customHeight="false" outlineLevel="0" collapsed="false">
      <c r="A95" s="1397" t="s">
        <v>782</v>
      </c>
      <c r="B95" s="1393"/>
      <c r="C95" s="1394"/>
      <c r="D95" s="1393"/>
      <c r="E95" s="1393"/>
      <c r="F95" s="1394"/>
      <c r="G95" s="1393"/>
      <c r="H95" s="1390" t="n">
        <f aca="false">SUM(B95:G95)</f>
        <v>0</v>
      </c>
    </row>
    <row r="96" customFormat="false" ht="12.75" hidden="false" customHeight="false" outlineLevel="0" collapsed="false">
      <c r="A96" s="1397" t="s">
        <v>783</v>
      </c>
      <c r="B96" s="1393" t="n">
        <f aca="false">SUM(B97:B105)</f>
        <v>520226854</v>
      </c>
      <c r="C96" s="1394" t="n">
        <f aca="false">SUM(C97:C105)</f>
        <v>31750</v>
      </c>
      <c r="D96" s="1393" t="n">
        <f aca="false">SUM(D97:D105)</f>
        <v>0</v>
      </c>
      <c r="E96" s="1393" t="n">
        <f aca="false">SUM(E97:E105)</f>
        <v>0</v>
      </c>
      <c r="F96" s="1394" t="n">
        <f aca="false">SUM(F97:F105)</f>
        <v>0</v>
      </c>
      <c r="G96" s="1393" t="n">
        <f aca="false">SUM(G97:G105)</f>
        <v>0</v>
      </c>
      <c r="H96" s="1390" t="n">
        <f aca="false">SUM(B96:G96)</f>
        <v>520258604</v>
      </c>
    </row>
    <row r="97" customFormat="false" ht="25.5" hidden="false" customHeight="false" outlineLevel="0" collapsed="false">
      <c r="A97" s="1397" t="s">
        <v>784</v>
      </c>
      <c r="B97" s="1393" t="n">
        <v>4500</v>
      </c>
      <c r="C97" s="1394"/>
      <c r="D97" s="1393"/>
      <c r="E97" s="1393"/>
      <c r="F97" s="1394"/>
      <c r="G97" s="1393"/>
      <c r="H97" s="1390" t="n">
        <f aca="false">SUM(B97:G97)</f>
        <v>4500</v>
      </c>
    </row>
    <row r="98" customFormat="false" ht="25.5" hidden="false" customHeight="false" outlineLevel="0" collapsed="false">
      <c r="A98" s="1397" t="s">
        <v>785</v>
      </c>
      <c r="B98" s="1393"/>
      <c r="C98" s="1394"/>
      <c r="D98" s="1393"/>
      <c r="E98" s="1393"/>
      <c r="F98" s="1394"/>
      <c r="G98" s="1393"/>
      <c r="H98" s="1390" t="n">
        <f aca="false">SUM(B98:G98)</f>
        <v>0</v>
      </c>
    </row>
    <row r="99" customFormat="false" ht="18" hidden="false" customHeight="true" outlineLevel="0" collapsed="false">
      <c r="A99" s="1397" t="s">
        <v>786</v>
      </c>
      <c r="B99" s="1393" t="n">
        <v>37934655</v>
      </c>
      <c r="C99" s="1394" t="n">
        <v>31750</v>
      </c>
      <c r="D99" s="1393" t="n">
        <v>0</v>
      </c>
      <c r="E99" s="1393"/>
      <c r="F99" s="1394"/>
      <c r="G99" s="1393"/>
      <c r="H99" s="1390" t="n">
        <f aca="false">SUM(B99:G99)</f>
        <v>37966405</v>
      </c>
    </row>
    <row r="100" customFormat="false" ht="25.5" hidden="false" customHeight="false" outlineLevel="0" collapsed="false">
      <c r="A100" s="1397" t="s">
        <v>787</v>
      </c>
      <c r="B100" s="1393"/>
      <c r="C100" s="1394"/>
      <c r="D100" s="1393"/>
      <c r="E100" s="1393"/>
      <c r="F100" s="1394"/>
      <c r="G100" s="1393"/>
      <c r="H100" s="1390" t="n">
        <f aca="false">SUM(B100:G100)</f>
        <v>0</v>
      </c>
    </row>
    <row r="101" customFormat="false" ht="25.5" hidden="false" customHeight="false" outlineLevel="0" collapsed="false">
      <c r="A101" s="1397" t="s">
        <v>788</v>
      </c>
      <c r="B101" s="1393" t="n">
        <v>0</v>
      </c>
      <c r="C101" s="1394"/>
      <c r="D101" s="1393"/>
      <c r="E101" s="1393"/>
      <c r="F101" s="1394"/>
      <c r="G101" s="1393"/>
      <c r="H101" s="1390" t="n">
        <f aca="false">SUM(B101:G101)</f>
        <v>0</v>
      </c>
    </row>
    <row r="102" customFormat="false" ht="12.75" hidden="false" customHeight="false" outlineLevel="0" collapsed="false">
      <c r="A102" s="1397" t="s">
        <v>789</v>
      </c>
      <c r="B102" s="1393" t="n">
        <v>57559419</v>
      </c>
      <c r="C102" s="1394"/>
      <c r="D102" s="1393"/>
      <c r="E102" s="1393"/>
      <c r="F102" s="1394"/>
      <c r="G102" s="1393"/>
      <c r="H102" s="1390" t="n">
        <f aca="false">SUM(B102:G102)</f>
        <v>57559419</v>
      </c>
    </row>
    <row r="103" customFormat="false" ht="12.75" hidden="false" customHeight="false" outlineLevel="0" collapsed="false">
      <c r="A103" s="1397" t="s">
        <v>790</v>
      </c>
      <c r="B103" s="1393"/>
      <c r="C103" s="1394"/>
      <c r="D103" s="1393"/>
      <c r="E103" s="1393"/>
      <c r="F103" s="1394"/>
      <c r="G103" s="1393"/>
      <c r="H103" s="1390" t="n">
        <f aca="false">SUM(B103:G103)</f>
        <v>0</v>
      </c>
    </row>
    <row r="104" customFormat="false" ht="25.5" hidden="false" customHeight="false" outlineLevel="0" collapsed="false">
      <c r="A104" s="1397" t="s">
        <v>791</v>
      </c>
      <c r="B104" s="1393"/>
      <c r="C104" s="1394"/>
      <c r="D104" s="1393"/>
      <c r="E104" s="1393"/>
      <c r="F104" s="1394"/>
      <c r="G104" s="1393"/>
      <c r="H104" s="1390" t="n">
        <f aca="false">SUM(B104:G104)</f>
        <v>0</v>
      </c>
    </row>
    <row r="105" customFormat="false" ht="25.5" hidden="false" customHeight="false" outlineLevel="0" collapsed="false">
      <c r="A105" s="1397" t="s">
        <v>792</v>
      </c>
      <c r="B105" s="1393" t="n">
        <v>424728280</v>
      </c>
      <c r="C105" s="1394"/>
      <c r="D105" s="1393"/>
      <c r="E105" s="1393"/>
      <c r="F105" s="1394"/>
      <c r="G105" s="1393"/>
      <c r="H105" s="1390" t="n">
        <f aca="false">SUM(B105:G105)</f>
        <v>424728280</v>
      </c>
    </row>
    <row r="106" customFormat="false" ht="12.75" hidden="false" customHeight="false" outlineLevel="0" collapsed="false">
      <c r="A106" s="1397" t="s">
        <v>793</v>
      </c>
      <c r="B106" s="1393" t="n">
        <f aca="false">SUM(B107:B115)</f>
        <v>138028983</v>
      </c>
      <c r="C106" s="1394" t="n">
        <f aca="false">SUM(C107:C115)</f>
        <v>0</v>
      </c>
      <c r="D106" s="1393" t="n">
        <f aca="false">SUM(D107:D115)</f>
        <v>17602924</v>
      </c>
      <c r="E106" s="1393" t="n">
        <f aca="false">SUM(E107:E115)</f>
        <v>0</v>
      </c>
      <c r="F106" s="1394" t="n">
        <f aca="false">SUM(F107:F115)</f>
        <v>0</v>
      </c>
      <c r="G106" s="1393" t="n">
        <f aca="false">SUM(G107:G115)</f>
        <v>0</v>
      </c>
      <c r="H106" s="1390" t="n">
        <f aca="false">SUM(B106:G106)</f>
        <v>155631907</v>
      </c>
    </row>
    <row r="107" customFormat="false" ht="12.75" hidden="false" customHeight="false" outlineLevel="0" collapsed="false">
      <c r="A107" s="1397" t="s">
        <v>794</v>
      </c>
      <c r="B107" s="1393" t="n">
        <v>114899344</v>
      </c>
      <c r="C107" s="1394" t="n">
        <v>0</v>
      </c>
      <c r="D107" s="1393" t="n">
        <v>5278924</v>
      </c>
      <c r="E107" s="1393"/>
      <c r="F107" s="1394" t="n">
        <v>0</v>
      </c>
      <c r="G107" s="1393"/>
      <c r="H107" s="1390" t="n">
        <f aca="false">SUM(B107:G107)</f>
        <v>120178268</v>
      </c>
    </row>
    <row r="108" customFormat="false" ht="12.75" hidden="false" customHeight="false" outlineLevel="0" collapsed="false">
      <c r="A108" s="1397" t="s">
        <v>795</v>
      </c>
      <c r="B108" s="1393"/>
      <c r="C108" s="1394"/>
      <c r="D108" s="1393"/>
      <c r="E108" s="1393"/>
      <c r="F108" s="1394"/>
      <c r="G108" s="1393"/>
      <c r="H108" s="1390" t="n">
        <f aca="false">SUM(B108:G108)</f>
        <v>0</v>
      </c>
    </row>
    <row r="109" customFormat="false" ht="12.75" hidden="false" customHeight="false" outlineLevel="0" collapsed="false">
      <c r="A109" s="1397" t="s">
        <v>796</v>
      </c>
      <c r="B109" s="1393" t="n">
        <v>2369175</v>
      </c>
      <c r="C109" s="1394"/>
      <c r="D109" s="1393"/>
      <c r="E109" s="1393"/>
      <c r="F109" s="1394"/>
      <c r="G109" s="1393"/>
      <c r="H109" s="1390" t="n">
        <f aca="false">SUM(B109:G109)</f>
        <v>2369175</v>
      </c>
    </row>
    <row r="110" customFormat="false" ht="12.75" hidden="false" customHeight="false" outlineLevel="0" collapsed="false">
      <c r="A110" s="1397" t="s">
        <v>797</v>
      </c>
      <c r="B110" s="1393"/>
      <c r="C110" s="1394"/>
      <c r="D110" s="1393"/>
      <c r="E110" s="1393"/>
      <c r="F110" s="1394"/>
      <c r="G110" s="1393"/>
      <c r="H110" s="1390" t="n">
        <f aca="false">SUM(B110:G110)</f>
        <v>0</v>
      </c>
    </row>
    <row r="111" customFormat="false" ht="25.5" hidden="false" customHeight="false" outlineLevel="0" collapsed="false">
      <c r="A111" s="1397" t="s">
        <v>798</v>
      </c>
      <c r="B111" s="1393"/>
      <c r="C111" s="1394"/>
      <c r="D111" s="1393"/>
      <c r="E111" s="1393"/>
      <c r="F111" s="1394"/>
      <c r="G111" s="1393"/>
      <c r="H111" s="1390" t="n">
        <f aca="false">SUM(B111:G111)</f>
        <v>0</v>
      </c>
    </row>
    <row r="112" customFormat="false" ht="25.5" hidden="false" customHeight="false" outlineLevel="0" collapsed="false">
      <c r="A112" s="1397" t="s">
        <v>799</v>
      </c>
      <c r="B112" s="1393"/>
      <c r="C112" s="1394"/>
      <c r="D112" s="1393"/>
      <c r="E112" s="1393"/>
      <c r="F112" s="1394"/>
      <c r="G112" s="1393"/>
      <c r="H112" s="1390" t="n">
        <f aca="false">SUM(B112:G112)</f>
        <v>0</v>
      </c>
    </row>
    <row r="113" customFormat="false" ht="19.5" hidden="false" customHeight="true" outlineLevel="0" collapsed="false">
      <c r="A113" s="1397" t="s">
        <v>813</v>
      </c>
      <c r="B113" s="1393" t="n">
        <v>20760464</v>
      </c>
      <c r="C113" s="1394"/>
      <c r="D113" s="1393" t="n">
        <v>12324000</v>
      </c>
      <c r="E113" s="1393"/>
      <c r="F113" s="1394"/>
      <c r="G113" s="1393"/>
      <c r="H113" s="1390" t="n">
        <f aca="false">SUM(B113:G113)</f>
        <v>33084464</v>
      </c>
    </row>
    <row r="114" customFormat="false" ht="12.75" hidden="false" customHeight="false" outlineLevel="0" collapsed="false">
      <c r="A114" s="1397" t="s">
        <v>802</v>
      </c>
      <c r="B114" s="1393"/>
      <c r="C114" s="1394"/>
      <c r="D114" s="1393"/>
      <c r="E114" s="1393"/>
      <c r="F114" s="1394"/>
      <c r="G114" s="1393"/>
      <c r="H114" s="1390" t="n">
        <f aca="false">SUM(B114:G114)</f>
        <v>0</v>
      </c>
    </row>
    <row r="115" customFormat="false" ht="12.75" hidden="false" customHeight="false" outlineLevel="0" collapsed="false">
      <c r="A115" s="1397" t="s">
        <v>803</v>
      </c>
      <c r="B115" s="1393"/>
      <c r="C115" s="1394"/>
      <c r="D115" s="1393"/>
      <c r="E115" s="1393"/>
      <c r="F115" s="1394"/>
      <c r="G115" s="1393"/>
      <c r="H115" s="1390" t="n">
        <f aca="false">SUM(B115:G115)</f>
        <v>0</v>
      </c>
    </row>
    <row r="116" customFormat="false" ht="12.75" hidden="false" customHeight="false" outlineLevel="0" collapsed="false">
      <c r="A116" s="1399" t="s">
        <v>814</v>
      </c>
      <c r="B116" s="1390" t="n">
        <v>0</v>
      </c>
      <c r="C116" s="1391" t="n">
        <v>0</v>
      </c>
      <c r="D116" s="1390" t="n">
        <v>0</v>
      </c>
      <c r="E116" s="1390" t="n">
        <v>0</v>
      </c>
      <c r="F116" s="1391" t="n">
        <v>0</v>
      </c>
      <c r="G116" s="1390" t="n">
        <v>0</v>
      </c>
      <c r="H116" s="1390" t="n">
        <f aca="false">SUM(B116:G116)</f>
        <v>0</v>
      </c>
    </row>
    <row r="117" customFormat="false" ht="12.75" hidden="false" customHeight="false" outlineLevel="0" collapsed="false">
      <c r="A117" s="1398" t="s">
        <v>815</v>
      </c>
      <c r="B117" s="1390" t="n">
        <f aca="false">SUM(B118:B120)</f>
        <v>1388577889</v>
      </c>
      <c r="C117" s="1391" t="n">
        <f aca="false">SUM(C118:C120)</f>
        <v>18238408</v>
      </c>
      <c r="D117" s="1390" t="n">
        <f aca="false">SUM(D118:D120)</f>
        <v>42852834</v>
      </c>
      <c r="E117" s="1390" t="n">
        <f aca="false">SUM(E118:E120)</f>
        <v>23516365</v>
      </c>
      <c r="F117" s="1391" t="n">
        <f aca="false">SUM(F118:F120)</f>
        <v>7099923</v>
      </c>
      <c r="G117" s="1390" t="n">
        <f aca="false">SUM(G118:G120)</f>
        <v>11726843</v>
      </c>
      <c r="H117" s="1390" t="n">
        <f aca="false">SUM(B117:G117)</f>
        <v>1492012262</v>
      </c>
    </row>
    <row r="118" customFormat="false" ht="12.75" hidden="false" customHeight="false" outlineLevel="0" collapsed="false">
      <c r="A118" s="1392" t="s">
        <v>806</v>
      </c>
      <c r="B118" s="1393" t="n">
        <v>524366999</v>
      </c>
      <c r="C118" s="1394" t="n">
        <v>771683</v>
      </c>
      <c r="D118" s="1393" t="n">
        <v>9534495</v>
      </c>
      <c r="E118" s="1393"/>
      <c r="F118" s="1394" t="n">
        <v>4078330</v>
      </c>
      <c r="G118" s="1393" t="n">
        <v>8074933</v>
      </c>
      <c r="H118" s="1390" t="n">
        <f aca="false">SUM(B118:G118)</f>
        <v>546826440</v>
      </c>
    </row>
    <row r="119" customFormat="false" ht="12.75" hidden="false" customHeight="false" outlineLevel="0" collapsed="false">
      <c r="A119" s="1392" t="s">
        <v>807</v>
      </c>
      <c r="B119" s="1393" t="n">
        <v>10582903</v>
      </c>
      <c r="C119" s="1394" t="n">
        <v>17466725</v>
      </c>
      <c r="D119" s="1393" t="n">
        <v>33318339</v>
      </c>
      <c r="E119" s="1393" t="n">
        <v>23516365</v>
      </c>
      <c r="F119" s="1394" t="n">
        <v>3021593</v>
      </c>
      <c r="G119" s="1393" t="n">
        <v>3354051</v>
      </c>
      <c r="H119" s="1390" t="n">
        <f aca="false">SUM(B119:G119)</f>
        <v>91259976</v>
      </c>
    </row>
    <row r="120" customFormat="false" ht="12.75" hidden="false" customHeight="false" outlineLevel="0" collapsed="false">
      <c r="A120" s="1392" t="s">
        <v>808</v>
      </c>
      <c r="B120" s="1393" t="n">
        <v>853627987</v>
      </c>
      <c r="C120" s="1394"/>
      <c r="D120" s="1393"/>
      <c r="E120" s="1393"/>
      <c r="F120" s="1394"/>
      <c r="G120" s="1393" t="n">
        <v>297859</v>
      </c>
      <c r="H120" s="1390" t="n">
        <f aca="false">SUM(B120:G120)</f>
        <v>853925846</v>
      </c>
    </row>
    <row r="121" s="1401" customFormat="true" ht="15" hidden="false" customHeight="false" outlineLevel="0" collapsed="false">
      <c r="A121" s="1378" t="s">
        <v>809</v>
      </c>
      <c r="B121" s="1379" t="n">
        <f aca="false">B78+B85+B116+B117</f>
        <v>15704853409</v>
      </c>
      <c r="C121" s="1380" t="n">
        <f aca="false">C78+C85+C116+C117</f>
        <v>29458794</v>
      </c>
      <c r="D121" s="1379" t="n">
        <f aca="false">D78+D85+D116+D117</f>
        <v>61619432</v>
      </c>
      <c r="E121" s="1379" t="n">
        <f aca="false">E78+E85+E116+E117</f>
        <v>14911716</v>
      </c>
      <c r="F121" s="1380" t="n">
        <f aca="false">F78+F85+F116+F117</f>
        <v>9863393</v>
      </c>
      <c r="G121" s="1379" t="n">
        <f aca="false">G78+G85+G116+G117</f>
        <v>32958679</v>
      </c>
      <c r="H121" s="1400" t="n">
        <f aca="false">SUM(B121:G121)</f>
        <v>15853665423</v>
      </c>
      <c r="I121" s="1405"/>
    </row>
    <row r="122" s="1401" customFormat="true" ht="15" hidden="false" customHeight="false" outlineLevel="0" collapsed="false">
      <c r="A122" s="1406"/>
      <c r="B122" s="1407"/>
      <c r="C122" s="1408"/>
      <c r="D122" s="1407"/>
      <c r="E122" s="1407"/>
      <c r="F122" s="1408"/>
      <c r="G122" s="1407"/>
      <c r="H122" s="1409"/>
      <c r="I122" s="1405"/>
    </row>
    <row r="123" customFormat="false" ht="32.25" hidden="false" customHeight="true" outlineLevel="0" collapsed="false">
      <c r="A123" s="1410" t="s">
        <v>816</v>
      </c>
      <c r="B123" s="1410"/>
      <c r="C123" s="1410"/>
      <c r="D123" s="1410"/>
      <c r="E123" s="1410"/>
      <c r="F123" s="1410"/>
      <c r="G123" s="1410"/>
      <c r="H123" s="1410"/>
    </row>
    <row r="124" customFormat="false" ht="12.75" hidden="false" customHeight="false" outlineLevel="0" collapsed="false">
      <c r="A124" s="1411"/>
      <c r="C124" s="1402"/>
      <c r="E124" s="1402"/>
      <c r="F124" s="1402"/>
      <c r="G124" s="1402"/>
      <c r="H124" s="1402"/>
    </row>
    <row r="125" customFormat="false" ht="30" hidden="false" customHeight="true" outlineLevel="0" collapsed="false">
      <c r="A125" s="1410" t="s">
        <v>817</v>
      </c>
      <c r="B125" s="1410"/>
      <c r="C125" s="1410"/>
      <c r="D125" s="1410"/>
      <c r="E125" s="1410"/>
      <c r="F125" s="1410"/>
      <c r="G125" s="1410"/>
      <c r="H125" s="1410"/>
    </row>
    <row r="126" customFormat="false" ht="12.75" hidden="false" customHeight="false" outlineLevel="0" collapsed="false">
      <c r="A126" s="1411"/>
      <c r="C126" s="1402"/>
      <c r="E126" s="1402"/>
      <c r="F126" s="1402"/>
      <c r="G126" s="1402"/>
      <c r="H126" s="1402"/>
    </row>
    <row r="127" customFormat="false" ht="28.15" hidden="false" customHeight="true" outlineLevel="0" collapsed="false">
      <c r="A127" s="1410" t="s">
        <v>818</v>
      </c>
      <c r="B127" s="1410"/>
      <c r="C127" s="1410"/>
      <c r="D127" s="1410"/>
      <c r="E127" s="1410"/>
      <c r="F127" s="1410"/>
      <c r="G127" s="1410"/>
      <c r="H127" s="1410"/>
    </row>
    <row r="128" customFormat="false" ht="12.75" hidden="false" customHeight="false" outlineLevel="0" collapsed="false">
      <c r="A128" s="1411"/>
      <c r="C128" s="1402"/>
      <c r="E128" s="1402"/>
      <c r="F128" s="1402"/>
      <c r="G128" s="1402"/>
      <c r="H128" s="1402"/>
    </row>
  </sheetData>
  <mergeCells count="12">
    <mergeCell ref="A1:H1"/>
    <mergeCell ref="A3:A6"/>
    <mergeCell ref="B3:B6"/>
    <mergeCell ref="C3:C6"/>
    <mergeCell ref="D3:D6"/>
    <mergeCell ref="E3:E6"/>
    <mergeCell ref="F3:F6"/>
    <mergeCell ref="G3:G6"/>
    <mergeCell ref="H3:H6"/>
    <mergeCell ref="A123:H123"/>
    <mergeCell ref="A125:H125"/>
    <mergeCell ref="A127:H127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4" manualBreakCount="4">
    <brk id="34" man="true" max="16383" min="0"/>
    <brk id="60" man="true" max="16383" min="0"/>
    <brk id="90" man="true" max="16383" min="0"/>
    <brk id="11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617" width="15.85"/>
    <col collapsed="false" customWidth="true" hidden="false" outlineLevel="0" max="3" min="3" style="617" width="16.84"/>
  </cols>
  <sheetData>
    <row r="1" customFormat="false" ht="12.75" hidden="false" customHeight="false" outlineLevel="0" collapsed="false">
      <c r="C1" s="1318" t="s">
        <v>819</v>
      </c>
    </row>
    <row r="2" customFormat="false" ht="16.5" hidden="false" customHeight="true" outlineLevel="0" collapsed="false"/>
    <row r="5" customFormat="false" ht="12.75" hidden="false" customHeight="true" outlineLevel="0" collapsed="false">
      <c r="A5" s="1412" t="s">
        <v>820</v>
      </c>
      <c r="B5" s="1413" t="s">
        <v>821</v>
      </c>
      <c r="C5" s="1413" t="s">
        <v>542</v>
      </c>
    </row>
    <row r="6" customFormat="false" ht="16.5" hidden="false" customHeight="true" outlineLevel="0" collapsed="false">
      <c r="A6" s="1412"/>
      <c r="B6" s="1413"/>
      <c r="C6" s="1413"/>
    </row>
    <row r="7" customFormat="false" ht="14.25" hidden="false" customHeight="false" outlineLevel="0" collapsed="false">
      <c r="A7" s="1414" t="s">
        <v>822</v>
      </c>
      <c r="B7" s="1415" t="n">
        <f aca="false">B8+B15</f>
        <v>14929376740</v>
      </c>
      <c r="C7" s="1415" t="n">
        <f aca="false">C8+C15</f>
        <v>15950859348</v>
      </c>
    </row>
    <row r="8" customFormat="false" ht="15" hidden="false" customHeight="false" outlineLevel="0" collapsed="false">
      <c r="A8" s="1416" t="s">
        <v>823</v>
      </c>
      <c r="B8" s="1417" t="n">
        <f aca="false">SUM(B9:B12)</f>
        <v>6153719970</v>
      </c>
      <c r="C8" s="1417" t="n">
        <f aca="false">SUM(C9:C14)</f>
        <v>6499829869</v>
      </c>
    </row>
    <row r="9" customFormat="false" ht="15" hidden="false" customHeight="false" outlineLevel="0" collapsed="false">
      <c r="A9" s="1416" t="s">
        <v>824</v>
      </c>
      <c r="B9" s="1418" t="n">
        <v>4707341957</v>
      </c>
      <c r="C9" s="1418" t="n">
        <v>5001323965</v>
      </c>
    </row>
    <row r="10" customFormat="false" ht="15" hidden="false" customHeight="false" outlineLevel="0" collapsed="false">
      <c r="A10" s="1416" t="s">
        <v>825</v>
      </c>
      <c r="B10" s="1418" t="n">
        <v>1235968087</v>
      </c>
      <c r="C10" s="1418" t="n">
        <v>1244349837</v>
      </c>
    </row>
    <row r="11" customFormat="false" ht="15" hidden="false" customHeight="false" outlineLevel="0" collapsed="false">
      <c r="A11" s="1416" t="s">
        <v>826</v>
      </c>
      <c r="B11" s="1419" t="n">
        <v>145738772</v>
      </c>
      <c r="C11" s="1419" t="n">
        <v>150463522</v>
      </c>
    </row>
    <row r="12" customFormat="false" ht="15" hidden="false" customHeight="false" outlineLevel="0" collapsed="false">
      <c r="A12" s="1416" t="s">
        <v>827</v>
      </c>
      <c r="B12" s="1419" t="n">
        <v>64671154</v>
      </c>
      <c r="C12" s="1419" t="n">
        <v>103692545</v>
      </c>
    </row>
    <row r="13" customFormat="false" ht="15" hidden="false" customHeight="false" outlineLevel="0" collapsed="false">
      <c r="A13" s="1416" t="s">
        <v>828</v>
      </c>
      <c r="B13" s="1419"/>
      <c r="C13" s="1419"/>
    </row>
    <row r="14" customFormat="false" ht="15" hidden="false" customHeight="false" outlineLevel="0" collapsed="false">
      <c r="A14" s="1416" t="s">
        <v>829</v>
      </c>
      <c r="B14" s="1418"/>
      <c r="C14" s="1418"/>
    </row>
    <row r="15" customFormat="false" ht="15" hidden="false" customHeight="false" outlineLevel="0" collapsed="false">
      <c r="A15" s="1416" t="s">
        <v>830</v>
      </c>
      <c r="B15" s="1417" t="n">
        <f aca="false">B16+B17+B18+B19+B20+B27</f>
        <v>8775656770</v>
      </c>
      <c r="C15" s="1417" t="n">
        <f aca="false">C16+C17+C18+C19+C20+C27</f>
        <v>9451029479</v>
      </c>
    </row>
    <row r="16" customFormat="false" ht="15" hidden="false" customHeight="false" outlineLevel="0" collapsed="false">
      <c r="A16" s="1416" t="s">
        <v>831</v>
      </c>
      <c r="B16" s="1418" t="n">
        <v>3376612173</v>
      </c>
      <c r="C16" s="1418" t="n">
        <v>3380667373</v>
      </c>
    </row>
    <row r="17" customFormat="false" ht="15" hidden="false" customHeight="false" outlineLevel="0" collapsed="false">
      <c r="A17" s="1416" t="s">
        <v>832</v>
      </c>
      <c r="B17" s="1418" t="n">
        <v>89133965</v>
      </c>
      <c r="C17" s="1418" t="n">
        <v>117844012</v>
      </c>
    </row>
    <row r="18" customFormat="false" ht="15" hidden="false" customHeight="false" outlineLevel="0" collapsed="false">
      <c r="A18" s="1416" t="s">
        <v>833</v>
      </c>
      <c r="B18" s="1419" t="n">
        <v>955053251</v>
      </c>
      <c r="C18" s="1419" t="n">
        <v>955053251</v>
      </c>
    </row>
    <row r="19" customFormat="false" ht="15" hidden="false" customHeight="false" outlineLevel="0" collapsed="false">
      <c r="A19" s="1416" t="s">
        <v>834</v>
      </c>
      <c r="B19" s="1419" t="n">
        <v>1186483</v>
      </c>
      <c r="C19" s="1419" t="n">
        <v>11864830</v>
      </c>
    </row>
    <row r="20" customFormat="false" ht="15" hidden="false" customHeight="false" outlineLevel="0" collapsed="false">
      <c r="A20" s="1416" t="s">
        <v>835</v>
      </c>
      <c r="B20" s="1419" t="n">
        <v>2351456441</v>
      </c>
      <c r="C20" s="1419" t="n">
        <v>2591897400</v>
      </c>
    </row>
    <row r="21" customFormat="false" ht="15" hidden="false" customHeight="false" outlineLevel="0" collapsed="false">
      <c r="A21" s="1420" t="s">
        <v>836</v>
      </c>
      <c r="B21" s="1421"/>
      <c r="C21" s="1421"/>
    </row>
    <row r="22" customFormat="false" ht="28.5" hidden="false" customHeight="true" outlineLevel="0" collapsed="false">
      <c r="A22" s="1422" t="s">
        <v>837</v>
      </c>
      <c r="B22" s="1421" t="n">
        <v>790487000</v>
      </c>
      <c r="C22" s="1421" t="n">
        <v>1206038238</v>
      </c>
    </row>
    <row r="23" customFormat="false" ht="15" hidden="false" customHeight="false" outlineLevel="0" collapsed="false">
      <c r="A23" s="1420" t="s">
        <v>838</v>
      </c>
      <c r="B23" s="1421" t="n">
        <v>454748000</v>
      </c>
      <c r="C23" s="1421" t="n">
        <v>454747685</v>
      </c>
    </row>
    <row r="24" customFormat="false" ht="15" hidden="false" customHeight="false" outlineLevel="0" collapsed="false">
      <c r="A24" s="1420" t="s">
        <v>839</v>
      </c>
      <c r="B24" s="1421" t="n">
        <v>384113000</v>
      </c>
      <c r="C24" s="1423" t="n">
        <v>384083666</v>
      </c>
    </row>
    <row r="25" customFormat="false" ht="15" hidden="false" customHeight="false" outlineLevel="0" collapsed="false">
      <c r="A25" s="1420" t="s">
        <v>840</v>
      </c>
      <c r="B25" s="1421" t="n">
        <v>254879000</v>
      </c>
      <c r="C25" s="1421" t="n">
        <v>258545072</v>
      </c>
    </row>
    <row r="26" customFormat="false" ht="15" hidden="false" customHeight="false" outlineLevel="0" collapsed="false">
      <c r="A26" s="1420" t="s">
        <v>841</v>
      </c>
      <c r="B26" s="1421" t="n">
        <v>247715000</v>
      </c>
      <c r="C26" s="1421" t="n">
        <v>247715321</v>
      </c>
    </row>
    <row r="27" customFormat="false" ht="31.5" hidden="false" customHeight="true" outlineLevel="0" collapsed="false">
      <c r="A27" s="1424" t="s">
        <v>842</v>
      </c>
      <c r="B27" s="1419" t="n">
        <v>2002214457</v>
      </c>
      <c r="C27" s="1419" t="n">
        <v>2393702613</v>
      </c>
    </row>
    <row r="28" customFormat="false" ht="14.25" hidden="false" customHeight="true" outlineLevel="0" collapsed="false">
      <c r="A28" s="1422" t="s">
        <v>843</v>
      </c>
      <c r="B28" s="1421"/>
      <c r="C28" s="1421"/>
    </row>
    <row r="29" customFormat="false" ht="17.25" hidden="false" customHeight="true" outlineLevel="0" collapsed="false">
      <c r="A29" s="1422" t="s">
        <v>844</v>
      </c>
      <c r="B29" s="1421" t="n">
        <v>707831000</v>
      </c>
      <c r="C29" s="1421" t="n">
        <v>736623596</v>
      </c>
    </row>
    <row r="30" customFormat="false" ht="17.25" hidden="false" customHeight="true" outlineLevel="0" collapsed="false">
      <c r="A30" s="1425" t="s">
        <v>845</v>
      </c>
      <c r="B30" s="1421" t="n">
        <v>197105000</v>
      </c>
      <c r="C30" s="1421" t="n">
        <v>200546412</v>
      </c>
    </row>
    <row r="31" customFormat="false" ht="17.25" hidden="false" customHeight="true" outlineLevel="0" collapsed="false">
      <c r="A31" s="1425" t="s">
        <v>846</v>
      </c>
      <c r="B31" s="1421" t="n">
        <v>179479918</v>
      </c>
      <c r="C31" s="1421" t="n">
        <v>166298840</v>
      </c>
    </row>
    <row r="32" customFormat="false" ht="13.5" hidden="false" customHeight="true" outlineLevel="0" collapsed="false">
      <c r="A32" s="1425" t="s">
        <v>847</v>
      </c>
      <c r="B32" s="1421" t="n">
        <v>148288919</v>
      </c>
      <c r="C32" s="1421" t="n">
        <v>220000538</v>
      </c>
    </row>
    <row r="33" customFormat="false" ht="17.25" hidden="false" customHeight="true" outlineLevel="0" collapsed="false">
      <c r="A33" s="1425" t="s">
        <v>848</v>
      </c>
      <c r="B33" s="1421" t="n">
        <v>179479918</v>
      </c>
      <c r="C33" s="1421" t="n">
        <v>298446166</v>
      </c>
    </row>
    <row r="34" customFormat="false" ht="33" hidden="false" customHeight="true" outlineLevel="0" collapsed="false">
      <c r="A34" s="1424" t="s">
        <v>849</v>
      </c>
      <c r="B34" s="1419"/>
      <c r="C34" s="1419"/>
    </row>
    <row r="35" customFormat="false" ht="18" hidden="false" customHeight="true" outlineLevel="0" collapsed="false">
      <c r="A35" s="1424" t="s">
        <v>850</v>
      </c>
      <c r="B35" s="1418"/>
      <c r="C35" s="1418"/>
    </row>
    <row r="36" customFormat="false" ht="31.5" hidden="false" customHeight="true" outlineLevel="0" collapsed="false">
      <c r="A36" s="1424" t="s">
        <v>851</v>
      </c>
      <c r="B36" s="1418"/>
      <c r="C36" s="1418"/>
    </row>
    <row r="37" customFormat="false" ht="19.5" hidden="false" customHeight="true" outlineLevel="0" collapsed="false">
      <c r="A37" s="1426" t="s">
        <v>852</v>
      </c>
      <c r="B37" s="1427" t="n">
        <f aca="false">B38+B44</f>
        <v>684884586</v>
      </c>
      <c r="C37" s="1427" t="n">
        <f aca="false">C38+C44</f>
        <v>792489911</v>
      </c>
    </row>
    <row r="38" customFormat="false" ht="15.75" hidden="false" customHeight="true" outlineLevel="0" collapsed="false">
      <c r="A38" s="1428" t="s">
        <v>853</v>
      </c>
      <c r="B38" s="1419" t="n">
        <v>684884586</v>
      </c>
      <c r="C38" s="1419" t="n">
        <v>792489911</v>
      </c>
    </row>
    <row r="39" customFormat="false" ht="17.25" hidden="false" customHeight="true" outlineLevel="0" collapsed="false">
      <c r="A39" s="1429" t="s">
        <v>854</v>
      </c>
      <c r="B39" s="1421"/>
      <c r="C39" s="1421"/>
    </row>
    <row r="40" customFormat="false" ht="15" hidden="false" customHeight="false" outlineLevel="0" collapsed="false">
      <c r="A40" s="1420" t="s">
        <v>855</v>
      </c>
      <c r="B40" s="1421" t="n">
        <v>118153000</v>
      </c>
      <c r="C40" s="1421" t="n">
        <v>118153000</v>
      </c>
    </row>
    <row r="41" customFormat="false" ht="15" hidden="false" customHeight="false" outlineLevel="0" collapsed="false">
      <c r="A41" s="1420" t="s">
        <v>856</v>
      </c>
      <c r="B41" s="1421" t="n">
        <v>88902000</v>
      </c>
      <c r="C41" s="1421" t="n">
        <v>169179138</v>
      </c>
    </row>
    <row r="42" customFormat="false" ht="15" hidden="false" customHeight="false" outlineLevel="0" collapsed="false">
      <c r="A42" s="1420" t="s">
        <v>857</v>
      </c>
      <c r="B42" s="1421" t="n">
        <v>30197000</v>
      </c>
      <c r="C42" s="1421" t="n">
        <v>30327600</v>
      </c>
    </row>
    <row r="43" customFormat="false" ht="15" hidden="false" customHeight="false" outlineLevel="0" collapsed="false">
      <c r="A43" s="1420" t="s">
        <v>858</v>
      </c>
      <c r="B43" s="1421" t="n">
        <v>26400000</v>
      </c>
      <c r="C43" s="1421" t="n">
        <v>26400000</v>
      </c>
    </row>
    <row r="44" customFormat="false" ht="16.5" hidden="false" customHeight="true" outlineLevel="0" collapsed="false">
      <c r="A44" s="1428" t="s">
        <v>859</v>
      </c>
      <c r="B44" s="1418"/>
      <c r="C44" s="1418"/>
    </row>
    <row r="45" customFormat="false" ht="14.25" hidden="false" customHeight="false" outlineLevel="0" collapsed="false">
      <c r="A45" s="1414" t="s">
        <v>15</v>
      </c>
      <c r="B45" s="1415" t="n">
        <f aca="false">B7+B37</f>
        <v>15614261326</v>
      </c>
      <c r="C45" s="1415" t="n">
        <f aca="false">C7+C37</f>
        <v>16743349259</v>
      </c>
    </row>
    <row r="46" customFormat="false" ht="15" hidden="false" customHeight="false" outlineLevel="0" collapsed="false">
      <c r="A46" s="1430" t="s">
        <v>860</v>
      </c>
      <c r="B46" s="1430"/>
      <c r="C46" s="1431"/>
    </row>
    <row r="47" customFormat="false" ht="12.75" hidden="false" customHeight="true" outlineLevel="0" collapsed="false">
      <c r="A47" s="1412" t="s">
        <v>861</v>
      </c>
      <c r="B47" s="1413" t="s">
        <v>862</v>
      </c>
      <c r="C47" s="1413" t="s">
        <v>863</v>
      </c>
    </row>
    <row r="48" customFormat="false" ht="20.25" hidden="false" customHeight="true" outlineLevel="0" collapsed="false">
      <c r="A48" s="1412"/>
      <c r="B48" s="1413"/>
      <c r="C48" s="1413"/>
    </row>
    <row r="49" customFormat="false" ht="33" hidden="false" customHeight="true" outlineLevel="0" collapsed="false">
      <c r="A49" s="1428" t="s">
        <v>864</v>
      </c>
      <c r="B49" s="1432" t="n">
        <v>738364066</v>
      </c>
      <c r="C49" s="1432" t="n">
        <v>869150418</v>
      </c>
    </row>
    <row r="50" customFormat="false" ht="66" hidden="false" customHeight="true" outlineLevel="0" collapsed="false">
      <c r="A50" s="1428" t="s">
        <v>865</v>
      </c>
      <c r="B50" s="1418"/>
      <c r="C50" s="1418"/>
    </row>
    <row r="51" customFormat="false" ht="51" hidden="false" customHeight="true" outlineLevel="0" collapsed="false">
      <c r="A51" s="1428" t="s">
        <v>866</v>
      </c>
      <c r="B51" s="1418"/>
      <c r="C51" s="1418"/>
    </row>
    <row r="52" customFormat="false" ht="15" hidden="false" customHeight="false" outlineLevel="0" collapsed="false">
      <c r="A52" s="1433"/>
      <c r="B52" s="1434"/>
      <c r="C52" s="1434"/>
    </row>
    <row r="53" customFormat="false" ht="12.75" hidden="false" customHeight="false" outlineLevel="0" collapsed="false">
      <c r="A53" s="1435" t="s">
        <v>867</v>
      </c>
      <c r="B53" s="1435"/>
      <c r="C53" s="1435"/>
    </row>
    <row r="54" customFormat="false" ht="12.75" hidden="false" customHeight="false" outlineLevel="0" collapsed="false">
      <c r="A54" s="1435" t="s">
        <v>868</v>
      </c>
      <c r="B54" s="1435"/>
      <c r="C54" s="1435"/>
    </row>
    <row r="55" customFormat="false" ht="12.75" hidden="false" customHeight="false" outlineLevel="0" collapsed="false">
      <c r="A55" s="1436" t="s">
        <v>869</v>
      </c>
      <c r="B55" s="1436"/>
      <c r="C55" s="1436"/>
    </row>
    <row r="56" customFormat="false" ht="12.75" hidden="false" customHeight="false" outlineLevel="0" collapsed="false">
      <c r="A56" s="613" t="s">
        <v>870</v>
      </c>
      <c r="B56" s="613"/>
      <c r="C56" s="613"/>
    </row>
  </sheetData>
  <mergeCells count="10">
    <mergeCell ref="A5:A6"/>
    <mergeCell ref="B5:B6"/>
    <mergeCell ref="C5:C6"/>
    <mergeCell ref="A46:B46"/>
    <mergeCell ref="A47:A48"/>
    <mergeCell ref="B47:B48"/>
    <mergeCell ref="C47:C48"/>
    <mergeCell ref="A53:C53"/>
    <mergeCell ref="A54:C54"/>
    <mergeCell ref="A55:C5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8" activeCellId="0" sqref="BE28:BI28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437" width="2.7"/>
    <col collapsed="false" customWidth="true" hidden="false" outlineLevel="0" max="26" min="26" style="1437" width="1.7"/>
    <col collapsed="false" customWidth="true" hidden="false" outlineLevel="0" max="35" min="27" style="1438" width="2.7"/>
    <col collapsed="false" customWidth="true" hidden="false" outlineLevel="0" max="36" min="36" style="1438" width="2.99"/>
    <col collapsed="false" customWidth="true" hidden="false" outlineLevel="0" max="44" min="37" style="1438" width="2.7"/>
    <col collapsed="false" customWidth="true" hidden="false" outlineLevel="0" max="45" min="45" style="1438" width="2.84"/>
    <col collapsed="false" customWidth="true" hidden="false" outlineLevel="0" max="56" min="46" style="1438" width="2.7"/>
    <col collapsed="false" customWidth="true" hidden="false" outlineLevel="0" max="60" min="57" style="1439" width="2.7"/>
    <col collapsed="false" customWidth="true" hidden="false" outlineLevel="0" max="61" min="61" style="1439" width="3.99"/>
    <col collapsed="false" customWidth="true" hidden="false" outlineLevel="0" max="79" min="62" style="1437" width="2.7"/>
    <col collapsed="false" customWidth="false" hidden="false" outlineLevel="0" max="257" min="80" style="1437" width="11.42"/>
  </cols>
  <sheetData>
    <row r="1" customFormat="false" ht="57" hidden="false" customHeight="true" outlineLevel="0" collapsed="false">
      <c r="AL1" s="1440" t="s">
        <v>871</v>
      </c>
      <c r="AM1" s="1440"/>
      <c r="AN1" s="1440"/>
      <c r="AO1" s="1440"/>
      <c r="AP1" s="1440"/>
      <c r="AQ1" s="1440"/>
      <c r="AR1" s="1440"/>
      <c r="AS1" s="1440"/>
      <c r="AT1" s="1440"/>
      <c r="AU1" s="1440"/>
      <c r="AV1" s="1440"/>
      <c r="AW1" s="1440"/>
      <c r="AX1" s="1440"/>
      <c r="AY1" s="1440"/>
      <c r="AZ1" s="1440"/>
      <c r="BA1" s="1440"/>
      <c r="BB1" s="1440"/>
      <c r="BC1" s="1440"/>
      <c r="BD1" s="1440"/>
      <c r="BE1" s="1440"/>
      <c r="BF1" s="1440"/>
      <c r="BG1" s="1440"/>
      <c r="BH1" s="1440"/>
      <c r="BI1" s="1440"/>
    </row>
    <row r="2" customFormat="false" ht="12.75" hidden="false" customHeight="true" outlineLevel="0" collapsed="false">
      <c r="A2" s="1441" t="s">
        <v>397</v>
      </c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  <c r="M2" s="1441"/>
      <c r="N2" s="1441"/>
      <c r="O2" s="1441"/>
      <c r="P2" s="1441"/>
      <c r="Q2" s="1441"/>
      <c r="R2" s="1441"/>
      <c r="S2" s="1441"/>
      <c r="T2" s="1441"/>
      <c r="U2" s="1441"/>
      <c r="V2" s="1441"/>
      <c r="W2" s="1441"/>
      <c r="X2" s="1441"/>
      <c r="Y2" s="1441"/>
      <c r="Z2" s="1441"/>
      <c r="AA2" s="1441"/>
      <c r="AB2" s="1441"/>
      <c r="AC2" s="1441"/>
      <c r="AD2" s="1441"/>
      <c r="AE2" s="1441"/>
      <c r="AF2" s="1441"/>
      <c r="AG2" s="1441"/>
      <c r="AH2" s="1441"/>
      <c r="AI2" s="1441"/>
      <c r="AJ2" s="1441"/>
      <c r="AK2" s="1441"/>
      <c r="AL2" s="1441"/>
      <c r="AM2" s="1441"/>
      <c r="AN2" s="1441"/>
      <c r="AO2" s="1441"/>
      <c r="AP2" s="1441"/>
      <c r="AQ2" s="1441"/>
      <c r="AR2" s="1441"/>
      <c r="AS2" s="1441"/>
      <c r="AT2" s="1441"/>
      <c r="AU2" s="1441"/>
      <c r="AV2" s="1441"/>
      <c r="AW2" s="1441"/>
      <c r="AX2" s="1441"/>
      <c r="AY2" s="1441"/>
      <c r="AZ2" s="1441"/>
      <c r="BA2" s="1441"/>
      <c r="BB2" s="1441"/>
      <c r="BC2" s="1441"/>
      <c r="BD2" s="1441"/>
      <c r="BE2" s="1441"/>
      <c r="BF2" s="1441"/>
      <c r="BG2" s="1441"/>
      <c r="BH2" s="1441"/>
      <c r="BI2" s="1441"/>
    </row>
    <row r="3" customFormat="false" ht="65.1" hidden="false" customHeight="true" outlineLevel="0" collapsed="false">
      <c r="A3" s="1442" t="s">
        <v>458</v>
      </c>
      <c r="B3" s="1442"/>
      <c r="C3" s="1442" t="s">
        <v>872</v>
      </c>
      <c r="D3" s="1442"/>
      <c r="E3" s="1442"/>
      <c r="F3" s="1442"/>
      <c r="G3" s="1442"/>
      <c r="H3" s="1442"/>
      <c r="I3" s="1442"/>
      <c r="J3" s="1442"/>
      <c r="K3" s="1442"/>
      <c r="L3" s="1442"/>
      <c r="M3" s="1442"/>
      <c r="N3" s="1442"/>
      <c r="O3" s="1442"/>
      <c r="P3" s="1442"/>
      <c r="Q3" s="1442"/>
      <c r="R3" s="1442"/>
      <c r="S3" s="1442"/>
      <c r="T3" s="1442"/>
      <c r="U3" s="1442"/>
      <c r="V3" s="1442"/>
      <c r="W3" s="1442"/>
      <c r="X3" s="1442"/>
      <c r="Y3" s="1442"/>
      <c r="Z3" s="1442"/>
      <c r="AA3" s="1443" t="s">
        <v>873</v>
      </c>
      <c r="AB3" s="1443"/>
      <c r="AC3" s="1443"/>
      <c r="AD3" s="1443"/>
      <c r="AE3" s="1443"/>
      <c r="AF3" s="1443" t="s">
        <v>874</v>
      </c>
      <c r="AG3" s="1443"/>
      <c r="AH3" s="1443"/>
      <c r="AI3" s="1443"/>
      <c r="AJ3" s="1443"/>
      <c r="AK3" s="1443" t="s">
        <v>875</v>
      </c>
      <c r="AL3" s="1443"/>
      <c r="AM3" s="1443"/>
      <c r="AN3" s="1443"/>
      <c r="AO3" s="1443"/>
      <c r="AP3" s="1443" t="s">
        <v>876</v>
      </c>
      <c r="AQ3" s="1443"/>
      <c r="AR3" s="1443"/>
      <c r="AS3" s="1443"/>
      <c r="AT3" s="1443"/>
      <c r="AU3" s="1443" t="s">
        <v>877</v>
      </c>
      <c r="AV3" s="1443"/>
      <c r="AW3" s="1443"/>
      <c r="AX3" s="1443"/>
      <c r="AY3" s="1443"/>
      <c r="AZ3" s="1443" t="s">
        <v>878</v>
      </c>
      <c r="BA3" s="1443"/>
      <c r="BB3" s="1443"/>
      <c r="BC3" s="1443"/>
      <c r="BD3" s="1443"/>
      <c r="BE3" s="1443" t="s">
        <v>879</v>
      </c>
      <c r="BF3" s="1443"/>
      <c r="BG3" s="1443"/>
      <c r="BH3" s="1443"/>
      <c r="BI3" s="1443"/>
      <c r="BJ3" s="1444"/>
      <c r="BK3" s="1444"/>
      <c r="BL3" s="1444"/>
    </row>
    <row r="4" customFormat="false" ht="12.75" hidden="false" customHeight="true" outlineLevel="0" collapsed="false">
      <c r="A4" s="1445" t="s">
        <v>629</v>
      </c>
      <c r="B4" s="1445"/>
      <c r="C4" s="1446" t="s">
        <v>880</v>
      </c>
      <c r="D4" s="1446"/>
      <c r="E4" s="1446"/>
      <c r="F4" s="1446"/>
      <c r="G4" s="1446"/>
      <c r="H4" s="1446"/>
      <c r="I4" s="1446"/>
      <c r="J4" s="1446"/>
      <c r="K4" s="1446"/>
      <c r="L4" s="1446"/>
      <c r="M4" s="1446"/>
      <c r="N4" s="1446"/>
      <c r="O4" s="1446"/>
      <c r="P4" s="1446"/>
      <c r="Q4" s="1446"/>
      <c r="R4" s="1446"/>
      <c r="S4" s="1446"/>
      <c r="T4" s="1446"/>
      <c r="U4" s="1446"/>
      <c r="V4" s="1446"/>
      <c r="W4" s="1446"/>
      <c r="X4" s="1446"/>
      <c r="Y4" s="1446"/>
      <c r="Z4" s="1446"/>
      <c r="AA4" s="1447" t="n">
        <v>87977359</v>
      </c>
      <c r="AB4" s="1447"/>
      <c r="AC4" s="1447"/>
      <c r="AD4" s="1447"/>
      <c r="AE4" s="1447"/>
      <c r="AF4" s="1447" t="n">
        <v>15340193070</v>
      </c>
      <c r="AG4" s="1447"/>
      <c r="AH4" s="1447"/>
      <c r="AI4" s="1447"/>
      <c r="AJ4" s="1447"/>
      <c r="AK4" s="1447" t="n">
        <v>1317893787</v>
      </c>
      <c r="AL4" s="1447"/>
      <c r="AM4" s="1447"/>
      <c r="AN4" s="1447"/>
      <c r="AO4" s="1447"/>
      <c r="AP4" s="1447"/>
      <c r="AQ4" s="1447"/>
      <c r="AR4" s="1447"/>
      <c r="AS4" s="1447"/>
      <c r="AT4" s="1447"/>
      <c r="AU4" s="1447" t="n">
        <v>453688101</v>
      </c>
      <c r="AV4" s="1447"/>
      <c r="AW4" s="1447"/>
      <c r="AX4" s="1447"/>
      <c r="AY4" s="1447"/>
      <c r="AZ4" s="1447"/>
      <c r="BA4" s="1447"/>
      <c r="BB4" s="1447"/>
      <c r="BC4" s="1447"/>
      <c r="BD4" s="1447"/>
      <c r="BE4" s="1448" t="n">
        <f aca="false">SUM(AA4:BD4)</f>
        <v>17199752317</v>
      </c>
      <c r="BF4" s="1448"/>
      <c r="BG4" s="1448"/>
      <c r="BH4" s="1448"/>
      <c r="BI4" s="1448"/>
      <c r="BJ4" s="1444"/>
      <c r="BK4" s="1444"/>
      <c r="BL4" s="1444"/>
    </row>
    <row r="5" customFormat="false" ht="12.75" hidden="false" customHeight="true" outlineLevel="0" collapsed="false">
      <c r="A5" s="1449" t="s">
        <v>631</v>
      </c>
      <c r="B5" s="1449"/>
      <c r="C5" s="1450" t="s">
        <v>881</v>
      </c>
      <c r="D5" s="1450"/>
      <c r="E5" s="1450"/>
      <c r="F5" s="1450"/>
      <c r="G5" s="1450"/>
      <c r="H5" s="1450"/>
      <c r="I5" s="1450"/>
      <c r="J5" s="1450"/>
      <c r="K5" s="1450"/>
      <c r="L5" s="1450"/>
      <c r="M5" s="1450"/>
      <c r="N5" s="1450"/>
      <c r="O5" s="1450"/>
      <c r="P5" s="1450"/>
      <c r="Q5" s="1450"/>
      <c r="R5" s="1450"/>
      <c r="S5" s="1450"/>
      <c r="T5" s="1450"/>
      <c r="U5" s="1450"/>
      <c r="V5" s="1450"/>
      <c r="W5" s="1450"/>
      <c r="X5" s="1450"/>
      <c r="Y5" s="1450"/>
      <c r="Z5" s="1450"/>
      <c r="AA5" s="1451" t="n">
        <v>472000</v>
      </c>
      <c r="AB5" s="1451"/>
      <c r="AC5" s="1451"/>
      <c r="AD5" s="1451"/>
      <c r="AE5" s="1451"/>
      <c r="AF5" s="1452"/>
      <c r="AG5" s="1452"/>
      <c r="AH5" s="1452"/>
      <c r="AI5" s="1452"/>
      <c r="AJ5" s="1452"/>
      <c r="AK5" s="1452"/>
      <c r="AL5" s="1452"/>
      <c r="AM5" s="1452"/>
      <c r="AN5" s="1452"/>
      <c r="AO5" s="1452"/>
      <c r="AP5" s="1452"/>
      <c r="AQ5" s="1452"/>
      <c r="AR5" s="1452"/>
      <c r="AS5" s="1452"/>
      <c r="AT5" s="1452"/>
      <c r="AU5" s="1451" t="n">
        <v>650247699</v>
      </c>
      <c r="AV5" s="1451"/>
      <c r="AW5" s="1451"/>
      <c r="AX5" s="1451"/>
      <c r="AY5" s="1451"/>
      <c r="AZ5" s="1452"/>
      <c r="BA5" s="1452"/>
      <c r="BB5" s="1452"/>
      <c r="BC5" s="1452"/>
      <c r="BD5" s="1452"/>
      <c r="BE5" s="1448" t="n">
        <f aca="false">SUM(AA5:BD5)</f>
        <v>650719699</v>
      </c>
      <c r="BF5" s="1448"/>
      <c r="BG5" s="1448"/>
      <c r="BH5" s="1448"/>
      <c r="BI5" s="1448"/>
      <c r="BJ5" s="1444"/>
      <c r="BK5" s="1444"/>
      <c r="BL5" s="1444"/>
    </row>
    <row r="6" customFormat="false" ht="12.75" hidden="false" customHeight="true" outlineLevel="0" collapsed="false">
      <c r="A6" s="1449" t="s">
        <v>635</v>
      </c>
      <c r="B6" s="1449"/>
      <c r="C6" s="1450" t="s">
        <v>882</v>
      </c>
      <c r="D6" s="1450"/>
      <c r="E6" s="1450"/>
      <c r="F6" s="1450"/>
      <c r="G6" s="1450"/>
      <c r="H6" s="1450"/>
      <c r="I6" s="1450"/>
      <c r="J6" s="1450"/>
      <c r="K6" s="1450"/>
      <c r="L6" s="1450"/>
      <c r="M6" s="1450"/>
      <c r="N6" s="1450"/>
      <c r="O6" s="1450"/>
      <c r="P6" s="1450"/>
      <c r="Q6" s="1450"/>
      <c r="R6" s="1450"/>
      <c r="S6" s="1450"/>
      <c r="T6" s="1450"/>
      <c r="U6" s="1450"/>
      <c r="V6" s="1450"/>
      <c r="W6" s="1450"/>
      <c r="X6" s="1450"/>
      <c r="Y6" s="1450"/>
      <c r="Z6" s="1450"/>
      <c r="AA6" s="1452"/>
      <c r="AB6" s="1452"/>
      <c r="AC6" s="1452"/>
      <c r="AD6" s="1452"/>
      <c r="AE6" s="1452"/>
      <c r="AF6" s="1452"/>
      <c r="AG6" s="1452"/>
      <c r="AH6" s="1452"/>
      <c r="AI6" s="1452"/>
      <c r="AJ6" s="1452"/>
      <c r="AK6" s="1452"/>
      <c r="AL6" s="1452"/>
      <c r="AM6" s="1452"/>
      <c r="AN6" s="1452"/>
      <c r="AO6" s="1452"/>
      <c r="AP6" s="1452"/>
      <c r="AQ6" s="1452"/>
      <c r="AR6" s="1452"/>
      <c r="AS6" s="1452"/>
      <c r="AT6" s="1452"/>
      <c r="AU6" s="1451" t="n">
        <v>85604450</v>
      </c>
      <c r="AV6" s="1451"/>
      <c r="AW6" s="1451"/>
      <c r="AX6" s="1451"/>
      <c r="AY6" s="1451"/>
      <c r="AZ6" s="1452"/>
      <c r="BA6" s="1452"/>
      <c r="BB6" s="1452"/>
      <c r="BC6" s="1452"/>
      <c r="BD6" s="1452"/>
      <c r="BE6" s="1448" t="n">
        <f aca="false">SUM(AA6:BD6)</f>
        <v>85604450</v>
      </c>
      <c r="BF6" s="1448"/>
      <c r="BG6" s="1448"/>
      <c r="BH6" s="1448"/>
      <c r="BI6" s="1448"/>
      <c r="BJ6" s="1444"/>
      <c r="BK6" s="1444"/>
      <c r="BL6" s="1444"/>
    </row>
    <row r="7" customFormat="false" ht="12.75" hidden="false" customHeight="true" outlineLevel="0" collapsed="false">
      <c r="A7" s="1449" t="s">
        <v>637</v>
      </c>
      <c r="B7" s="1449"/>
      <c r="C7" s="1450" t="s">
        <v>883</v>
      </c>
      <c r="D7" s="1450"/>
      <c r="E7" s="1450"/>
      <c r="F7" s="1450"/>
      <c r="G7" s="1450"/>
      <c r="H7" s="1450"/>
      <c r="I7" s="1450"/>
      <c r="J7" s="1450"/>
      <c r="K7" s="1450"/>
      <c r="L7" s="1450"/>
      <c r="M7" s="1450"/>
      <c r="N7" s="1450"/>
      <c r="O7" s="1450"/>
      <c r="P7" s="1450"/>
      <c r="Q7" s="1450"/>
      <c r="R7" s="1450"/>
      <c r="S7" s="1450"/>
      <c r="T7" s="1450"/>
      <c r="U7" s="1450"/>
      <c r="V7" s="1450"/>
      <c r="W7" s="1450"/>
      <c r="X7" s="1450"/>
      <c r="Y7" s="1450"/>
      <c r="Z7" s="1450"/>
      <c r="AA7" s="1452"/>
      <c r="AB7" s="1452"/>
      <c r="AC7" s="1452"/>
      <c r="AD7" s="1452"/>
      <c r="AE7" s="1452"/>
      <c r="AF7" s="1451" t="n">
        <v>663673459</v>
      </c>
      <c r="AG7" s="1451"/>
      <c r="AH7" s="1451"/>
      <c r="AI7" s="1451"/>
      <c r="AJ7" s="1451"/>
      <c r="AK7" s="1451" t="n">
        <v>53211462</v>
      </c>
      <c r="AL7" s="1451"/>
      <c r="AM7" s="1451"/>
      <c r="AN7" s="1451"/>
      <c r="AO7" s="1451"/>
      <c r="AP7" s="1451"/>
      <c r="AQ7" s="1451"/>
      <c r="AR7" s="1451"/>
      <c r="AS7" s="1451"/>
      <c r="AT7" s="1451"/>
      <c r="AU7" s="1452"/>
      <c r="AV7" s="1452"/>
      <c r="AW7" s="1452"/>
      <c r="AX7" s="1452"/>
      <c r="AY7" s="1452"/>
      <c r="AZ7" s="1452"/>
      <c r="BA7" s="1452"/>
      <c r="BB7" s="1452"/>
      <c r="BC7" s="1452"/>
      <c r="BD7" s="1452"/>
      <c r="BE7" s="1448" t="n">
        <f aca="false">SUM(AA7:BD7)</f>
        <v>716884921</v>
      </c>
      <c r="BF7" s="1448"/>
      <c r="BG7" s="1448"/>
      <c r="BH7" s="1448"/>
      <c r="BI7" s="1448"/>
      <c r="BJ7" s="1444"/>
      <c r="BK7" s="1444"/>
      <c r="BL7" s="1444"/>
    </row>
    <row r="8" customFormat="false" ht="12.75" hidden="false" customHeight="true" outlineLevel="0" collapsed="false">
      <c r="A8" s="1449" t="s">
        <v>642</v>
      </c>
      <c r="B8" s="1449"/>
      <c r="C8" s="1453" t="s">
        <v>884</v>
      </c>
      <c r="D8" s="1453"/>
      <c r="E8" s="1453"/>
      <c r="F8" s="1453"/>
      <c r="G8" s="1453"/>
      <c r="H8" s="1453"/>
      <c r="I8" s="1453"/>
      <c r="J8" s="1453"/>
      <c r="K8" s="1453"/>
      <c r="L8" s="1453"/>
      <c r="M8" s="1453"/>
      <c r="N8" s="1453"/>
      <c r="O8" s="1453"/>
      <c r="P8" s="1453"/>
      <c r="Q8" s="1453"/>
      <c r="R8" s="1453"/>
      <c r="S8" s="1453"/>
      <c r="T8" s="1453"/>
      <c r="U8" s="1453"/>
      <c r="V8" s="1453"/>
      <c r="W8" s="1453"/>
      <c r="X8" s="1453"/>
      <c r="Y8" s="1453"/>
      <c r="Z8" s="1453"/>
      <c r="AA8" s="1451" t="n">
        <v>0</v>
      </c>
      <c r="AB8" s="1451"/>
      <c r="AC8" s="1451"/>
      <c r="AD8" s="1451"/>
      <c r="AE8" s="1451"/>
      <c r="AF8" s="1451" t="n">
        <v>490117604</v>
      </c>
      <c r="AG8" s="1451"/>
      <c r="AH8" s="1451"/>
      <c r="AI8" s="1451"/>
      <c r="AJ8" s="1451"/>
      <c r="AK8" s="1451" t="n">
        <v>20357520</v>
      </c>
      <c r="AL8" s="1451"/>
      <c r="AM8" s="1451"/>
      <c r="AN8" s="1451"/>
      <c r="AO8" s="1451"/>
      <c r="AP8" s="1451"/>
      <c r="AQ8" s="1451"/>
      <c r="AR8" s="1451"/>
      <c r="AS8" s="1451"/>
      <c r="AT8" s="1451"/>
      <c r="AU8" s="1451" t="n">
        <v>0</v>
      </c>
      <c r="AV8" s="1451"/>
      <c r="AW8" s="1451"/>
      <c r="AX8" s="1451"/>
      <c r="AY8" s="1451"/>
      <c r="AZ8" s="1452"/>
      <c r="BA8" s="1452"/>
      <c r="BB8" s="1452"/>
      <c r="BC8" s="1452"/>
      <c r="BD8" s="1452"/>
      <c r="BE8" s="1448" t="n">
        <f aca="false">SUM(AA8:BD8)</f>
        <v>510475124</v>
      </c>
      <c r="BF8" s="1448"/>
      <c r="BG8" s="1448"/>
      <c r="BH8" s="1448"/>
      <c r="BI8" s="1448"/>
      <c r="BJ8" s="1444"/>
      <c r="BK8" s="1444"/>
      <c r="BL8" s="1444"/>
    </row>
    <row r="9" customFormat="false" ht="26.1" hidden="false" customHeight="true" outlineLevel="0" collapsed="false">
      <c r="A9" s="1449" t="s">
        <v>644</v>
      </c>
      <c r="B9" s="1449"/>
      <c r="C9" s="1450" t="s">
        <v>885</v>
      </c>
      <c r="D9" s="1450"/>
      <c r="E9" s="1450"/>
      <c r="F9" s="1450"/>
      <c r="G9" s="1450"/>
      <c r="H9" s="1450"/>
      <c r="I9" s="1450"/>
      <c r="J9" s="1450"/>
      <c r="K9" s="1450"/>
      <c r="L9" s="1450"/>
      <c r="M9" s="1450"/>
      <c r="N9" s="1450"/>
      <c r="O9" s="1450"/>
      <c r="P9" s="1450"/>
      <c r="Q9" s="1450"/>
      <c r="R9" s="1450"/>
      <c r="S9" s="1450"/>
      <c r="T9" s="1450"/>
      <c r="U9" s="1450"/>
      <c r="V9" s="1450"/>
      <c r="W9" s="1450"/>
      <c r="X9" s="1450"/>
      <c r="Y9" s="1450"/>
      <c r="Z9" s="1450"/>
      <c r="AA9" s="1451"/>
      <c r="AB9" s="1451"/>
      <c r="AC9" s="1451"/>
      <c r="AD9" s="1451"/>
      <c r="AE9" s="1451"/>
      <c r="AF9" s="1451"/>
      <c r="AG9" s="1451"/>
      <c r="AH9" s="1451"/>
      <c r="AI9" s="1451"/>
      <c r="AJ9" s="1451"/>
      <c r="AK9" s="1451"/>
      <c r="AL9" s="1451"/>
      <c r="AM9" s="1451"/>
      <c r="AN9" s="1451"/>
      <c r="AO9" s="1451"/>
      <c r="AP9" s="1451"/>
      <c r="AQ9" s="1451"/>
      <c r="AR9" s="1451"/>
      <c r="AS9" s="1451"/>
      <c r="AT9" s="1451"/>
      <c r="AU9" s="1451"/>
      <c r="AV9" s="1451"/>
      <c r="AW9" s="1451"/>
      <c r="AX9" s="1451"/>
      <c r="AY9" s="1451"/>
      <c r="AZ9" s="1452"/>
      <c r="BA9" s="1452"/>
      <c r="BB9" s="1452"/>
      <c r="BC9" s="1452"/>
      <c r="BD9" s="1452"/>
      <c r="BE9" s="1448" t="n">
        <f aca="false">SUM(AA9:BD9)</f>
        <v>0</v>
      </c>
      <c r="BF9" s="1448"/>
      <c r="BG9" s="1448"/>
      <c r="BH9" s="1448"/>
      <c r="BI9" s="1448"/>
      <c r="BJ9" s="1444"/>
      <c r="BK9" s="1444"/>
      <c r="BL9" s="1444"/>
    </row>
    <row r="10" customFormat="false" ht="12.75" hidden="false" customHeight="true" outlineLevel="0" collapsed="false">
      <c r="A10" s="1449" t="s">
        <v>648</v>
      </c>
      <c r="B10" s="1449"/>
      <c r="C10" s="1453" t="s">
        <v>886</v>
      </c>
      <c r="D10" s="1453"/>
      <c r="E10" s="1453"/>
      <c r="F10" s="1453"/>
      <c r="G10" s="1453"/>
      <c r="H10" s="1453"/>
      <c r="I10" s="1453"/>
      <c r="J10" s="1453"/>
      <c r="K10" s="1453"/>
      <c r="L10" s="1453"/>
      <c r="M10" s="1453"/>
      <c r="N10" s="1453"/>
      <c r="O10" s="1453"/>
      <c r="P10" s="1453"/>
      <c r="Q10" s="1453"/>
      <c r="R10" s="1453"/>
      <c r="S10" s="1453"/>
      <c r="T10" s="1453"/>
      <c r="U10" s="1453"/>
      <c r="V10" s="1453"/>
      <c r="W10" s="1453"/>
      <c r="X10" s="1453"/>
      <c r="Y10" s="1453"/>
      <c r="Z10" s="1453"/>
      <c r="AA10" s="1451" t="n">
        <v>21888500</v>
      </c>
      <c r="AB10" s="1451"/>
      <c r="AC10" s="1451"/>
      <c r="AD10" s="1451"/>
      <c r="AE10" s="1451"/>
      <c r="AF10" s="1451" t="n">
        <v>24621463</v>
      </c>
      <c r="AG10" s="1451"/>
      <c r="AH10" s="1451"/>
      <c r="AI10" s="1451"/>
      <c r="AJ10" s="1451"/>
      <c r="AK10" s="1451" t="n">
        <v>142729321</v>
      </c>
      <c r="AL10" s="1451"/>
      <c r="AM10" s="1451"/>
      <c r="AN10" s="1451"/>
      <c r="AO10" s="1451"/>
      <c r="AP10" s="1451"/>
      <c r="AQ10" s="1451"/>
      <c r="AR10" s="1451"/>
      <c r="AS10" s="1451"/>
      <c r="AT10" s="1451"/>
      <c r="AU10" s="1451" t="n">
        <v>0</v>
      </c>
      <c r="AV10" s="1451"/>
      <c r="AW10" s="1451"/>
      <c r="AX10" s="1451"/>
      <c r="AY10" s="1451"/>
      <c r="AZ10" s="1451"/>
      <c r="BA10" s="1451"/>
      <c r="BB10" s="1451"/>
      <c r="BC10" s="1451"/>
      <c r="BD10" s="1451"/>
      <c r="BE10" s="1448" t="n">
        <f aca="false">SUM(AA10:BD10)</f>
        <v>189239284</v>
      </c>
      <c r="BF10" s="1448"/>
      <c r="BG10" s="1448"/>
      <c r="BH10" s="1448"/>
      <c r="BI10" s="1448"/>
      <c r="BJ10" s="1444"/>
      <c r="BK10" s="1444"/>
      <c r="BL10" s="1444"/>
    </row>
    <row r="11" s="1457" customFormat="true" ht="12.75" hidden="false" customHeight="true" outlineLevel="0" collapsed="false">
      <c r="A11" s="1454" t="s">
        <v>650</v>
      </c>
      <c r="B11" s="1454"/>
      <c r="C11" s="1455" t="s">
        <v>887</v>
      </c>
      <c r="D11" s="1455"/>
      <c r="E11" s="1455"/>
      <c r="F11" s="1455"/>
      <c r="G11" s="1455"/>
      <c r="H11" s="1455"/>
      <c r="I11" s="1455"/>
      <c r="J11" s="1455"/>
      <c r="K11" s="1455"/>
      <c r="L11" s="1455"/>
      <c r="M11" s="1455"/>
      <c r="N11" s="1455"/>
      <c r="O11" s="1455"/>
      <c r="P11" s="1455"/>
      <c r="Q11" s="1455"/>
      <c r="R11" s="1455"/>
      <c r="S11" s="1455"/>
      <c r="T11" s="1455"/>
      <c r="U11" s="1455"/>
      <c r="V11" s="1455"/>
      <c r="W11" s="1455"/>
      <c r="X11" s="1455"/>
      <c r="Y11" s="1455"/>
      <c r="Z11" s="1455"/>
      <c r="AA11" s="1448" t="n">
        <f aca="false">SUM(AA5:AE10)</f>
        <v>22360500</v>
      </c>
      <c r="AB11" s="1448"/>
      <c r="AC11" s="1448"/>
      <c r="AD11" s="1448"/>
      <c r="AE11" s="1448"/>
      <c r="AF11" s="1448" t="n">
        <f aca="false">SUM(AF5:AJ10)</f>
        <v>1178412526</v>
      </c>
      <c r="AG11" s="1448"/>
      <c r="AH11" s="1448"/>
      <c r="AI11" s="1448"/>
      <c r="AJ11" s="1448"/>
      <c r="AK11" s="1448" t="n">
        <f aca="false">SUM(AK5:AO10)</f>
        <v>216298303</v>
      </c>
      <c r="AL11" s="1448"/>
      <c r="AM11" s="1448"/>
      <c r="AN11" s="1448"/>
      <c r="AO11" s="1448"/>
      <c r="AP11" s="1448" t="n">
        <f aca="false">SUM(AP5:AT10)</f>
        <v>0</v>
      </c>
      <c r="AQ11" s="1448"/>
      <c r="AR11" s="1448"/>
      <c r="AS11" s="1448"/>
      <c r="AT11" s="1448"/>
      <c r="AU11" s="1448" t="n">
        <f aca="false">SUM(AU5:AY10)</f>
        <v>735852149</v>
      </c>
      <c r="AV11" s="1448"/>
      <c r="AW11" s="1448"/>
      <c r="AX11" s="1448"/>
      <c r="AY11" s="1448"/>
      <c r="AZ11" s="1448" t="n">
        <f aca="false">SUM(AZ5:BD10)</f>
        <v>0</v>
      </c>
      <c r="BA11" s="1448"/>
      <c r="BB11" s="1448"/>
      <c r="BC11" s="1448"/>
      <c r="BD11" s="1448"/>
      <c r="BE11" s="1448" t="n">
        <f aca="false">SUM(AA11:BD11)</f>
        <v>2152923478</v>
      </c>
      <c r="BF11" s="1448"/>
      <c r="BG11" s="1448"/>
      <c r="BH11" s="1448"/>
      <c r="BI11" s="1448"/>
      <c r="BJ11" s="1456"/>
      <c r="BK11" s="1456"/>
      <c r="BL11" s="1456"/>
    </row>
    <row r="12" customFormat="false" ht="12.75" hidden="false" customHeight="true" outlineLevel="0" collapsed="false">
      <c r="A12" s="1449" t="s">
        <v>888</v>
      </c>
      <c r="B12" s="1449"/>
      <c r="C12" s="1453" t="s">
        <v>889</v>
      </c>
      <c r="D12" s="1453"/>
      <c r="E12" s="1453"/>
      <c r="F12" s="1453"/>
      <c r="G12" s="1453"/>
      <c r="H12" s="1453"/>
      <c r="I12" s="1453"/>
      <c r="J12" s="1453"/>
      <c r="K12" s="1453"/>
      <c r="L12" s="1453"/>
      <c r="M12" s="1453"/>
      <c r="N12" s="1453"/>
      <c r="O12" s="1453"/>
      <c r="P12" s="1453"/>
      <c r="Q12" s="1453"/>
      <c r="R12" s="1453"/>
      <c r="S12" s="1453"/>
      <c r="T12" s="1453"/>
      <c r="U12" s="1453"/>
      <c r="V12" s="1453"/>
      <c r="W12" s="1453"/>
      <c r="X12" s="1453"/>
      <c r="Y12" s="1453"/>
      <c r="Z12" s="1453"/>
      <c r="AA12" s="1447"/>
      <c r="AB12" s="1447"/>
      <c r="AC12" s="1447"/>
      <c r="AD12" s="1447"/>
      <c r="AE12" s="1447"/>
      <c r="AF12" s="1451" t="n">
        <v>8425886</v>
      </c>
      <c r="AG12" s="1451"/>
      <c r="AH12" s="1451"/>
      <c r="AI12" s="1451"/>
      <c r="AJ12" s="1451"/>
      <c r="AK12" s="1458" t="n">
        <v>0</v>
      </c>
      <c r="AL12" s="1458"/>
      <c r="AM12" s="1458"/>
      <c r="AN12" s="1458"/>
      <c r="AO12" s="1458"/>
      <c r="AP12" s="1447"/>
      <c r="AQ12" s="1447"/>
      <c r="AR12" s="1447"/>
      <c r="AS12" s="1447"/>
      <c r="AT12" s="1447"/>
      <c r="AU12" s="1452"/>
      <c r="AV12" s="1452"/>
      <c r="AW12" s="1452"/>
      <c r="AX12" s="1452"/>
      <c r="AY12" s="1452"/>
      <c r="AZ12" s="1452"/>
      <c r="BA12" s="1452"/>
      <c r="BB12" s="1452"/>
      <c r="BC12" s="1452"/>
      <c r="BD12" s="1452"/>
      <c r="BE12" s="1448" t="n">
        <f aca="false">SUM(AA12:BD12)</f>
        <v>8425886</v>
      </c>
      <c r="BF12" s="1448"/>
      <c r="BG12" s="1448"/>
      <c r="BH12" s="1448"/>
      <c r="BI12" s="1448"/>
      <c r="BJ12" s="1444"/>
      <c r="BK12" s="1444"/>
      <c r="BL12" s="1444"/>
    </row>
    <row r="13" customFormat="false" ht="12.75" hidden="false" customHeight="true" outlineLevel="0" collapsed="false">
      <c r="A13" s="1449" t="s">
        <v>890</v>
      </c>
      <c r="B13" s="1449"/>
      <c r="C13" s="1450" t="s">
        <v>891</v>
      </c>
      <c r="D13" s="1450"/>
      <c r="E13" s="1450"/>
      <c r="F13" s="1450"/>
      <c r="G13" s="1450"/>
      <c r="H13" s="1450"/>
      <c r="I13" s="1450"/>
      <c r="J13" s="1450"/>
      <c r="K13" s="1450"/>
      <c r="L13" s="1450"/>
      <c r="M13" s="1450"/>
      <c r="N13" s="1450"/>
      <c r="O13" s="1450"/>
      <c r="P13" s="1450"/>
      <c r="Q13" s="1450"/>
      <c r="R13" s="1450"/>
      <c r="S13" s="1450"/>
      <c r="T13" s="1450"/>
      <c r="U13" s="1450"/>
      <c r="V13" s="1450"/>
      <c r="W13" s="1450"/>
      <c r="X13" s="1450"/>
      <c r="Y13" s="1450"/>
      <c r="Z13" s="1450"/>
      <c r="AA13" s="1458" t="n">
        <v>0</v>
      </c>
      <c r="AB13" s="1458"/>
      <c r="AC13" s="1458"/>
      <c r="AD13" s="1458"/>
      <c r="AE13" s="1458"/>
      <c r="AF13" s="1458" t="n">
        <v>52000</v>
      </c>
      <c r="AG13" s="1458"/>
      <c r="AH13" s="1458"/>
      <c r="AI13" s="1458"/>
      <c r="AJ13" s="1458"/>
      <c r="AK13" s="1458" t="n">
        <v>3956933</v>
      </c>
      <c r="AL13" s="1458"/>
      <c r="AM13" s="1458"/>
      <c r="AN13" s="1458"/>
      <c r="AO13" s="1458"/>
      <c r="AP13" s="1458"/>
      <c r="AQ13" s="1458"/>
      <c r="AR13" s="1458"/>
      <c r="AS13" s="1458"/>
      <c r="AT13" s="1458"/>
      <c r="AU13" s="1458" t="n">
        <v>0</v>
      </c>
      <c r="AV13" s="1458"/>
      <c r="AW13" s="1458"/>
      <c r="AX13" s="1458"/>
      <c r="AY13" s="1458"/>
      <c r="AZ13" s="1458"/>
      <c r="BA13" s="1458"/>
      <c r="BB13" s="1458"/>
      <c r="BC13" s="1458"/>
      <c r="BD13" s="1458"/>
      <c r="BE13" s="1448" t="n">
        <f aca="false">SUM(AA13:BD13)</f>
        <v>4008933</v>
      </c>
      <c r="BF13" s="1448"/>
      <c r="BG13" s="1448"/>
      <c r="BH13" s="1448"/>
      <c r="BI13" s="1448"/>
      <c r="BJ13" s="1444"/>
      <c r="BK13" s="1444"/>
      <c r="BL13" s="1444"/>
    </row>
    <row r="14" customFormat="false" ht="12.75" hidden="false" customHeight="true" outlineLevel="0" collapsed="false">
      <c r="A14" s="1449" t="s">
        <v>892</v>
      </c>
      <c r="B14" s="1449"/>
      <c r="C14" s="1453" t="s">
        <v>893</v>
      </c>
      <c r="D14" s="1453"/>
      <c r="E14" s="1453"/>
      <c r="F14" s="1453"/>
      <c r="G14" s="1453"/>
      <c r="H14" s="1453"/>
      <c r="I14" s="1453"/>
      <c r="J14" s="1453"/>
      <c r="K14" s="1453"/>
      <c r="L14" s="1453"/>
      <c r="M14" s="1453"/>
      <c r="N14" s="1453"/>
      <c r="O14" s="1453"/>
      <c r="P14" s="1453"/>
      <c r="Q14" s="1453"/>
      <c r="R14" s="1453"/>
      <c r="S14" s="1453"/>
      <c r="T14" s="1453"/>
      <c r="U14" s="1453"/>
      <c r="V14" s="1453"/>
      <c r="W14" s="1453"/>
      <c r="X14" s="1453"/>
      <c r="Y14" s="1453"/>
      <c r="Z14" s="1453"/>
      <c r="AA14" s="1458"/>
      <c r="AB14" s="1458"/>
      <c r="AC14" s="1458"/>
      <c r="AD14" s="1458"/>
      <c r="AE14" s="1458"/>
      <c r="AF14" s="1458" t="n">
        <v>0</v>
      </c>
      <c r="AG14" s="1458"/>
      <c r="AH14" s="1458"/>
      <c r="AI14" s="1458"/>
      <c r="AJ14" s="1458"/>
      <c r="AK14" s="1458"/>
      <c r="AL14" s="1458"/>
      <c r="AM14" s="1458"/>
      <c r="AN14" s="1458"/>
      <c r="AO14" s="1458"/>
      <c r="AP14" s="1458"/>
      <c r="AQ14" s="1458"/>
      <c r="AR14" s="1458"/>
      <c r="AS14" s="1458"/>
      <c r="AT14" s="1458"/>
      <c r="AU14" s="1458" t="n">
        <v>11811030</v>
      </c>
      <c r="AV14" s="1458"/>
      <c r="AW14" s="1458"/>
      <c r="AX14" s="1458"/>
      <c r="AY14" s="1458"/>
      <c r="AZ14" s="1459"/>
      <c r="BA14" s="1459"/>
      <c r="BB14" s="1459"/>
      <c r="BC14" s="1459"/>
      <c r="BD14" s="1459"/>
      <c r="BE14" s="1448" t="n">
        <f aca="false">SUM(AA14:BD14)</f>
        <v>11811030</v>
      </c>
      <c r="BF14" s="1448"/>
      <c r="BG14" s="1448"/>
      <c r="BH14" s="1448"/>
      <c r="BI14" s="1448"/>
      <c r="BJ14" s="1444"/>
      <c r="BK14" s="1444"/>
      <c r="BL14" s="1444"/>
    </row>
    <row r="15" customFormat="false" ht="26.1" hidden="false" customHeight="true" outlineLevel="0" collapsed="false">
      <c r="A15" s="1449" t="s">
        <v>894</v>
      </c>
      <c r="B15" s="1449"/>
      <c r="C15" s="1450" t="s">
        <v>895</v>
      </c>
      <c r="D15" s="1450"/>
      <c r="E15" s="1450"/>
      <c r="F15" s="1450"/>
      <c r="G15" s="1450"/>
      <c r="H15" s="1450"/>
      <c r="I15" s="1450"/>
      <c r="J15" s="1450"/>
      <c r="K15" s="1450"/>
      <c r="L15" s="1450"/>
      <c r="M15" s="1450"/>
      <c r="N15" s="1450"/>
      <c r="O15" s="1450"/>
      <c r="P15" s="1450"/>
      <c r="Q15" s="1450"/>
      <c r="R15" s="1450"/>
      <c r="S15" s="1450"/>
      <c r="T15" s="1450"/>
      <c r="U15" s="1450"/>
      <c r="V15" s="1450"/>
      <c r="W15" s="1450"/>
      <c r="X15" s="1450"/>
      <c r="Y15" s="1450"/>
      <c r="Z15" s="1450"/>
      <c r="AA15" s="1458"/>
      <c r="AB15" s="1458"/>
      <c r="AC15" s="1458"/>
      <c r="AD15" s="1458"/>
      <c r="AE15" s="1458"/>
      <c r="AF15" s="1458"/>
      <c r="AG15" s="1458"/>
      <c r="AH15" s="1458"/>
      <c r="AI15" s="1458"/>
      <c r="AJ15" s="1458"/>
      <c r="AK15" s="1458"/>
      <c r="AL15" s="1458"/>
      <c r="AM15" s="1458"/>
      <c r="AN15" s="1458"/>
      <c r="AO15" s="1458"/>
      <c r="AP15" s="1458"/>
      <c r="AQ15" s="1458"/>
      <c r="AR15" s="1458"/>
      <c r="AS15" s="1458"/>
      <c r="AT15" s="1458"/>
      <c r="AU15" s="1458"/>
      <c r="AV15" s="1458"/>
      <c r="AW15" s="1458"/>
      <c r="AX15" s="1458"/>
      <c r="AY15" s="1458"/>
      <c r="AZ15" s="1459"/>
      <c r="BA15" s="1459"/>
      <c r="BB15" s="1459"/>
      <c r="BC15" s="1459"/>
      <c r="BD15" s="1459"/>
      <c r="BE15" s="1448" t="n">
        <f aca="false">SUM(AA15:BD15)</f>
        <v>0</v>
      </c>
      <c r="BF15" s="1448"/>
      <c r="BG15" s="1448"/>
      <c r="BH15" s="1448"/>
      <c r="BI15" s="1448"/>
      <c r="BJ15" s="1444"/>
      <c r="BK15" s="1444"/>
      <c r="BL15" s="1444"/>
    </row>
    <row r="16" customFormat="false" ht="12.75" hidden="false" customHeight="true" outlineLevel="0" collapsed="false">
      <c r="A16" s="1449" t="s">
        <v>896</v>
      </c>
      <c r="B16" s="1449"/>
      <c r="C16" s="1450" t="s">
        <v>897</v>
      </c>
      <c r="D16" s="1450"/>
      <c r="E16" s="1450"/>
      <c r="F16" s="1450"/>
      <c r="G16" s="1450"/>
      <c r="H16" s="1450"/>
      <c r="I16" s="1450"/>
      <c r="J16" s="1450"/>
      <c r="K16" s="1450"/>
      <c r="L16" s="1450"/>
      <c r="M16" s="1450"/>
      <c r="N16" s="1450"/>
      <c r="O16" s="1450"/>
      <c r="P16" s="1450"/>
      <c r="Q16" s="1450"/>
      <c r="R16" s="1450"/>
      <c r="S16" s="1450"/>
      <c r="T16" s="1450"/>
      <c r="U16" s="1450"/>
      <c r="V16" s="1450"/>
      <c r="W16" s="1450"/>
      <c r="X16" s="1450"/>
      <c r="Y16" s="1450"/>
      <c r="Z16" s="1450"/>
      <c r="AA16" s="1451" t="n">
        <v>21888500</v>
      </c>
      <c r="AB16" s="1451"/>
      <c r="AC16" s="1451"/>
      <c r="AD16" s="1451"/>
      <c r="AE16" s="1451"/>
      <c r="AF16" s="1451" t="n">
        <v>11540548</v>
      </c>
      <c r="AG16" s="1451"/>
      <c r="AH16" s="1451"/>
      <c r="AI16" s="1451"/>
      <c r="AJ16" s="1451"/>
      <c r="AK16" s="1451" t="n">
        <v>142729321</v>
      </c>
      <c r="AL16" s="1451"/>
      <c r="AM16" s="1451"/>
      <c r="AN16" s="1451"/>
      <c r="AO16" s="1451"/>
      <c r="AP16" s="1451"/>
      <c r="AQ16" s="1451"/>
      <c r="AR16" s="1451"/>
      <c r="AS16" s="1451"/>
      <c r="AT16" s="1451"/>
      <c r="AU16" s="1451" t="n">
        <v>716884921</v>
      </c>
      <c r="AV16" s="1451"/>
      <c r="AW16" s="1451"/>
      <c r="AX16" s="1451"/>
      <c r="AY16" s="1451"/>
      <c r="AZ16" s="1451"/>
      <c r="BA16" s="1451"/>
      <c r="BB16" s="1451"/>
      <c r="BC16" s="1451"/>
      <c r="BD16" s="1451"/>
      <c r="BE16" s="1448" t="n">
        <f aca="false">SUM(AA16:BD16)</f>
        <v>893043290</v>
      </c>
      <c r="BF16" s="1448"/>
      <c r="BG16" s="1448"/>
      <c r="BH16" s="1448"/>
      <c r="BI16" s="1448"/>
      <c r="BJ16" s="1444"/>
      <c r="BK16" s="1444"/>
      <c r="BL16" s="1444"/>
    </row>
    <row r="17" s="1457" customFormat="true" ht="12.75" hidden="false" customHeight="true" outlineLevel="0" collapsed="false">
      <c r="A17" s="1454" t="s">
        <v>898</v>
      </c>
      <c r="B17" s="1454"/>
      <c r="C17" s="1460" t="s">
        <v>899</v>
      </c>
      <c r="D17" s="1460"/>
      <c r="E17" s="1460"/>
      <c r="F17" s="1460"/>
      <c r="G17" s="1460"/>
      <c r="H17" s="1460"/>
      <c r="I17" s="1460"/>
      <c r="J17" s="1460"/>
      <c r="K17" s="1460"/>
      <c r="L17" s="1460"/>
      <c r="M17" s="1460"/>
      <c r="N17" s="1460"/>
      <c r="O17" s="1460"/>
      <c r="P17" s="1460"/>
      <c r="Q17" s="1460"/>
      <c r="R17" s="1460"/>
      <c r="S17" s="1460"/>
      <c r="T17" s="1460"/>
      <c r="U17" s="1460"/>
      <c r="V17" s="1460"/>
      <c r="W17" s="1460"/>
      <c r="X17" s="1460"/>
      <c r="Y17" s="1460"/>
      <c r="Z17" s="1460"/>
      <c r="AA17" s="1448" t="n">
        <f aca="false">SUM(AA12:AE16)</f>
        <v>21888500</v>
      </c>
      <c r="AB17" s="1448"/>
      <c r="AC17" s="1448"/>
      <c r="AD17" s="1448"/>
      <c r="AE17" s="1448"/>
      <c r="AF17" s="1448" t="n">
        <f aca="false">SUM(AF12:AJ16)</f>
        <v>20018434</v>
      </c>
      <c r="AG17" s="1448"/>
      <c r="AH17" s="1448"/>
      <c r="AI17" s="1448"/>
      <c r="AJ17" s="1448"/>
      <c r="AK17" s="1448" t="n">
        <f aca="false">SUM(AK12:AO16)</f>
        <v>146686254</v>
      </c>
      <c r="AL17" s="1448"/>
      <c r="AM17" s="1448"/>
      <c r="AN17" s="1448"/>
      <c r="AO17" s="1448"/>
      <c r="AP17" s="1448" t="n">
        <f aca="false">SUM(AP12:AT16)</f>
        <v>0</v>
      </c>
      <c r="AQ17" s="1448"/>
      <c r="AR17" s="1448"/>
      <c r="AS17" s="1448"/>
      <c r="AT17" s="1448"/>
      <c r="AU17" s="1448" t="n">
        <f aca="false">SUM(AU12:AY16)</f>
        <v>728695951</v>
      </c>
      <c r="AV17" s="1448"/>
      <c r="AW17" s="1448"/>
      <c r="AX17" s="1448"/>
      <c r="AY17" s="1448"/>
      <c r="AZ17" s="1448" t="n">
        <f aca="false">SUM(AZ12:BD16)</f>
        <v>0</v>
      </c>
      <c r="BA17" s="1448"/>
      <c r="BB17" s="1448"/>
      <c r="BC17" s="1448"/>
      <c r="BD17" s="1448"/>
      <c r="BE17" s="1448" t="n">
        <f aca="false">SUM(AA17:BD17)</f>
        <v>917289139</v>
      </c>
      <c r="BF17" s="1448"/>
      <c r="BG17" s="1448"/>
      <c r="BH17" s="1448"/>
      <c r="BI17" s="1448"/>
      <c r="BJ17" s="1456"/>
      <c r="BK17" s="1456"/>
      <c r="BL17" s="1456"/>
    </row>
    <row r="18" s="1457" customFormat="true" ht="12.75" hidden="false" customHeight="true" outlineLevel="0" collapsed="false">
      <c r="A18" s="1454" t="s">
        <v>900</v>
      </c>
      <c r="B18" s="1454"/>
      <c r="C18" s="1461" t="s">
        <v>901</v>
      </c>
      <c r="D18" s="1461"/>
      <c r="E18" s="1461"/>
      <c r="F18" s="1461"/>
      <c r="G18" s="1461"/>
      <c r="H18" s="1461"/>
      <c r="I18" s="1461"/>
      <c r="J18" s="1461"/>
      <c r="K18" s="1461"/>
      <c r="L18" s="1461"/>
      <c r="M18" s="1461"/>
      <c r="N18" s="1461"/>
      <c r="O18" s="1461"/>
      <c r="P18" s="1461"/>
      <c r="Q18" s="1461"/>
      <c r="R18" s="1461"/>
      <c r="S18" s="1461"/>
      <c r="T18" s="1461"/>
      <c r="U18" s="1461"/>
      <c r="V18" s="1461"/>
      <c r="W18" s="1461"/>
      <c r="X18" s="1461"/>
      <c r="Y18" s="1461"/>
      <c r="Z18" s="1461"/>
      <c r="AA18" s="1448" t="n">
        <f aca="false">AA4+AA11-AA17</f>
        <v>88449359</v>
      </c>
      <c r="AB18" s="1448"/>
      <c r="AC18" s="1448"/>
      <c r="AD18" s="1448"/>
      <c r="AE18" s="1448"/>
      <c r="AF18" s="1448" t="n">
        <f aca="false">AF4+AF11-AF17</f>
        <v>16498587162</v>
      </c>
      <c r="AG18" s="1448"/>
      <c r="AH18" s="1448"/>
      <c r="AI18" s="1448"/>
      <c r="AJ18" s="1448"/>
      <c r="AK18" s="1448" t="n">
        <f aca="false">AK4+AK11-AK17</f>
        <v>1387505836</v>
      </c>
      <c r="AL18" s="1448"/>
      <c r="AM18" s="1448"/>
      <c r="AN18" s="1448"/>
      <c r="AO18" s="1448"/>
      <c r="AP18" s="1448" t="n">
        <f aca="false">AP4+AP11-AP17</f>
        <v>0</v>
      </c>
      <c r="AQ18" s="1448"/>
      <c r="AR18" s="1448"/>
      <c r="AS18" s="1448"/>
      <c r="AT18" s="1448"/>
      <c r="AU18" s="1448" t="n">
        <f aca="false">AU4+AU11-AU17</f>
        <v>460844299</v>
      </c>
      <c r="AV18" s="1448"/>
      <c r="AW18" s="1448"/>
      <c r="AX18" s="1448"/>
      <c r="AY18" s="1448"/>
      <c r="AZ18" s="1448" t="n">
        <f aca="false">AZ4+AZ11-AZ17</f>
        <v>0</v>
      </c>
      <c r="BA18" s="1448"/>
      <c r="BB18" s="1448"/>
      <c r="BC18" s="1448"/>
      <c r="BD18" s="1448"/>
      <c r="BE18" s="1448" t="n">
        <f aca="false">SUM(AA18:BD18)</f>
        <v>18435386656</v>
      </c>
      <c r="BF18" s="1448"/>
      <c r="BG18" s="1448"/>
      <c r="BH18" s="1448"/>
      <c r="BI18" s="1448"/>
      <c r="BJ18" s="1456"/>
      <c r="BK18" s="1456"/>
      <c r="BL18" s="1456"/>
    </row>
    <row r="19" s="1457" customFormat="true" ht="12.75" hidden="false" customHeight="true" outlineLevel="0" collapsed="false">
      <c r="A19" s="1454" t="s">
        <v>902</v>
      </c>
      <c r="B19" s="1454"/>
      <c r="C19" s="1455" t="s">
        <v>903</v>
      </c>
      <c r="D19" s="1455"/>
      <c r="E19" s="1455"/>
      <c r="F19" s="1455"/>
      <c r="G19" s="1455"/>
      <c r="H19" s="1455"/>
      <c r="I19" s="1455"/>
      <c r="J19" s="1455"/>
      <c r="K19" s="1455"/>
      <c r="L19" s="1455"/>
      <c r="M19" s="1455"/>
      <c r="N19" s="1455"/>
      <c r="O19" s="1455"/>
      <c r="P19" s="1455"/>
      <c r="Q19" s="1455"/>
      <c r="R19" s="1455"/>
      <c r="S19" s="1455"/>
      <c r="T19" s="1455"/>
      <c r="U19" s="1455"/>
      <c r="V19" s="1455"/>
      <c r="W19" s="1455"/>
      <c r="X19" s="1455"/>
      <c r="Y19" s="1455"/>
      <c r="Z19" s="1455"/>
      <c r="AA19" s="1462" t="n">
        <v>81239031</v>
      </c>
      <c r="AB19" s="1462"/>
      <c r="AC19" s="1462"/>
      <c r="AD19" s="1462"/>
      <c r="AE19" s="1462"/>
      <c r="AF19" s="1462" t="n">
        <v>3283683248</v>
      </c>
      <c r="AG19" s="1462"/>
      <c r="AH19" s="1462"/>
      <c r="AI19" s="1462"/>
      <c r="AJ19" s="1462"/>
      <c r="AK19" s="1462" t="n">
        <v>857148194</v>
      </c>
      <c r="AL19" s="1462"/>
      <c r="AM19" s="1462"/>
      <c r="AN19" s="1462"/>
      <c r="AO19" s="1462"/>
      <c r="AP19" s="1462"/>
      <c r="AQ19" s="1462"/>
      <c r="AR19" s="1462"/>
      <c r="AS19" s="1462"/>
      <c r="AT19" s="1462"/>
      <c r="AU19" s="1463"/>
      <c r="AV19" s="1463"/>
      <c r="AW19" s="1463"/>
      <c r="AX19" s="1463"/>
      <c r="AY19" s="1463"/>
      <c r="AZ19" s="1462"/>
      <c r="BA19" s="1462"/>
      <c r="BB19" s="1462"/>
      <c r="BC19" s="1462"/>
      <c r="BD19" s="1462"/>
      <c r="BE19" s="1448" t="n">
        <f aca="false">SUM(AA19:BD19)</f>
        <v>4222070473</v>
      </c>
      <c r="BF19" s="1448"/>
      <c r="BG19" s="1448"/>
      <c r="BH19" s="1448"/>
      <c r="BI19" s="1448"/>
      <c r="BJ19" s="1464"/>
      <c r="BK19" s="1464"/>
      <c r="BL19" s="1464"/>
    </row>
    <row r="20" customFormat="false" ht="12.75" hidden="false" customHeight="true" outlineLevel="0" collapsed="false">
      <c r="A20" s="1449" t="s">
        <v>904</v>
      </c>
      <c r="B20" s="1449"/>
      <c r="C20" s="1453" t="s">
        <v>905</v>
      </c>
      <c r="D20" s="1453"/>
      <c r="E20" s="1453"/>
      <c r="F20" s="1453"/>
      <c r="G20" s="1453"/>
      <c r="H20" s="1453"/>
      <c r="I20" s="1453"/>
      <c r="J20" s="1453"/>
      <c r="K20" s="1453"/>
      <c r="L20" s="1453"/>
      <c r="M20" s="1453"/>
      <c r="N20" s="1453"/>
      <c r="O20" s="1453"/>
      <c r="P20" s="1453"/>
      <c r="Q20" s="1453"/>
      <c r="R20" s="1453"/>
      <c r="S20" s="1453"/>
      <c r="T20" s="1453"/>
      <c r="U20" s="1453"/>
      <c r="V20" s="1453"/>
      <c r="W20" s="1453"/>
      <c r="X20" s="1453"/>
      <c r="Y20" s="1453"/>
      <c r="Z20" s="1453"/>
      <c r="AA20" s="1451" t="n">
        <v>4026137</v>
      </c>
      <c r="AB20" s="1451"/>
      <c r="AC20" s="1451"/>
      <c r="AD20" s="1451"/>
      <c r="AE20" s="1451"/>
      <c r="AF20" s="1451" t="n">
        <v>436203841</v>
      </c>
      <c r="AG20" s="1451"/>
      <c r="AH20" s="1451"/>
      <c r="AI20" s="1451"/>
      <c r="AJ20" s="1451"/>
      <c r="AK20" s="1451" t="n">
        <v>97805424</v>
      </c>
      <c r="AL20" s="1451"/>
      <c r="AM20" s="1451"/>
      <c r="AN20" s="1451"/>
      <c r="AO20" s="1451"/>
      <c r="AP20" s="1451"/>
      <c r="AQ20" s="1451"/>
      <c r="AR20" s="1451"/>
      <c r="AS20" s="1451"/>
      <c r="AT20" s="1451"/>
      <c r="AU20" s="1452"/>
      <c r="AV20" s="1452"/>
      <c r="AW20" s="1452"/>
      <c r="AX20" s="1452"/>
      <c r="AY20" s="1452"/>
      <c r="AZ20" s="1451"/>
      <c r="BA20" s="1451"/>
      <c r="BB20" s="1451"/>
      <c r="BC20" s="1451"/>
      <c r="BD20" s="1451"/>
      <c r="BE20" s="1448" t="n">
        <f aca="false">SUM(AA20:BD20)</f>
        <v>538035402</v>
      </c>
      <c r="BF20" s="1448"/>
      <c r="BG20" s="1448"/>
      <c r="BH20" s="1448"/>
      <c r="BI20" s="1448"/>
      <c r="BJ20" s="1465"/>
      <c r="BK20" s="1465"/>
      <c r="BL20" s="1465"/>
    </row>
    <row r="21" customFormat="false" ht="12.75" hidden="false" customHeight="true" outlineLevel="0" collapsed="false">
      <c r="A21" s="1449" t="s">
        <v>906</v>
      </c>
      <c r="B21" s="1449"/>
      <c r="C21" s="1453" t="s">
        <v>907</v>
      </c>
      <c r="D21" s="1453"/>
      <c r="E21" s="1453"/>
      <c r="F21" s="1453"/>
      <c r="G21" s="1453"/>
      <c r="H21" s="1453"/>
      <c r="I21" s="1453"/>
      <c r="J21" s="1453"/>
      <c r="K21" s="1453"/>
      <c r="L21" s="1453"/>
      <c r="M21" s="1453"/>
      <c r="N21" s="1453"/>
      <c r="O21" s="1453"/>
      <c r="P21" s="1453"/>
      <c r="Q21" s="1453"/>
      <c r="R21" s="1453"/>
      <c r="S21" s="1453"/>
      <c r="T21" s="1453"/>
      <c r="U21" s="1453"/>
      <c r="V21" s="1453"/>
      <c r="W21" s="1453"/>
      <c r="X21" s="1453"/>
      <c r="Y21" s="1453"/>
      <c r="Z21" s="1453"/>
      <c r="AA21" s="1451" t="n">
        <v>0</v>
      </c>
      <c r="AB21" s="1451"/>
      <c r="AC21" s="1451"/>
      <c r="AD21" s="1451"/>
      <c r="AE21" s="1451"/>
      <c r="AF21" s="1451" t="n">
        <v>3156598</v>
      </c>
      <c r="AG21" s="1451"/>
      <c r="AH21" s="1451"/>
      <c r="AI21" s="1451"/>
      <c r="AJ21" s="1451"/>
      <c r="AK21" s="1451" t="n">
        <v>3609513</v>
      </c>
      <c r="AL21" s="1451"/>
      <c r="AM21" s="1451"/>
      <c r="AN21" s="1451"/>
      <c r="AO21" s="1451"/>
      <c r="AP21" s="1451"/>
      <c r="AQ21" s="1451"/>
      <c r="AR21" s="1451"/>
      <c r="AS21" s="1451"/>
      <c r="AT21" s="1451"/>
      <c r="AU21" s="1452"/>
      <c r="AV21" s="1452"/>
      <c r="AW21" s="1452"/>
      <c r="AX21" s="1452"/>
      <c r="AY21" s="1452"/>
      <c r="AZ21" s="1451"/>
      <c r="BA21" s="1451"/>
      <c r="BB21" s="1451"/>
      <c r="BC21" s="1451"/>
      <c r="BD21" s="1451"/>
      <c r="BE21" s="1448" t="n">
        <f aca="false">SUM(AA21:BD21)</f>
        <v>6766111</v>
      </c>
      <c r="BF21" s="1448"/>
      <c r="BG21" s="1448"/>
      <c r="BH21" s="1448"/>
      <c r="BI21" s="1448"/>
      <c r="BJ21" s="1465"/>
      <c r="BK21" s="1465"/>
      <c r="BL21" s="1465"/>
    </row>
    <row r="22" s="1457" customFormat="true" ht="12.75" hidden="false" customHeight="true" outlineLevel="0" collapsed="false">
      <c r="A22" s="1454" t="s">
        <v>908</v>
      </c>
      <c r="B22" s="1454"/>
      <c r="C22" s="1460" t="s">
        <v>909</v>
      </c>
      <c r="D22" s="1460"/>
      <c r="E22" s="1460"/>
      <c r="F22" s="1460"/>
      <c r="G22" s="1460"/>
      <c r="H22" s="1460"/>
      <c r="I22" s="1460"/>
      <c r="J22" s="1460"/>
      <c r="K22" s="1460"/>
      <c r="L22" s="1460"/>
      <c r="M22" s="1460"/>
      <c r="N22" s="1460"/>
      <c r="O22" s="1460"/>
      <c r="P22" s="1460"/>
      <c r="Q22" s="1460"/>
      <c r="R22" s="1460"/>
      <c r="S22" s="1460"/>
      <c r="T22" s="1460"/>
      <c r="U22" s="1460"/>
      <c r="V22" s="1460"/>
      <c r="W22" s="1460"/>
      <c r="X22" s="1460"/>
      <c r="Y22" s="1460"/>
      <c r="Z22" s="1460"/>
      <c r="AA22" s="1448" t="n">
        <f aca="false">AA19+AA20-AA21</f>
        <v>85265168</v>
      </c>
      <c r="AB22" s="1448"/>
      <c r="AC22" s="1448"/>
      <c r="AD22" s="1448"/>
      <c r="AE22" s="1448"/>
      <c r="AF22" s="1448" t="n">
        <f aca="false">AF19+AF20-AF21</f>
        <v>3716730491</v>
      </c>
      <c r="AG22" s="1448"/>
      <c r="AH22" s="1448"/>
      <c r="AI22" s="1448"/>
      <c r="AJ22" s="1448"/>
      <c r="AK22" s="1448" t="n">
        <f aca="false">AK19+AK20-AK21</f>
        <v>951344105</v>
      </c>
      <c r="AL22" s="1448"/>
      <c r="AM22" s="1448"/>
      <c r="AN22" s="1448"/>
      <c r="AO22" s="1448"/>
      <c r="AP22" s="1448" t="n">
        <f aca="false">AP19+AP20-AP21</f>
        <v>0</v>
      </c>
      <c r="AQ22" s="1448"/>
      <c r="AR22" s="1448"/>
      <c r="AS22" s="1448"/>
      <c r="AT22" s="1448"/>
      <c r="AU22" s="1448" t="n">
        <f aca="false">AU19+AU20-AU21</f>
        <v>0</v>
      </c>
      <c r="AV22" s="1448"/>
      <c r="AW22" s="1448"/>
      <c r="AX22" s="1448"/>
      <c r="AY22" s="1448"/>
      <c r="AZ22" s="1448" t="n">
        <f aca="false">AZ19+AZ20-AZ21</f>
        <v>0</v>
      </c>
      <c r="BA22" s="1448"/>
      <c r="BB22" s="1448"/>
      <c r="BC22" s="1448"/>
      <c r="BD22" s="1448"/>
      <c r="BE22" s="1448" t="n">
        <f aca="false">SUM(AA22:BD22)</f>
        <v>4753339764</v>
      </c>
      <c r="BF22" s="1448"/>
      <c r="BG22" s="1448"/>
      <c r="BH22" s="1448"/>
      <c r="BI22" s="1448"/>
      <c r="BJ22" s="1456"/>
      <c r="BK22" s="1456"/>
      <c r="BL22" s="1456"/>
    </row>
    <row r="23" s="1457" customFormat="true" ht="12.75" hidden="false" customHeight="true" outlineLevel="0" collapsed="false">
      <c r="A23" s="1454" t="s">
        <v>910</v>
      </c>
      <c r="B23" s="1454"/>
      <c r="C23" s="1460" t="s">
        <v>911</v>
      </c>
      <c r="D23" s="1460"/>
      <c r="E23" s="1460"/>
      <c r="F23" s="1460"/>
      <c r="G23" s="1460"/>
      <c r="H23" s="1460"/>
      <c r="I23" s="1460"/>
      <c r="J23" s="1460"/>
      <c r="K23" s="1460"/>
      <c r="L23" s="1460"/>
      <c r="M23" s="1460"/>
      <c r="N23" s="1460"/>
      <c r="O23" s="1460"/>
      <c r="P23" s="1460"/>
      <c r="Q23" s="1460"/>
      <c r="R23" s="1460"/>
      <c r="S23" s="1460"/>
      <c r="T23" s="1460"/>
      <c r="U23" s="1460"/>
      <c r="V23" s="1460"/>
      <c r="W23" s="1460"/>
      <c r="X23" s="1460"/>
      <c r="Y23" s="1460"/>
      <c r="Z23" s="1460"/>
      <c r="AA23" s="1447" t="n">
        <v>15000</v>
      </c>
      <c r="AB23" s="1447"/>
      <c r="AC23" s="1447"/>
      <c r="AD23" s="1447"/>
      <c r="AE23" s="1447"/>
      <c r="AF23" s="1447" t="n">
        <v>1872828</v>
      </c>
      <c r="AG23" s="1447"/>
      <c r="AH23" s="1447"/>
      <c r="AI23" s="1447"/>
      <c r="AJ23" s="1447"/>
      <c r="AK23" s="1447" t="n">
        <v>162900745</v>
      </c>
      <c r="AL23" s="1447"/>
      <c r="AM23" s="1447"/>
      <c r="AN23" s="1447"/>
      <c r="AO23" s="1447"/>
      <c r="AP23" s="1447"/>
      <c r="AQ23" s="1447"/>
      <c r="AR23" s="1447"/>
      <c r="AS23" s="1447"/>
      <c r="AT23" s="1447"/>
      <c r="AU23" s="1447"/>
      <c r="AV23" s="1447"/>
      <c r="AW23" s="1447"/>
      <c r="AX23" s="1447"/>
      <c r="AY23" s="1447"/>
      <c r="AZ23" s="1447"/>
      <c r="BA23" s="1447"/>
      <c r="BB23" s="1447"/>
      <c r="BC23" s="1447"/>
      <c r="BD23" s="1447"/>
      <c r="BE23" s="1448" t="n">
        <f aca="false">SUM(AA23:BD23)</f>
        <v>164788573</v>
      </c>
      <c r="BF23" s="1448"/>
      <c r="BG23" s="1448"/>
      <c r="BH23" s="1448"/>
      <c r="BI23" s="1448"/>
      <c r="BJ23" s="1456"/>
      <c r="BK23" s="1456"/>
      <c r="BL23" s="1456"/>
    </row>
    <row r="24" customFormat="false" ht="12.75" hidden="false" customHeight="true" outlineLevel="0" collapsed="false">
      <c r="A24" s="1449" t="s">
        <v>912</v>
      </c>
      <c r="B24" s="1449"/>
      <c r="C24" s="1450" t="s">
        <v>913</v>
      </c>
      <c r="D24" s="1450"/>
      <c r="E24" s="1450"/>
      <c r="F24" s="1450"/>
      <c r="G24" s="1450"/>
      <c r="H24" s="1450"/>
      <c r="I24" s="1450"/>
      <c r="J24" s="1450"/>
      <c r="K24" s="1450"/>
      <c r="L24" s="1450"/>
      <c r="M24" s="1450"/>
      <c r="N24" s="1450"/>
      <c r="O24" s="1450"/>
      <c r="P24" s="1450"/>
      <c r="Q24" s="1450"/>
      <c r="R24" s="1450"/>
      <c r="S24" s="1450"/>
      <c r="T24" s="1450"/>
      <c r="U24" s="1450"/>
      <c r="V24" s="1450"/>
      <c r="W24" s="1450"/>
      <c r="X24" s="1450"/>
      <c r="Y24" s="1450"/>
      <c r="Z24" s="1450"/>
      <c r="AA24" s="1447"/>
      <c r="AB24" s="1447"/>
      <c r="AC24" s="1447"/>
      <c r="AD24" s="1447"/>
      <c r="AE24" s="1447"/>
      <c r="AF24" s="1458" t="n">
        <v>10064</v>
      </c>
      <c r="AG24" s="1458"/>
      <c r="AH24" s="1458"/>
      <c r="AI24" s="1458"/>
      <c r="AJ24" s="1458"/>
      <c r="AK24" s="1458" t="n">
        <v>261609</v>
      </c>
      <c r="AL24" s="1458"/>
      <c r="AM24" s="1458"/>
      <c r="AN24" s="1458"/>
      <c r="AO24" s="1458"/>
      <c r="AP24" s="1458"/>
      <c r="AQ24" s="1458"/>
      <c r="AR24" s="1458"/>
      <c r="AS24" s="1458"/>
      <c r="AT24" s="1458"/>
      <c r="AU24" s="1458" t="n">
        <v>0</v>
      </c>
      <c r="AV24" s="1458"/>
      <c r="AW24" s="1458"/>
      <c r="AX24" s="1458"/>
      <c r="AY24" s="1458"/>
      <c r="AZ24" s="1451"/>
      <c r="BA24" s="1451"/>
      <c r="BB24" s="1451"/>
      <c r="BC24" s="1451"/>
      <c r="BD24" s="1451"/>
      <c r="BE24" s="1448" t="n">
        <f aca="false">SUM(AA24:BD24)</f>
        <v>271673</v>
      </c>
      <c r="BF24" s="1448"/>
      <c r="BG24" s="1448"/>
      <c r="BH24" s="1448"/>
      <c r="BI24" s="1448"/>
      <c r="BJ24" s="1444"/>
      <c r="BK24" s="1444"/>
      <c r="BL24" s="1444"/>
    </row>
    <row r="25" customFormat="false" ht="12.75" hidden="false" customHeight="true" outlineLevel="0" collapsed="false">
      <c r="A25" s="1449" t="s">
        <v>914</v>
      </c>
      <c r="B25" s="1449"/>
      <c r="C25" s="1450" t="s">
        <v>915</v>
      </c>
      <c r="D25" s="1450"/>
      <c r="E25" s="1450"/>
      <c r="F25" s="1450"/>
      <c r="G25" s="1450"/>
      <c r="H25" s="1450"/>
      <c r="I25" s="1450"/>
      <c r="J25" s="1450"/>
      <c r="K25" s="1450"/>
      <c r="L25" s="1450"/>
      <c r="M25" s="1450"/>
      <c r="N25" s="1450"/>
      <c r="O25" s="1450"/>
      <c r="P25" s="1450"/>
      <c r="Q25" s="1450"/>
      <c r="R25" s="1450"/>
      <c r="S25" s="1450"/>
      <c r="T25" s="1450"/>
      <c r="U25" s="1450"/>
      <c r="V25" s="1450"/>
      <c r="W25" s="1450"/>
      <c r="X25" s="1450"/>
      <c r="Y25" s="1450"/>
      <c r="Z25" s="1450"/>
      <c r="AA25" s="1447"/>
      <c r="AB25" s="1447"/>
      <c r="AC25" s="1447"/>
      <c r="AD25" s="1447"/>
      <c r="AE25" s="1447"/>
      <c r="AF25" s="1458" t="n">
        <v>10064</v>
      </c>
      <c r="AG25" s="1458"/>
      <c r="AH25" s="1458"/>
      <c r="AI25" s="1458"/>
      <c r="AJ25" s="1458"/>
      <c r="AK25" s="1458" t="n">
        <v>261609</v>
      </c>
      <c r="AL25" s="1458"/>
      <c r="AM25" s="1458"/>
      <c r="AN25" s="1458"/>
      <c r="AO25" s="1458"/>
      <c r="AP25" s="1458"/>
      <c r="AQ25" s="1458"/>
      <c r="AR25" s="1458"/>
      <c r="AS25" s="1458"/>
      <c r="AT25" s="1458"/>
      <c r="AU25" s="1458" t="n">
        <v>0</v>
      </c>
      <c r="AV25" s="1458"/>
      <c r="AW25" s="1458"/>
      <c r="AX25" s="1458"/>
      <c r="AY25" s="1458"/>
      <c r="AZ25" s="1451"/>
      <c r="BA25" s="1451"/>
      <c r="BB25" s="1451"/>
      <c r="BC25" s="1451"/>
      <c r="BD25" s="1451"/>
      <c r="BE25" s="1448" t="n">
        <f aca="false">SUM(AA25:BD25)</f>
        <v>271673</v>
      </c>
      <c r="BF25" s="1448"/>
      <c r="BG25" s="1448"/>
      <c r="BH25" s="1448"/>
      <c r="BI25" s="1448"/>
      <c r="BJ25" s="1465"/>
      <c r="BK25" s="1465"/>
      <c r="BL25" s="1465"/>
    </row>
    <row r="26" s="1457" customFormat="true" ht="12.75" hidden="false" customHeight="true" outlineLevel="0" collapsed="false">
      <c r="A26" s="1454" t="s">
        <v>916</v>
      </c>
      <c r="B26" s="1454"/>
      <c r="C26" s="1460" t="s">
        <v>917</v>
      </c>
      <c r="D26" s="1460"/>
      <c r="E26" s="1460"/>
      <c r="F26" s="1460"/>
      <c r="G26" s="1460"/>
      <c r="H26" s="1460"/>
      <c r="I26" s="1460"/>
      <c r="J26" s="1460"/>
      <c r="K26" s="1460"/>
      <c r="L26" s="1460"/>
      <c r="M26" s="1460"/>
      <c r="N26" s="1460"/>
      <c r="O26" s="1460"/>
      <c r="P26" s="1460"/>
      <c r="Q26" s="1460"/>
      <c r="R26" s="1460"/>
      <c r="S26" s="1460"/>
      <c r="T26" s="1460"/>
      <c r="U26" s="1460"/>
      <c r="V26" s="1460"/>
      <c r="W26" s="1460"/>
      <c r="X26" s="1460"/>
      <c r="Y26" s="1460"/>
      <c r="Z26" s="1460"/>
      <c r="AA26" s="1448" t="n">
        <f aca="false">AA23+AA24-AA25</f>
        <v>15000</v>
      </c>
      <c r="AB26" s="1448"/>
      <c r="AC26" s="1448"/>
      <c r="AD26" s="1448"/>
      <c r="AE26" s="1448"/>
      <c r="AF26" s="1448" t="n">
        <f aca="false">AF23+AF24-AF25</f>
        <v>1872828</v>
      </c>
      <c r="AG26" s="1448"/>
      <c r="AH26" s="1448"/>
      <c r="AI26" s="1448"/>
      <c r="AJ26" s="1448"/>
      <c r="AK26" s="1448" t="n">
        <f aca="false">AK23+AK24-AK25</f>
        <v>162900745</v>
      </c>
      <c r="AL26" s="1448"/>
      <c r="AM26" s="1448"/>
      <c r="AN26" s="1448"/>
      <c r="AO26" s="1448"/>
      <c r="AP26" s="1448" t="n">
        <f aca="false">AP23+AP24-AP25</f>
        <v>0</v>
      </c>
      <c r="AQ26" s="1448"/>
      <c r="AR26" s="1448"/>
      <c r="AS26" s="1448"/>
      <c r="AT26" s="1448"/>
      <c r="AU26" s="1448" t="n">
        <f aca="false">AU23+AU24-AU25</f>
        <v>0</v>
      </c>
      <c r="AV26" s="1448"/>
      <c r="AW26" s="1448"/>
      <c r="AX26" s="1448"/>
      <c r="AY26" s="1448"/>
      <c r="AZ26" s="1448" t="n">
        <f aca="false">AZ23+AZ24-AZ25</f>
        <v>0</v>
      </c>
      <c r="BA26" s="1448"/>
      <c r="BB26" s="1448"/>
      <c r="BC26" s="1448"/>
      <c r="BD26" s="1448"/>
      <c r="BE26" s="1448" t="n">
        <f aca="false">SUM(AA26:BD26)</f>
        <v>164788573</v>
      </c>
      <c r="BF26" s="1448"/>
      <c r="BG26" s="1448"/>
      <c r="BH26" s="1448"/>
      <c r="BI26" s="1448"/>
      <c r="BJ26" s="1466"/>
      <c r="BK26" s="1466"/>
      <c r="BL26" s="1466"/>
    </row>
    <row r="27" s="1457" customFormat="true" ht="12.75" hidden="false" customHeight="true" outlineLevel="0" collapsed="false">
      <c r="A27" s="1454" t="s">
        <v>918</v>
      </c>
      <c r="B27" s="1454"/>
      <c r="C27" s="1460" t="s">
        <v>919</v>
      </c>
      <c r="D27" s="1460"/>
      <c r="E27" s="1460"/>
      <c r="F27" s="1460"/>
      <c r="G27" s="1460"/>
      <c r="H27" s="1460"/>
      <c r="I27" s="1460"/>
      <c r="J27" s="1460"/>
      <c r="K27" s="1460"/>
      <c r="L27" s="1460"/>
      <c r="M27" s="1460"/>
      <c r="N27" s="1460"/>
      <c r="O27" s="1460"/>
      <c r="P27" s="1460"/>
      <c r="Q27" s="1460"/>
      <c r="R27" s="1460"/>
      <c r="S27" s="1460"/>
      <c r="T27" s="1460"/>
      <c r="U27" s="1460"/>
      <c r="V27" s="1460"/>
      <c r="W27" s="1460"/>
      <c r="X27" s="1460"/>
      <c r="Y27" s="1460"/>
      <c r="Z27" s="1460"/>
      <c r="AA27" s="1448" t="n">
        <f aca="false">AA22+AA26</f>
        <v>85280168</v>
      </c>
      <c r="AB27" s="1448"/>
      <c r="AC27" s="1448"/>
      <c r="AD27" s="1448"/>
      <c r="AE27" s="1448"/>
      <c r="AF27" s="1448" t="n">
        <f aca="false">AF22+AF26</f>
        <v>3718603319</v>
      </c>
      <c r="AG27" s="1448"/>
      <c r="AH27" s="1448"/>
      <c r="AI27" s="1448"/>
      <c r="AJ27" s="1448"/>
      <c r="AK27" s="1448" t="n">
        <f aca="false">AK22+AK26</f>
        <v>1114244850</v>
      </c>
      <c r="AL27" s="1448"/>
      <c r="AM27" s="1448"/>
      <c r="AN27" s="1448"/>
      <c r="AO27" s="1448"/>
      <c r="AP27" s="1448" t="n">
        <f aca="false">AP22+AP26</f>
        <v>0</v>
      </c>
      <c r="AQ27" s="1448"/>
      <c r="AR27" s="1448"/>
      <c r="AS27" s="1448"/>
      <c r="AT27" s="1448"/>
      <c r="AU27" s="1448" t="n">
        <f aca="false">AU22+AU26</f>
        <v>0</v>
      </c>
      <c r="AV27" s="1448"/>
      <c r="AW27" s="1448"/>
      <c r="AX27" s="1448"/>
      <c r="AY27" s="1448"/>
      <c r="AZ27" s="1448" t="n">
        <f aca="false">AZ22+AZ26</f>
        <v>0</v>
      </c>
      <c r="BA27" s="1448"/>
      <c r="BB27" s="1448"/>
      <c r="BC27" s="1448"/>
      <c r="BD27" s="1448"/>
      <c r="BE27" s="1448" t="n">
        <f aca="false">SUM(AA27:BD27)</f>
        <v>4918128337</v>
      </c>
      <c r="BF27" s="1448"/>
      <c r="BG27" s="1448"/>
      <c r="BH27" s="1448"/>
      <c r="BI27" s="1448"/>
      <c r="BJ27" s="1466"/>
      <c r="BK27" s="1466"/>
      <c r="BL27" s="1466"/>
    </row>
    <row r="28" s="1457" customFormat="true" ht="12.75" hidden="false" customHeight="true" outlineLevel="0" collapsed="false">
      <c r="A28" s="1454" t="s">
        <v>920</v>
      </c>
      <c r="B28" s="1454"/>
      <c r="C28" s="1460" t="s">
        <v>921</v>
      </c>
      <c r="D28" s="1460"/>
      <c r="E28" s="1460"/>
      <c r="F28" s="1460"/>
      <c r="G28" s="1460"/>
      <c r="H28" s="1460"/>
      <c r="I28" s="1460"/>
      <c r="J28" s="1460"/>
      <c r="K28" s="1460"/>
      <c r="L28" s="1460"/>
      <c r="M28" s="1460"/>
      <c r="N28" s="1460"/>
      <c r="O28" s="1460"/>
      <c r="P28" s="1460"/>
      <c r="Q28" s="1460"/>
      <c r="R28" s="1460"/>
      <c r="S28" s="1460"/>
      <c r="T28" s="1460"/>
      <c r="U28" s="1460"/>
      <c r="V28" s="1460"/>
      <c r="W28" s="1460"/>
      <c r="X28" s="1460"/>
      <c r="Y28" s="1460"/>
      <c r="Z28" s="1460"/>
      <c r="AA28" s="1448" t="n">
        <f aca="false">AA18-AA27</f>
        <v>3169191</v>
      </c>
      <c r="AB28" s="1448"/>
      <c r="AC28" s="1448"/>
      <c r="AD28" s="1448"/>
      <c r="AE28" s="1448"/>
      <c r="AF28" s="1448" t="n">
        <f aca="false">AF18-AF27</f>
        <v>12779983843</v>
      </c>
      <c r="AG28" s="1448"/>
      <c r="AH28" s="1448"/>
      <c r="AI28" s="1448"/>
      <c r="AJ28" s="1448"/>
      <c r="AK28" s="1448" t="n">
        <f aca="false">AK18-AK27</f>
        <v>273260986</v>
      </c>
      <c r="AL28" s="1448"/>
      <c r="AM28" s="1448"/>
      <c r="AN28" s="1448"/>
      <c r="AO28" s="1448"/>
      <c r="AP28" s="1448" t="n">
        <f aca="false">AP18-AP27</f>
        <v>0</v>
      </c>
      <c r="AQ28" s="1448"/>
      <c r="AR28" s="1448"/>
      <c r="AS28" s="1448"/>
      <c r="AT28" s="1448"/>
      <c r="AU28" s="1448" t="n">
        <f aca="false">AU18-AU27</f>
        <v>460844299</v>
      </c>
      <c r="AV28" s="1448"/>
      <c r="AW28" s="1448"/>
      <c r="AX28" s="1448"/>
      <c r="AY28" s="1448"/>
      <c r="AZ28" s="1448" t="n">
        <f aca="false">AZ18-AZ27</f>
        <v>0</v>
      </c>
      <c r="BA28" s="1448"/>
      <c r="BB28" s="1448"/>
      <c r="BC28" s="1448"/>
      <c r="BD28" s="1448"/>
      <c r="BE28" s="1448" t="n">
        <f aca="false">SUM(AA28:BD28)</f>
        <v>13517258319</v>
      </c>
      <c r="BF28" s="1448"/>
      <c r="BG28" s="1448"/>
      <c r="BH28" s="1448"/>
      <c r="BI28" s="1448"/>
      <c r="BJ28" s="1466"/>
      <c r="BK28" s="1466"/>
      <c r="BL28" s="1466"/>
    </row>
    <row r="29" customFormat="false" ht="12.75" hidden="false" customHeight="true" outlineLevel="0" collapsed="false">
      <c r="A29" s="1449" t="s">
        <v>922</v>
      </c>
      <c r="B29" s="1449"/>
      <c r="C29" s="1453" t="s">
        <v>923</v>
      </c>
      <c r="D29" s="1453"/>
      <c r="E29" s="1453"/>
      <c r="F29" s="1453"/>
      <c r="G29" s="1453"/>
      <c r="H29" s="1453"/>
      <c r="I29" s="1453"/>
      <c r="J29" s="1453"/>
      <c r="K29" s="1453"/>
      <c r="L29" s="1453"/>
      <c r="M29" s="1453"/>
      <c r="N29" s="1453"/>
      <c r="O29" s="1453"/>
      <c r="P29" s="1453"/>
      <c r="Q29" s="1453"/>
      <c r="R29" s="1453"/>
      <c r="S29" s="1453"/>
      <c r="T29" s="1453"/>
      <c r="U29" s="1453"/>
      <c r="V29" s="1453"/>
      <c r="W29" s="1453"/>
      <c r="X29" s="1453"/>
      <c r="Y29" s="1453"/>
      <c r="Z29" s="1453"/>
      <c r="AA29" s="1447" t="n">
        <v>76431217</v>
      </c>
      <c r="AB29" s="1447"/>
      <c r="AC29" s="1447"/>
      <c r="AD29" s="1447"/>
      <c r="AE29" s="1447"/>
      <c r="AF29" s="1447" t="n">
        <v>28402155</v>
      </c>
      <c r="AG29" s="1447"/>
      <c r="AH29" s="1447"/>
      <c r="AI29" s="1447"/>
      <c r="AJ29" s="1447"/>
      <c r="AK29" s="1447" t="n">
        <v>765821194</v>
      </c>
      <c r="AL29" s="1447"/>
      <c r="AM29" s="1447"/>
      <c r="AN29" s="1447"/>
      <c r="AO29" s="1447"/>
      <c r="AP29" s="1447"/>
      <c r="AQ29" s="1447"/>
      <c r="AR29" s="1447"/>
      <c r="AS29" s="1447"/>
      <c r="AT29" s="1447"/>
      <c r="AU29" s="1447"/>
      <c r="AV29" s="1447"/>
      <c r="AW29" s="1447"/>
      <c r="AX29" s="1447"/>
      <c r="AY29" s="1447"/>
      <c r="AZ29" s="1451"/>
      <c r="BA29" s="1451"/>
      <c r="BB29" s="1451"/>
      <c r="BC29" s="1451"/>
      <c r="BD29" s="1451"/>
      <c r="BE29" s="1448" t="n">
        <f aca="false">SUM(AA29:BD29)</f>
        <v>870654566</v>
      </c>
      <c r="BF29" s="1448"/>
      <c r="BG29" s="1448"/>
      <c r="BH29" s="1448"/>
      <c r="BI29" s="1448"/>
      <c r="BJ29" s="1467"/>
      <c r="BK29" s="1467"/>
      <c r="BL29" s="1467"/>
    </row>
    <row r="30" customFormat="false" ht="12.75" hidden="false" customHeight="false" outlineLevel="0" collapsed="false">
      <c r="BG30" s="1468"/>
      <c r="BH30" s="1468"/>
      <c r="BI30" s="1468"/>
      <c r="BJ30" s="1467"/>
      <c r="BK30" s="1467"/>
      <c r="BL30" s="1467"/>
    </row>
    <row r="31" customFormat="false" ht="26.25" hidden="false" customHeight="true" outlineLevel="0" collapsed="false">
      <c r="A31" s="1469" t="s">
        <v>924</v>
      </c>
      <c r="B31" s="1469"/>
      <c r="C31" s="1469"/>
      <c r="D31" s="1469"/>
      <c r="E31" s="1469"/>
      <c r="F31" s="1469"/>
      <c r="G31" s="1469"/>
      <c r="H31" s="1469"/>
      <c r="I31" s="1469"/>
      <c r="J31" s="1469"/>
      <c r="K31" s="1469"/>
      <c r="L31" s="1469"/>
      <c r="M31" s="1469"/>
      <c r="N31" s="1469"/>
      <c r="O31" s="1469"/>
      <c r="P31" s="1469"/>
      <c r="Q31" s="1469"/>
      <c r="R31" s="1469"/>
      <c r="S31" s="1469"/>
      <c r="T31" s="1469"/>
      <c r="U31" s="1469"/>
      <c r="V31" s="1469"/>
      <c r="W31" s="1469"/>
      <c r="X31" s="1469"/>
      <c r="Y31" s="1469"/>
      <c r="Z31" s="1469"/>
      <c r="AA31" s="1469"/>
      <c r="AB31" s="1469"/>
      <c r="AC31" s="1469"/>
      <c r="AD31" s="1469"/>
      <c r="AE31" s="1469"/>
      <c r="AF31" s="1469"/>
      <c r="AG31" s="1469"/>
      <c r="AH31" s="1469"/>
      <c r="AI31" s="1469"/>
      <c r="AJ31" s="1469"/>
      <c r="AK31" s="1469"/>
      <c r="AL31" s="1469"/>
      <c r="AM31" s="1469"/>
      <c r="AN31" s="1469"/>
      <c r="AO31" s="1469"/>
      <c r="AP31" s="1469"/>
      <c r="AQ31" s="1469"/>
      <c r="AR31" s="1469"/>
      <c r="AS31" s="1469"/>
      <c r="AT31" s="1469"/>
      <c r="AU31" s="1469"/>
      <c r="AV31" s="1469"/>
      <c r="AW31" s="1469"/>
      <c r="AX31" s="1469"/>
      <c r="AY31" s="1469"/>
      <c r="AZ31" s="1469"/>
      <c r="BA31" s="1469"/>
      <c r="BB31" s="1469"/>
      <c r="BC31" s="1469"/>
      <c r="BD31" s="1469"/>
      <c r="BE31" s="1469"/>
      <c r="BF31" s="1469"/>
      <c r="BG31" s="1469"/>
      <c r="BH31" s="1469"/>
      <c r="BI31" s="1469"/>
      <c r="BJ31" s="1467"/>
      <c r="BK31" s="1467"/>
      <c r="BL31" s="1467"/>
    </row>
    <row r="32" customFormat="false" ht="17.25" hidden="false" customHeight="true" outlineLevel="0" collapsed="false">
      <c r="A32" s="1470" t="s">
        <v>925</v>
      </c>
      <c r="B32" s="1470"/>
      <c r="C32" s="1470"/>
      <c r="D32" s="1470"/>
      <c r="E32" s="1470"/>
      <c r="F32" s="1470"/>
      <c r="G32" s="1470"/>
      <c r="H32" s="1470"/>
      <c r="I32" s="1470"/>
      <c r="J32" s="1470"/>
      <c r="K32" s="1470"/>
      <c r="L32" s="1470"/>
      <c r="M32" s="1470"/>
      <c r="N32" s="1470"/>
      <c r="O32" s="1470"/>
      <c r="P32" s="1470"/>
      <c r="Q32" s="1470"/>
      <c r="R32" s="1470"/>
      <c r="S32" s="1470"/>
      <c r="T32" s="1470"/>
      <c r="U32" s="1470"/>
      <c r="V32" s="1470"/>
      <c r="W32" s="1470"/>
      <c r="X32" s="1470"/>
      <c r="Y32" s="1470"/>
      <c r="Z32" s="1470"/>
      <c r="AA32" s="1470"/>
      <c r="AB32" s="1470"/>
      <c r="AC32" s="1470"/>
      <c r="AD32" s="1470"/>
      <c r="AE32" s="1470"/>
      <c r="AF32" s="1470"/>
      <c r="AG32" s="1470"/>
      <c r="AH32" s="1470"/>
      <c r="AI32" s="1470"/>
      <c r="AJ32" s="1470"/>
      <c r="AK32" s="1470"/>
      <c r="AL32" s="1470"/>
      <c r="AM32" s="1470"/>
      <c r="AN32" s="1470"/>
      <c r="AO32" s="1470"/>
      <c r="AP32" s="1470"/>
      <c r="AQ32" s="1470"/>
      <c r="AR32" s="1470"/>
      <c r="AS32" s="1470"/>
      <c r="AT32" s="1470"/>
      <c r="AU32" s="1470"/>
      <c r="AV32" s="1470"/>
      <c r="AW32" s="1470"/>
      <c r="AX32" s="1470"/>
      <c r="AY32" s="1470"/>
      <c r="AZ32" s="1470"/>
      <c r="BA32" s="1470"/>
      <c r="BB32" s="1470"/>
      <c r="BC32" s="1470"/>
      <c r="BD32" s="1470"/>
      <c r="BE32" s="1470"/>
      <c r="BF32" s="1470"/>
      <c r="BG32" s="1470"/>
      <c r="BH32" s="1470"/>
      <c r="BI32" s="1470"/>
      <c r="BJ32" s="1467"/>
      <c r="BK32" s="1467"/>
      <c r="BL32" s="1467"/>
    </row>
    <row r="33" customFormat="false" ht="12.75" hidden="false" customHeight="false" outlineLevel="0" collapsed="false">
      <c r="BE33" s="1471"/>
      <c r="BF33" s="1471"/>
      <c r="BG33" s="1471"/>
      <c r="BH33" s="1471"/>
      <c r="BI33" s="1471"/>
      <c r="BJ33" s="1471"/>
      <c r="BK33" s="1471"/>
      <c r="BL33" s="1467"/>
    </row>
    <row r="34" customFormat="false" ht="12.75" hidden="false" customHeight="false" outlineLevel="0" collapsed="false">
      <c r="BE34" s="1471"/>
      <c r="BF34" s="1471"/>
      <c r="BG34" s="1471"/>
      <c r="BH34" s="1471"/>
      <c r="BI34" s="1471"/>
      <c r="BJ34" s="1471"/>
      <c r="BK34" s="1471"/>
      <c r="BL34" s="1467"/>
    </row>
    <row r="35" customFormat="false" ht="12.75" hidden="false" customHeight="false" outlineLevel="0" collapsed="false">
      <c r="BG35" s="1472"/>
      <c r="BH35" s="1472"/>
      <c r="BI35" s="1472"/>
      <c r="BJ35" s="1467"/>
      <c r="BK35" s="1467"/>
      <c r="BL35" s="1467"/>
    </row>
    <row r="36" customFormat="false" ht="12.75" hidden="false" customHeight="false" outlineLevel="0" collapsed="false">
      <c r="BG36" s="1472"/>
      <c r="BH36" s="1472"/>
      <c r="BI36" s="1472"/>
      <c r="BJ36" s="1467"/>
      <c r="BK36" s="1467"/>
      <c r="BL36" s="1467"/>
    </row>
    <row r="37" customFormat="false" ht="12.75" hidden="false" customHeight="false" outlineLevel="0" collapsed="false">
      <c r="BG37" s="1472"/>
      <c r="BH37" s="1472"/>
      <c r="BI37" s="1472"/>
      <c r="BJ37" s="1467"/>
      <c r="BK37" s="1467"/>
      <c r="BL37" s="1467"/>
    </row>
    <row r="38" customFormat="false" ht="12.75" hidden="false" customHeight="false" outlineLevel="0" collapsed="false">
      <c r="BG38" s="1472"/>
      <c r="BH38" s="1472"/>
      <c r="BI38" s="1472"/>
      <c r="BJ38" s="1467"/>
      <c r="BK38" s="1467"/>
      <c r="BL38" s="1467"/>
    </row>
    <row r="39" customFormat="false" ht="12.75" hidden="false" customHeight="false" outlineLevel="0" collapsed="false">
      <c r="BG39" s="1472"/>
      <c r="BH39" s="1472"/>
      <c r="BI39" s="1472"/>
      <c r="BJ39" s="1467"/>
      <c r="BK39" s="1467"/>
      <c r="BL39" s="1467"/>
    </row>
    <row r="40" customFormat="false" ht="12.75" hidden="false" customHeight="false" outlineLevel="0" collapsed="false">
      <c r="BG40" s="1472"/>
      <c r="BH40" s="1472"/>
      <c r="BI40" s="1472"/>
      <c r="BJ40" s="1467"/>
      <c r="BK40" s="1467"/>
      <c r="BL40" s="1467"/>
    </row>
    <row r="41" customFormat="false" ht="12.75" hidden="false" customHeight="false" outlineLevel="0" collapsed="false">
      <c r="BG41" s="1472"/>
      <c r="BH41" s="1472"/>
      <c r="BI41" s="1472"/>
      <c r="BJ41" s="1467"/>
      <c r="BK41" s="1467"/>
      <c r="BL41" s="1467"/>
    </row>
    <row r="42" customFormat="false" ht="12.75" hidden="false" customHeight="false" outlineLevel="0" collapsed="false">
      <c r="BG42" s="1472"/>
      <c r="BH42" s="1472"/>
      <c r="BI42" s="1472"/>
      <c r="BJ42" s="1467"/>
      <c r="BK42" s="1467"/>
      <c r="BL42" s="1467"/>
    </row>
    <row r="43" customFormat="false" ht="12.75" hidden="false" customHeight="false" outlineLevel="0" collapsed="false">
      <c r="BG43" s="1472"/>
      <c r="BH43" s="1472"/>
      <c r="BI43" s="1472"/>
      <c r="BJ43" s="1467"/>
      <c r="BK43" s="1467"/>
      <c r="BL43" s="1467"/>
    </row>
    <row r="44" customFormat="false" ht="12.75" hidden="false" customHeight="false" outlineLevel="0" collapsed="false">
      <c r="BG44" s="1472"/>
      <c r="BH44" s="1472"/>
      <c r="BI44" s="1472"/>
      <c r="BJ44" s="1467"/>
      <c r="BK44" s="1467"/>
      <c r="BL44" s="1467"/>
    </row>
    <row r="45" customFormat="false" ht="12.75" hidden="false" customHeight="false" outlineLevel="0" collapsed="false">
      <c r="BG45" s="1472"/>
      <c r="BH45" s="1472"/>
      <c r="BI45" s="1472"/>
      <c r="BJ45" s="1467"/>
      <c r="BK45" s="1467"/>
      <c r="BL45" s="1467"/>
    </row>
    <row r="46" customFormat="false" ht="12.75" hidden="false" customHeight="false" outlineLevel="0" collapsed="false">
      <c r="BG46" s="1472"/>
      <c r="BH46" s="1472"/>
      <c r="BI46" s="1472"/>
      <c r="BJ46" s="1467"/>
      <c r="BK46" s="1467"/>
      <c r="BL46" s="1467"/>
    </row>
    <row r="47" customFormat="false" ht="12.75" hidden="false" customHeight="false" outlineLevel="0" collapsed="false">
      <c r="BG47" s="1472"/>
      <c r="BH47" s="1472"/>
      <c r="BI47" s="1472"/>
      <c r="BJ47" s="1467"/>
      <c r="BK47" s="1467"/>
      <c r="BL47" s="1467"/>
    </row>
    <row r="48" customFormat="false" ht="12.75" hidden="false" customHeight="false" outlineLevel="0" collapsed="false">
      <c r="BG48" s="1472"/>
      <c r="BH48" s="1472"/>
      <c r="BI48" s="1472"/>
      <c r="BJ48" s="1467"/>
      <c r="BK48" s="1467"/>
      <c r="BL48" s="1467"/>
    </row>
    <row r="49" customFormat="false" ht="12.75" hidden="false" customHeight="false" outlineLevel="0" collapsed="false">
      <c r="BG49" s="1472"/>
      <c r="BH49" s="1472"/>
      <c r="BI49" s="1472"/>
      <c r="BJ49" s="1467"/>
      <c r="BK49" s="1467"/>
      <c r="BL49" s="1467"/>
    </row>
    <row r="50" customFormat="false" ht="12.75" hidden="false" customHeight="false" outlineLevel="0" collapsed="false">
      <c r="BG50" s="1472"/>
      <c r="BH50" s="1472"/>
      <c r="BI50" s="1472"/>
    </row>
    <row r="51" customFormat="false" ht="12.75" hidden="false" customHeight="false" outlineLevel="0" collapsed="false">
      <c r="BG51" s="1472"/>
      <c r="BH51" s="1472"/>
      <c r="BI51" s="1472"/>
    </row>
    <row r="52" customFormat="false" ht="12.75" hidden="false" customHeight="false" outlineLevel="0" collapsed="false">
      <c r="BG52" s="1472"/>
      <c r="BH52" s="1472"/>
      <c r="BI52" s="1472"/>
    </row>
    <row r="53" customFormat="false" ht="12.75" hidden="false" customHeight="false" outlineLevel="0" collapsed="false">
      <c r="BG53" s="1472"/>
      <c r="BH53" s="1472"/>
      <c r="BI53" s="1472"/>
    </row>
    <row r="54" customFormat="false" ht="12.75" hidden="false" customHeight="false" outlineLevel="0" collapsed="false">
      <c r="BG54" s="1472"/>
      <c r="BH54" s="1472"/>
      <c r="BI54" s="1472"/>
    </row>
    <row r="55" customFormat="false" ht="12.75" hidden="false" customHeight="false" outlineLevel="0" collapsed="false">
      <c r="BG55" s="1472"/>
      <c r="BH55" s="1472"/>
      <c r="BI55" s="1472"/>
    </row>
    <row r="56" customFormat="false" ht="12.75" hidden="false" customHeight="false" outlineLevel="0" collapsed="false">
      <c r="BG56" s="1472"/>
      <c r="BH56" s="1472"/>
      <c r="BI56" s="1472"/>
    </row>
  </sheetData>
  <mergeCells count="271">
    <mergeCell ref="AL1:BI1"/>
    <mergeCell ref="A2:BI2"/>
    <mergeCell ref="A3:B3"/>
    <mergeCell ref="C3:Z3"/>
    <mergeCell ref="AA3:AE3"/>
    <mergeCell ref="AF3:AJ3"/>
    <mergeCell ref="AK3:AO3"/>
    <mergeCell ref="AP3:AT3"/>
    <mergeCell ref="AU3:AY3"/>
    <mergeCell ref="AZ3:BD3"/>
    <mergeCell ref="BE3:BI3"/>
    <mergeCell ref="BJ3:BL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A31:BI31"/>
    <mergeCell ref="A32:BI32"/>
    <mergeCell ref="BE33:BK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3" width="2.7"/>
    <col collapsed="false" customWidth="true" hidden="false" outlineLevel="0" max="3" min="3" style="1473" width="3.56"/>
    <col collapsed="false" customWidth="true" hidden="false" outlineLevel="0" max="20" min="4" style="1473" width="2.7"/>
    <col collapsed="false" customWidth="true" hidden="false" outlineLevel="0" max="21" min="21" style="1473" width="8.14"/>
    <col collapsed="false" customWidth="true" hidden="false" outlineLevel="0" max="22" min="22" style="1473" width="4.85"/>
    <col collapsed="false" customWidth="true" hidden="false" outlineLevel="0" max="23" min="23" style="1473" width="6.7"/>
    <col collapsed="false" customWidth="true" hidden="false" outlineLevel="0" max="24" min="24" style="1474" width="14.56"/>
    <col collapsed="false" customWidth="true" hidden="false" outlineLevel="0" max="25" min="25" style="1474" width="12.99"/>
    <col collapsed="false" customWidth="true" hidden="false" outlineLevel="0" max="26" min="26" style="1474" width="17.99"/>
    <col collapsed="false" customWidth="true" hidden="false" outlineLevel="0" max="27" min="27" style="1475" width="12.85"/>
    <col collapsed="false" customWidth="true" hidden="false" outlineLevel="0" max="28" min="28" style="1475" width="11.99"/>
    <col collapsed="false" customWidth="true" hidden="false" outlineLevel="0" max="29" min="29" style="1474" width="13.85"/>
    <col collapsed="false" customWidth="true" hidden="false" outlineLevel="0" max="30" min="30" style="1476" width="2.84"/>
    <col collapsed="false" customWidth="true" hidden="false" outlineLevel="0" max="32" min="31" style="1476" width="1.7"/>
    <col collapsed="false" customWidth="true" hidden="false" outlineLevel="0" max="33" min="33" style="1476" width="1.85"/>
    <col collapsed="false" customWidth="true" hidden="false" outlineLevel="0" max="34" min="34" style="1476" width="6.28"/>
    <col collapsed="false" customWidth="true" hidden="false" outlineLevel="0" max="41" min="35" style="1473" width="2.7"/>
    <col collapsed="false" customWidth="true" hidden="false" outlineLevel="0" max="43" min="42" style="1473" width="11.42"/>
    <col collapsed="false" customWidth="false" hidden="false" outlineLevel="0" max="257" min="44" style="1473" width="9.14"/>
  </cols>
  <sheetData>
    <row r="1" s="1478" customFormat="true" ht="32.25" hidden="false" customHeight="true" outlineLevel="0" collapsed="false">
      <c r="A1" s="1477" t="s">
        <v>926</v>
      </c>
      <c r="B1" s="1477"/>
      <c r="C1" s="1477"/>
      <c r="D1" s="1477"/>
      <c r="E1" s="1477"/>
      <c r="F1" s="1477"/>
      <c r="G1" s="1477"/>
      <c r="H1" s="1477"/>
      <c r="I1" s="1477"/>
      <c r="J1" s="1477"/>
      <c r="K1" s="1477"/>
      <c r="L1" s="1477"/>
      <c r="M1" s="1477"/>
      <c r="N1" s="1477"/>
      <c r="O1" s="1477"/>
      <c r="P1" s="1477"/>
      <c r="Q1" s="1477"/>
      <c r="R1" s="1477"/>
      <c r="S1" s="1477"/>
      <c r="T1" s="1477"/>
      <c r="U1" s="1477"/>
      <c r="V1" s="1477"/>
      <c r="W1" s="1477"/>
      <c r="X1" s="1477"/>
      <c r="Y1" s="1477"/>
      <c r="Z1" s="1477"/>
      <c r="AA1" s="1477"/>
      <c r="AB1" s="1477"/>
      <c r="AC1" s="1477"/>
      <c r="AD1" s="1477"/>
      <c r="AE1" s="1477"/>
      <c r="AF1" s="1477"/>
      <c r="AG1" s="1477"/>
      <c r="AH1" s="1477"/>
    </row>
    <row r="2" s="1478" customFormat="true" ht="12.95" hidden="false" customHeight="true" outlineLevel="0" collapsed="false">
      <c r="A2" s="1479" t="s">
        <v>397</v>
      </c>
      <c r="B2" s="1479"/>
      <c r="C2" s="1479"/>
      <c r="D2" s="1479"/>
      <c r="E2" s="1479"/>
      <c r="F2" s="1479"/>
      <c r="G2" s="1479"/>
      <c r="H2" s="1479"/>
      <c r="I2" s="1479"/>
      <c r="J2" s="1479"/>
      <c r="K2" s="1479"/>
      <c r="L2" s="1479"/>
      <c r="M2" s="1479"/>
      <c r="N2" s="1479"/>
      <c r="O2" s="1479"/>
      <c r="P2" s="1479"/>
      <c r="Q2" s="1479"/>
      <c r="R2" s="1479"/>
      <c r="S2" s="1479"/>
      <c r="T2" s="1479"/>
      <c r="U2" s="1479"/>
      <c r="V2" s="1479"/>
      <c r="W2" s="1479"/>
      <c r="X2" s="1479"/>
      <c r="Y2" s="1479"/>
      <c r="Z2" s="1479"/>
      <c r="AA2" s="1479"/>
      <c r="AB2" s="1479"/>
      <c r="AC2" s="1479"/>
      <c r="AD2" s="1479"/>
      <c r="AE2" s="1479"/>
      <c r="AF2" s="1479"/>
      <c r="AG2" s="1479"/>
      <c r="AH2" s="1479"/>
      <c r="AM2" s="1480"/>
      <c r="AN2" s="1480"/>
      <c r="AO2" s="1480"/>
      <c r="AP2" s="1480"/>
      <c r="AQ2" s="1480"/>
      <c r="AR2" s="1480"/>
      <c r="AS2" s="1480"/>
      <c r="AT2" s="1480"/>
      <c r="AU2" s="1480"/>
      <c r="AV2" s="1480"/>
      <c r="AW2" s="1480"/>
      <c r="AX2" s="1480"/>
      <c r="AY2" s="1480"/>
      <c r="AZ2" s="1480"/>
      <c r="BA2" s="1480"/>
    </row>
    <row r="3" s="1478" customFormat="true" ht="27.75" hidden="false" customHeight="true" outlineLevel="0" collapsed="false">
      <c r="A3" s="1481" t="s">
        <v>927</v>
      </c>
      <c r="B3" s="1481"/>
      <c r="C3" s="1481"/>
      <c r="D3" s="1482" t="s">
        <v>872</v>
      </c>
      <c r="E3" s="1482"/>
      <c r="F3" s="1482"/>
      <c r="G3" s="1482"/>
      <c r="H3" s="1482"/>
      <c r="I3" s="1482"/>
      <c r="J3" s="1482"/>
      <c r="K3" s="1482"/>
      <c r="L3" s="1482"/>
      <c r="M3" s="1482"/>
      <c r="N3" s="1482"/>
      <c r="O3" s="1482"/>
      <c r="P3" s="1482"/>
      <c r="Q3" s="1482"/>
      <c r="R3" s="1482"/>
      <c r="S3" s="1482"/>
      <c r="T3" s="1482"/>
      <c r="U3" s="1482"/>
      <c r="V3" s="1482"/>
      <c r="W3" s="1482"/>
      <c r="X3" s="1337" t="s">
        <v>692</v>
      </c>
      <c r="Y3" s="1337" t="s">
        <v>405</v>
      </c>
      <c r="Z3" s="1337" t="s">
        <v>248</v>
      </c>
      <c r="AA3" s="1337" t="s">
        <v>250</v>
      </c>
      <c r="AB3" s="1337" t="s">
        <v>252</v>
      </c>
      <c r="AC3" s="1337" t="s">
        <v>628</v>
      </c>
      <c r="AD3" s="1483" t="s">
        <v>928</v>
      </c>
      <c r="AE3" s="1483"/>
      <c r="AF3" s="1483"/>
      <c r="AG3" s="1483"/>
      <c r="AH3" s="1483"/>
    </row>
    <row r="4" s="1484" customFormat="true" ht="17.25" hidden="false" customHeight="true" outlineLevel="0" collapsed="false">
      <c r="A4" s="1481"/>
      <c r="B4" s="1481"/>
      <c r="C4" s="1481"/>
      <c r="D4" s="1482"/>
      <c r="E4" s="1482"/>
      <c r="F4" s="1482"/>
      <c r="G4" s="1482"/>
      <c r="H4" s="1482"/>
      <c r="I4" s="1482"/>
      <c r="J4" s="1482"/>
      <c r="K4" s="1482"/>
      <c r="L4" s="1482"/>
      <c r="M4" s="1482"/>
      <c r="N4" s="1482"/>
      <c r="O4" s="1482"/>
      <c r="P4" s="1482"/>
      <c r="Q4" s="1482"/>
      <c r="R4" s="1482"/>
      <c r="S4" s="1482"/>
      <c r="T4" s="1482"/>
      <c r="U4" s="1482"/>
      <c r="V4" s="1482"/>
      <c r="W4" s="1482"/>
      <c r="X4" s="1337"/>
      <c r="Y4" s="1337"/>
      <c r="Z4" s="1337"/>
      <c r="AA4" s="1337"/>
      <c r="AB4" s="1337"/>
      <c r="AC4" s="1337"/>
      <c r="AD4" s="1483"/>
      <c r="AE4" s="1483"/>
      <c r="AF4" s="1483"/>
      <c r="AG4" s="1483"/>
      <c r="AH4" s="1483"/>
    </row>
    <row r="5" s="1489" customFormat="true" ht="15.75" hidden="false" customHeight="true" outlineLevel="0" collapsed="false">
      <c r="A5" s="1485" t="s">
        <v>629</v>
      </c>
      <c r="B5" s="1485"/>
      <c r="C5" s="1485"/>
      <c r="D5" s="1486" t="s">
        <v>929</v>
      </c>
      <c r="E5" s="1486"/>
      <c r="F5" s="1486"/>
      <c r="G5" s="1486"/>
      <c r="H5" s="1486"/>
      <c r="I5" s="1486"/>
      <c r="J5" s="1486"/>
      <c r="K5" s="1486"/>
      <c r="L5" s="1486"/>
      <c r="M5" s="1486"/>
      <c r="N5" s="1486"/>
      <c r="O5" s="1486"/>
      <c r="P5" s="1486"/>
      <c r="Q5" s="1486"/>
      <c r="R5" s="1486"/>
      <c r="S5" s="1486"/>
      <c r="T5" s="1486"/>
      <c r="U5" s="1486"/>
      <c r="V5" s="1486"/>
      <c r="W5" s="1486"/>
      <c r="X5" s="1487" t="n">
        <v>441619964</v>
      </c>
      <c r="Y5" s="1487" t="n">
        <v>805000</v>
      </c>
      <c r="Z5" s="1487"/>
      <c r="AA5" s="1487"/>
      <c r="AB5" s="1487" t="n">
        <v>0</v>
      </c>
      <c r="AC5" s="1487"/>
      <c r="AD5" s="1488" t="n">
        <f aca="false">SUM(X5:AC5)</f>
        <v>442424964</v>
      </c>
      <c r="AE5" s="1488"/>
      <c r="AF5" s="1488"/>
      <c r="AG5" s="1488"/>
      <c r="AH5" s="1488"/>
    </row>
    <row r="6" s="1489" customFormat="true" ht="15.75" hidden="false" customHeight="true" outlineLevel="0" collapsed="false">
      <c r="A6" s="1485" t="s">
        <v>631</v>
      </c>
      <c r="B6" s="1485"/>
      <c r="C6" s="1485"/>
      <c r="D6" s="1490" t="s">
        <v>930</v>
      </c>
      <c r="E6" s="1490"/>
      <c r="F6" s="1490"/>
      <c r="G6" s="1490"/>
      <c r="H6" s="1490"/>
      <c r="I6" s="1490"/>
      <c r="J6" s="1490"/>
      <c r="K6" s="1490"/>
      <c r="L6" s="1490"/>
      <c r="M6" s="1490"/>
      <c r="N6" s="1490"/>
      <c r="O6" s="1490"/>
      <c r="P6" s="1490"/>
      <c r="Q6" s="1490"/>
      <c r="R6" s="1490"/>
      <c r="S6" s="1490"/>
      <c r="T6" s="1490"/>
      <c r="U6" s="1490"/>
      <c r="V6" s="1490"/>
      <c r="W6" s="1490"/>
      <c r="X6" s="1491" t="n">
        <v>102337240</v>
      </c>
      <c r="Y6" s="1491" t="n">
        <v>3286622</v>
      </c>
      <c r="Z6" s="1491" t="n">
        <v>69415878</v>
      </c>
      <c r="AA6" s="1491" t="n">
        <v>1805864</v>
      </c>
      <c r="AB6" s="1491" t="n">
        <v>311018</v>
      </c>
      <c r="AC6" s="1491" t="n">
        <v>10655804</v>
      </c>
      <c r="AD6" s="1488" t="n">
        <f aca="false">SUM(X6:AC6)</f>
        <v>187812426</v>
      </c>
      <c r="AE6" s="1488"/>
      <c r="AF6" s="1488"/>
      <c r="AG6" s="1488"/>
      <c r="AH6" s="1488"/>
    </row>
    <row r="7" s="1489" customFormat="true" ht="15.75" hidden="false" customHeight="true" outlineLevel="0" collapsed="false">
      <c r="A7" s="1485" t="s">
        <v>635</v>
      </c>
      <c r="B7" s="1485"/>
      <c r="C7" s="1485"/>
      <c r="D7" s="1490" t="s">
        <v>931</v>
      </c>
      <c r="E7" s="1490"/>
      <c r="F7" s="1490"/>
      <c r="G7" s="1490"/>
      <c r="H7" s="1490"/>
      <c r="I7" s="1490"/>
      <c r="J7" s="1490"/>
      <c r="K7" s="1490"/>
      <c r="L7" s="1490"/>
      <c r="M7" s="1490"/>
      <c r="N7" s="1490"/>
      <c r="O7" s="1490"/>
      <c r="P7" s="1490"/>
      <c r="Q7" s="1490"/>
      <c r="R7" s="1490"/>
      <c r="S7" s="1490"/>
      <c r="T7" s="1490"/>
      <c r="U7" s="1490"/>
      <c r="V7" s="1490"/>
      <c r="W7" s="1490"/>
      <c r="X7" s="1491" t="n">
        <v>2859677</v>
      </c>
      <c r="Y7" s="1491"/>
      <c r="Z7" s="1491"/>
      <c r="AA7" s="1491"/>
      <c r="AB7" s="1491"/>
      <c r="AC7" s="1491"/>
      <c r="AD7" s="1488" t="n">
        <f aca="false">SUM(X7:AC7)</f>
        <v>2859677</v>
      </c>
      <c r="AE7" s="1488"/>
      <c r="AF7" s="1488"/>
      <c r="AG7" s="1488"/>
      <c r="AH7" s="1488"/>
    </row>
    <row r="8" s="1489" customFormat="true" ht="15.75" hidden="false" customHeight="true" outlineLevel="0" collapsed="false">
      <c r="A8" s="1492" t="s">
        <v>633</v>
      </c>
      <c r="B8" s="1492"/>
      <c r="C8" s="1492"/>
      <c r="D8" s="1493" t="s">
        <v>932</v>
      </c>
      <c r="E8" s="1493"/>
      <c r="F8" s="1493"/>
      <c r="G8" s="1493"/>
      <c r="H8" s="1493"/>
      <c r="I8" s="1493"/>
      <c r="J8" s="1493"/>
      <c r="K8" s="1493"/>
      <c r="L8" s="1493"/>
      <c r="M8" s="1493"/>
      <c r="N8" s="1493"/>
      <c r="O8" s="1493"/>
      <c r="P8" s="1493"/>
      <c r="Q8" s="1493"/>
      <c r="R8" s="1493"/>
      <c r="S8" s="1493"/>
      <c r="T8" s="1493"/>
      <c r="U8" s="1493"/>
      <c r="V8" s="1493"/>
      <c r="W8" s="1493"/>
      <c r="X8" s="1494" t="n">
        <f aca="false">SUM(X5:X7)</f>
        <v>546816881</v>
      </c>
      <c r="Y8" s="1494" t="n">
        <f aca="false">SUM(Y5:Y7)</f>
        <v>4091622</v>
      </c>
      <c r="Z8" s="1494" t="n">
        <f aca="false">SUM(Z5:Z7)</f>
        <v>69415878</v>
      </c>
      <c r="AA8" s="1494" t="n">
        <f aca="false">SUM(AA5:AA7)</f>
        <v>1805864</v>
      </c>
      <c r="AB8" s="1494" t="n">
        <f aca="false">SUM(AB5:AB7)</f>
        <v>311018</v>
      </c>
      <c r="AC8" s="1494" t="n">
        <f aca="false">SUM(AC5:AC7)</f>
        <v>10655804</v>
      </c>
      <c r="AD8" s="1488" t="n">
        <f aca="false">SUM(X8:AC8)</f>
        <v>633097067</v>
      </c>
      <c r="AE8" s="1488"/>
      <c r="AF8" s="1488"/>
      <c r="AG8" s="1488"/>
      <c r="AH8" s="1488"/>
    </row>
    <row r="9" s="1489" customFormat="true" ht="15.75" hidden="false" customHeight="true" outlineLevel="0" collapsed="false">
      <c r="A9" s="1485" t="s">
        <v>637</v>
      </c>
      <c r="B9" s="1485"/>
      <c r="C9" s="1485"/>
      <c r="D9" s="1490" t="s">
        <v>933</v>
      </c>
      <c r="E9" s="1490"/>
      <c r="F9" s="1490"/>
      <c r="G9" s="1490"/>
      <c r="H9" s="1490"/>
      <c r="I9" s="1490"/>
      <c r="J9" s="1490"/>
      <c r="K9" s="1490"/>
      <c r="L9" s="1490"/>
      <c r="M9" s="1490"/>
      <c r="N9" s="1490"/>
      <c r="O9" s="1490"/>
      <c r="P9" s="1490"/>
      <c r="Q9" s="1490"/>
      <c r="R9" s="1490"/>
      <c r="S9" s="1490"/>
      <c r="T9" s="1490"/>
      <c r="U9" s="1490"/>
      <c r="V9" s="1490"/>
      <c r="W9" s="1490"/>
      <c r="X9" s="1491"/>
      <c r="Y9" s="1491"/>
      <c r="Z9" s="1491"/>
      <c r="AA9" s="1491"/>
      <c r="AB9" s="1491"/>
      <c r="AC9" s="1491"/>
      <c r="AD9" s="1488" t="n">
        <f aca="false">SUM(X9:AC9)</f>
        <v>0</v>
      </c>
      <c r="AE9" s="1488"/>
      <c r="AF9" s="1488"/>
      <c r="AG9" s="1488"/>
      <c r="AH9" s="1488"/>
    </row>
    <row r="10" s="1489" customFormat="true" ht="15.75" hidden="false" customHeight="true" outlineLevel="0" collapsed="false">
      <c r="A10" s="1485" t="s">
        <v>642</v>
      </c>
      <c r="B10" s="1485"/>
      <c r="C10" s="1485"/>
      <c r="D10" s="1490" t="s">
        <v>934</v>
      </c>
      <c r="E10" s="1490"/>
      <c r="F10" s="1490"/>
      <c r="G10" s="1490"/>
      <c r="H10" s="1490"/>
      <c r="I10" s="1490"/>
      <c r="J10" s="1490"/>
      <c r="K10" s="1490"/>
      <c r="L10" s="1490"/>
      <c r="M10" s="1490"/>
      <c r="N10" s="1490"/>
      <c r="O10" s="1490"/>
      <c r="P10" s="1490"/>
      <c r="Q10" s="1490"/>
      <c r="R10" s="1490"/>
      <c r="S10" s="1490"/>
      <c r="T10" s="1490"/>
      <c r="U10" s="1490"/>
      <c r="V10" s="1490"/>
      <c r="W10" s="1490"/>
      <c r="X10" s="1491"/>
      <c r="Y10" s="1491"/>
      <c r="Z10" s="1491"/>
      <c r="AA10" s="1491"/>
      <c r="AB10" s="1491"/>
      <c r="AC10" s="1491"/>
      <c r="AD10" s="1488" t="n">
        <f aca="false">SUM(X10:AC10)</f>
        <v>0</v>
      </c>
      <c r="AE10" s="1488"/>
      <c r="AF10" s="1488"/>
      <c r="AG10" s="1488"/>
      <c r="AH10" s="1488"/>
    </row>
    <row r="11" s="1489" customFormat="true" ht="15.75" hidden="false" customHeight="true" outlineLevel="0" collapsed="false">
      <c r="A11" s="1492" t="s">
        <v>639</v>
      </c>
      <c r="B11" s="1492"/>
      <c r="C11" s="1492"/>
      <c r="D11" s="1495" t="s">
        <v>935</v>
      </c>
      <c r="E11" s="1495"/>
      <c r="F11" s="1495"/>
      <c r="G11" s="1495"/>
      <c r="H11" s="1495"/>
      <c r="I11" s="1495"/>
      <c r="J11" s="1495"/>
      <c r="K11" s="1495"/>
      <c r="L11" s="1495"/>
      <c r="M11" s="1495"/>
      <c r="N11" s="1495"/>
      <c r="O11" s="1495"/>
      <c r="P11" s="1495"/>
      <c r="Q11" s="1495"/>
      <c r="R11" s="1495"/>
      <c r="S11" s="1495"/>
      <c r="T11" s="1495"/>
      <c r="U11" s="1495"/>
      <c r="V11" s="1495"/>
      <c r="W11" s="1495"/>
      <c r="X11" s="1496" t="n">
        <f aca="false">SUM(X9:X10)</f>
        <v>0</v>
      </c>
      <c r="Y11" s="1496" t="n">
        <f aca="false">SUM(Y9:Y10)</f>
        <v>0</v>
      </c>
      <c r="Z11" s="1496" t="n">
        <f aca="false">SUM(Z9:Z10)</f>
        <v>0</v>
      </c>
      <c r="AA11" s="1496" t="n">
        <f aca="false">SUM(AA9:AA10)</f>
        <v>0</v>
      </c>
      <c r="AB11" s="1496" t="n">
        <f aca="false">SUM(AB9:AB10)</f>
        <v>0</v>
      </c>
      <c r="AC11" s="1496" t="n">
        <f aca="false">SUM(AC9:AC10)</f>
        <v>0</v>
      </c>
      <c r="AD11" s="1488" t="n">
        <f aca="false">SUM(X11:AC11)</f>
        <v>0</v>
      </c>
      <c r="AE11" s="1488"/>
      <c r="AF11" s="1488"/>
      <c r="AG11" s="1488"/>
      <c r="AH11" s="1488"/>
    </row>
    <row r="12" s="1489" customFormat="true" ht="15.75" hidden="false" customHeight="true" outlineLevel="0" collapsed="false">
      <c r="A12" s="1485" t="s">
        <v>644</v>
      </c>
      <c r="B12" s="1485"/>
      <c r="C12" s="1485"/>
      <c r="D12" s="1490" t="s">
        <v>936</v>
      </c>
      <c r="E12" s="1490"/>
      <c r="F12" s="1490"/>
      <c r="G12" s="1490"/>
      <c r="H12" s="1490"/>
      <c r="I12" s="1490"/>
      <c r="J12" s="1490"/>
      <c r="K12" s="1490"/>
      <c r="L12" s="1490"/>
      <c r="M12" s="1490"/>
      <c r="N12" s="1490"/>
      <c r="O12" s="1490"/>
      <c r="P12" s="1490"/>
      <c r="Q12" s="1490"/>
      <c r="R12" s="1490"/>
      <c r="S12" s="1490"/>
      <c r="T12" s="1490"/>
      <c r="U12" s="1490"/>
      <c r="V12" s="1490"/>
      <c r="W12" s="1490"/>
      <c r="X12" s="1491" t="n">
        <v>1392063879</v>
      </c>
      <c r="Y12" s="1491" t="n">
        <v>252815616</v>
      </c>
      <c r="Z12" s="1491" t="n">
        <v>336324079</v>
      </c>
      <c r="AA12" s="1491" t="n">
        <v>326609001</v>
      </c>
      <c r="AB12" s="1491" t="n">
        <v>38384182</v>
      </c>
      <c r="AC12" s="1491" t="n">
        <v>49852111</v>
      </c>
      <c r="AD12" s="1488" t="n">
        <f aca="false">SUM(X12:AC12)-820059913</f>
        <v>1575988955</v>
      </c>
      <c r="AE12" s="1488"/>
      <c r="AF12" s="1488"/>
      <c r="AG12" s="1488"/>
      <c r="AH12" s="1488"/>
      <c r="AQ12" s="1497"/>
    </row>
    <row r="13" s="1489" customFormat="true" ht="15.75" hidden="false" customHeight="true" outlineLevel="0" collapsed="false">
      <c r="A13" s="1485" t="s">
        <v>648</v>
      </c>
      <c r="B13" s="1485"/>
      <c r="C13" s="1485"/>
      <c r="D13" s="1490" t="s">
        <v>937</v>
      </c>
      <c r="E13" s="1490"/>
      <c r="F13" s="1490"/>
      <c r="G13" s="1490"/>
      <c r="H13" s="1490"/>
      <c r="I13" s="1490"/>
      <c r="J13" s="1490"/>
      <c r="K13" s="1490"/>
      <c r="L13" s="1490"/>
      <c r="M13" s="1490"/>
      <c r="N13" s="1490"/>
      <c r="O13" s="1490"/>
      <c r="P13" s="1490"/>
      <c r="Q13" s="1490"/>
      <c r="R13" s="1490"/>
      <c r="S13" s="1490"/>
      <c r="T13" s="1490"/>
      <c r="U13" s="1490"/>
      <c r="V13" s="1490"/>
      <c r="W13" s="1490"/>
      <c r="X13" s="1491" t="n">
        <v>85618046</v>
      </c>
      <c r="Y13" s="1491" t="n">
        <v>25446789</v>
      </c>
      <c r="Z13" s="1491" t="n">
        <v>81570155</v>
      </c>
      <c r="AA13" s="1491" t="n">
        <v>0</v>
      </c>
      <c r="AB13" s="1491" t="n">
        <v>6927639</v>
      </c>
      <c r="AC13" s="1491" t="n">
        <v>15004618</v>
      </c>
      <c r="AD13" s="1488" t="n">
        <f aca="false">SUM(X13:AC13)</f>
        <v>214567247</v>
      </c>
      <c r="AE13" s="1488"/>
      <c r="AF13" s="1488"/>
      <c r="AG13" s="1488"/>
      <c r="AH13" s="1488"/>
    </row>
    <row r="14" s="1489" customFormat="true" ht="15.75" hidden="false" customHeight="true" outlineLevel="0" collapsed="false">
      <c r="A14" s="1485" t="s">
        <v>650</v>
      </c>
      <c r="B14" s="1485"/>
      <c r="C14" s="1485"/>
      <c r="D14" s="1490" t="s">
        <v>938</v>
      </c>
      <c r="E14" s="1490"/>
      <c r="F14" s="1490"/>
      <c r="G14" s="1490"/>
      <c r="H14" s="1490"/>
      <c r="I14" s="1490"/>
      <c r="J14" s="1490"/>
      <c r="K14" s="1490"/>
      <c r="L14" s="1490"/>
      <c r="M14" s="1490"/>
      <c r="N14" s="1490"/>
      <c r="O14" s="1490"/>
      <c r="P14" s="1490"/>
      <c r="Q14" s="1490"/>
      <c r="R14" s="1490"/>
      <c r="S14" s="1490"/>
      <c r="T14" s="1490"/>
      <c r="U14" s="1490"/>
      <c r="V14" s="1490"/>
      <c r="W14" s="1490"/>
      <c r="X14" s="1491" t="n">
        <v>72028190</v>
      </c>
      <c r="Y14" s="1491" t="n">
        <v>0</v>
      </c>
      <c r="Z14" s="1491" t="n">
        <v>1569214</v>
      </c>
      <c r="AA14" s="1491" t="n">
        <v>0</v>
      </c>
      <c r="AB14" s="1491" t="n">
        <v>0</v>
      </c>
      <c r="AC14" s="1491" t="n">
        <v>5000000</v>
      </c>
      <c r="AD14" s="1488" t="n">
        <f aca="false">SUM(X14:AC14)</f>
        <v>78597404</v>
      </c>
      <c r="AE14" s="1488"/>
      <c r="AF14" s="1488"/>
      <c r="AG14" s="1488"/>
      <c r="AH14" s="1488"/>
    </row>
    <row r="15" s="1489" customFormat="true" ht="15.75" hidden="false" customHeight="true" outlineLevel="0" collapsed="false">
      <c r="A15" s="1485" t="s">
        <v>888</v>
      </c>
      <c r="B15" s="1485"/>
      <c r="C15" s="1485"/>
      <c r="D15" s="1490" t="s">
        <v>938</v>
      </c>
      <c r="E15" s="1490"/>
      <c r="F15" s="1490"/>
      <c r="G15" s="1490"/>
      <c r="H15" s="1490"/>
      <c r="I15" s="1490"/>
      <c r="J15" s="1490"/>
      <c r="K15" s="1490"/>
      <c r="L15" s="1490"/>
      <c r="M15" s="1490"/>
      <c r="N15" s="1490"/>
      <c r="O15" s="1490"/>
      <c r="P15" s="1490"/>
      <c r="Q15" s="1490"/>
      <c r="R15" s="1490"/>
      <c r="S15" s="1490"/>
      <c r="T15" s="1490"/>
      <c r="U15" s="1490"/>
      <c r="V15" s="1490"/>
      <c r="W15" s="1490"/>
      <c r="X15" s="1491" t="n">
        <v>243332402</v>
      </c>
      <c r="Y15" s="1491" t="n">
        <v>549569</v>
      </c>
      <c r="Z15" s="1491" t="n">
        <v>308615</v>
      </c>
      <c r="AA15" s="1491" t="n">
        <v>229139</v>
      </c>
      <c r="AB15" s="1491" t="n">
        <v>75306</v>
      </c>
      <c r="AC15" s="1491" t="n">
        <v>77868</v>
      </c>
      <c r="AD15" s="1488" t="n">
        <f aca="false">SUM(X15:AC15)</f>
        <v>244572899</v>
      </c>
      <c r="AE15" s="1488"/>
      <c r="AF15" s="1488"/>
      <c r="AG15" s="1488"/>
      <c r="AH15" s="1488"/>
    </row>
    <row r="16" s="1489" customFormat="true" ht="15.75" hidden="false" customHeight="true" outlineLevel="0" collapsed="false">
      <c r="A16" s="1492" t="s">
        <v>646</v>
      </c>
      <c r="B16" s="1492"/>
      <c r="C16" s="1492"/>
      <c r="D16" s="1493" t="s">
        <v>939</v>
      </c>
      <c r="E16" s="1493"/>
      <c r="F16" s="1493"/>
      <c r="G16" s="1493"/>
      <c r="H16" s="1493"/>
      <c r="I16" s="1493"/>
      <c r="J16" s="1493"/>
      <c r="K16" s="1493"/>
      <c r="L16" s="1493"/>
      <c r="M16" s="1493"/>
      <c r="N16" s="1493"/>
      <c r="O16" s="1493"/>
      <c r="P16" s="1493"/>
      <c r="Q16" s="1493"/>
      <c r="R16" s="1493"/>
      <c r="S16" s="1493"/>
      <c r="T16" s="1493"/>
      <c r="U16" s="1493"/>
      <c r="V16" s="1493"/>
      <c r="W16" s="1493"/>
      <c r="X16" s="1494" t="n">
        <f aca="false">SUM(X12:X15)</f>
        <v>1793042517</v>
      </c>
      <c r="Y16" s="1494" t="n">
        <f aca="false">SUM(Y12:Y15)</f>
        <v>278811974</v>
      </c>
      <c r="Z16" s="1494" t="n">
        <f aca="false">SUM(Z12:Z15)</f>
        <v>419772063</v>
      </c>
      <c r="AA16" s="1494" t="n">
        <f aca="false">SUM(AA12:AA15)</f>
        <v>326838140</v>
      </c>
      <c r="AB16" s="1494" t="n">
        <f aca="false">SUM(AB12:AB15)</f>
        <v>45387127</v>
      </c>
      <c r="AC16" s="1494" t="n">
        <f aca="false">SUM(AC12:AC15)</f>
        <v>69934597</v>
      </c>
      <c r="AD16" s="1488" t="n">
        <f aca="false">AD12+AD13+AD14+AD15</f>
        <v>2113726505</v>
      </c>
      <c r="AE16" s="1488"/>
      <c r="AF16" s="1488"/>
      <c r="AG16" s="1488"/>
      <c r="AH16" s="1488"/>
    </row>
    <row r="17" s="1489" customFormat="true" ht="15.75" hidden="false" customHeight="true" outlineLevel="0" collapsed="false">
      <c r="A17" s="1485" t="s">
        <v>890</v>
      </c>
      <c r="B17" s="1485"/>
      <c r="C17" s="1485"/>
      <c r="D17" s="1490" t="s">
        <v>940</v>
      </c>
      <c r="E17" s="1490"/>
      <c r="F17" s="1490"/>
      <c r="G17" s="1490"/>
      <c r="H17" s="1490"/>
      <c r="I17" s="1490"/>
      <c r="J17" s="1490"/>
      <c r="K17" s="1490"/>
      <c r="L17" s="1490"/>
      <c r="M17" s="1490"/>
      <c r="N17" s="1490"/>
      <c r="O17" s="1490"/>
      <c r="P17" s="1490"/>
      <c r="Q17" s="1490"/>
      <c r="R17" s="1490"/>
      <c r="S17" s="1490"/>
      <c r="T17" s="1490"/>
      <c r="U17" s="1490"/>
      <c r="V17" s="1490"/>
      <c r="W17" s="1490"/>
      <c r="X17" s="1491" t="n">
        <v>14883060</v>
      </c>
      <c r="Y17" s="1491" t="n">
        <v>6362267</v>
      </c>
      <c r="Z17" s="1491" t="n">
        <v>20977360</v>
      </c>
      <c r="AA17" s="1491" t="n">
        <v>5852369</v>
      </c>
      <c r="AB17" s="1491" t="n">
        <v>1182449</v>
      </c>
      <c r="AC17" s="1491" t="n">
        <v>1733332</v>
      </c>
      <c r="AD17" s="1488" t="n">
        <f aca="false">SUM(X17:AC17)</f>
        <v>50990837</v>
      </c>
      <c r="AE17" s="1488"/>
      <c r="AF17" s="1488"/>
      <c r="AG17" s="1488"/>
      <c r="AH17" s="1488"/>
    </row>
    <row r="18" s="1489" customFormat="true" ht="15.75" hidden="false" customHeight="true" outlineLevel="0" collapsed="false">
      <c r="A18" s="1485" t="s">
        <v>892</v>
      </c>
      <c r="B18" s="1485"/>
      <c r="C18" s="1485"/>
      <c r="D18" s="1490" t="s">
        <v>941</v>
      </c>
      <c r="E18" s="1490"/>
      <c r="F18" s="1490"/>
      <c r="G18" s="1490"/>
      <c r="H18" s="1490"/>
      <c r="I18" s="1490"/>
      <c r="J18" s="1490"/>
      <c r="K18" s="1490"/>
      <c r="L18" s="1490"/>
      <c r="M18" s="1490"/>
      <c r="N18" s="1490"/>
      <c r="O18" s="1490"/>
      <c r="P18" s="1490"/>
      <c r="Q18" s="1490"/>
      <c r="R18" s="1490"/>
      <c r="S18" s="1490"/>
      <c r="T18" s="1490"/>
      <c r="U18" s="1490"/>
      <c r="V18" s="1490"/>
      <c r="W18" s="1490"/>
      <c r="X18" s="1491" t="n">
        <v>588652941</v>
      </c>
      <c r="Y18" s="1491" t="n">
        <v>26331973</v>
      </c>
      <c r="Z18" s="1491" t="n">
        <v>66705388</v>
      </c>
      <c r="AA18" s="1491" t="n">
        <v>7547979</v>
      </c>
      <c r="AB18" s="1491" t="n">
        <v>5363417</v>
      </c>
      <c r="AC18" s="1491" t="n">
        <v>11873023</v>
      </c>
      <c r="AD18" s="1488" t="n">
        <f aca="false">SUM(X18:AC18)</f>
        <v>706474721</v>
      </c>
      <c r="AE18" s="1488"/>
      <c r="AF18" s="1488"/>
      <c r="AG18" s="1488"/>
      <c r="AH18" s="1488"/>
    </row>
    <row r="19" s="1500" customFormat="true" ht="15.75" hidden="false" customHeight="true" outlineLevel="0" collapsed="false">
      <c r="A19" s="1485" t="s">
        <v>894</v>
      </c>
      <c r="B19" s="1485"/>
      <c r="C19" s="1485"/>
      <c r="D19" s="1498" t="s">
        <v>942</v>
      </c>
      <c r="E19" s="1498"/>
      <c r="F19" s="1498"/>
      <c r="G19" s="1498"/>
      <c r="H19" s="1498"/>
      <c r="I19" s="1498"/>
      <c r="J19" s="1498"/>
      <c r="K19" s="1498"/>
      <c r="L19" s="1498"/>
      <c r="M19" s="1498"/>
      <c r="N19" s="1498"/>
      <c r="O19" s="1498"/>
      <c r="P19" s="1498"/>
      <c r="Q19" s="1498"/>
      <c r="R19" s="1498"/>
      <c r="S19" s="1498"/>
      <c r="T19" s="1498"/>
      <c r="U19" s="1498"/>
      <c r="V19" s="1498"/>
      <c r="W19" s="1498"/>
      <c r="X19" s="1499"/>
      <c r="Y19" s="1499"/>
      <c r="Z19" s="1499"/>
      <c r="AA19" s="1499"/>
      <c r="AB19" s="1499"/>
      <c r="AC19" s="1499" t="n">
        <v>0</v>
      </c>
      <c r="AD19" s="1488" t="n">
        <f aca="false">SUM(X19:AC19)</f>
        <v>0</v>
      </c>
      <c r="AE19" s="1488"/>
      <c r="AF19" s="1488"/>
      <c r="AG19" s="1488"/>
      <c r="AH19" s="1488"/>
    </row>
    <row r="20" s="1489" customFormat="true" ht="15.75" hidden="false" customHeight="true" outlineLevel="0" collapsed="false">
      <c r="A20" s="1485" t="s">
        <v>896</v>
      </c>
      <c r="B20" s="1485"/>
      <c r="C20" s="1485"/>
      <c r="D20" s="1490" t="s">
        <v>943</v>
      </c>
      <c r="E20" s="1490"/>
      <c r="F20" s="1490"/>
      <c r="G20" s="1490"/>
      <c r="H20" s="1490"/>
      <c r="I20" s="1490"/>
      <c r="J20" s="1490"/>
      <c r="K20" s="1490"/>
      <c r="L20" s="1490"/>
      <c r="M20" s="1490"/>
      <c r="N20" s="1490"/>
      <c r="O20" s="1490"/>
      <c r="P20" s="1490"/>
      <c r="Q20" s="1490"/>
      <c r="R20" s="1490"/>
      <c r="S20" s="1490"/>
      <c r="T20" s="1490"/>
      <c r="U20" s="1490"/>
      <c r="V20" s="1490"/>
      <c r="W20" s="1490"/>
      <c r="X20" s="1491" t="n">
        <v>46427405</v>
      </c>
      <c r="Y20" s="1491" t="n">
        <v>2770227</v>
      </c>
      <c r="Z20" s="1491" t="n">
        <v>234137</v>
      </c>
      <c r="AA20" s="1491" t="n">
        <v>1424420</v>
      </c>
      <c r="AB20" s="1491" t="n">
        <v>25210</v>
      </c>
      <c r="AC20" s="1491" t="n">
        <v>777056</v>
      </c>
      <c r="AD20" s="1488" t="n">
        <f aca="false">SUM(X20:AC20)</f>
        <v>51658455</v>
      </c>
      <c r="AE20" s="1488"/>
      <c r="AF20" s="1488"/>
      <c r="AG20" s="1488"/>
      <c r="AH20" s="1488"/>
    </row>
    <row r="21" s="1489" customFormat="true" ht="15.75" hidden="false" customHeight="true" outlineLevel="0" collapsed="false">
      <c r="A21" s="1492" t="s">
        <v>652</v>
      </c>
      <c r="B21" s="1492"/>
      <c r="C21" s="1492"/>
      <c r="D21" s="1493" t="s">
        <v>944</v>
      </c>
      <c r="E21" s="1493"/>
      <c r="F21" s="1493"/>
      <c r="G21" s="1493"/>
      <c r="H21" s="1493"/>
      <c r="I21" s="1493"/>
      <c r="J21" s="1493"/>
      <c r="K21" s="1493"/>
      <c r="L21" s="1493"/>
      <c r="M21" s="1493"/>
      <c r="N21" s="1493"/>
      <c r="O21" s="1493"/>
      <c r="P21" s="1493"/>
      <c r="Q21" s="1493"/>
      <c r="R21" s="1493"/>
      <c r="S21" s="1493"/>
      <c r="T21" s="1493"/>
      <c r="U21" s="1493"/>
      <c r="V21" s="1493"/>
      <c r="W21" s="1493"/>
      <c r="X21" s="1494" t="n">
        <f aca="false">SUM(X17:X20)</f>
        <v>649963406</v>
      </c>
      <c r="Y21" s="1494" t="n">
        <f aca="false">SUM(Y17:Y20)</f>
        <v>35464467</v>
      </c>
      <c r="Z21" s="1494" t="n">
        <f aca="false">SUM(Z17:Z20)</f>
        <v>87916885</v>
      </c>
      <c r="AA21" s="1494" t="n">
        <f aca="false">SUM(AA17:AA20)</f>
        <v>14824768</v>
      </c>
      <c r="AB21" s="1494" t="n">
        <f aca="false">SUM(AB17:AB20)</f>
        <v>6571076</v>
      </c>
      <c r="AC21" s="1494" t="n">
        <f aca="false">SUM(AC17:AC20)</f>
        <v>14383411</v>
      </c>
      <c r="AD21" s="1488" t="n">
        <f aca="false">SUM(X21:AC21)</f>
        <v>809124013</v>
      </c>
      <c r="AE21" s="1488"/>
      <c r="AF21" s="1488"/>
      <c r="AG21" s="1488"/>
      <c r="AH21" s="1488"/>
    </row>
    <row r="22" s="1489" customFormat="true" ht="15.75" hidden="false" customHeight="true" outlineLevel="0" collapsed="false">
      <c r="A22" s="1485" t="s">
        <v>898</v>
      </c>
      <c r="B22" s="1485"/>
      <c r="C22" s="1485"/>
      <c r="D22" s="1490" t="s">
        <v>945</v>
      </c>
      <c r="E22" s="1490"/>
      <c r="F22" s="1490"/>
      <c r="G22" s="1490"/>
      <c r="H22" s="1490"/>
      <c r="I22" s="1490"/>
      <c r="J22" s="1490"/>
      <c r="K22" s="1490"/>
      <c r="L22" s="1490"/>
      <c r="M22" s="1490"/>
      <c r="N22" s="1490"/>
      <c r="O22" s="1490"/>
      <c r="P22" s="1490"/>
      <c r="Q22" s="1490"/>
      <c r="R22" s="1490"/>
      <c r="S22" s="1490"/>
      <c r="T22" s="1490"/>
      <c r="U22" s="1490"/>
      <c r="V22" s="1490"/>
      <c r="W22" s="1490"/>
      <c r="X22" s="1491" t="n">
        <v>18673526</v>
      </c>
      <c r="Y22" s="1491" t="n">
        <v>161127903</v>
      </c>
      <c r="Z22" s="1491" t="n">
        <v>311738531</v>
      </c>
      <c r="AA22" s="1491" t="n">
        <v>244867315</v>
      </c>
      <c r="AB22" s="1491" t="n">
        <v>28284092</v>
      </c>
      <c r="AC22" s="1491" t="n">
        <v>39016175</v>
      </c>
      <c r="AD22" s="1488" t="n">
        <f aca="false">SUM(X22:AC22)</f>
        <v>803707542</v>
      </c>
      <c r="AE22" s="1488"/>
      <c r="AF22" s="1488"/>
      <c r="AG22" s="1488"/>
      <c r="AH22" s="1488"/>
    </row>
    <row r="23" s="1489" customFormat="true" ht="15.75" hidden="false" customHeight="true" outlineLevel="0" collapsed="false">
      <c r="A23" s="1485" t="s">
        <v>900</v>
      </c>
      <c r="B23" s="1485"/>
      <c r="C23" s="1485"/>
      <c r="D23" s="1490" t="s">
        <v>946</v>
      </c>
      <c r="E23" s="1490"/>
      <c r="F23" s="1490"/>
      <c r="G23" s="1490"/>
      <c r="H23" s="1490"/>
      <c r="I23" s="1490"/>
      <c r="J23" s="1490"/>
      <c r="K23" s="1490"/>
      <c r="L23" s="1490"/>
      <c r="M23" s="1490"/>
      <c r="N23" s="1490"/>
      <c r="O23" s="1490"/>
      <c r="P23" s="1490"/>
      <c r="Q23" s="1490"/>
      <c r="R23" s="1490"/>
      <c r="S23" s="1490"/>
      <c r="T23" s="1490"/>
      <c r="U23" s="1490"/>
      <c r="V23" s="1490"/>
      <c r="W23" s="1490"/>
      <c r="X23" s="1491" t="n">
        <v>69990076</v>
      </c>
      <c r="Y23" s="1491" t="n">
        <v>28363205</v>
      </c>
      <c r="Z23" s="1491" t="n">
        <v>13082656</v>
      </c>
      <c r="AA23" s="1491" t="n">
        <v>14254550</v>
      </c>
      <c r="AB23" s="1491" t="n">
        <v>2729835</v>
      </c>
      <c r="AC23" s="1491" t="n">
        <v>2901396</v>
      </c>
      <c r="AD23" s="1488" t="n">
        <f aca="false">SUM(X23:AC23)</f>
        <v>131321718</v>
      </c>
      <c r="AE23" s="1488"/>
      <c r="AF23" s="1488"/>
      <c r="AG23" s="1488"/>
      <c r="AH23" s="1488"/>
    </row>
    <row r="24" s="1489" customFormat="true" ht="15.75" hidden="false" customHeight="true" outlineLevel="0" collapsed="false">
      <c r="A24" s="1485" t="s">
        <v>902</v>
      </c>
      <c r="B24" s="1485"/>
      <c r="C24" s="1485"/>
      <c r="D24" s="1490" t="s">
        <v>947</v>
      </c>
      <c r="E24" s="1490"/>
      <c r="F24" s="1490"/>
      <c r="G24" s="1490"/>
      <c r="H24" s="1490"/>
      <c r="I24" s="1490"/>
      <c r="J24" s="1490"/>
      <c r="K24" s="1490"/>
      <c r="L24" s="1490"/>
      <c r="M24" s="1490"/>
      <c r="N24" s="1490"/>
      <c r="O24" s="1490"/>
      <c r="P24" s="1490"/>
      <c r="Q24" s="1490"/>
      <c r="R24" s="1490"/>
      <c r="S24" s="1490"/>
      <c r="T24" s="1490"/>
      <c r="U24" s="1490"/>
      <c r="V24" s="1490"/>
      <c r="W24" s="1490"/>
      <c r="X24" s="1491" t="n">
        <v>11305789</v>
      </c>
      <c r="Y24" s="1491" t="n">
        <v>27476199</v>
      </c>
      <c r="Z24" s="1491" t="n">
        <v>44331311</v>
      </c>
      <c r="AA24" s="1491" t="n">
        <v>41075203</v>
      </c>
      <c r="AB24" s="1491" t="n">
        <v>4149165</v>
      </c>
      <c r="AC24" s="1491" t="n">
        <v>5561276</v>
      </c>
      <c r="AD24" s="1488" t="n">
        <f aca="false">SUM(X24:AC24)</f>
        <v>133898943</v>
      </c>
      <c r="AE24" s="1488"/>
      <c r="AF24" s="1488"/>
      <c r="AG24" s="1488"/>
      <c r="AH24" s="1488"/>
    </row>
    <row r="25" s="1489" customFormat="true" ht="15.75" hidden="false" customHeight="true" outlineLevel="0" collapsed="false">
      <c r="A25" s="1492" t="s">
        <v>948</v>
      </c>
      <c r="B25" s="1492"/>
      <c r="C25" s="1492"/>
      <c r="D25" s="1493" t="s">
        <v>949</v>
      </c>
      <c r="E25" s="1493"/>
      <c r="F25" s="1493"/>
      <c r="G25" s="1493"/>
      <c r="H25" s="1493"/>
      <c r="I25" s="1493"/>
      <c r="J25" s="1493"/>
      <c r="K25" s="1493"/>
      <c r="L25" s="1493"/>
      <c r="M25" s="1493"/>
      <c r="N25" s="1493"/>
      <c r="O25" s="1493"/>
      <c r="P25" s="1493"/>
      <c r="Q25" s="1493"/>
      <c r="R25" s="1493"/>
      <c r="S25" s="1493"/>
      <c r="T25" s="1493"/>
      <c r="U25" s="1493"/>
      <c r="V25" s="1493"/>
      <c r="W25" s="1493"/>
      <c r="X25" s="1494" t="n">
        <f aca="false">SUM(X22:X24)</f>
        <v>99969391</v>
      </c>
      <c r="Y25" s="1494" t="n">
        <f aca="false">SUM(Y22:Y24)</f>
        <v>216967307</v>
      </c>
      <c r="Z25" s="1494" t="n">
        <f aca="false">SUM(Z22:Z24)</f>
        <v>369152498</v>
      </c>
      <c r="AA25" s="1494" t="n">
        <f aca="false">SUM(AA22:AA24)</f>
        <v>300197068</v>
      </c>
      <c r="AB25" s="1494" t="n">
        <f aca="false">SUM(AB22:AB24)</f>
        <v>35163092</v>
      </c>
      <c r="AC25" s="1494" t="n">
        <f aca="false">SUM(AC22:AC24)</f>
        <v>47478847</v>
      </c>
      <c r="AD25" s="1488" t="n">
        <f aca="false">SUM(X25:AC25)</f>
        <v>1068928203</v>
      </c>
      <c r="AE25" s="1488"/>
      <c r="AF25" s="1488"/>
      <c r="AG25" s="1488"/>
      <c r="AH25" s="1488"/>
    </row>
    <row r="26" s="1489" customFormat="true" ht="15.75" hidden="false" customHeight="true" outlineLevel="0" collapsed="false">
      <c r="A26" s="1492" t="s">
        <v>950</v>
      </c>
      <c r="B26" s="1492"/>
      <c r="C26" s="1492"/>
      <c r="D26" s="1493" t="s">
        <v>951</v>
      </c>
      <c r="E26" s="1493"/>
      <c r="F26" s="1493"/>
      <c r="G26" s="1493"/>
      <c r="H26" s="1493"/>
      <c r="I26" s="1493"/>
      <c r="J26" s="1493"/>
      <c r="K26" s="1493"/>
      <c r="L26" s="1493"/>
      <c r="M26" s="1493"/>
      <c r="N26" s="1493"/>
      <c r="O26" s="1493"/>
      <c r="P26" s="1493"/>
      <c r="Q26" s="1493"/>
      <c r="R26" s="1493"/>
      <c r="S26" s="1493"/>
      <c r="T26" s="1493"/>
      <c r="U26" s="1493"/>
      <c r="V26" s="1493"/>
      <c r="W26" s="1493"/>
      <c r="X26" s="1494" t="n">
        <v>537769603</v>
      </c>
      <c r="Y26" s="1494" t="n">
        <v>0</v>
      </c>
      <c r="Z26" s="1494" t="n">
        <v>107239</v>
      </c>
      <c r="AA26" s="1494" t="n">
        <v>39360</v>
      </c>
      <c r="AB26" s="1494" t="n">
        <v>32461</v>
      </c>
      <c r="AC26" s="1494" t="n">
        <v>172550</v>
      </c>
      <c r="AD26" s="1488" t="n">
        <f aca="false">SUM(X26:AC26)</f>
        <v>538121213</v>
      </c>
      <c r="AE26" s="1488"/>
      <c r="AF26" s="1488"/>
      <c r="AG26" s="1488"/>
      <c r="AH26" s="1488"/>
    </row>
    <row r="27" s="1501" customFormat="true" ht="15.75" hidden="false" customHeight="true" outlineLevel="0" collapsed="false">
      <c r="A27" s="1492" t="s">
        <v>952</v>
      </c>
      <c r="B27" s="1492"/>
      <c r="C27" s="1492"/>
      <c r="D27" s="1493" t="s">
        <v>953</v>
      </c>
      <c r="E27" s="1493"/>
      <c r="F27" s="1493"/>
      <c r="G27" s="1493"/>
      <c r="H27" s="1493"/>
      <c r="I27" s="1493"/>
      <c r="J27" s="1493"/>
      <c r="K27" s="1493"/>
      <c r="L27" s="1493"/>
      <c r="M27" s="1493"/>
      <c r="N27" s="1493"/>
      <c r="O27" s="1493"/>
      <c r="P27" s="1493"/>
      <c r="Q27" s="1493"/>
      <c r="R27" s="1493"/>
      <c r="S27" s="1493"/>
      <c r="T27" s="1493"/>
      <c r="U27" s="1493"/>
      <c r="V27" s="1493"/>
      <c r="W27" s="1493"/>
      <c r="X27" s="1494" t="n">
        <v>1906971262</v>
      </c>
      <c r="Y27" s="1494" t="n">
        <v>43464062</v>
      </c>
      <c r="Z27" s="1494" t="n">
        <v>36496532</v>
      </c>
      <c r="AA27" s="1494" t="n">
        <v>12055392</v>
      </c>
      <c r="AB27" s="1494" t="n">
        <v>5046957</v>
      </c>
      <c r="AC27" s="1494" t="n">
        <v>14142686</v>
      </c>
      <c r="AD27" s="1488" t="n">
        <f aca="false">SUM(X27:AC27)-820059913</f>
        <v>1198116978</v>
      </c>
      <c r="AE27" s="1488"/>
      <c r="AF27" s="1488"/>
      <c r="AG27" s="1488"/>
      <c r="AH27" s="1488"/>
      <c r="AQ27" s="1502"/>
    </row>
    <row r="28" s="1507" customFormat="true" ht="15.75" hidden="false" customHeight="true" outlineLevel="0" collapsed="false">
      <c r="A28" s="1503" t="s">
        <v>954</v>
      </c>
      <c r="B28" s="1503"/>
      <c r="C28" s="1503"/>
      <c r="D28" s="1504" t="s">
        <v>955</v>
      </c>
      <c r="E28" s="1504"/>
      <c r="F28" s="1504"/>
      <c r="G28" s="1504"/>
      <c r="H28" s="1504"/>
      <c r="I28" s="1504"/>
      <c r="J28" s="1504"/>
      <c r="K28" s="1504"/>
      <c r="L28" s="1504"/>
      <c r="M28" s="1504"/>
      <c r="N28" s="1504"/>
      <c r="O28" s="1504"/>
      <c r="P28" s="1504"/>
      <c r="Q28" s="1504"/>
      <c r="R28" s="1504"/>
      <c r="S28" s="1504"/>
      <c r="T28" s="1504"/>
      <c r="U28" s="1504"/>
      <c r="V28" s="1504"/>
      <c r="W28" s="1504"/>
      <c r="X28" s="1505" t="n">
        <f aca="false">X8+X11+X16-X21-X25-X26-X27</f>
        <v>-854814264</v>
      </c>
      <c r="Y28" s="1505" t="n">
        <f aca="false">Y8+Y11+Y16-Y21-Y25-Y26-Y27</f>
        <v>-12992240</v>
      </c>
      <c r="Z28" s="1505" t="n">
        <f aca="false">Z8+Z11+Z16-Z21-Z25-Z26-Z27</f>
        <v>-4485213</v>
      </c>
      <c r="AA28" s="1505" t="n">
        <f aca="false">AA8+AA11+AA16-AA21-AA25-AA26-AA27</f>
        <v>1527416</v>
      </c>
      <c r="AB28" s="1505" t="n">
        <f aca="false">AB8+AB11+AB16-AB21-AB25-AB26-AB27</f>
        <v>-1115441</v>
      </c>
      <c r="AC28" s="1505" t="n">
        <f aca="false">AC8+AC11+AC16-AC21-AC25-AC26-AC27</f>
        <v>4412907</v>
      </c>
      <c r="AD28" s="1506" t="n">
        <f aca="false">SUM(X28:AC28)</f>
        <v>-867466835</v>
      </c>
      <c r="AE28" s="1506"/>
      <c r="AF28" s="1506"/>
      <c r="AG28" s="1506"/>
      <c r="AH28" s="1506"/>
    </row>
    <row r="29" s="1500" customFormat="true" ht="15.75" hidden="false" customHeight="true" outlineLevel="0" collapsed="false">
      <c r="A29" s="1485" t="s">
        <v>904</v>
      </c>
      <c r="B29" s="1485"/>
      <c r="C29" s="1485"/>
      <c r="D29" s="1498" t="s">
        <v>956</v>
      </c>
      <c r="E29" s="1498"/>
      <c r="F29" s="1498"/>
      <c r="G29" s="1498"/>
      <c r="H29" s="1498"/>
      <c r="I29" s="1498"/>
      <c r="J29" s="1498"/>
      <c r="K29" s="1498"/>
      <c r="L29" s="1498"/>
      <c r="M29" s="1498"/>
      <c r="N29" s="1498"/>
      <c r="O29" s="1498"/>
      <c r="P29" s="1498"/>
      <c r="Q29" s="1498"/>
      <c r="R29" s="1498"/>
      <c r="S29" s="1498"/>
      <c r="T29" s="1498"/>
      <c r="U29" s="1498"/>
      <c r="V29" s="1498"/>
      <c r="W29" s="1498"/>
      <c r="X29" s="1499" t="n">
        <v>0</v>
      </c>
      <c r="Y29" s="1499"/>
      <c r="Z29" s="1499"/>
      <c r="AA29" s="1499"/>
      <c r="AB29" s="1499"/>
      <c r="AC29" s="1499"/>
      <c r="AD29" s="1488" t="n">
        <f aca="false">SUM(X29:AC29)</f>
        <v>0</v>
      </c>
      <c r="AE29" s="1488"/>
      <c r="AF29" s="1488"/>
      <c r="AG29" s="1488"/>
      <c r="AH29" s="1488"/>
    </row>
    <row r="30" s="1500" customFormat="true" ht="25.5" hidden="false" customHeight="true" outlineLevel="0" collapsed="false">
      <c r="A30" s="1485" t="s">
        <v>906</v>
      </c>
      <c r="B30" s="1485"/>
      <c r="C30" s="1485"/>
      <c r="D30" s="1498" t="s">
        <v>957</v>
      </c>
      <c r="E30" s="1498"/>
      <c r="F30" s="1498"/>
      <c r="G30" s="1498"/>
      <c r="H30" s="1498"/>
      <c r="I30" s="1498"/>
      <c r="J30" s="1498"/>
      <c r="K30" s="1498"/>
      <c r="L30" s="1498"/>
      <c r="M30" s="1498"/>
      <c r="N30" s="1498"/>
      <c r="O30" s="1498"/>
      <c r="P30" s="1498"/>
      <c r="Q30" s="1498"/>
      <c r="R30" s="1498"/>
      <c r="S30" s="1498"/>
      <c r="T30" s="1498"/>
      <c r="U30" s="1498"/>
      <c r="V30" s="1498"/>
      <c r="W30" s="1498"/>
      <c r="X30" s="1499"/>
      <c r="Y30" s="1499"/>
      <c r="Z30" s="1499"/>
      <c r="AA30" s="1499"/>
      <c r="AB30" s="1499"/>
      <c r="AC30" s="1499"/>
      <c r="AD30" s="1488" t="n">
        <f aca="false">SUM(X30:AC30)</f>
        <v>0</v>
      </c>
      <c r="AE30" s="1488"/>
      <c r="AF30" s="1488"/>
      <c r="AG30" s="1488"/>
      <c r="AH30" s="1488"/>
    </row>
    <row r="31" s="1500" customFormat="true" ht="24.75" hidden="false" customHeight="true" outlineLevel="0" collapsed="false">
      <c r="A31" s="1508" t="s">
        <v>908</v>
      </c>
      <c r="B31" s="1508"/>
      <c r="C31" s="1508"/>
      <c r="D31" s="1509" t="s">
        <v>958</v>
      </c>
      <c r="E31" s="1509"/>
      <c r="F31" s="1509"/>
      <c r="G31" s="1509"/>
      <c r="H31" s="1509"/>
      <c r="I31" s="1509"/>
      <c r="J31" s="1509"/>
      <c r="K31" s="1509"/>
      <c r="L31" s="1509"/>
      <c r="M31" s="1509"/>
      <c r="N31" s="1509"/>
      <c r="O31" s="1509"/>
      <c r="P31" s="1509"/>
      <c r="Q31" s="1509"/>
      <c r="R31" s="1509"/>
      <c r="S31" s="1509"/>
      <c r="T31" s="1509"/>
      <c r="U31" s="1509"/>
      <c r="V31" s="1509"/>
      <c r="W31" s="1509"/>
      <c r="X31" s="1499" t="n">
        <v>0</v>
      </c>
      <c r="Y31" s="1499" t="n">
        <v>0</v>
      </c>
      <c r="Z31" s="1499" t="n">
        <v>0</v>
      </c>
      <c r="AA31" s="1499" t="n">
        <v>0</v>
      </c>
      <c r="AB31" s="1499" t="n">
        <v>0</v>
      </c>
      <c r="AC31" s="1499" t="n">
        <v>0</v>
      </c>
      <c r="AD31" s="1488" t="n">
        <f aca="false">SUM(X31:AC31)</f>
        <v>0</v>
      </c>
      <c r="AE31" s="1488"/>
      <c r="AF31" s="1488"/>
      <c r="AG31" s="1488"/>
      <c r="AH31" s="1488"/>
    </row>
    <row r="32" s="1500" customFormat="true" ht="15.75" hidden="false" customHeight="true" outlineLevel="0" collapsed="false">
      <c r="A32" s="1508" t="s">
        <v>910</v>
      </c>
      <c r="B32" s="1508"/>
      <c r="C32" s="1508"/>
      <c r="D32" s="1509" t="s">
        <v>959</v>
      </c>
      <c r="E32" s="1509"/>
      <c r="F32" s="1509"/>
      <c r="G32" s="1509"/>
      <c r="H32" s="1509"/>
      <c r="I32" s="1509"/>
      <c r="J32" s="1509"/>
      <c r="K32" s="1509"/>
      <c r="L32" s="1509"/>
      <c r="M32" s="1509"/>
      <c r="N32" s="1509"/>
      <c r="O32" s="1509"/>
      <c r="P32" s="1509"/>
      <c r="Q32" s="1509"/>
      <c r="R32" s="1509"/>
      <c r="S32" s="1509"/>
      <c r="T32" s="1509"/>
      <c r="U32" s="1509"/>
      <c r="V32" s="1509"/>
      <c r="W32" s="1509"/>
      <c r="X32" s="1510" t="n">
        <v>9494807</v>
      </c>
      <c r="Y32" s="1510" t="n">
        <v>2618</v>
      </c>
      <c r="Z32" s="1510" t="n">
        <v>3334</v>
      </c>
      <c r="AA32" s="1510" t="n">
        <v>965</v>
      </c>
      <c r="AB32" s="1510" t="n">
        <v>670</v>
      </c>
      <c r="AC32" s="1510" t="n">
        <v>1009</v>
      </c>
      <c r="AD32" s="1488" t="n">
        <f aca="false">SUM(X32:AC32)</f>
        <v>9503403</v>
      </c>
      <c r="AE32" s="1488"/>
      <c r="AF32" s="1488"/>
      <c r="AG32" s="1488"/>
      <c r="AH32" s="1488"/>
    </row>
    <row r="33" s="1500" customFormat="true" ht="15.75" hidden="false" customHeight="true" outlineLevel="0" collapsed="false">
      <c r="A33" s="1508" t="s">
        <v>912</v>
      </c>
      <c r="B33" s="1508"/>
      <c r="C33" s="1508"/>
      <c r="D33" s="1509" t="s">
        <v>960</v>
      </c>
      <c r="E33" s="1509"/>
      <c r="F33" s="1509"/>
      <c r="G33" s="1509"/>
      <c r="H33" s="1509"/>
      <c r="I33" s="1509"/>
      <c r="J33" s="1509"/>
      <c r="K33" s="1509"/>
      <c r="L33" s="1509"/>
      <c r="M33" s="1509"/>
      <c r="N33" s="1509"/>
      <c r="O33" s="1509"/>
      <c r="P33" s="1509"/>
      <c r="Q33" s="1509"/>
      <c r="R33" s="1509"/>
      <c r="S33" s="1509"/>
      <c r="T33" s="1509"/>
      <c r="U33" s="1509"/>
      <c r="V33" s="1509"/>
      <c r="W33" s="1509"/>
      <c r="X33" s="1510" t="n">
        <v>0</v>
      </c>
      <c r="Y33" s="1510"/>
      <c r="Z33" s="1510"/>
      <c r="AA33" s="1510"/>
      <c r="AB33" s="1510"/>
      <c r="AC33" s="1510"/>
      <c r="AD33" s="1488" t="n">
        <f aca="false">SUM(X33:AC33)</f>
        <v>0</v>
      </c>
      <c r="AE33" s="1488"/>
      <c r="AF33" s="1488"/>
      <c r="AG33" s="1488"/>
      <c r="AH33" s="1488"/>
    </row>
    <row r="34" s="1500" customFormat="true" ht="15.75" hidden="false" customHeight="true" outlineLevel="0" collapsed="false">
      <c r="A34" s="1511" t="s">
        <v>961</v>
      </c>
      <c r="B34" s="1511"/>
      <c r="C34" s="1511"/>
      <c r="D34" s="1512" t="s">
        <v>962</v>
      </c>
      <c r="E34" s="1512"/>
      <c r="F34" s="1512"/>
      <c r="G34" s="1512"/>
      <c r="H34" s="1512"/>
      <c r="I34" s="1512"/>
      <c r="J34" s="1512"/>
      <c r="K34" s="1512"/>
      <c r="L34" s="1512"/>
      <c r="M34" s="1512"/>
      <c r="N34" s="1512"/>
      <c r="O34" s="1512"/>
      <c r="P34" s="1512"/>
      <c r="Q34" s="1512"/>
      <c r="R34" s="1512"/>
      <c r="S34" s="1512"/>
      <c r="T34" s="1512"/>
      <c r="U34" s="1512"/>
      <c r="V34" s="1512"/>
      <c r="W34" s="1512"/>
      <c r="X34" s="1513" t="n">
        <f aca="false">SUM(X29:X33)</f>
        <v>9494807</v>
      </c>
      <c r="Y34" s="1513" t="n">
        <f aca="false">SUM(Y29:Y33)</f>
        <v>2618</v>
      </c>
      <c r="Z34" s="1513" t="n">
        <f aca="false">SUM(Z29:Z33)</f>
        <v>3334</v>
      </c>
      <c r="AA34" s="1513" t="n">
        <f aca="false">SUM(AA29:AA33)</f>
        <v>965</v>
      </c>
      <c r="AB34" s="1513" t="n">
        <f aca="false">SUM(AB29:AB33)</f>
        <v>670</v>
      </c>
      <c r="AC34" s="1513" t="n">
        <f aca="false">SUM(AC29:AC33)</f>
        <v>1009</v>
      </c>
      <c r="AD34" s="1488" t="n">
        <f aca="false">SUM(X34:AC34)</f>
        <v>9503403</v>
      </c>
      <c r="AE34" s="1488"/>
      <c r="AF34" s="1488"/>
      <c r="AG34" s="1488"/>
      <c r="AH34" s="1488"/>
    </row>
    <row r="35" s="1500" customFormat="true" ht="15.75" hidden="false" customHeight="true" outlineLevel="0" collapsed="false">
      <c r="A35" s="1508" t="s">
        <v>914</v>
      </c>
      <c r="B35" s="1508"/>
      <c r="C35" s="1508"/>
      <c r="D35" s="1509" t="s">
        <v>963</v>
      </c>
      <c r="E35" s="1509"/>
      <c r="F35" s="1509"/>
      <c r="G35" s="1509"/>
      <c r="H35" s="1509"/>
      <c r="I35" s="1509"/>
      <c r="J35" s="1509"/>
      <c r="K35" s="1509"/>
      <c r="L35" s="1509"/>
      <c r="M35" s="1509"/>
      <c r="N35" s="1509"/>
      <c r="O35" s="1509"/>
      <c r="P35" s="1509"/>
      <c r="Q35" s="1509"/>
      <c r="R35" s="1509"/>
      <c r="S35" s="1509"/>
      <c r="T35" s="1509"/>
      <c r="U35" s="1509"/>
      <c r="V35" s="1509"/>
      <c r="W35" s="1509"/>
      <c r="X35" s="1510" t="n">
        <v>0</v>
      </c>
      <c r="Y35" s="1510"/>
      <c r="Z35" s="1510"/>
      <c r="AA35" s="1510"/>
      <c r="AB35" s="1510" t="n">
        <v>0</v>
      </c>
      <c r="AC35" s="1510"/>
      <c r="AD35" s="1488" t="n">
        <f aca="false">SUM(X35:AC35)</f>
        <v>0</v>
      </c>
      <c r="AE35" s="1488"/>
      <c r="AF35" s="1488"/>
      <c r="AG35" s="1488"/>
      <c r="AH35" s="1488"/>
    </row>
    <row r="36" s="1500" customFormat="true" ht="25.5" hidden="false" customHeight="true" outlineLevel="0" collapsed="false">
      <c r="A36" s="1508" t="s">
        <v>916</v>
      </c>
      <c r="B36" s="1508"/>
      <c r="C36" s="1508"/>
      <c r="D36" s="1509" t="s">
        <v>964</v>
      </c>
      <c r="E36" s="1509"/>
      <c r="F36" s="1509"/>
      <c r="G36" s="1509"/>
      <c r="H36" s="1509"/>
      <c r="I36" s="1509"/>
      <c r="J36" s="1509"/>
      <c r="K36" s="1509"/>
      <c r="L36" s="1509"/>
      <c r="M36" s="1509"/>
      <c r="N36" s="1509"/>
      <c r="O36" s="1509"/>
      <c r="P36" s="1509"/>
      <c r="Q36" s="1509"/>
      <c r="R36" s="1509"/>
      <c r="S36" s="1509"/>
      <c r="T36" s="1509"/>
      <c r="U36" s="1509"/>
      <c r="V36" s="1509"/>
      <c r="W36" s="1509"/>
      <c r="X36" s="1510" t="n">
        <v>0</v>
      </c>
      <c r="Y36" s="1510"/>
      <c r="Z36" s="1510"/>
      <c r="AA36" s="1510"/>
      <c r="AB36" s="1510"/>
      <c r="AC36" s="1510"/>
      <c r="AD36" s="1488" t="n">
        <f aca="false">SUM(X36:AC36)</f>
        <v>0</v>
      </c>
      <c r="AE36" s="1488"/>
      <c r="AF36" s="1488"/>
      <c r="AG36" s="1488"/>
      <c r="AH36" s="1488"/>
    </row>
    <row r="37" s="1489" customFormat="true" ht="15.75" hidden="false" customHeight="true" outlineLevel="0" collapsed="false">
      <c r="A37" s="1508" t="s">
        <v>918</v>
      </c>
      <c r="B37" s="1508"/>
      <c r="C37" s="1508"/>
      <c r="D37" s="1509" t="s">
        <v>965</v>
      </c>
      <c r="E37" s="1509"/>
      <c r="F37" s="1509"/>
      <c r="G37" s="1509"/>
      <c r="H37" s="1509"/>
      <c r="I37" s="1509"/>
      <c r="J37" s="1509"/>
      <c r="K37" s="1509"/>
      <c r="L37" s="1509"/>
      <c r="M37" s="1509"/>
      <c r="N37" s="1509"/>
      <c r="O37" s="1509"/>
      <c r="P37" s="1509"/>
      <c r="Q37" s="1509"/>
      <c r="R37" s="1509"/>
      <c r="S37" s="1509"/>
      <c r="T37" s="1509"/>
      <c r="U37" s="1509"/>
      <c r="V37" s="1509"/>
      <c r="W37" s="1509"/>
      <c r="X37" s="1510" t="n">
        <v>37546208</v>
      </c>
      <c r="Y37" s="1510"/>
      <c r="Z37" s="1510" t="n">
        <v>0</v>
      </c>
      <c r="AA37" s="1510"/>
      <c r="AB37" s="1510" t="n">
        <v>50</v>
      </c>
      <c r="AC37" s="1510"/>
      <c r="AD37" s="1488" t="n">
        <f aca="false">SUM(X37:AC37)</f>
        <v>37546258</v>
      </c>
      <c r="AE37" s="1488"/>
      <c r="AF37" s="1488"/>
      <c r="AG37" s="1488"/>
      <c r="AH37" s="1488"/>
    </row>
    <row r="38" s="1489" customFormat="true" ht="15.75" hidden="false" customHeight="true" outlineLevel="0" collapsed="false">
      <c r="A38" s="1508" t="s">
        <v>920</v>
      </c>
      <c r="B38" s="1508"/>
      <c r="C38" s="1508"/>
      <c r="D38" s="1509" t="s">
        <v>966</v>
      </c>
      <c r="E38" s="1509"/>
      <c r="F38" s="1509"/>
      <c r="G38" s="1509"/>
      <c r="H38" s="1509"/>
      <c r="I38" s="1509"/>
      <c r="J38" s="1509"/>
      <c r="K38" s="1509"/>
      <c r="L38" s="1509"/>
      <c r="M38" s="1509"/>
      <c r="N38" s="1509"/>
      <c r="O38" s="1509"/>
      <c r="P38" s="1509"/>
      <c r="Q38" s="1509"/>
      <c r="R38" s="1509"/>
      <c r="S38" s="1509"/>
      <c r="T38" s="1509"/>
      <c r="U38" s="1509"/>
      <c r="V38" s="1509"/>
      <c r="W38" s="1509"/>
      <c r="X38" s="1510" t="n">
        <v>0</v>
      </c>
      <c r="Y38" s="1510" t="n">
        <v>0</v>
      </c>
      <c r="Z38" s="1510"/>
      <c r="AA38" s="1510"/>
      <c r="AB38" s="1510"/>
      <c r="AC38" s="1510"/>
      <c r="AD38" s="1488" t="n">
        <f aca="false">SUM(X38:AC38)</f>
        <v>0</v>
      </c>
      <c r="AE38" s="1488"/>
      <c r="AF38" s="1488"/>
      <c r="AG38" s="1488"/>
      <c r="AH38" s="1488"/>
    </row>
    <row r="39" s="1489" customFormat="true" ht="15.75" hidden="false" customHeight="true" outlineLevel="0" collapsed="false">
      <c r="A39" s="1508" t="s">
        <v>922</v>
      </c>
      <c r="B39" s="1508"/>
      <c r="C39" s="1508"/>
      <c r="D39" s="1509" t="s">
        <v>967</v>
      </c>
      <c r="E39" s="1509"/>
      <c r="F39" s="1509"/>
      <c r="G39" s="1509"/>
      <c r="H39" s="1509"/>
      <c r="I39" s="1509"/>
      <c r="J39" s="1509"/>
      <c r="K39" s="1509"/>
      <c r="L39" s="1509"/>
      <c r="M39" s="1509"/>
      <c r="N39" s="1509"/>
      <c r="O39" s="1509"/>
      <c r="P39" s="1509"/>
      <c r="Q39" s="1509"/>
      <c r="R39" s="1509"/>
      <c r="S39" s="1509"/>
      <c r="T39" s="1509"/>
      <c r="U39" s="1509"/>
      <c r="V39" s="1509"/>
      <c r="W39" s="1509"/>
      <c r="X39" s="1510" t="n">
        <v>0</v>
      </c>
      <c r="Y39" s="1510"/>
      <c r="Z39" s="1510" t="n">
        <v>0</v>
      </c>
      <c r="AA39" s="1510"/>
      <c r="AB39" s="1510"/>
      <c r="AC39" s="1510"/>
      <c r="AD39" s="1488" t="n">
        <f aca="false">SUM(X39:AC39)</f>
        <v>0</v>
      </c>
      <c r="AE39" s="1488"/>
      <c r="AF39" s="1488"/>
      <c r="AG39" s="1488"/>
      <c r="AH39" s="1488"/>
    </row>
    <row r="40" s="1489" customFormat="true" ht="15.75" hidden="false" customHeight="true" outlineLevel="0" collapsed="false">
      <c r="A40" s="1492" t="s">
        <v>968</v>
      </c>
      <c r="B40" s="1492"/>
      <c r="C40" s="1492"/>
      <c r="D40" s="1514" t="s">
        <v>969</v>
      </c>
      <c r="E40" s="1514"/>
      <c r="F40" s="1514"/>
      <c r="G40" s="1514"/>
      <c r="H40" s="1514"/>
      <c r="I40" s="1514"/>
      <c r="J40" s="1514"/>
      <c r="K40" s="1514"/>
      <c r="L40" s="1514"/>
      <c r="M40" s="1514"/>
      <c r="N40" s="1514"/>
      <c r="O40" s="1514"/>
      <c r="P40" s="1514"/>
      <c r="Q40" s="1514"/>
      <c r="R40" s="1514"/>
      <c r="S40" s="1514"/>
      <c r="T40" s="1514"/>
      <c r="U40" s="1514"/>
      <c r="V40" s="1514"/>
      <c r="W40" s="1514"/>
      <c r="X40" s="1515" t="n">
        <f aca="false">SUM(X35:X39)</f>
        <v>37546208</v>
      </c>
      <c r="Y40" s="1515" t="n">
        <f aca="false">SUM(Y35:Y39)</f>
        <v>0</v>
      </c>
      <c r="Z40" s="1515" t="n">
        <f aca="false">SUM(Z35:Z39)</f>
        <v>0</v>
      </c>
      <c r="AA40" s="1515" t="n">
        <f aca="false">SUM(AA35:AA39)</f>
        <v>0</v>
      </c>
      <c r="AB40" s="1515" t="n">
        <f aca="false">SUM(AB35:AB39)</f>
        <v>50</v>
      </c>
      <c r="AC40" s="1515" t="n">
        <f aca="false">SUM(AC35:AC39)</f>
        <v>0</v>
      </c>
      <c r="AD40" s="1488" t="n">
        <v>5</v>
      </c>
      <c r="AE40" s="1488"/>
      <c r="AF40" s="1488"/>
      <c r="AG40" s="1488"/>
      <c r="AH40" s="1488"/>
    </row>
    <row r="41" s="1516" customFormat="true" ht="15.75" hidden="false" customHeight="true" outlineLevel="0" collapsed="false">
      <c r="A41" s="1503" t="s">
        <v>970</v>
      </c>
      <c r="B41" s="1503"/>
      <c r="C41" s="1503"/>
      <c r="D41" s="1504" t="s">
        <v>971</v>
      </c>
      <c r="E41" s="1504"/>
      <c r="F41" s="1504"/>
      <c r="G41" s="1504"/>
      <c r="H41" s="1504"/>
      <c r="I41" s="1504"/>
      <c r="J41" s="1504"/>
      <c r="K41" s="1504"/>
      <c r="L41" s="1504"/>
      <c r="M41" s="1504"/>
      <c r="N41" s="1504"/>
      <c r="O41" s="1504"/>
      <c r="P41" s="1504"/>
      <c r="Q41" s="1504"/>
      <c r="R41" s="1504"/>
      <c r="S41" s="1504"/>
      <c r="T41" s="1504"/>
      <c r="U41" s="1504"/>
      <c r="V41" s="1504"/>
      <c r="W41" s="1504"/>
      <c r="X41" s="1505" t="n">
        <f aca="false">X34-X40</f>
        <v>-28051401</v>
      </c>
      <c r="Y41" s="1505" t="n">
        <f aca="false">Y34-Y40</f>
        <v>2618</v>
      </c>
      <c r="Z41" s="1505" t="n">
        <f aca="false">Z34-Z40</f>
        <v>3334</v>
      </c>
      <c r="AA41" s="1505" t="n">
        <f aca="false">AA34-AA40</f>
        <v>965</v>
      </c>
      <c r="AB41" s="1505" t="n">
        <f aca="false">AB34-AB40</f>
        <v>620</v>
      </c>
      <c r="AC41" s="1505" t="n">
        <f aca="false">AC34-AC40</f>
        <v>1009</v>
      </c>
      <c r="AD41" s="1506" t="n">
        <f aca="false">SUM(X41:AC41)</f>
        <v>-28042855</v>
      </c>
      <c r="AE41" s="1506"/>
      <c r="AF41" s="1506"/>
      <c r="AG41" s="1506"/>
      <c r="AH41" s="1506"/>
    </row>
    <row r="42" s="1516" customFormat="true" ht="15.75" hidden="false" customHeight="true" outlineLevel="0" collapsed="false">
      <c r="A42" s="1503" t="s">
        <v>972</v>
      </c>
      <c r="B42" s="1503"/>
      <c r="C42" s="1503"/>
      <c r="D42" s="1504" t="s">
        <v>973</v>
      </c>
      <c r="E42" s="1504"/>
      <c r="F42" s="1504"/>
      <c r="G42" s="1504"/>
      <c r="H42" s="1504"/>
      <c r="I42" s="1504"/>
      <c r="J42" s="1504"/>
      <c r="K42" s="1504"/>
      <c r="L42" s="1504"/>
      <c r="M42" s="1504"/>
      <c r="N42" s="1504"/>
      <c r="O42" s="1504"/>
      <c r="P42" s="1504"/>
      <c r="Q42" s="1504"/>
      <c r="R42" s="1504"/>
      <c r="S42" s="1504"/>
      <c r="T42" s="1504"/>
      <c r="U42" s="1504"/>
      <c r="V42" s="1504"/>
      <c r="W42" s="1504"/>
      <c r="X42" s="1505" t="n">
        <f aca="false">X28+X41</f>
        <v>-882865665</v>
      </c>
      <c r="Y42" s="1505" t="n">
        <f aca="false">Y28+Y41</f>
        <v>-12989622</v>
      </c>
      <c r="Z42" s="1505" t="n">
        <f aca="false">Z28+Z41</f>
        <v>-4481879</v>
      </c>
      <c r="AA42" s="1505" t="n">
        <f aca="false">AA28+AA41</f>
        <v>1528381</v>
      </c>
      <c r="AB42" s="1505" t="n">
        <f aca="false">AB28+AB41</f>
        <v>-1114821</v>
      </c>
      <c r="AC42" s="1505" t="n">
        <f aca="false">AC28+AC41</f>
        <v>4413916</v>
      </c>
      <c r="AD42" s="1506" t="n">
        <f aca="false">SUM(X42:AC42)</f>
        <v>-895509690</v>
      </c>
      <c r="AE42" s="1506"/>
      <c r="AF42" s="1506"/>
      <c r="AG42" s="1506"/>
      <c r="AH42" s="150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AD25" activeCellId="0" sqref="AD25:AH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3" width="2.7"/>
    <col collapsed="false" customWidth="true" hidden="false" outlineLevel="0" max="3" min="3" style="1473" width="3.56"/>
    <col collapsed="false" customWidth="true" hidden="false" outlineLevel="0" max="20" min="4" style="1473" width="2.7"/>
    <col collapsed="false" customWidth="true" hidden="false" outlineLevel="0" max="21" min="21" style="1473" width="8.14"/>
    <col collapsed="false" customWidth="true" hidden="false" outlineLevel="0" max="22" min="22" style="1473" width="4.85"/>
    <col collapsed="false" customWidth="true" hidden="false" outlineLevel="0" max="23" min="23" style="1473" width="6.7"/>
    <col collapsed="false" customWidth="true" hidden="false" outlineLevel="0" max="24" min="24" style="1475" width="13.85"/>
    <col collapsed="false" customWidth="true" hidden="false" outlineLevel="0" max="25" min="25" style="1475" width="12.99"/>
    <col collapsed="false" customWidth="true" hidden="false" outlineLevel="0" max="26" min="26" style="1475" width="17.42"/>
    <col collapsed="false" customWidth="true" hidden="false" outlineLevel="0" max="27" min="27" style="1475" width="12.85"/>
    <col collapsed="false" customWidth="true" hidden="false" outlineLevel="0" max="28" min="28" style="1475" width="11.99"/>
    <col collapsed="false" customWidth="true" hidden="false" outlineLevel="0" max="29" min="29" style="1475" width="13.85"/>
    <col collapsed="false" customWidth="true" hidden="false" outlineLevel="0" max="30" min="30" style="1476" width="2.84"/>
    <col collapsed="false" customWidth="true" hidden="false" outlineLevel="0" max="32" min="31" style="1476" width="1.7"/>
    <col collapsed="false" customWidth="true" hidden="false" outlineLevel="0" max="33" min="33" style="1476" width="1.85"/>
    <col collapsed="false" customWidth="true" hidden="false" outlineLevel="0" max="34" min="34" style="1476" width="6.13"/>
    <col collapsed="false" customWidth="true" hidden="false" outlineLevel="0" max="41" min="35" style="1473" width="2.7"/>
    <col collapsed="false" customWidth="true" hidden="false" outlineLevel="0" max="42" min="42" style="1473" width="10.99"/>
    <col collapsed="false" customWidth="true" hidden="false" outlineLevel="0" max="43" min="43" style="1473" width="10.85"/>
    <col collapsed="false" customWidth="false" hidden="false" outlineLevel="0" max="257" min="44" style="1473" width="9.14"/>
  </cols>
  <sheetData>
    <row r="1" s="1478" customFormat="true" ht="32.25" hidden="false" customHeight="true" outlineLevel="0" collapsed="false">
      <c r="A1" s="1477" t="s">
        <v>974</v>
      </c>
      <c r="B1" s="1477"/>
      <c r="C1" s="1477"/>
      <c r="D1" s="1477"/>
      <c r="E1" s="1477"/>
      <c r="F1" s="1477"/>
      <c r="G1" s="1477"/>
      <c r="H1" s="1477"/>
      <c r="I1" s="1477"/>
      <c r="J1" s="1477"/>
      <c r="K1" s="1477"/>
      <c r="L1" s="1477"/>
      <c r="M1" s="1477"/>
      <c r="N1" s="1477"/>
      <c r="O1" s="1477"/>
      <c r="P1" s="1477"/>
      <c r="Q1" s="1477"/>
      <c r="R1" s="1477"/>
      <c r="S1" s="1477"/>
      <c r="T1" s="1477"/>
      <c r="U1" s="1477"/>
      <c r="V1" s="1477"/>
      <c r="W1" s="1477"/>
      <c r="X1" s="1477"/>
      <c r="Y1" s="1477"/>
      <c r="Z1" s="1477"/>
      <c r="AA1" s="1477"/>
      <c r="AB1" s="1477"/>
      <c r="AC1" s="1477"/>
      <c r="AD1" s="1477"/>
      <c r="AE1" s="1477"/>
      <c r="AF1" s="1477"/>
      <c r="AG1" s="1477"/>
      <c r="AH1" s="1477"/>
    </row>
    <row r="2" s="1478" customFormat="true" ht="12.95" hidden="false" customHeight="true" outlineLevel="0" collapsed="false">
      <c r="A2" s="1479" t="s">
        <v>397</v>
      </c>
      <c r="B2" s="1479"/>
      <c r="C2" s="1479"/>
      <c r="D2" s="1479"/>
      <c r="E2" s="1479"/>
      <c r="F2" s="1479"/>
      <c r="G2" s="1479"/>
      <c r="H2" s="1479"/>
      <c r="I2" s="1479"/>
      <c r="J2" s="1479"/>
      <c r="K2" s="1479"/>
      <c r="L2" s="1479"/>
      <c r="M2" s="1479"/>
      <c r="N2" s="1479"/>
      <c r="O2" s="1479"/>
      <c r="P2" s="1479"/>
      <c r="Q2" s="1479"/>
      <c r="R2" s="1479"/>
      <c r="S2" s="1479"/>
      <c r="T2" s="1479"/>
      <c r="U2" s="1479"/>
      <c r="V2" s="1479"/>
      <c r="W2" s="1479"/>
      <c r="X2" s="1479"/>
      <c r="Y2" s="1479"/>
      <c r="Z2" s="1479"/>
      <c r="AA2" s="1479"/>
      <c r="AB2" s="1479"/>
      <c r="AC2" s="1479"/>
      <c r="AD2" s="1479"/>
      <c r="AE2" s="1479"/>
      <c r="AF2" s="1479"/>
      <c r="AG2" s="1479"/>
      <c r="AH2" s="1479"/>
      <c r="AM2" s="1480"/>
      <c r="AN2" s="1480"/>
      <c r="AO2" s="1480"/>
      <c r="AP2" s="1480"/>
      <c r="AQ2" s="1480"/>
      <c r="AR2" s="1480"/>
      <c r="AS2" s="1480"/>
      <c r="AT2" s="1480"/>
      <c r="AU2" s="1480"/>
      <c r="AV2" s="1480"/>
      <c r="AW2" s="1480"/>
      <c r="AX2" s="1480"/>
      <c r="AY2" s="1480"/>
      <c r="AZ2" s="1480"/>
      <c r="BA2" s="1480"/>
    </row>
    <row r="3" s="1478" customFormat="true" ht="27.75" hidden="false" customHeight="true" outlineLevel="0" collapsed="false">
      <c r="A3" s="1481" t="s">
        <v>927</v>
      </c>
      <c r="B3" s="1481"/>
      <c r="C3" s="1481"/>
      <c r="D3" s="1482" t="s">
        <v>872</v>
      </c>
      <c r="E3" s="1482"/>
      <c r="F3" s="1482"/>
      <c r="G3" s="1482"/>
      <c r="H3" s="1482"/>
      <c r="I3" s="1482"/>
      <c r="J3" s="1482"/>
      <c r="K3" s="1482"/>
      <c r="L3" s="1482"/>
      <c r="M3" s="1482"/>
      <c r="N3" s="1482"/>
      <c r="O3" s="1482"/>
      <c r="P3" s="1482"/>
      <c r="Q3" s="1482"/>
      <c r="R3" s="1482"/>
      <c r="S3" s="1482"/>
      <c r="T3" s="1482"/>
      <c r="U3" s="1482"/>
      <c r="V3" s="1482"/>
      <c r="W3" s="1482"/>
      <c r="X3" s="1337" t="s">
        <v>627</v>
      </c>
      <c r="Y3" s="1337" t="s">
        <v>405</v>
      </c>
      <c r="Z3" s="1337" t="s">
        <v>248</v>
      </c>
      <c r="AA3" s="1337" t="s">
        <v>250</v>
      </c>
      <c r="AB3" s="1337" t="s">
        <v>252</v>
      </c>
      <c r="AC3" s="1337" t="s">
        <v>628</v>
      </c>
      <c r="AD3" s="1483" t="s">
        <v>928</v>
      </c>
      <c r="AE3" s="1483"/>
      <c r="AF3" s="1483"/>
      <c r="AG3" s="1483"/>
      <c r="AH3" s="1483"/>
    </row>
    <row r="4" s="1484" customFormat="true" ht="17.25" hidden="false" customHeight="true" outlineLevel="0" collapsed="false">
      <c r="A4" s="1481"/>
      <c r="B4" s="1481"/>
      <c r="C4" s="1481"/>
      <c r="D4" s="1482"/>
      <c r="E4" s="1482"/>
      <c r="F4" s="1482"/>
      <c r="G4" s="1482"/>
      <c r="H4" s="1482"/>
      <c r="I4" s="1482"/>
      <c r="J4" s="1482"/>
      <c r="K4" s="1482"/>
      <c r="L4" s="1482"/>
      <c r="M4" s="1482"/>
      <c r="N4" s="1482"/>
      <c r="O4" s="1482"/>
      <c r="P4" s="1482"/>
      <c r="Q4" s="1482"/>
      <c r="R4" s="1482"/>
      <c r="S4" s="1482"/>
      <c r="T4" s="1482"/>
      <c r="U4" s="1482"/>
      <c r="V4" s="1482"/>
      <c r="W4" s="1482"/>
      <c r="X4" s="1337"/>
      <c r="Y4" s="1337"/>
      <c r="Z4" s="1337"/>
      <c r="AA4" s="1337"/>
      <c r="AB4" s="1337"/>
      <c r="AC4" s="1337"/>
      <c r="AD4" s="1483"/>
      <c r="AE4" s="1483"/>
      <c r="AF4" s="1483"/>
      <c r="AG4" s="1483"/>
      <c r="AH4" s="1483"/>
    </row>
    <row r="5" s="1489" customFormat="true" ht="15.75" hidden="false" customHeight="true" outlineLevel="0" collapsed="false">
      <c r="A5" s="1485" t="s">
        <v>629</v>
      </c>
      <c r="B5" s="1485"/>
      <c r="C5" s="1485"/>
      <c r="D5" s="1486" t="s">
        <v>929</v>
      </c>
      <c r="E5" s="1486"/>
      <c r="F5" s="1486"/>
      <c r="G5" s="1486"/>
      <c r="H5" s="1486"/>
      <c r="I5" s="1486"/>
      <c r="J5" s="1486"/>
      <c r="K5" s="1486"/>
      <c r="L5" s="1486"/>
      <c r="M5" s="1486"/>
      <c r="N5" s="1486"/>
      <c r="O5" s="1486"/>
      <c r="P5" s="1486"/>
      <c r="Q5" s="1486"/>
      <c r="R5" s="1486"/>
      <c r="S5" s="1486"/>
      <c r="T5" s="1486"/>
      <c r="U5" s="1486"/>
      <c r="V5" s="1486"/>
      <c r="W5" s="1486"/>
      <c r="X5" s="1487" t="n">
        <v>706028411</v>
      </c>
      <c r="Y5" s="1487" t="n">
        <v>1120000</v>
      </c>
      <c r="Z5" s="1487"/>
      <c r="AA5" s="1487"/>
      <c r="AB5" s="1487"/>
      <c r="AC5" s="1487"/>
      <c r="AD5" s="1488" t="n">
        <f aca="false">SUM(X5:AC5)</f>
        <v>707148411</v>
      </c>
      <c r="AE5" s="1488"/>
      <c r="AF5" s="1488"/>
      <c r="AG5" s="1488"/>
      <c r="AH5" s="1488"/>
    </row>
    <row r="6" s="1489" customFormat="true" ht="15.75" hidden="false" customHeight="true" outlineLevel="0" collapsed="false">
      <c r="A6" s="1485" t="s">
        <v>631</v>
      </c>
      <c r="B6" s="1485"/>
      <c r="C6" s="1485"/>
      <c r="D6" s="1490" t="s">
        <v>930</v>
      </c>
      <c r="E6" s="1490"/>
      <c r="F6" s="1490"/>
      <c r="G6" s="1490"/>
      <c r="H6" s="1490"/>
      <c r="I6" s="1490"/>
      <c r="J6" s="1490"/>
      <c r="K6" s="1490"/>
      <c r="L6" s="1490"/>
      <c r="M6" s="1490"/>
      <c r="N6" s="1490"/>
      <c r="O6" s="1490"/>
      <c r="P6" s="1490"/>
      <c r="Q6" s="1490"/>
      <c r="R6" s="1490"/>
      <c r="S6" s="1490"/>
      <c r="T6" s="1490"/>
      <c r="U6" s="1490"/>
      <c r="V6" s="1490"/>
      <c r="W6" s="1490"/>
      <c r="X6" s="1491" t="n">
        <v>84926388</v>
      </c>
      <c r="Y6" s="1491" t="n">
        <v>2591581</v>
      </c>
      <c r="Z6" s="1491" t="n">
        <v>66793692</v>
      </c>
      <c r="AA6" s="1491" t="n">
        <v>253886</v>
      </c>
      <c r="AB6" s="1491" t="n">
        <v>427299</v>
      </c>
      <c r="AC6" s="1491" t="n">
        <v>3329610</v>
      </c>
      <c r="AD6" s="1488" t="n">
        <f aca="false">SUM(X6:AC6)</f>
        <v>158322456</v>
      </c>
      <c r="AE6" s="1488"/>
      <c r="AF6" s="1488"/>
      <c r="AG6" s="1488"/>
      <c r="AH6" s="1488"/>
    </row>
    <row r="7" s="1489" customFormat="true" ht="15.75" hidden="false" customHeight="true" outlineLevel="0" collapsed="false">
      <c r="A7" s="1485" t="s">
        <v>635</v>
      </c>
      <c r="B7" s="1485"/>
      <c r="C7" s="1485"/>
      <c r="D7" s="1490" t="s">
        <v>931</v>
      </c>
      <c r="E7" s="1490"/>
      <c r="F7" s="1490"/>
      <c r="G7" s="1490"/>
      <c r="H7" s="1490"/>
      <c r="I7" s="1490"/>
      <c r="J7" s="1490"/>
      <c r="K7" s="1490"/>
      <c r="L7" s="1490"/>
      <c r="M7" s="1490"/>
      <c r="N7" s="1490"/>
      <c r="O7" s="1490"/>
      <c r="P7" s="1490"/>
      <c r="Q7" s="1490"/>
      <c r="R7" s="1490"/>
      <c r="S7" s="1490"/>
      <c r="T7" s="1490"/>
      <c r="U7" s="1490"/>
      <c r="V7" s="1490"/>
      <c r="W7" s="1490"/>
      <c r="X7" s="1491" t="n">
        <v>0</v>
      </c>
      <c r="Y7" s="1491"/>
      <c r="Z7" s="1491"/>
      <c r="AA7" s="1491"/>
      <c r="AB7" s="1491"/>
      <c r="AC7" s="1491"/>
      <c r="AD7" s="1488" t="n">
        <f aca="false">SUM(X7:AC7)</f>
        <v>0</v>
      </c>
      <c r="AE7" s="1488"/>
      <c r="AF7" s="1488"/>
      <c r="AG7" s="1488"/>
      <c r="AH7" s="1488"/>
    </row>
    <row r="8" s="1489" customFormat="true" ht="15.75" hidden="false" customHeight="true" outlineLevel="0" collapsed="false">
      <c r="A8" s="1492" t="s">
        <v>633</v>
      </c>
      <c r="B8" s="1492"/>
      <c r="C8" s="1492"/>
      <c r="D8" s="1493" t="s">
        <v>932</v>
      </c>
      <c r="E8" s="1493"/>
      <c r="F8" s="1493"/>
      <c r="G8" s="1493"/>
      <c r="H8" s="1493"/>
      <c r="I8" s="1493"/>
      <c r="J8" s="1493"/>
      <c r="K8" s="1493"/>
      <c r="L8" s="1493"/>
      <c r="M8" s="1493"/>
      <c r="N8" s="1493"/>
      <c r="O8" s="1493"/>
      <c r="P8" s="1493"/>
      <c r="Q8" s="1493"/>
      <c r="R8" s="1493"/>
      <c r="S8" s="1493"/>
      <c r="T8" s="1493"/>
      <c r="U8" s="1493"/>
      <c r="V8" s="1493"/>
      <c r="W8" s="1493"/>
      <c r="X8" s="1494" t="n">
        <f aca="false">SUM(X5:X7)</f>
        <v>790954799</v>
      </c>
      <c r="Y8" s="1494" t="n">
        <f aca="false">SUM(Y5:Y7)</f>
        <v>3711581</v>
      </c>
      <c r="Z8" s="1494" t="n">
        <f aca="false">SUM(Z5:Z7)</f>
        <v>66793692</v>
      </c>
      <c r="AA8" s="1494" t="n">
        <f aca="false">SUM(AA5:AA7)</f>
        <v>253886</v>
      </c>
      <c r="AB8" s="1494" t="n">
        <f aca="false">SUM(AB5:AB7)</f>
        <v>427299</v>
      </c>
      <c r="AC8" s="1494" t="n">
        <f aca="false">SUM(AC5:AC7)</f>
        <v>3329610</v>
      </c>
      <c r="AD8" s="1488" t="n">
        <f aca="false">SUM(X8:AC8)</f>
        <v>865470867</v>
      </c>
      <c r="AE8" s="1488"/>
      <c r="AF8" s="1488"/>
      <c r="AG8" s="1488"/>
      <c r="AH8" s="1488"/>
    </row>
    <row r="9" s="1489" customFormat="true" ht="15.75" hidden="false" customHeight="true" outlineLevel="0" collapsed="false">
      <c r="A9" s="1485" t="s">
        <v>637</v>
      </c>
      <c r="B9" s="1485"/>
      <c r="C9" s="1485"/>
      <c r="D9" s="1490" t="s">
        <v>933</v>
      </c>
      <c r="E9" s="1490"/>
      <c r="F9" s="1490"/>
      <c r="G9" s="1490"/>
      <c r="H9" s="1490"/>
      <c r="I9" s="1490"/>
      <c r="J9" s="1490"/>
      <c r="K9" s="1490"/>
      <c r="L9" s="1490"/>
      <c r="M9" s="1490"/>
      <c r="N9" s="1490"/>
      <c r="O9" s="1490"/>
      <c r="P9" s="1490"/>
      <c r="Q9" s="1490"/>
      <c r="R9" s="1490"/>
      <c r="S9" s="1490"/>
      <c r="T9" s="1490"/>
      <c r="U9" s="1490"/>
      <c r="V9" s="1490"/>
      <c r="W9" s="1490"/>
      <c r="X9" s="1491"/>
      <c r="Y9" s="1491"/>
      <c r="Z9" s="1491"/>
      <c r="AA9" s="1491"/>
      <c r="AB9" s="1491"/>
      <c r="AC9" s="1491"/>
      <c r="AD9" s="1488" t="n">
        <f aca="false">SUM(X9:AC9)</f>
        <v>0</v>
      </c>
      <c r="AE9" s="1488"/>
      <c r="AF9" s="1488"/>
      <c r="AG9" s="1488"/>
      <c r="AH9" s="1488"/>
    </row>
    <row r="10" s="1489" customFormat="true" ht="15.75" hidden="false" customHeight="true" outlineLevel="0" collapsed="false">
      <c r="A10" s="1485" t="s">
        <v>642</v>
      </c>
      <c r="B10" s="1485"/>
      <c r="C10" s="1485"/>
      <c r="D10" s="1490" t="s">
        <v>934</v>
      </c>
      <c r="E10" s="1490"/>
      <c r="F10" s="1490"/>
      <c r="G10" s="1490"/>
      <c r="H10" s="1490"/>
      <c r="I10" s="1490"/>
      <c r="J10" s="1490"/>
      <c r="K10" s="1490"/>
      <c r="L10" s="1490"/>
      <c r="M10" s="1490"/>
      <c r="N10" s="1490"/>
      <c r="O10" s="1490"/>
      <c r="P10" s="1490"/>
      <c r="Q10" s="1490"/>
      <c r="R10" s="1490"/>
      <c r="S10" s="1490"/>
      <c r="T10" s="1490"/>
      <c r="U10" s="1490"/>
      <c r="V10" s="1490"/>
      <c r="W10" s="1490"/>
      <c r="X10" s="1491"/>
      <c r="Y10" s="1491"/>
      <c r="Z10" s="1491"/>
      <c r="AA10" s="1491"/>
      <c r="AB10" s="1491"/>
      <c r="AC10" s="1491"/>
      <c r="AD10" s="1488" t="n">
        <f aca="false">SUM(X10:AC10)</f>
        <v>0</v>
      </c>
      <c r="AE10" s="1488"/>
      <c r="AF10" s="1488"/>
      <c r="AG10" s="1488"/>
      <c r="AH10" s="1488"/>
    </row>
    <row r="11" s="1489" customFormat="true" ht="15.75" hidden="false" customHeight="true" outlineLevel="0" collapsed="false">
      <c r="A11" s="1492" t="s">
        <v>639</v>
      </c>
      <c r="B11" s="1492"/>
      <c r="C11" s="1492"/>
      <c r="D11" s="1495" t="s">
        <v>935</v>
      </c>
      <c r="E11" s="1495"/>
      <c r="F11" s="1495"/>
      <c r="G11" s="1495"/>
      <c r="H11" s="1495"/>
      <c r="I11" s="1495"/>
      <c r="J11" s="1495"/>
      <c r="K11" s="1495"/>
      <c r="L11" s="1495"/>
      <c r="M11" s="1495"/>
      <c r="N11" s="1495"/>
      <c r="O11" s="1495"/>
      <c r="P11" s="1495"/>
      <c r="Q11" s="1495"/>
      <c r="R11" s="1495"/>
      <c r="S11" s="1495"/>
      <c r="T11" s="1495"/>
      <c r="U11" s="1495"/>
      <c r="V11" s="1495"/>
      <c r="W11" s="1495"/>
      <c r="X11" s="1496" t="n">
        <f aca="false">SUM(X9:X10)</f>
        <v>0</v>
      </c>
      <c r="Y11" s="1496" t="n">
        <f aca="false">SUM(Y9:Y10)</f>
        <v>0</v>
      </c>
      <c r="Z11" s="1496" t="n">
        <f aca="false">SUM(Z9:Z10)</f>
        <v>0</v>
      </c>
      <c r="AA11" s="1496" t="n">
        <f aca="false">SUM(AA9:AA10)</f>
        <v>0</v>
      </c>
      <c r="AB11" s="1496" t="n">
        <f aca="false">SUM(AB9:AB10)</f>
        <v>0</v>
      </c>
      <c r="AC11" s="1496" t="n">
        <f aca="false">SUM(AC9:AC10)</f>
        <v>0</v>
      </c>
      <c r="AD11" s="1488" t="n">
        <f aca="false">SUM(X11:AC11)</f>
        <v>0</v>
      </c>
      <c r="AE11" s="1488"/>
      <c r="AF11" s="1488"/>
      <c r="AG11" s="1488"/>
      <c r="AH11" s="1488"/>
    </row>
    <row r="12" s="1489" customFormat="true" ht="15.75" hidden="false" customHeight="true" outlineLevel="0" collapsed="false">
      <c r="A12" s="1485" t="s">
        <v>644</v>
      </c>
      <c r="B12" s="1485"/>
      <c r="C12" s="1485"/>
      <c r="D12" s="1490" t="s">
        <v>936</v>
      </c>
      <c r="E12" s="1490"/>
      <c r="F12" s="1490"/>
      <c r="G12" s="1490"/>
      <c r="H12" s="1490"/>
      <c r="I12" s="1490"/>
      <c r="J12" s="1490"/>
      <c r="K12" s="1490"/>
      <c r="L12" s="1490"/>
      <c r="M12" s="1490"/>
      <c r="N12" s="1490"/>
      <c r="O12" s="1490"/>
      <c r="P12" s="1490"/>
      <c r="Q12" s="1490"/>
      <c r="R12" s="1490"/>
      <c r="S12" s="1490"/>
      <c r="T12" s="1490"/>
      <c r="U12" s="1490"/>
      <c r="V12" s="1490"/>
      <c r="W12" s="1490"/>
      <c r="X12" s="1491" t="n">
        <v>1168846272</v>
      </c>
      <c r="Y12" s="1491" t="n">
        <v>232135763</v>
      </c>
      <c r="Z12" s="1491" t="n">
        <v>270293204</v>
      </c>
      <c r="AA12" s="1491" t="n">
        <v>289583215</v>
      </c>
      <c r="AB12" s="1491" t="n">
        <v>37667338</v>
      </c>
      <c r="AC12" s="1491" t="n">
        <v>32819439</v>
      </c>
      <c r="AD12" s="1488" t="n">
        <f aca="false">SUM(X12:AC12)-782824651</f>
        <v>1248520580</v>
      </c>
      <c r="AE12" s="1488"/>
      <c r="AF12" s="1488"/>
      <c r="AG12" s="1488"/>
      <c r="AH12" s="1488"/>
      <c r="AQ12" s="1497"/>
    </row>
    <row r="13" s="1489" customFormat="true" ht="15.75" hidden="false" customHeight="true" outlineLevel="0" collapsed="false">
      <c r="A13" s="1485" t="s">
        <v>648</v>
      </c>
      <c r="B13" s="1485"/>
      <c r="C13" s="1485"/>
      <c r="D13" s="1490" t="s">
        <v>937</v>
      </c>
      <c r="E13" s="1490"/>
      <c r="F13" s="1490"/>
      <c r="G13" s="1490"/>
      <c r="H13" s="1490"/>
      <c r="I13" s="1490"/>
      <c r="J13" s="1490"/>
      <c r="K13" s="1490"/>
      <c r="L13" s="1490"/>
      <c r="M13" s="1490"/>
      <c r="N13" s="1490"/>
      <c r="O13" s="1490"/>
      <c r="P13" s="1490"/>
      <c r="Q13" s="1490"/>
      <c r="R13" s="1490"/>
      <c r="S13" s="1490"/>
      <c r="T13" s="1490"/>
      <c r="U13" s="1490"/>
      <c r="V13" s="1490"/>
      <c r="W13" s="1490"/>
      <c r="X13" s="1491" t="n">
        <v>195622970</v>
      </c>
      <c r="Y13" s="1491" t="n">
        <v>4802581</v>
      </c>
      <c r="Z13" s="1491" t="n">
        <v>62740537</v>
      </c>
      <c r="AA13" s="1491" t="n">
        <v>362408</v>
      </c>
      <c r="AB13" s="1491" t="n">
        <v>1363119</v>
      </c>
      <c r="AC13" s="1491" t="n">
        <v>4997250</v>
      </c>
      <c r="AD13" s="1488" t="n">
        <f aca="false">SUM(X13:AC13)</f>
        <v>269888865</v>
      </c>
      <c r="AE13" s="1488"/>
      <c r="AF13" s="1488"/>
      <c r="AG13" s="1488"/>
      <c r="AH13" s="1488"/>
    </row>
    <row r="14" s="1489" customFormat="true" ht="15.75" hidden="false" customHeight="true" outlineLevel="0" collapsed="false">
      <c r="A14" s="1485" t="s">
        <v>650</v>
      </c>
      <c r="B14" s="1485"/>
      <c r="C14" s="1485"/>
      <c r="D14" s="1490" t="s">
        <v>975</v>
      </c>
      <c r="E14" s="1490"/>
      <c r="F14" s="1490"/>
      <c r="G14" s="1490"/>
      <c r="H14" s="1490"/>
      <c r="I14" s="1490"/>
      <c r="J14" s="1490"/>
      <c r="K14" s="1490"/>
      <c r="L14" s="1490"/>
      <c r="M14" s="1490"/>
      <c r="N14" s="1490"/>
      <c r="O14" s="1490"/>
      <c r="P14" s="1490"/>
      <c r="Q14" s="1490"/>
      <c r="R14" s="1490"/>
      <c r="S14" s="1490"/>
      <c r="T14" s="1490"/>
      <c r="U14" s="1490"/>
      <c r="V14" s="1490"/>
      <c r="W14" s="1490"/>
      <c r="X14" s="1491" t="n">
        <v>1048207275</v>
      </c>
      <c r="Y14" s="1491"/>
      <c r="Z14" s="1491" t="n">
        <v>2740826</v>
      </c>
      <c r="AA14" s="1491" t="n">
        <v>2499360</v>
      </c>
      <c r="AB14" s="1491" t="n">
        <v>2961335</v>
      </c>
      <c r="AC14" s="1491" t="n">
        <v>0</v>
      </c>
      <c r="AD14" s="1488" t="n">
        <f aca="false">SUM(X14:AC14)</f>
        <v>1056408796</v>
      </c>
      <c r="AE14" s="1488"/>
      <c r="AF14" s="1488"/>
      <c r="AG14" s="1488"/>
      <c r="AH14" s="1488"/>
    </row>
    <row r="15" s="1489" customFormat="true" ht="15.75" hidden="false" customHeight="true" outlineLevel="0" collapsed="false">
      <c r="A15" s="1485" t="s">
        <v>888</v>
      </c>
      <c r="B15" s="1485"/>
      <c r="C15" s="1485"/>
      <c r="D15" s="1490" t="s">
        <v>938</v>
      </c>
      <c r="E15" s="1490"/>
      <c r="F15" s="1490"/>
      <c r="G15" s="1490"/>
      <c r="H15" s="1490"/>
      <c r="I15" s="1490"/>
      <c r="J15" s="1490"/>
      <c r="K15" s="1490"/>
      <c r="L15" s="1490"/>
      <c r="M15" s="1490"/>
      <c r="N15" s="1490"/>
      <c r="O15" s="1490"/>
      <c r="P15" s="1490"/>
      <c r="Q15" s="1490"/>
      <c r="R15" s="1490"/>
      <c r="S15" s="1490"/>
      <c r="T15" s="1490"/>
      <c r="U15" s="1490"/>
      <c r="V15" s="1490"/>
      <c r="W15" s="1490"/>
      <c r="X15" s="1491" t="n">
        <v>151202838</v>
      </c>
      <c r="Y15" s="1491" t="n">
        <v>3428</v>
      </c>
      <c r="Z15" s="1491" t="n">
        <v>14758</v>
      </c>
      <c r="AA15" s="1491" t="n">
        <v>2884</v>
      </c>
      <c r="AB15" s="1491" t="n">
        <v>3590</v>
      </c>
      <c r="AC15" s="1491" t="n">
        <v>3151</v>
      </c>
      <c r="AD15" s="1488" t="n">
        <f aca="false">SUM(X15:AC15)</f>
        <v>151230649</v>
      </c>
      <c r="AE15" s="1488"/>
      <c r="AF15" s="1488"/>
      <c r="AG15" s="1488"/>
      <c r="AH15" s="1488"/>
    </row>
    <row r="16" s="1489" customFormat="true" ht="15.75" hidden="false" customHeight="true" outlineLevel="0" collapsed="false">
      <c r="A16" s="1492" t="s">
        <v>646</v>
      </c>
      <c r="B16" s="1492"/>
      <c r="C16" s="1492"/>
      <c r="D16" s="1493" t="s">
        <v>939</v>
      </c>
      <c r="E16" s="1493"/>
      <c r="F16" s="1493"/>
      <c r="G16" s="1493"/>
      <c r="H16" s="1493"/>
      <c r="I16" s="1493"/>
      <c r="J16" s="1493"/>
      <c r="K16" s="1493"/>
      <c r="L16" s="1493"/>
      <c r="M16" s="1493"/>
      <c r="N16" s="1493"/>
      <c r="O16" s="1493"/>
      <c r="P16" s="1493"/>
      <c r="Q16" s="1493"/>
      <c r="R16" s="1493"/>
      <c r="S16" s="1493"/>
      <c r="T16" s="1493"/>
      <c r="U16" s="1493"/>
      <c r="V16" s="1493"/>
      <c r="W16" s="1493"/>
      <c r="X16" s="1494" t="n">
        <f aca="false">SUM(X12:X15)</f>
        <v>2563879355</v>
      </c>
      <c r="Y16" s="1494" t="n">
        <f aca="false">SUM(Y12:Y15)</f>
        <v>236941772</v>
      </c>
      <c r="Z16" s="1494" t="n">
        <f aca="false">SUM(Z12:Z15)</f>
        <v>335789325</v>
      </c>
      <c r="AA16" s="1494" t="n">
        <f aca="false">SUM(AA12:AA15)</f>
        <v>292447867</v>
      </c>
      <c r="AB16" s="1494" t="n">
        <f aca="false">SUM(AB12:AB15)</f>
        <v>41995382</v>
      </c>
      <c r="AC16" s="1494" t="n">
        <f aca="false">SUM(AC12:AC15)</f>
        <v>37819840</v>
      </c>
      <c r="AD16" s="1488" t="n">
        <f aca="false">AD12+AD13+AD14+AD15</f>
        <v>2726048890</v>
      </c>
      <c r="AE16" s="1488"/>
      <c r="AF16" s="1488"/>
      <c r="AG16" s="1488"/>
      <c r="AH16" s="1488"/>
    </row>
    <row r="17" s="1489" customFormat="true" ht="15.75" hidden="false" customHeight="true" outlineLevel="0" collapsed="false">
      <c r="A17" s="1485" t="s">
        <v>890</v>
      </c>
      <c r="B17" s="1485"/>
      <c r="C17" s="1485"/>
      <c r="D17" s="1490" t="s">
        <v>940</v>
      </c>
      <c r="E17" s="1490"/>
      <c r="F17" s="1490"/>
      <c r="G17" s="1490"/>
      <c r="H17" s="1490"/>
      <c r="I17" s="1490"/>
      <c r="J17" s="1490"/>
      <c r="K17" s="1490"/>
      <c r="L17" s="1490"/>
      <c r="M17" s="1490"/>
      <c r="N17" s="1490"/>
      <c r="O17" s="1490"/>
      <c r="P17" s="1490"/>
      <c r="Q17" s="1490"/>
      <c r="R17" s="1490"/>
      <c r="S17" s="1490"/>
      <c r="T17" s="1490"/>
      <c r="U17" s="1490"/>
      <c r="V17" s="1490"/>
      <c r="W17" s="1490"/>
      <c r="X17" s="1491" t="n">
        <v>9380198</v>
      </c>
      <c r="Y17" s="1491" t="n">
        <v>3143729</v>
      </c>
      <c r="Z17" s="1491" t="n">
        <v>16942754</v>
      </c>
      <c r="AA17" s="1491" t="n">
        <v>4529673</v>
      </c>
      <c r="AB17" s="1491" t="n">
        <v>808434</v>
      </c>
      <c r="AC17" s="1491" t="n">
        <v>1840211</v>
      </c>
      <c r="AD17" s="1488" t="n">
        <f aca="false">SUM(X17:AC17)</f>
        <v>36644999</v>
      </c>
      <c r="AE17" s="1488"/>
      <c r="AF17" s="1488"/>
      <c r="AG17" s="1488"/>
      <c r="AH17" s="1488"/>
    </row>
    <row r="18" s="1489" customFormat="true" ht="15.75" hidden="false" customHeight="true" outlineLevel="0" collapsed="false">
      <c r="A18" s="1485" t="s">
        <v>892</v>
      </c>
      <c r="B18" s="1485"/>
      <c r="C18" s="1485"/>
      <c r="D18" s="1490" t="s">
        <v>941</v>
      </c>
      <c r="E18" s="1490"/>
      <c r="F18" s="1490"/>
      <c r="G18" s="1490"/>
      <c r="H18" s="1490"/>
      <c r="I18" s="1490"/>
      <c r="J18" s="1490"/>
      <c r="K18" s="1490"/>
      <c r="L18" s="1490"/>
      <c r="M18" s="1490"/>
      <c r="N18" s="1490"/>
      <c r="O18" s="1490"/>
      <c r="P18" s="1490"/>
      <c r="Q18" s="1490"/>
      <c r="R18" s="1490"/>
      <c r="S18" s="1490"/>
      <c r="T18" s="1490"/>
      <c r="U18" s="1490"/>
      <c r="V18" s="1490"/>
      <c r="W18" s="1490"/>
      <c r="X18" s="1491" t="n">
        <v>374669176</v>
      </c>
      <c r="Y18" s="1491" t="n">
        <v>22451038</v>
      </c>
      <c r="Z18" s="1491" t="n">
        <v>42170701</v>
      </c>
      <c r="AA18" s="1491" t="n">
        <v>7371165</v>
      </c>
      <c r="AB18" s="1491" t="n">
        <v>5761756</v>
      </c>
      <c r="AC18" s="1491" t="n">
        <v>8292785</v>
      </c>
      <c r="AD18" s="1488" t="n">
        <f aca="false">SUM(X18:AC18)</f>
        <v>460716621</v>
      </c>
      <c r="AE18" s="1488"/>
      <c r="AF18" s="1488"/>
      <c r="AG18" s="1488"/>
      <c r="AH18" s="1488"/>
    </row>
    <row r="19" s="1500" customFormat="true" ht="15.75" hidden="false" customHeight="true" outlineLevel="0" collapsed="false">
      <c r="A19" s="1485" t="s">
        <v>894</v>
      </c>
      <c r="B19" s="1485"/>
      <c r="C19" s="1485"/>
      <c r="D19" s="1498" t="s">
        <v>942</v>
      </c>
      <c r="E19" s="1498"/>
      <c r="F19" s="1498"/>
      <c r="G19" s="1498"/>
      <c r="H19" s="1498"/>
      <c r="I19" s="1498"/>
      <c r="J19" s="1498"/>
      <c r="K19" s="1498"/>
      <c r="L19" s="1498"/>
      <c r="M19" s="1498"/>
      <c r="N19" s="1498"/>
      <c r="O19" s="1498"/>
      <c r="P19" s="1498"/>
      <c r="Q19" s="1498"/>
      <c r="R19" s="1498"/>
      <c r="S19" s="1498"/>
      <c r="T19" s="1498"/>
      <c r="U19" s="1498"/>
      <c r="V19" s="1498"/>
      <c r="W19" s="1498"/>
      <c r="X19" s="1499"/>
      <c r="Y19" s="1499"/>
      <c r="Z19" s="1499"/>
      <c r="AA19" s="1499"/>
      <c r="AB19" s="1499"/>
      <c r="AC19" s="1499"/>
      <c r="AD19" s="1488" t="n">
        <f aca="false">SUM(X19:AC19)</f>
        <v>0</v>
      </c>
      <c r="AE19" s="1488"/>
      <c r="AF19" s="1488"/>
      <c r="AG19" s="1488"/>
      <c r="AH19" s="1488"/>
    </row>
    <row r="20" s="1489" customFormat="true" ht="15.75" hidden="false" customHeight="true" outlineLevel="0" collapsed="false">
      <c r="A20" s="1485" t="s">
        <v>896</v>
      </c>
      <c r="B20" s="1485"/>
      <c r="C20" s="1485"/>
      <c r="D20" s="1490" t="s">
        <v>943</v>
      </c>
      <c r="E20" s="1490"/>
      <c r="F20" s="1490"/>
      <c r="G20" s="1490"/>
      <c r="H20" s="1490"/>
      <c r="I20" s="1490"/>
      <c r="J20" s="1490"/>
      <c r="K20" s="1490"/>
      <c r="L20" s="1490"/>
      <c r="M20" s="1490"/>
      <c r="N20" s="1490"/>
      <c r="O20" s="1490"/>
      <c r="P20" s="1490"/>
      <c r="Q20" s="1490"/>
      <c r="R20" s="1490"/>
      <c r="S20" s="1490"/>
      <c r="T20" s="1490"/>
      <c r="U20" s="1490"/>
      <c r="V20" s="1490"/>
      <c r="W20" s="1490"/>
      <c r="X20" s="1491" t="n">
        <v>26701173</v>
      </c>
      <c r="Y20" s="1491" t="n">
        <v>2562130</v>
      </c>
      <c r="Z20" s="1491" t="n">
        <v>175548</v>
      </c>
      <c r="AA20" s="1491" t="n">
        <v>0</v>
      </c>
      <c r="AB20" s="1491" t="n">
        <v>38429</v>
      </c>
      <c r="AC20" s="1491"/>
      <c r="AD20" s="1488" t="n">
        <f aca="false">SUM(X20:AC20)</f>
        <v>29477280</v>
      </c>
      <c r="AE20" s="1488"/>
      <c r="AF20" s="1488"/>
      <c r="AG20" s="1488"/>
      <c r="AH20" s="1488"/>
    </row>
    <row r="21" s="1489" customFormat="true" ht="15.75" hidden="false" customHeight="true" outlineLevel="0" collapsed="false">
      <c r="A21" s="1492" t="s">
        <v>652</v>
      </c>
      <c r="B21" s="1492"/>
      <c r="C21" s="1492"/>
      <c r="D21" s="1493" t="s">
        <v>944</v>
      </c>
      <c r="E21" s="1493"/>
      <c r="F21" s="1493"/>
      <c r="G21" s="1493"/>
      <c r="H21" s="1493"/>
      <c r="I21" s="1493"/>
      <c r="J21" s="1493"/>
      <c r="K21" s="1493"/>
      <c r="L21" s="1493"/>
      <c r="M21" s="1493"/>
      <c r="N21" s="1493"/>
      <c r="O21" s="1493"/>
      <c r="P21" s="1493"/>
      <c r="Q21" s="1493"/>
      <c r="R21" s="1493"/>
      <c r="S21" s="1493"/>
      <c r="T21" s="1493"/>
      <c r="U21" s="1493"/>
      <c r="V21" s="1493"/>
      <c r="W21" s="1493"/>
      <c r="X21" s="1494" t="n">
        <f aca="false">SUM(X17:X20)</f>
        <v>410750547</v>
      </c>
      <c r="Y21" s="1494" t="n">
        <f aca="false">SUM(Y17:Y20)</f>
        <v>28156897</v>
      </c>
      <c r="Z21" s="1494" t="n">
        <f aca="false">SUM(Z17:Z20)</f>
        <v>59289003</v>
      </c>
      <c r="AA21" s="1494" t="n">
        <f aca="false">SUM(AA17:AA20)</f>
        <v>11900838</v>
      </c>
      <c r="AB21" s="1494" t="n">
        <f aca="false">SUM(AB17:AB20)</f>
        <v>6608619</v>
      </c>
      <c r="AC21" s="1494" t="n">
        <f aca="false">SUM(AC17:AC20)</f>
        <v>10132996</v>
      </c>
      <c r="AD21" s="1488" t="n">
        <f aca="false">SUM(X21:AC21)</f>
        <v>526838900</v>
      </c>
      <c r="AE21" s="1488"/>
      <c r="AF21" s="1488"/>
      <c r="AG21" s="1488"/>
      <c r="AH21" s="1488"/>
    </row>
    <row r="22" s="1489" customFormat="true" ht="15.75" hidden="false" customHeight="true" outlineLevel="0" collapsed="false">
      <c r="A22" s="1485" t="s">
        <v>898</v>
      </c>
      <c r="B22" s="1485"/>
      <c r="C22" s="1485"/>
      <c r="D22" s="1490" t="s">
        <v>945</v>
      </c>
      <c r="E22" s="1490"/>
      <c r="F22" s="1490"/>
      <c r="G22" s="1490"/>
      <c r="H22" s="1490"/>
      <c r="I22" s="1490"/>
      <c r="J22" s="1490"/>
      <c r="K22" s="1490"/>
      <c r="L22" s="1490"/>
      <c r="M22" s="1490"/>
      <c r="N22" s="1490"/>
      <c r="O22" s="1490"/>
      <c r="P22" s="1490"/>
      <c r="Q22" s="1490"/>
      <c r="R22" s="1490"/>
      <c r="S22" s="1490"/>
      <c r="T22" s="1490"/>
      <c r="U22" s="1490"/>
      <c r="V22" s="1490"/>
      <c r="W22" s="1490"/>
      <c r="X22" s="1491" t="n">
        <v>17199831</v>
      </c>
      <c r="Y22" s="1491" t="n">
        <v>134149687</v>
      </c>
      <c r="Z22" s="1491" t="n">
        <v>248876659</v>
      </c>
      <c r="AA22" s="1491" t="n">
        <v>212420278</v>
      </c>
      <c r="AB22" s="1491" t="n">
        <v>22720520</v>
      </c>
      <c r="AC22" s="1491" t="n">
        <v>19762903</v>
      </c>
      <c r="AD22" s="1488" t="n">
        <f aca="false">SUM(X22:AC22)</f>
        <v>655129878</v>
      </c>
      <c r="AE22" s="1488"/>
      <c r="AF22" s="1488"/>
      <c r="AG22" s="1488"/>
      <c r="AH22" s="1488"/>
    </row>
    <row r="23" s="1489" customFormat="true" ht="15.75" hidden="false" customHeight="true" outlineLevel="0" collapsed="false">
      <c r="A23" s="1485" t="s">
        <v>900</v>
      </c>
      <c r="B23" s="1485"/>
      <c r="C23" s="1485"/>
      <c r="D23" s="1490" t="s">
        <v>946</v>
      </c>
      <c r="E23" s="1490"/>
      <c r="F23" s="1490"/>
      <c r="G23" s="1490"/>
      <c r="H23" s="1490"/>
      <c r="I23" s="1490"/>
      <c r="J23" s="1490"/>
      <c r="K23" s="1490"/>
      <c r="L23" s="1490"/>
      <c r="M23" s="1490"/>
      <c r="N23" s="1490"/>
      <c r="O23" s="1490"/>
      <c r="P23" s="1490"/>
      <c r="Q23" s="1490"/>
      <c r="R23" s="1490"/>
      <c r="S23" s="1490"/>
      <c r="T23" s="1490"/>
      <c r="U23" s="1490"/>
      <c r="V23" s="1490"/>
      <c r="W23" s="1490"/>
      <c r="X23" s="1491" t="n">
        <v>45824830</v>
      </c>
      <c r="Y23" s="1491" t="n">
        <v>13748163</v>
      </c>
      <c r="Z23" s="1491" t="n">
        <v>15915247</v>
      </c>
      <c r="AA23" s="1491" t="n">
        <v>15040211</v>
      </c>
      <c r="AB23" s="1491" t="n">
        <v>964821</v>
      </c>
      <c r="AC23" s="1491" t="n">
        <v>1421476</v>
      </c>
      <c r="AD23" s="1488" t="n">
        <f aca="false">SUM(X23:AC23)</f>
        <v>92914748</v>
      </c>
      <c r="AE23" s="1488"/>
      <c r="AF23" s="1488"/>
      <c r="AG23" s="1488"/>
      <c r="AH23" s="1488"/>
    </row>
    <row r="24" s="1489" customFormat="true" ht="15.75" hidden="false" customHeight="true" outlineLevel="0" collapsed="false">
      <c r="A24" s="1485" t="s">
        <v>902</v>
      </c>
      <c r="B24" s="1485"/>
      <c r="C24" s="1485"/>
      <c r="D24" s="1490" t="s">
        <v>947</v>
      </c>
      <c r="E24" s="1490"/>
      <c r="F24" s="1490"/>
      <c r="G24" s="1490"/>
      <c r="H24" s="1490"/>
      <c r="I24" s="1490"/>
      <c r="J24" s="1490"/>
      <c r="K24" s="1490"/>
      <c r="L24" s="1490"/>
      <c r="M24" s="1490"/>
      <c r="N24" s="1490"/>
      <c r="O24" s="1490"/>
      <c r="P24" s="1490"/>
      <c r="Q24" s="1490"/>
      <c r="R24" s="1490"/>
      <c r="S24" s="1490"/>
      <c r="T24" s="1490"/>
      <c r="U24" s="1490"/>
      <c r="V24" s="1490"/>
      <c r="W24" s="1490"/>
      <c r="X24" s="1491" t="n">
        <v>9852371</v>
      </c>
      <c r="Y24" s="1491" t="n">
        <v>24229398</v>
      </c>
      <c r="Z24" s="1491" t="n">
        <v>41946789</v>
      </c>
      <c r="AA24" s="1491" t="n">
        <v>39858316</v>
      </c>
      <c r="AB24" s="1491" t="n">
        <v>4012456</v>
      </c>
      <c r="AC24" s="1491" t="n">
        <v>1894616</v>
      </c>
      <c r="AD24" s="1488" t="n">
        <f aca="false">SUM(X24:AC24)</f>
        <v>121793946</v>
      </c>
      <c r="AE24" s="1488"/>
      <c r="AF24" s="1488"/>
      <c r="AG24" s="1488"/>
      <c r="AH24" s="1488"/>
    </row>
    <row r="25" s="1489" customFormat="true" ht="15.75" hidden="false" customHeight="true" outlineLevel="0" collapsed="false">
      <c r="A25" s="1492" t="s">
        <v>948</v>
      </c>
      <c r="B25" s="1492"/>
      <c r="C25" s="1492"/>
      <c r="D25" s="1493" t="s">
        <v>949</v>
      </c>
      <c r="E25" s="1493"/>
      <c r="F25" s="1493"/>
      <c r="G25" s="1493"/>
      <c r="H25" s="1493"/>
      <c r="I25" s="1493"/>
      <c r="J25" s="1493"/>
      <c r="K25" s="1493"/>
      <c r="L25" s="1493"/>
      <c r="M25" s="1493"/>
      <c r="N25" s="1493"/>
      <c r="O25" s="1493"/>
      <c r="P25" s="1493"/>
      <c r="Q25" s="1493"/>
      <c r="R25" s="1493"/>
      <c r="S25" s="1493"/>
      <c r="T25" s="1493"/>
      <c r="U25" s="1493"/>
      <c r="V25" s="1493"/>
      <c r="W25" s="1493"/>
      <c r="X25" s="1494" t="n">
        <f aca="false">SUM(X22:X24)</f>
        <v>72877032</v>
      </c>
      <c r="Y25" s="1494" t="n">
        <f aca="false">SUM(Y22:Y24)</f>
        <v>172127248</v>
      </c>
      <c r="Z25" s="1494" t="n">
        <f aca="false">SUM(Z22:Z24)</f>
        <v>306738695</v>
      </c>
      <c r="AA25" s="1494" t="n">
        <f aca="false">SUM(AA22:AA24)</f>
        <v>267318805</v>
      </c>
      <c r="AB25" s="1494" t="n">
        <f aca="false">SUM(AB22:AB24)</f>
        <v>27697797</v>
      </c>
      <c r="AC25" s="1494" t="n">
        <f aca="false">SUM(AC22:AC24)</f>
        <v>23078995</v>
      </c>
      <c r="AD25" s="1488" t="n">
        <f aca="false">SUM(X25:AC25)</f>
        <v>869838572</v>
      </c>
      <c r="AE25" s="1488"/>
      <c r="AF25" s="1488"/>
      <c r="AG25" s="1488"/>
      <c r="AH25" s="1488"/>
    </row>
    <row r="26" s="1489" customFormat="true" ht="15.75" hidden="false" customHeight="true" outlineLevel="0" collapsed="false">
      <c r="A26" s="1492" t="s">
        <v>950</v>
      </c>
      <c r="B26" s="1492"/>
      <c r="C26" s="1492"/>
      <c r="D26" s="1493" t="s">
        <v>951</v>
      </c>
      <c r="E26" s="1493"/>
      <c r="F26" s="1493"/>
      <c r="G26" s="1493"/>
      <c r="H26" s="1493"/>
      <c r="I26" s="1493"/>
      <c r="J26" s="1493"/>
      <c r="K26" s="1493"/>
      <c r="L26" s="1493"/>
      <c r="M26" s="1493"/>
      <c r="N26" s="1493"/>
      <c r="O26" s="1493"/>
      <c r="P26" s="1493"/>
      <c r="Q26" s="1493"/>
      <c r="R26" s="1493"/>
      <c r="S26" s="1493"/>
      <c r="T26" s="1493"/>
      <c r="U26" s="1493"/>
      <c r="V26" s="1493"/>
      <c r="W26" s="1493"/>
      <c r="X26" s="1494" t="n">
        <v>424452543</v>
      </c>
      <c r="Y26" s="1494" t="n">
        <v>0</v>
      </c>
      <c r="Z26" s="1494" t="n">
        <v>993819</v>
      </c>
      <c r="AA26" s="1494" t="n">
        <v>19303</v>
      </c>
      <c r="AB26" s="1494" t="n">
        <v>736941</v>
      </c>
      <c r="AC26" s="1494" t="n">
        <v>56813</v>
      </c>
      <c r="AD26" s="1488" t="n">
        <f aca="false">SUM(X26:AC26)</f>
        <v>426259419</v>
      </c>
      <c r="AE26" s="1488"/>
      <c r="AF26" s="1488"/>
      <c r="AG26" s="1488"/>
      <c r="AH26" s="1488"/>
    </row>
    <row r="27" s="1501" customFormat="true" ht="15.75" hidden="false" customHeight="true" outlineLevel="0" collapsed="false">
      <c r="A27" s="1492" t="s">
        <v>952</v>
      </c>
      <c r="B27" s="1492"/>
      <c r="C27" s="1492"/>
      <c r="D27" s="1493" t="s">
        <v>953</v>
      </c>
      <c r="E27" s="1493"/>
      <c r="F27" s="1493"/>
      <c r="G27" s="1493"/>
      <c r="H27" s="1493"/>
      <c r="I27" s="1493"/>
      <c r="J27" s="1493"/>
      <c r="K27" s="1493"/>
      <c r="L27" s="1493"/>
      <c r="M27" s="1493"/>
      <c r="N27" s="1493"/>
      <c r="O27" s="1493"/>
      <c r="P27" s="1493"/>
      <c r="Q27" s="1493"/>
      <c r="R27" s="1493"/>
      <c r="S27" s="1493"/>
      <c r="T27" s="1493"/>
      <c r="U27" s="1493"/>
      <c r="V27" s="1493"/>
      <c r="W27" s="1493"/>
      <c r="X27" s="1494" t="n">
        <v>2102974783</v>
      </c>
      <c r="Y27" s="1494" t="n">
        <v>37386771</v>
      </c>
      <c r="Z27" s="1494" t="n">
        <v>30945770</v>
      </c>
      <c r="AA27" s="1494" t="n">
        <v>3959515</v>
      </c>
      <c r="AB27" s="1494" t="n">
        <v>7231813</v>
      </c>
      <c r="AC27" s="1494" t="n">
        <v>4862941</v>
      </c>
      <c r="AD27" s="1488" t="n">
        <f aca="false">SUM(X27:AC27)-782824651</f>
        <v>1404536942</v>
      </c>
      <c r="AE27" s="1488"/>
      <c r="AF27" s="1488"/>
      <c r="AG27" s="1488"/>
      <c r="AH27" s="1488"/>
      <c r="AQ27" s="1502"/>
    </row>
    <row r="28" s="1507" customFormat="true" ht="15.75" hidden="false" customHeight="true" outlineLevel="0" collapsed="false">
      <c r="A28" s="1503" t="s">
        <v>954</v>
      </c>
      <c r="B28" s="1503"/>
      <c r="C28" s="1503"/>
      <c r="D28" s="1504" t="s">
        <v>955</v>
      </c>
      <c r="E28" s="1504"/>
      <c r="F28" s="1504"/>
      <c r="G28" s="1504"/>
      <c r="H28" s="1504"/>
      <c r="I28" s="1504"/>
      <c r="J28" s="1504"/>
      <c r="K28" s="1504"/>
      <c r="L28" s="1504"/>
      <c r="M28" s="1504"/>
      <c r="N28" s="1504"/>
      <c r="O28" s="1504"/>
      <c r="P28" s="1504"/>
      <c r="Q28" s="1504"/>
      <c r="R28" s="1504"/>
      <c r="S28" s="1504"/>
      <c r="T28" s="1504"/>
      <c r="U28" s="1504"/>
      <c r="V28" s="1504"/>
      <c r="W28" s="1504"/>
      <c r="X28" s="1505" t="n">
        <f aca="false">X8+X11+X16-X21-X25-X26-X27</f>
        <v>343779249</v>
      </c>
      <c r="Y28" s="1505" t="n">
        <f aca="false">Y8+Y11+Y16-Y21-Y25-Y26-Y27</f>
        <v>2982437</v>
      </c>
      <c r="Z28" s="1505" t="n">
        <f aca="false">Z8+Z11+Z16-Z21-Z25-Z26-Z27</f>
        <v>4615730</v>
      </c>
      <c r="AA28" s="1505" t="n">
        <f aca="false">AA8+AA11+AA16-AA21-AA25-AA26-AA27</f>
        <v>9503292</v>
      </c>
      <c r="AB28" s="1505" t="n">
        <f aca="false">AB8+AB11+AB16-AB21-AB25-AB26-AB27</f>
        <v>147511</v>
      </c>
      <c r="AC28" s="1505" t="n">
        <f aca="false">AC8+AC11+AC16-AC21-AC25-AC26-AC27</f>
        <v>3017705</v>
      </c>
      <c r="AD28" s="1506" t="n">
        <f aca="false">SUM(X28:AC28)</f>
        <v>364045924</v>
      </c>
      <c r="AE28" s="1506"/>
      <c r="AF28" s="1506"/>
      <c r="AG28" s="1506"/>
      <c r="AH28" s="1506"/>
    </row>
    <row r="29" s="1500" customFormat="true" ht="15.75" hidden="false" customHeight="true" outlineLevel="0" collapsed="false">
      <c r="A29" s="1485" t="s">
        <v>904</v>
      </c>
      <c r="B29" s="1485"/>
      <c r="C29" s="1485"/>
      <c r="D29" s="1498" t="s">
        <v>956</v>
      </c>
      <c r="E29" s="1498"/>
      <c r="F29" s="1498"/>
      <c r="G29" s="1498"/>
      <c r="H29" s="1498"/>
      <c r="I29" s="1498"/>
      <c r="J29" s="1498"/>
      <c r="K29" s="1498"/>
      <c r="L29" s="1498"/>
      <c r="M29" s="1498"/>
      <c r="N29" s="1498"/>
      <c r="O29" s="1498"/>
      <c r="P29" s="1498"/>
      <c r="Q29" s="1498"/>
      <c r="R29" s="1498"/>
      <c r="S29" s="1498"/>
      <c r="T29" s="1498"/>
      <c r="U29" s="1498"/>
      <c r="V29" s="1498"/>
      <c r="W29" s="1498"/>
      <c r="X29" s="1499" t="n">
        <v>0</v>
      </c>
      <c r="Y29" s="1499"/>
      <c r="Z29" s="1499"/>
      <c r="AA29" s="1499"/>
      <c r="AB29" s="1499"/>
      <c r="AC29" s="1499"/>
      <c r="AD29" s="1488" t="n">
        <f aca="false">SUM(X29:AC29)</f>
        <v>0</v>
      </c>
      <c r="AE29" s="1488"/>
      <c r="AF29" s="1488"/>
      <c r="AG29" s="1488"/>
      <c r="AH29" s="1488"/>
    </row>
    <row r="30" s="1500" customFormat="true" ht="28.5" hidden="false" customHeight="true" outlineLevel="0" collapsed="false">
      <c r="A30" s="1485" t="s">
        <v>906</v>
      </c>
      <c r="B30" s="1485"/>
      <c r="C30" s="1485"/>
      <c r="D30" s="1517" t="s">
        <v>957</v>
      </c>
      <c r="E30" s="1517"/>
      <c r="F30" s="1517"/>
      <c r="G30" s="1517"/>
      <c r="H30" s="1517"/>
      <c r="I30" s="1517"/>
      <c r="J30" s="1517"/>
      <c r="K30" s="1517"/>
      <c r="L30" s="1517"/>
      <c r="M30" s="1517"/>
      <c r="N30" s="1517"/>
      <c r="O30" s="1517"/>
      <c r="P30" s="1517"/>
      <c r="Q30" s="1517"/>
      <c r="R30" s="1517"/>
      <c r="S30" s="1517"/>
      <c r="T30" s="1517"/>
      <c r="U30" s="1517"/>
      <c r="V30" s="1517"/>
      <c r="W30" s="1517"/>
      <c r="X30" s="1499" t="n">
        <v>0</v>
      </c>
      <c r="Y30" s="1499"/>
      <c r="Z30" s="1499"/>
      <c r="AA30" s="1499"/>
      <c r="AB30" s="1499"/>
      <c r="AC30" s="1499"/>
      <c r="AD30" s="1488" t="n">
        <f aca="false">SUM(X30:AC30)</f>
        <v>0</v>
      </c>
      <c r="AE30" s="1488"/>
      <c r="AF30" s="1488"/>
      <c r="AG30" s="1488"/>
      <c r="AH30" s="1488"/>
    </row>
    <row r="31" s="1500" customFormat="true" ht="27" hidden="false" customHeight="true" outlineLevel="0" collapsed="false">
      <c r="A31" s="1485" t="s">
        <v>908</v>
      </c>
      <c r="B31" s="1485"/>
      <c r="C31" s="1485"/>
      <c r="D31" s="1498" t="s">
        <v>976</v>
      </c>
      <c r="E31" s="1498"/>
      <c r="F31" s="1498"/>
      <c r="G31" s="1498"/>
      <c r="H31" s="1498"/>
      <c r="I31" s="1498"/>
      <c r="J31" s="1498"/>
      <c r="K31" s="1498"/>
      <c r="L31" s="1498"/>
      <c r="M31" s="1498"/>
      <c r="N31" s="1498"/>
      <c r="O31" s="1498"/>
      <c r="P31" s="1498"/>
      <c r="Q31" s="1498"/>
      <c r="R31" s="1498"/>
      <c r="S31" s="1498"/>
      <c r="T31" s="1498"/>
      <c r="U31" s="1498"/>
      <c r="V31" s="1498"/>
      <c r="W31" s="1498"/>
      <c r="X31" s="1499" t="n">
        <v>1181500</v>
      </c>
      <c r="Y31" s="1499"/>
      <c r="Z31" s="1499"/>
      <c r="AA31" s="1499"/>
      <c r="AB31" s="1499"/>
      <c r="AC31" s="1499"/>
      <c r="AD31" s="1488" t="n">
        <f aca="false">SUM(X31:AC31)</f>
        <v>1181500</v>
      </c>
      <c r="AE31" s="1488"/>
      <c r="AF31" s="1488"/>
      <c r="AG31" s="1488"/>
      <c r="AH31" s="1488"/>
    </row>
    <row r="32" s="1500" customFormat="true" ht="15.75" hidden="false" customHeight="true" outlineLevel="0" collapsed="false">
      <c r="A32" s="1508" t="s">
        <v>910</v>
      </c>
      <c r="B32" s="1508"/>
      <c r="C32" s="1508"/>
      <c r="D32" s="1509" t="s">
        <v>977</v>
      </c>
      <c r="E32" s="1509"/>
      <c r="F32" s="1509"/>
      <c r="G32" s="1509"/>
      <c r="H32" s="1509"/>
      <c r="I32" s="1509"/>
      <c r="J32" s="1509"/>
      <c r="K32" s="1509"/>
      <c r="L32" s="1509"/>
      <c r="M32" s="1509"/>
      <c r="N32" s="1509"/>
      <c r="O32" s="1509"/>
      <c r="P32" s="1509"/>
      <c r="Q32" s="1509"/>
      <c r="R32" s="1509"/>
      <c r="S32" s="1509"/>
      <c r="T32" s="1509"/>
      <c r="U32" s="1509"/>
      <c r="V32" s="1509"/>
      <c r="W32" s="1509"/>
      <c r="X32" s="1510" t="n">
        <v>19351320</v>
      </c>
      <c r="Y32" s="1510" t="n">
        <v>3203</v>
      </c>
      <c r="Z32" s="1510" t="n">
        <v>2860</v>
      </c>
      <c r="AA32" s="1510" t="n">
        <v>1082</v>
      </c>
      <c r="AB32" s="1510" t="n">
        <v>436</v>
      </c>
      <c r="AC32" s="1510" t="n">
        <v>602</v>
      </c>
      <c r="AD32" s="1488" t="n">
        <f aca="false">SUM(X32:AC32)</f>
        <v>19359503</v>
      </c>
      <c r="AE32" s="1488"/>
      <c r="AF32" s="1488"/>
      <c r="AG32" s="1488"/>
      <c r="AH32" s="1488"/>
    </row>
    <row r="33" s="1500" customFormat="true" ht="15.75" hidden="false" customHeight="true" outlineLevel="0" collapsed="false">
      <c r="A33" s="1508" t="s">
        <v>912</v>
      </c>
      <c r="B33" s="1508"/>
      <c r="C33" s="1508"/>
      <c r="D33" s="1509" t="s">
        <v>960</v>
      </c>
      <c r="E33" s="1509"/>
      <c r="F33" s="1509"/>
      <c r="G33" s="1509"/>
      <c r="H33" s="1509"/>
      <c r="I33" s="1509"/>
      <c r="J33" s="1509"/>
      <c r="K33" s="1509"/>
      <c r="L33" s="1509"/>
      <c r="M33" s="1509"/>
      <c r="N33" s="1509"/>
      <c r="O33" s="1509"/>
      <c r="P33" s="1509"/>
      <c r="Q33" s="1509"/>
      <c r="R33" s="1509"/>
      <c r="S33" s="1509"/>
      <c r="T33" s="1509"/>
      <c r="U33" s="1509"/>
      <c r="V33" s="1509"/>
      <c r="W33" s="1509"/>
      <c r="X33" s="1510" t="n">
        <v>0</v>
      </c>
      <c r="Y33" s="1510"/>
      <c r="Z33" s="1510"/>
      <c r="AA33" s="1510"/>
      <c r="AB33" s="1510"/>
      <c r="AC33" s="1510"/>
      <c r="AD33" s="1488" t="n">
        <f aca="false">SUM(X33:AC33)</f>
        <v>0</v>
      </c>
      <c r="AE33" s="1488"/>
      <c r="AF33" s="1488"/>
      <c r="AG33" s="1488"/>
      <c r="AH33" s="1488"/>
    </row>
    <row r="34" s="1500" customFormat="true" ht="15.75" hidden="false" customHeight="true" outlineLevel="0" collapsed="false">
      <c r="A34" s="1511" t="s">
        <v>961</v>
      </c>
      <c r="B34" s="1511"/>
      <c r="C34" s="1511"/>
      <c r="D34" s="1512" t="s">
        <v>962</v>
      </c>
      <c r="E34" s="1512"/>
      <c r="F34" s="1512"/>
      <c r="G34" s="1512"/>
      <c r="H34" s="1512"/>
      <c r="I34" s="1512"/>
      <c r="J34" s="1512"/>
      <c r="K34" s="1512"/>
      <c r="L34" s="1512"/>
      <c r="M34" s="1512"/>
      <c r="N34" s="1512"/>
      <c r="O34" s="1512"/>
      <c r="P34" s="1512"/>
      <c r="Q34" s="1512"/>
      <c r="R34" s="1512"/>
      <c r="S34" s="1512"/>
      <c r="T34" s="1512"/>
      <c r="U34" s="1512"/>
      <c r="V34" s="1512"/>
      <c r="W34" s="1512"/>
      <c r="X34" s="1513" t="n">
        <f aca="false">SUM(X29:X33)</f>
        <v>20532820</v>
      </c>
      <c r="Y34" s="1513" t="n">
        <f aca="false">SUM(Y29:Y33)</f>
        <v>3203</v>
      </c>
      <c r="Z34" s="1513" t="n">
        <f aca="false">SUM(Z29:Z33)</f>
        <v>2860</v>
      </c>
      <c r="AA34" s="1513" t="n">
        <f aca="false">SUM(AA29:AA33)</f>
        <v>1082</v>
      </c>
      <c r="AB34" s="1513" t="n">
        <f aca="false">SUM(AB29:AB33)</f>
        <v>436</v>
      </c>
      <c r="AC34" s="1513" t="n">
        <f aca="false">SUM(AC29:AC33)</f>
        <v>602</v>
      </c>
      <c r="AD34" s="1488" t="n">
        <f aca="false">SUM(X34:AC34)</f>
        <v>20541003</v>
      </c>
      <c r="AE34" s="1488"/>
      <c r="AF34" s="1488"/>
      <c r="AG34" s="1488"/>
      <c r="AH34" s="1488"/>
    </row>
    <row r="35" s="1500" customFormat="true" ht="15.75" hidden="false" customHeight="true" outlineLevel="0" collapsed="false">
      <c r="A35" s="1508" t="s">
        <v>914</v>
      </c>
      <c r="B35" s="1508"/>
      <c r="C35" s="1508"/>
      <c r="D35" s="1509" t="s">
        <v>963</v>
      </c>
      <c r="E35" s="1509"/>
      <c r="F35" s="1509"/>
      <c r="G35" s="1509"/>
      <c r="H35" s="1509"/>
      <c r="I35" s="1509"/>
      <c r="J35" s="1509"/>
      <c r="K35" s="1509"/>
      <c r="L35" s="1509"/>
      <c r="M35" s="1509"/>
      <c r="N35" s="1509"/>
      <c r="O35" s="1509"/>
      <c r="P35" s="1509"/>
      <c r="Q35" s="1509"/>
      <c r="R35" s="1509"/>
      <c r="S35" s="1509"/>
      <c r="T35" s="1509"/>
      <c r="U35" s="1509"/>
      <c r="V35" s="1509"/>
      <c r="W35" s="1509"/>
      <c r="X35" s="1510" t="n">
        <v>0</v>
      </c>
      <c r="Y35" s="1510"/>
      <c r="Z35" s="1510"/>
      <c r="AA35" s="1510"/>
      <c r="AB35" s="1510"/>
      <c r="AC35" s="1510"/>
      <c r="AD35" s="1488" t="n">
        <f aca="false">SUM(X35:AC35)</f>
        <v>0</v>
      </c>
      <c r="AE35" s="1488"/>
      <c r="AF35" s="1488"/>
      <c r="AG35" s="1488"/>
      <c r="AH35" s="1488"/>
    </row>
    <row r="36" s="1489" customFormat="true" ht="28.5" hidden="false" customHeight="true" outlineLevel="0" collapsed="false">
      <c r="A36" s="1508" t="s">
        <v>916</v>
      </c>
      <c r="B36" s="1508"/>
      <c r="C36" s="1508"/>
      <c r="D36" s="1509" t="s">
        <v>978</v>
      </c>
      <c r="E36" s="1509"/>
      <c r="F36" s="1509"/>
      <c r="G36" s="1509"/>
      <c r="H36" s="1509"/>
      <c r="I36" s="1509"/>
      <c r="J36" s="1509"/>
      <c r="K36" s="1509"/>
      <c r="L36" s="1509"/>
      <c r="M36" s="1509"/>
      <c r="N36" s="1509"/>
      <c r="O36" s="1509"/>
      <c r="P36" s="1509"/>
      <c r="Q36" s="1509"/>
      <c r="R36" s="1509"/>
      <c r="S36" s="1509"/>
      <c r="T36" s="1509"/>
      <c r="U36" s="1509"/>
      <c r="V36" s="1509"/>
      <c r="W36" s="1509"/>
      <c r="X36" s="1510" t="n">
        <v>0</v>
      </c>
      <c r="Y36" s="1510"/>
      <c r="Z36" s="1510"/>
      <c r="AA36" s="1510"/>
      <c r="AB36" s="1510"/>
      <c r="AC36" s="1510"/>
      <c r="AD36" s="1488" t="n">
        <f aca="false">SUM(X36:AC36)</f>
        <v>0</v>
      </c>
      <c r="AE36" s="1488"/>
      <c r="AF36" s="1488"/>
      <c r="AG36" s="1488"/>
      <c r="AH36" s="1488"/>
    </row>
    <row r="37" s="1489" customFormat="true" ht="15.75" hidden="false" customHeight="true" outlineLevel="0" collapsed="false">
      <c r="A37" s="1508" t="s">
        <v>918</v>
      </c>
      <c r="B37" s="1508"/>
      <c r="C37" s="1508"/>
      <c r="D37" s="1509" t="s">
        <v>979</v>
      </c>
      <c r="E37" s="1509"/>
      <c r="F37" s="1509"/>
      <c r="G37" s="1509"/>
      <c r="H37" s="1509"/>
      <c r="I37" s="1509"/>
      <c r="J37" s="1509"/>
      <c r="K37" s="1509"/>
      <c r="L37" s="1509"/>
      <c r="M37" s="1509"/>
      <c r="N37" s="1509"/>
      <c r="O37" s="1509"/>
      <c r="P37" s="1509"/>
      <c r="Q37" s="1509"/>
      <c r="R37" s="1509"/>
      <c r="S37" s="1509"/>
      <c r="T37" s="1509"/>
      <c r="U37" s="1509"/>
      <c r="V37" s="1509"/>
      <c r="W37" s="1509"/>
      <c r="X37" s="1510" t="n">
        <v>9913667</v>
      </c>
      <c r="Y37" s="1510"/>
      <c r="Z37" s="1510"/>
      <c r="AA37" s="1510" t="n">
        <v>14694</v>
      </c>
      <c r="AB37" s="1510"/>
      <c r="AC37" s="1510"/>
      <c r="AD37" s="1488" t="n">
        <f aca="false">SUM(X37:AC37)</f>
        <v>9928361</v>
      </c>
      <c r="AE37" s="1488"/>
      <c r="AF37" s="1488"/>
      <c r="AG37" s="1488"/>
      <c r="AH37" s="1488"/>
    </row>
    <row r="38" s="1489" customFormat="true" ht="15.75" hidden="false" customHeight="true" outlineLevel="0" collapsed="false">
      <c r="A38" s="1508" t="s">
        <v>920</v>
      </c>
      <c r="B38" s="1508"/>
      <c r="C38" s="1508"/>
      <c r="D38" s="1509" t="s">
        <v>966</v>
      </c>
      <c r="E38" s="1509"/>
      <c r="F38" s="1509"/>
      <c r="G38" s="1509"/>
      <c r="H38" s="1509"/>
      <c r="I38" s="1509"/>
      <c r="J38" s="1509"/>
      <c r="K38" s="1509"/>
      <c r="L38" s="1509"/>
      <c r="M38" s="1509"/>
      <c r="N38" s="1509"/>
      <c r="O38" s="1509"/>
      <c r="P38" s="1509"/>
      <c r="Q38" s="1509"/>
      <c r="R38" s="1509"/>
      <c r="S38" s="1509"/>
      <c r="T38" s="1509"/>
      <c r="U38" s="1509"/>
      <c r="V38" s="1509"/>
      <c r="W38" s="1509"/>
      <c r="X38" s="1510" t="n">
        <v>0</v>
      </c>
      <c r="Y38" s="1510"/>
      <c r="Z38" s="1510"/>
      <c r="AA38" s="1510"/>
      <c r="AB38" s="1510"/>
      <c r="AC38" s="1510"/>
      <c r="AD38" s="1488" t="n">
        <f aca="false">SUM(X38:AC38)</f>
        <v>0</v>
      </c>
      <c r="AE38" s="1488"/>
      <c r="AF38" s="1488"/>
      <c r="AG38" s="1488"/>
      <c r="AH38" s="1488"/>
    </row>
    <row r="39" s="1489" customFormat="true" ht="15.75" hidden="false" customHeight="true" outlineLevel="0" collapsed="false">
      <c r="A39" s="1508" t="s">
        <v>922</v>
      </c>
      <c r="B39" s="1508"/>
      <c r="C39" s="1508"/>
      <c r="D39" s="1509" t="s">
        <v>980</v>
      </c>
      <c r="E39" s="1509"/>
      <c r="F39" s="1509"/>
      <c r="G39" s="1509"/>
      <c r="H39" s="1509"/>
      <c r="I39" s="1509"/>
      <c r="J39" s="1509"/>
      <c r="K39" s="1509"/>
      <c r="L39" s="1509"/>
      <c r="M39" s="1509"/>
      <c r="N39" s="1509"/>
      <c r="O39" s="1509"/>
      <c r="P39" s="1509"/>
      <c r="Q39" s="1509"/>
      <c r="R39" s="1509"/>
      <c r="S39" s="1509"/>
      <c r="T39" s="1509"/>
      <c r="U39" s="1509"/>
      <c r="V39" s="1509"/>
      <c r="W39" s="1509"/>
      <c r="X39" s="1510" t="n">
        <v>0</v>
      </c>
      <c r="Y39" s="1510"/>
      <c r="Z39" s="1510"/>
      <c r="AA39" s="1510"/>
      <c r="AB39" s="1510"/>
      <c r="AC39" s="1510"/>
      <c r="AD39" s="1488" t="n">
        <f aca="false">SUM(X39:AC39)</f>
        <v>0</v>
      </c>
      <c r="AE39" s="1488"/>
      <c r="AF39" s="1488"/>
      <c r="AG39" s="1488"/>
      <c r="AH39" s="1488"/>
    </row>
    <row r="40" s="1489" customFormat="true" ht="15.75" hidden="false" customHeight="true" outlineLevel="0" collapsed="false">
      <c r="A40" s="1492" t="s">
        <v>968</v>
      </c>
      <c r="B40" s="1492"/>
      <c r="C40" s="1492"/>
      <c r="D40" s="1514" t="s">
        <v>969</v>
      </c>
      <c r="E40" s="1514"/>
      <c r="F40" s="1514"/>
      <c r="G40" s="1514"/>
      <c r="H40" s="1514"/>
      <c r="I40" s="1514"/>
      <c r="J40" s="1514"/>
      <c r="K40" s="1514"/>
      <c r="L40" s="1514"/>
      <c r="M40" s="1514"/>
      <c r="N40" s="1514"/>
      <c r="O40" s="1514"/>
      <c r="P40" s="1514"/>
      <c r="Q40" s="1514"/>
      <c r="R40" s="1514"/>
      <c r="S40" s="1514"/>
      <c r="T40" s="1514"/>
      <c r="U40" s="1514"/>
      <c r="V40" s="1514"/>
      <c r="W40" s="1514"/>
      <c r="X40" s="1515" t="n">
        <f aca="false">SUM(X35:X39)</f>
        <v>9913667</v>
      </c>
      <c r="Y40" s="1515" t="n">
        <f aca="false">SUM(Y35:Y39)</f>
        <v>0</v>
      </c>
      <c r="Z40" s="1515" t="n">
        <f aca="false">SUM(Z35:Z39)</f>
        <v>0</v>
      </c>
      <c r="AA40" s="1515" t="n">
        <f aca="false">SUM(AA35:AA39)</f>
        <v>14694</v>
      </c>
      <c r="AB40" s="1515" t="n">
        <f aca="false">SUM(AB35:AB39)</f>
        <v>0</v>
      </c>
      <c r="AC40" s="1515" t="n">
        <f aca="false">SUM(AC35:AC39)</f>
        <v>0</v>
      </c>
      <c r="AD40" s="1488" t="n">
        <f aca="false">SUM(X40:AC40)</f>
        <v>9928361</v>
      </c>
      <c r="AE40" s="1488"/>
      <c r="AF40" s="1488"/>
      <c r="AG40" s="1488"/>
      <c r="AH40" s="1488"/>
    </row>
    <row r="41" s="1516" customFormat="true" ht="15.75" hidden="false" customHeight="true" outlineLevel="0" collapsed="false">
      <c r="A41" s="1503" t="s">
        <v>970</v>
      </c>
      <c r="B41" s="1503"/>
      <c r="C41" s="1503"/>
      <c r="D41" s="1504" t="s">
        <v>971</v>
      </c>
      <c r="E41" s="1504"/>
      <c r="F41" s="1504"/>
      <c r="G41" s="1504"/>
      <c r="H41" s="1504"/>
      <c r="I41" s="1504"/>
      <c r="J41" s="1504"/>
      <c r="K41" s="1504"/>
      <c r="L41" s="1504"/>
      <c r="M41" s="1504"/>
      <c r="N41" s="1504"/>
      <c r="O41" s="1504"/>
      <c r="P41" s="1504"/>
      <c r="Q41" s="1504"/>
      <c r="R41" s="1504"/>
      <c r="S41" s="1504"/>
      <c r="T41" s="1504"/>
      <c r="U41" s="1504"/>
      <c r="V41" s="1504"/>
      <c r="W41" s="1504"/>
      <c r="X41" s="1505" t="n">
        <f aca="false">X34-X40</f>
        <v>10619153</v>
      </c>
      <c r="Y41" s="1505" t="n">
        <f aca="false">Y34-Y40</f>
        <v>3203</v>
      </c>
      <c r="Z41" s="1505" t="n">
        <f aca="false">Z34-Z40</f>
        <v>2860</v>
      </c>
      <c r="AA41" s="1505" t="n">
        <f aca="false">AA34-AA40</f>
        <v>-13612</v>
      </c>
      <c r="AB41" s="1505" t="n">
        <f aca="false">AB34-AB40</f>
        <v>436</v>
      </c>
      <c r="AC41" s="1505" t="n">
        <f aca="false">AC34-AC40</f>
        <v>602</v>
      </c>
      <c r="AD41" s="1506" t="n">
        <f aca="false">SUM(X41:AC41)</f>
        <v>10612642</v>
      </c>
      <c r="AE41" s="1506"/>
      <c r="AF41" s="1506"/>
      <c r="AG41" s="1506"/>
      <c r="AH41" s="1506"/>
    </row>
    <row r="42" s="1516" customFormat="true" ht="15.75" hidden="false" customHeight="true" outlineLevel="0" collapsed="false">
      <c r="A42" s="1503" t="s">
        <v>972</v>
      </c>
      <c r="B42" s="1503"/>
      <c r="C42" s="1503"/>
      <c r="D42" s="1504" t="s">
        <v>973</v>
      </c>
      <c r="E42" s="1504"/>
      <c r="F42" s="1504"/>
      <c r="G42" s="1504"/>
      <c r="H42" s="1504"/>
      <c r="I42" s="1504"/>
      <c r="J42" s="1504"/>
      <c r="K42" s="1504"/>
      <c r="L42" s="1504"/>
      <c r="M42" s="1504"/>
      <c r="N42" s="1504"/>
      <c r="O42" s="1504"/>
      <c r="P42" s="1504"/>
      <c r="Q42" s="1504"/>
      <c r="R42" s="1504"/>
      <c r="S42" s="1504"/>
      <c r="T42" s="1504"/>
      <c r="U42" s="1504"/>
      <c r="V42" s="1504"/>
      <c r="W42" s="1504"/>
      <c r="X42" s="1505" t="n">
        <f aca="false">X28+X41</f>
        <v>354398402</v>
      </c>
      <c r="Y42" s="1505" t="n">
        <f aca="false">Y28+Y41</f>
        <v>2985640</v>
      </c>
      <c r="Z42" s="1505" t="n">
        <f aca="false">Z28+Z41</f>
        <v>4618590</v>
      </c>
      <c r="AA42" s="1505" t="n">
        <f aca="false">AA28+AA41</f>
        <v>9489680</v>
      </c>
      <c r="AB42" s="1505" t="n">
        <f aca="false">AB28+AB41</f>
        <v>147947</v>
      </c>
      <c r="AC42" s="1505" t="n">
        <f aca="false">AC28+AC41</f>
        <v>3018307</v>
      </c>
      <c r="AD42" s="1506" t="n">
        <f aca="false">SUM(X42:AC42)</f>
        <v>374658566</v>
      </c>
      <c r="AE42" s="1506"/>
      <c r="AF42" s="1506"/>
      <c r="AG42" s="1506"/>
      <c r="AH42" s="150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22" activeCellId="0" sqref="AN22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473" width="2.7"/>
    <col collapsed="false" customWidth="false" hidden="false" outlineLevel="0" max="257" min="84" style="1473" width="9.14"/>
  </cols>
  <sheetData>
    <row r="1" s="1478" customFormat="true" ht="39" hidden="false" customHeight="true" outlineLevel="0" collapsed="false">
      <c r="A1" s="1518" t="s">
        <v>981</v>
      </c>
      <c r="B1" s="1518"/>
      <c r="C1" s="1518"/>
      <c r="D1" s="1518"/>
      <c r="E1" s="1518"/>
      <c r="F1" s="1518"/>
      <c r="G1" s="1518"/>
      <c r="H1" s="1518"/>
      <c r="I1" s="1518"/>
      <c r="J1" s="1518"/>
      <c r="K1" s="1518"/>
      <c r="L1" s="1518"/>
      <c r="M1" s="1518"/>
      <c r="N1" s="1518"/>
      <c r="O1" s="1518"/>
      <c r="P1" s="1518"/>
      <c r="Q1" s="1518"/>
      <c r="R1" s="1518"/>
      <c r="S1" s="1518"/>
      <c r="T1" s="1518"/>
      <c r="U1" s="1518"/>
      <c r="V1" s="1518"/>
      <c r="W1" s="1518"/>
      <c r="X1" s="1518"/>
      <c r="Y1" s="1518"/>
      <c r="Z1" s="1518"/>
      <c r="AA1" s="1518"/>
      <c r="AB1" s="1518"/>
      <c r="AC1" s="1518"/>
      <c r="AD1" s="1518"/>
      <c r="AE1" s="1518"/>
      <c r="AF1" s="1518"/>
      <c r="AG1" s="1518"/>
      <c r="AH1" s="1518"/>
      <c r="AI1" s="1518"/>
      <c r="AJ1" s="1518"/>
      <c r="AK1" s="1518"/>
      <c r="AL1" s="1518"/>
      <c r="AM1" s="1518"/>
      <c r="AN1" s="1518"/>
      <c r="AO1" s="1518"/>
      <c r="AP1" s="1518"/>
      <c r="AQ1" s="1518"/>
      <c r="AR1" s="1518"/>
      <c r="AS1" s="1518"/>
      <c r="AT1" s="1518"/>
      <c r="AU1" s="1518"/>
      <c r="AV1" s="1518"/>
      <c r="AW1" s="1518"/>
      <c r="AX1" s="1518"/>
      <c r="AY1" s="1518"/>
      <c r="AZ1" s="1518"/>
      <c r="BA1" s="1518"/>
      <c r="BB1" s="1518"/>
      <c r="BC1" s="1518"/>
      <c r="BD1" s="1518"/>
      <c r="BE1" s="1518"/>
      <c r="BF1" s="1518"/>
      <c r="BG1" s="1518"/>
      <c r="BH1" s="1518"/>
      <c r="BI1" s="1518"/>
      <c r="BJ1" s="1519"/>
    </row>
    <row r="2" customFormat="false" ht="12.95" hidden="false" customHeight="true" outlineLevel="0" collapsed="false">
      <c r="A2" s="1520" t="s">
        <v>397</v>
      </c>
      <c r="B2" s="1520"/>
      <c r="C2" s="1520"/>
      <c r="D2" s="1520"/>
      <c r="E2" s="1520"/>
      <c r="F2" s="1520"/>
      <c r="G2" s="1520"/>
      <c r="H2" s="1520"/>
      <c r="I2" s="1520"/>
      <c r="J2" s="1520"/>
      <c r="K2" s="1520"/>
      <c r="L2" s="1520"/>
      <c r="M2" s="1520"/>
      <c r="N2" s="1520"/>
      <c r="O2" s="1520"/>
      <c r="P2" s="1520"/>
      <c r="Q2" s="1520"/>
      <c r="R2" s="1520"/>
      <c r="S2" s="1520"/>
      <c r="T2" s="1520"/>
      <c r="U2" s="1520"/>
      <c r="V2" s="1520"/>
      <c r="W2" s="1520"/>
      <c r="X2" s="1520"/>
      <c r="Y2" s="1520"/>
      <c r="Z2" s="1520"/>
      <c r="AA2" s="1520"/>
      <c r="AB2" s="1520"/>
      <c r="AC2" s="1520"/>
      <c r="AD2" s="1520"/>
      <c r="AE2" s="1520"/>
      <c r="AF2" s="1520"/>
      <c r="AG2" s="1520"/>
      <c r="AH2" s="1520"/>
      <c r="AI2" s="1520"/>
      <c r="AJ2" s="1520"/>
      <c r="AK2" s="1520"/>
      <c r="AL2" s="1520"/>
      <c r="AM2" s="1520"/>
      <c r="AN2" s="1520"/>
      <c r="AO2" s="1520"/>
      <c r="AP2" s="1520"/>
      <c r="AQ2" s="1520"/>
      <c r="AR2" s="1520"/>
      <c r="AS2" s="1520"/>
      <c r="AT2" s="1520"/>
      <c r="AU2" s="1520"/>
      <c r="AV2" s="1520"/>
      <c r="AW2" s="1520"/>
      <c r="AX2" s="1520"/>
      <c r="AY2" s="1520"/>
      <c r="AZ2" s="1520"/>
      <c r="BA2" s="1520"/>
      <c r="BB2" s="1520"/>
      <c r="BC2" s="1520"/>
      <c r="BD2" s="1520"/>
      <c r="BE2" s="1520"/>
      <c r="BF2" s="1520"/>
      <c r="BG2" s="1520"/>
      <c r="BH2" s="1520"/>
      <c r="BI2" s="1520"/>
    </row>
    <row r="3" s="1522" customFormat="true" ht="12.95" hidden="false" customHeight="true" outlineLevel="0" collapsed="false">
      <c r="A3" s="1482" t="s">
        <v>458</v>
      </c>
      <c r="B3" s="1482"/>
      <c r="C3" s="1482" t="s">
        <v>872</v>
      </c>
      <c r="D3" s="1482"/>
      <c r="E3" s="1482"/>
      <c r="F3" s="1482"/>
      <c r="G3" s="1482"/>
      <c r="H3" s="1482"/>
      <c r="I3" s="1482"/>
      <c r="J3" s="1482"/>
      <c r="K3" s="1482"/>
      <c r="L3" s="1482"/>
      <c r="M3" s="1482"/>
      <c r="N3" s="1482"/>
      <c r="O3" s="1482"/>
      <c r="P3" s="1482"/>
      <c r="Q3" s="1482"/>
      <c r="R3" s="1482"/>
      <c r="S3" s="1482"/>
      <c r="T3" s="1482"/>
      <c r="U3" s="1482"/>
      <c r="V3" s="1482"/>
      <c r="W3" s="1482"/>
      <c r="X3" s="1482"/>
      <c r="Y3" s="1482"/>
      <c r="Z3" s="1482"/>
      <c r="AA3" s="1482"/>
      <c r="AB3" s="1482"/>
      <c r="AC3" s="1482"/>
      <c r="AD3" s="1482"/>
      <c r="AE3" s="1482"/>
      <c r="AF3" s="1482" t="s">
        <v>982</v>
      </c>
      <c r="AG3" s="1482"/>
      <c r="AH3" s="1482"/>
      <c r="AI3" s="1482"/>
      <c r="AJ3" s="1482"/>
      <c r="AK3" s="1482"/>
      <c r="AL3" s="1482"/>
      <c r="AM3" s="1482"/>
      <c r="AN3" s="1482"/>
      <c r="AO3" s="1482"/>
      <c r="AP3" s="1521" t="s">
        <v>983</v>
      </c>
      <c r="AQ3" s="1521"/>
      <c r="AR3" s="1521"/>
      <c r="AS3" s="1521"/>
      <c r="AT3" s="1521"/>
      <c r="AU3" s="1521" t="s">
        <v>984</v>
      </c>
      <c r="AV3" s="1521"/>
      <c r="AW3" s="1521"/>
      <c r="AX3" s="1521"/>
      <c r="AY3" s="1521"/>
      <c r="AZ3" s="1482" t="s">
        <v>985</v>
      </c>
      <c r="BA3" s="1482"/>
      <c r="BB3" s="1482"/>
      <c r="BC3" s="1482"/>
      <c r="BD3" s="1482"/>
      <c r="BE3" s="1482"/>
      <c r="BF3" s="1482"/>
      <c r="BG3" s="1482"/>
      <c r="BH3" s="1482"/>
      <c r="BI3" s="1482"/>
    </row>
    <row r="4" s="1522" customFormat="true" ht="26.1" hidden="false" customHeight="true" outlineLevel="0" collapsed="false">
      <c r="A4" s="1482"/>
      <c r="B4" s="1482"/>
      <c r="C4" s="1482"/>
      <c r="D4" s="1482"/>
      <c r="E4" s="1482"/>
      <c r="F4" s="1482"/>
      <c r="G4" s="1482"/>
      <c r="H4" s="1482"/>
      <c r="I4" s="1482"/>
      <c r="J4" s="1482"/>
      <c r="K4" s="1482"/>
      <c r="L4" s="1482"/>
      <c r="M4" s="1482"/>
      <c r="N4" s="1482"/>
      <c r="O4" s="1482"/>
      <c r="P4" s="1482"/>
      <c r="Q4" s="1482"/>
      <c r="R4" s="1482"/>
      <c r="S4" s="1482"/>
      <c r="T4" s="1482"/>
      <c r="U4" s="1482"/>
      <c r="V4" s="1482"/>
      <c r="W4" s="1482"/>
      <c r="X4" s="1482"/>
      <c r="Y4" s="1482"/>
      <c r="Z4" s="1482"/>
      <c r="AA4" s="1482"/>
      <c r="AB4" s="1482"/>
      <c r="AC4" s="1482"/>
      <c r="AD4" s="1482"/>
      <c r="AE4" s="1482"/>
      <c r="AF4" s="1482" t="s">
        <v>986</v>
      </c>
      <c r="AG4" s="1482"/>
      <c r="AH4" s="1482"/>
      <c r="AI4" s="1482"/>
      <c r="AJ4" s="1482"/>
      <c r="AK4" s="1482" t="s">
        <v>987</v>
      </c>
      <c r="AL4" s="1482"/>
      <c r="AM4" s="1482"/>
      <c r="AN4" s="1482"/>
      <c r="AO4" s="1482"/>
      <c r="AP4" s="1521"/>
      <c r="AQ4" s="1521"/>
      <c r="AR4" s="1521"/>
      <c r="AS4" s="1521"/>
      <c r="AT4" s="1521"/>
      <c r="AU4" s="1521"/>
      <c r="AV4" s="1521"/>
      <c r="AW4" s="1521"/>
      <c r="AX4" s="1521"/>
      <c r="AY4" s="1521"/>
      <c r="AZ4" s="1482" t="s">
        <v>986</v>
      </c>
      <c r="BA4" s="1482"/>
      <c r="BB4" s="1482"/>
      <c r="BC4" s="1482"/>
      <c r="BD4" s="1482"/>
      <c r="BE4" s="1482" t="s">
        <v>987</v>
      </c>
      <c r="BF4" s="1482"/>
      <c r="BG4" s="1482"/>
      <c r="BH4" s="1482"/>
      <c r="BI4" s="1482"/>
    </row>
    <row r="5" customFormat="false" ht="12.95" hidden="false" customHeight="true" outlineLevel="0" collapsed="false">
      <c r="A5" s="1523" t="s">
        <v>629</v>
      </c>
      <c r="B5" s="1523"/>
      <c r="C5" s="1490" t="s">
        <v>988</v>
      </c>
      <c r="D5" s="1490"/>
      <c r="E5" s="1490"/>
      <c r="F5" s="1490"/>
      <c r="G5" s="1490"/>
      <c r="H5" s="1490"/>
      <c r="I5" s="1490"/>
      <c r="J5" s="1490"/>
      <c r="K5" s="1490"/>
      <c r="L5" s="1490"/>
      <c r="M5" s="1490"/>
      <c r="N5" s="1490"/>
      <c r="O5" s="1490"/>
      <c r="P5" s="1490"/>
      <c r="Q5" s="1490"/>
      <c r="R5" s="1490"/>
      <c r="S5" s="1490"/>
      <c r="T5" s="1490"/>
      <c r="U5" s="1490"/>
      <c r="V5" s="1490"/>
      <c r="W5" s="1490"/>
      <c r="X5" s="1490"/>
      <c r="Y5" s="1490"/>
      <c r="Z5" s="1490"/>
      <c r="AA5" s="1490"/>
      <c r="AB5" s="1490"/>
      <c r="AC5" s="1490"/>
      <c r="AD5" s="1490"/>
      <c r="AE5" s="1490"/>
      <c r="AF5" s="1524" t="n">
        <v>30638250</v>
      </c>
      <c r="AG5" s="1524"/>
      <c r="AH5" s="1524"/>
      <c r="AI5" s="1524"/>
      <c r="AJ5" s="1524"/>
      <c r="AK5" s="1524"/>
      <c r="AL5" s="1524"/>
      <c r="AM5" s="1524"/>
      <c r="AN5" s="1524"/>
      <c r="AO5" s="1524"/>
      <c r="AP5" s="1524"/>
      <c r="AQ5" s="1524"/>
      <c r="AR5" s="1524"/>
      <c r="AS5" s="1524"/>
      <c r="AT5" s="1524"/>
      <c r="AU5" s="1524"/>
      <c r="AV5" s="1524"/>
      <c r="AW5" s="1524"/>
      <c r="AX5" s="1524"/>
      <c r="AY5" s="1524"/>
      <c r="AZ5" s="1524" t="n">
        <v>25234638</v>
      </c>
      <c r="BA5" s="1524"/>
      <c r="BB5" s="1524"/>
      <c r="BC5" s="1524"/>
      <c r="BD5" s="1524"/>
      <c r="BE5" s="1524"/>
      <c r="BF5" s="1524"/>
      <c r="BG5" s="1524"/>
      <c r="BH5" s="1524"/>
      <c r="BI5" s="1524"/>
    </row>
    <row r="6" customFormat="false" ht="12.95" hidden="false" customHeight="true" outlineLevel="0" collapsed="false">
      <c r="A6" s="1523" t="s">
        <v>631</v>
      </c>
      <c r="B6" s="1523"/>
      <c r="C6" s="1490" t="s">
        <v>989</v>
      </c>
      <c r="D6" s="1490"/>
      <c r="E6" s="1490"/>
      <c r="F6" s="1490"/>
      <c r="G6" s="1490"/>
      <c r="H6" s="1490"/>
      <c r="I6" s="1490"/>
      <c r="J6" s="1490"/>
      <c r="K6" s="1490"/>
      <c r="L6" s="1490"/>
      <c r="M6" s="1490"/>
      <c r="N6" s="1490"/>
      <c r="O6" s="1490"/>
      <c r="P6" s="1490"/>
      <c r="Q6" s="1490"/>
      <c r="R6" s="1490"/>
      <c r="S6" s="1490"/>
      <c r="T6" s="1490"/>
      <c r="U6" s="1490"/>
      <c r="V6" s="1490"/>
      <c r="W6" s="1490"/>
      <c r="X6" s="1490"/>
      <c r="Y6" s="1490"/>
      <c r="Z6" s="1490"/>
      <c r="AA6" s="1490"/>
      <c r="AB6" s="1490"/>
      <c r="AC6" s="1490"/>
      <c r="AD6" s="1490"/>
      <c r="AE6" s="1490"/>
      <c r="AF6" s="1524" t="n">
        <v>107504124</v>
      </c>
      <c r="AG6" s="1524"/>
      <c r="AH6" s="1524"/>
      <c r="AI6" s="1524"/>
      <c r="AJ6" s="1524"/>
      <c r="AK6" s="1524"/>
      <c r="AL6" s="1524"/>
      <c r="AM6" s="1524"/>
      <c r="AN6" s="1524"/>
      <c r="AO6" s="1524"/>
      <c r="AP6" s="1524"/>
      <c r="AQ6" s="1524"/>
      <c r="AR6" s="1524"/>
      <c r="AS6" s="1524"/>
      <c r="AT6" s="1524"/>
      <c r="AU6" s="1524"/>
      <c r="AV6" s="1524"/>
      <c r="AW6" s="1524"/>
      <c r="AX6" s="1524"/>
      <c r="AY6" s="1524"/>
      <c r="AZ6" s="1524" t="n">
        <v>107504124</v>
      </c>
      <c r="BA6" s="1524"/>
      <c r="BB6" s="1524"/>
      <c r="BC6" s="1524"/>
      <c r="BD6" s="1524"/>
      <c r="BE6" s="1524"/>
      <c r="BF6" s="1524"/>
      <c r="BG6" s="1524"/>
      <c r="BH6" s="1524"/>
      <c r="BI6" s="1524"/>
    </row>
    <row r="7" customFormat="false" ht="12.95" hidden="false" customHeight="true" outlineLevel="0" collapsed="false">
      <c r="A7" s="1523" t="s">
        <v>635</v>
      </c>
      <c r="B7" s="1523"/>
      <c r="C7" s="1490" t="s">
        <v>990</v>
      </c>
      <c r="D7" s="1490"/>
      <c r="E7" s="1490"/>
      <c r="F7" s="1490"/>
      <c r="G7" s="1490"/>
      <c r="H7" s="1490"/>
      <c r="I7" s="1490"/>
      <c r="J7" s="1490"/>
      <c r="K7" s="1490"/>
      <c r="L7" s="1490"/>
      <c r="M7" s="1490"/>
      <c r="N7" s="1490"/>
      <c r="O7" s="1490"/>
      <c r="P7" s="1490"/>
      <c r="Q7" s="1490"/>
      <c r="R7" s="1490"/>
      <c r="S7" s="1490"/>
      <c r="T7" s="1490"/>
      <c r="U7" s="1490"/>
      <c r="V7" s="1490"/>
      <c r="W7" s="1490"/>
      <c r="X7" s="1490"/>
      <c r="Y7" s="1490"/>
      <c r="Z7" s="1490"/>
      <c r="AA7" s="1490"/>
      <c r="AB7" s="1490"/>
      <c r="AC7" s="1490"/>
      <c r="AD7" s="1490"/>
      <c r="AE7" s="1490"/>
      <c r="AF7" s="1524"/>
      <c r="AG7" s="1524"/>
      <c r="AH7" s="1524"/>
      <c r="AI7" s="1524"/>
      <c r="AJ7" s="1524"/>
      <c r="AK7" s="1524"/>
      <c r="AL7" s="1524"/>
      <c r="AM7" s="1524"/>
      <c r="AN7" s="1524"/>
      <c r="AO7" s="1524"/>
      <c r="AP7" s="1524"/>
      <c r="AQ7" s="1524"/>
      <c r="AR7" s="1524"/>
      <c r="AS7" s="1524"/>
      <c r="AT7" s="1524"/>
      <c r="AU7" s="1524"/>
      <c r="AV7" s="1524"/>
      <c r="AW7" s="1524"/>
      <c r="AX7" s="1524"/>
      <c r="AY7" s="1524"/>
      <c r="AZ7" s="1524"/>
      <c r="BA7" s="1524"/>
      <c r="BB7" s="1524"/>
      <c r="BC7" s="1524"/>
      <c r="BD7" s="1524"/>
      <c r="BE7" s="1524"/>
      <c r="BF7" s="1524"/>
      <c r="BG7" s="1524"/>
      <c r="BH7" s="1524"/>
      <c r="BI7" s="1524"/>
    </row>
    <row r="8" customFormat="false" ht="12.95" hidden="false" customHeight="true" outlineLevel="0" collapsed="false">
      <c r="A8" s="1523" t="s">
        <v>637</v>
      </c>
      <c r="B8" s="1523"/>
      <c r="C8" s="1490" t="s">
        <v>991</v>
      </c>
      <c r="D8" s="1490"/>
      <c r="E8" s="1490"/>
      <c r="F8" s="1490"/>
      <c r="G8" s="1490"/>
      <c r="H8" s="1490"/>
      <c r="I8" s="1490"/>
      <c r="J8" s="1490"/>
      <c r="K8" s="1490"/>
      <c r="L8" s="1490"/>
      <c r="M8" s="1490"/>
      <c r="N8" s="1490"/>
      <c r="O8" s="1490"/>
      <c r="P8" s="1490"/>
      <c r="Q8" s="1490"/>
      <c r="R8" s="1490"/>
      <c r="S8" s="1490"/>
      <c r="T8" s="1490"/>
      <c r="U8" s="1490"/>
      <c r="V8" s="1490"/>
      <c r="W8" s="1490"/>
      <c r="X8" s="1490"/>
      <c r="Y8" s="1490"/>
      <c r="Z8" s="1490"/>
      <c r="AA8" s="1490"/>
      <c r="AB8" s="1490"/>
      <c r="AC8" s="1490"/>
      <c r="AD8" s="1490"/>
      <c r="AE8" s="1490"/>
      <c r="AF8" s="1524" t="n">
        <v>2541690</v>
      </c>
      <c r="AG8" s="1524"/>
      <c r="AH8" s="1524"/>
      <c r="AI8" s="1524"/>
      <c r="AJ8" s="1524"/>
      <c r="AK8" s="1524"/>
      <c r="AL8" s="1524"/>
      <c r="AM8" s="1524"/>
      <c r="AN8" s="1524"/>
      <c r="AO8" s="1524"/>
      <c r="AP8" s="1524"/>
      <c r="AQ8" s="1524"/>
      <c r="AR8" s="1524"/>
      <c r="AS8" s="1524"/>
      <c r="AT8" s="1524"/>
      <c r="AU8" s="1524"/>
      <c r="AV8" s="1524"/>
      <c r="AW8" s="1524"/>
      <c r="AX8" s="1524"/>
      <c r="AY8" s="1524"/>
      <c r="AZ8" s="1524" t="n">
        <v>688933</v>
      </c>
      <c r="BA8" s="1524"/>
      <c r="BB8" s="1524"/>
      <c r="BC8" s="1524"/>
      <c r="BD8" s="1524"/>
      <c r="BE8" s="1524"/>
      <c r="BF8" s="1524"/>
      <c r="BG8" s="1524"/>
      <c r="BH8" s="1524"/>
      <c r="BI8" s="1524"/>
    </row>
    <row r="9" customFormat="false" ht="12.95" hidden="false" customHeight="true" outlineLevel="0" collapsed="false">
      <c r="A9" s="1523" t="s">
        <v>642</v>
      </c>
      <c r="B9" s="1523"/>
      <c r="C9" s="1490" t="s">
        <v>992</v>
      </c>
      <c r="D9" s="1490"/>
      <c r="E9" s="1490"/>
      <c r="F9" s="1490"/>
      <c r="G9" s="1490"/>
      <c r="H9" s="1490"/>
      <c r="I9" s="1490"/>
      <c r="J9" s="1490"/>
      <c r="K9" s="1490"/>
      <c r="L9" s="1490"/>
      <c r="M9" s="1490"/>
      <c r="N9" s="1490"/>
      <c r="O9" s="1490"/>
      <c r="P9" s="1490"/>
      <c r="Q9" s="1490"/>
      <c r="R9" s="1490"/>
      <c r="S9" s="1490"/>
      <c r="T9" s="1490"/>
      <c r="U9" s="1490"/>
      <c r="V9" s="1490"/>
      <c r="W9" s="1490"/>
      <c r="X9" s="1490"/>
      <c r="Y9" s="1490"/>
      <c r="Z9" s="1490"/>
      <c r="AA9" s="1490"/>
      <c r="AB9" s="1490"/>
      <c r="AC9" s="1490"/>
      <c r="AD9" s="1490"/>
      <c r="AE9" s="1490"/>
      <c r="AF9" s="1524"/>
      <c r="AG9" s="1524"/>
      <c r="AH9" s="1524"/>
      <c r="AI9" s="1524"/>
      <c r="AJ9" s="1524"/>
      <c r="AK9" s="1524"/>
      <c r="AL9" s="1524"/>
      <c r="AM9" s="1524"/>
      <c r="AN9" s="1524"/>
      <c r="AO9" s="1524"/>
      <c r="AP9" s="1524"/>
      <c r="AQ9" s="1524"/>
      <c r="AR9" s="1524"/>
      <c r="AS9" s="1524"/>
      <c r="AT9" s="1524"/>
      <c r="AU9" s="1524"/>
      <c r="AV9" s="1524"/>
      <c r="AW9" s="1524"/>
      <c r="AX9" s="1524"/>
      <c r="AY9" s="1524"/>
      <c r="AZ9" s="1524"/>
      <c r="BA9" s="1524"/>
      <c r="BB9" s="1524"/>
      <c r="BC9" s="1524"/>
      <c r="BD9" s="1524"/>
      <c r="BE9" s="1524"/>
      <c r="BF9" s="1524"/>
      <c r="BG9" s="1524"/>
      <c r="BH9" s="1524"/>
      <c r="BI9" s="1524"/>
    </row>
    <row r="10" customFormat="false" ht="12.95" hidden="false" customHeight="true" outlineLevel="0" collapsed="false">
      <c r="A10" s="1523" t="s">
        <v>644</v>
      </c>
      <c r="B10" s="1523"/>
      <c r="C10" s="1490" t="s">
        <v>993</v>
      </c>
      <c r="D10" s="1490"/>
      <c r="E10" s="1490"/>
      <c r="F10" s="1490"/>
      <c r="G10" s="1490"/>
      <c r="H10" s="1490"/>
      <c r="I10" s="1490"/>
      <c r="J10" s="1490"/>
      <c r="K10" s="1490"/>
      <c r="L10" s="1490"/>
      <c r="M10" s="1490"/>
      <c r="N10" s="1490"/>
      <c r="O10" s="1490"/>
      <c r="P10" s="1490"/>
      <c r="Q10" s="1490"/>
      <c r="R10" s="1490"/>
      <c r="S10" s="1490"/>
      <c r="T10" s="1490"/>
      <c r="U10" s="1490"/>
      <c r="V10" s="1490"/>
      <c r="W10" s="1490"/>
      <c r="X10" s="1490"/>
      <c r="Y10" s="1490"/>
      <c r="Z10" s="1490"/>
      <c r="AA10" s="1490"/>
      <c r="AB10" s="1490"/>
      <c r="AC10" s="1490"/>
      <c r="AD10" s="1490"/>
      <c r="AE10" s="1490"/>
      <c r="AF10" s="1524" t="n">
        <v>562592345</v>
      </c>
      <c r="AG10" s="1524"/>
      <c r="AH10" s="1524"/>
      <c r="AI10" s="1524"/>
      <c r="AJ10" s="1524"/>
      <c r="AK10" s="1524"/>
      <c r="AL10" s="1524"/>
      <c r="AM10" s="1524"/>
      <c r="AN10" s="1524"/>
      <c r="AO10" s="1524"/>
      <c r="AP10" s="1524"/>
      <c r="AQ10" s="1524"/>
      <c r="AR10" s="1524"/>
      <c r="AS10" s="1524"/>
      <c r="AT10" s="1524"/>
      <c r="AU10" s="1524"/>
      <c r="AV10" s="1524"/>
      <c r="AW10" s="1524"/>
      <c r="AX10" s="1524"/>
      <c r="AY10" s="1524"/>
      <c r="AZ10" s="1524" t="n">
        <v>380011333</v>
      </c>
      <c r="BA10" s="1524"/>
      <c r="BB10" s="1524"/>
      <c r="BC10" s="1524"/>
      <c r="BD10" s="1524"/>
      <c r="BE10" s="1524"/>
      <c r="BF10" s="1524"/>
      <c r="BG10" s="1524"/>
      <c r="BH10" s="1524"/>
      <c r="BI10" s="1524"/>
    </row>
    <row r="11" customFormat="false" ht="12.95" hidden="false" customHeight="true" outlineLevel="0" collapsed="false">
      <c r="A11" s="1523" t="s">
        <v>648</v>
      </c>
      <c r="B11" s="1523"/>
      <c r="C11" s="1490" t="s">
        <v>994</v>
      </c>
      <c r="D11" s="1490"/>
      <c r="E11" s="1490"/>
      <c r="F11" s="1490"/>
      <c r="G11" s="1490"/>
      <c r="H11" s="1490"/>
      <c r="I11" s="1490"/>
      <c r="J11" s="1490"/>
      <c r="K11" s="1490"/>
      <c r="L11" s="1490"/>
      <c r="M11" s="1490"/>
      <c r="N11" s="1490"/>
      <c r="O11" s="1490"/>
      <c r="P11" s="1490"/>
      <c r="Q11" s="1490"/>
      <c r="R11" s="1490"/>
      <c r="S11" s="1490"/>
      <c r="T11" s="1490"/>
      <c r="U11" s="1490"/>
      <c r="V11" s="1490"/>
      <c r="W11" s="1490"/>
      <c r="X11" s="1490"/>
      <c r="Y11" s="1490"/>
      <c r="Z11" s="1490"/>
      <c r="AA11" s="1490"/>
      <c r="AB11" s="1490"/>
      <c r="AC11" s="1490"/>
      <c r="AD11" s="1490"/>
      <c r="AE11" s="1490"/>
      <c r="AF11" s="1524"/>
      <c r="AG11" s="1524"/>
      <c r="AH11" s="1524"/>
      <c r="AI11" s="1524"/>
      <c r="AJ11" s="1524"/>
      <c r="AK11" s="1524"/>
      <c r="AL11" s="1524"/>
      <c r="AM11" s="1524"/>
      <c r="AN11" s="1524"/>
      <c r="AO11" s="1524"/>
      <c r="AP11" s="1524"/>
      <c r="AQ11" s="1524"/>
      <c r="AR11" s="1524"/>
      <c r="AS11" s="1524"/>
      <c r="AT11" s="1524"/>
      <c r="AU11" s="1524"/>
      <c r="AV11" s="1524"/>
      <c r="AW11" s="1524"/>
      <c r="AX11" s="1524"/>
      <c r="AY11" s="1524"/>
      <c r="AZ11" s="1524"/>
      <c r="BA11" s="1524"/>
      <c r="BB11" s="1524"/>
      <c r="BC11" s="1524"/>
      <c r="BD11" s="1524"/>
      <c r="BE11" s="1524"/>
      <c r="BF11" s="1524"/>
      <c r="BG11" s="1524"/>
      <c r="BH11" s="1524"/>
      <c r="BI11" s="1524"/>
    </row>
    <row r="12" customFormat="false" ht="12.95" hidden="false" customHeight="true" outlineLevel="0" collapsed="false">
      <c r="A12" s="1523" t="s">
        <v>650</v>
      </c>
      <c r="B12" s="1523"/>
      <c r="C12" s="1490" t="s">
        <v>995</v>
      </c>
      <c r="D12" s="1490"/>
      <c r="E12" s="1490"/>
      <c r="F12" s="1490"/>
      <c r="G12" s="1490"/>
      <c r="H12" s="1490"/>
      <c r="I12" s="1490"/>
      <c r="J12" s="1490"/>
      <c r="K12" s="1490"/>
      <c r="L12" s="1490"/>
      <c r="M12" s="1490"/>
      <c r="N12" s="1490"/>
      <c r="O12" s="1490"/>
      <c r="P12" s="1490"/>
      <c r="Q12" s="1490"/>
      <c r="R12" s="1490"/>
      <c r="S12" s="1490"/>
      <c r="T12" s="1490"/>
      <c r="U12" s="1490"/>
      <c r="V12" s="1490"/>
      <c r="W12" s="1490"/>
      <c r="X12" s="1490"/>
      <c r="Y12" s="1490"/>
      <c r="Z12" s="1490"/>
      <c r="AA12" s="1490"/>
      <c r="AB12" s="1490"/>
      <c r="AC12" s="1490"/>
      <c r="AD12" s="1490"/>
      <c r="AE12" s="1490"/>
      <c r="AF12" s="1524" t="n">
        <v>529964456</v>
      </c>
      <c r="AG12" s="1524"/>
      <c r="AH12" s="1524"/>
      <c r="AI12" s="1524"/>
      <c r="AJ12" s="1524"/>
      <c r="AK12" s="1524" t="n">
        <v>55813640</v>
      </c>
      <c r="AL12" s="1524"/>
      <c r="AM12" s="1524"/>
      <c r="AN12" s="1524"/>
      <c r="AO12" s="1524"/>
      <c r="AP12" s="1524" t="n">
        <v>10038693</v>
      </c>
      <c r="AQ12" s="1524"/>
      <c r="AR12" s="1524"/>
      <c r="AS12" s="1524"/>
      <c r="AT12" s="1524"/>
      <c r="AU12" s="1524" t="n">
        <v>22425607</v>
      </c>
      <c r="AV12" s="1524"/>
      <c r="AW12" s="1524"/>
      <c r="AX12" s="1524"/>
      <c r="AY12" s="1524"/>
      <c r="AZ12" s="1524" t="n">
        <v>552552436</v>
      </c>
      <c r="BA12" s="1524"/>
      <c r="BB12" s="1524"/>
      <c r="BC12" s="1524"/>
      <c r="BD12" s="1524"/>
      <c r="BE12" s="1524" t="n">
        <v>43426672</v>
      </c>
      <c r="BF12" s="1524"/>
      <c r="BG12" s="1524"/>
      <c r="BH12" s="1524"/>
      <c r="BI12" s="1524"/>
    </row>
    <row r="13" customFormat="false" ht="12.95" hidden="false" customHeight="true" outlineLevel="0" collapsed="false">
      <c r="A13" s="1523" t="s">
        <v>888</v>
      </c>
      <c r="B13" s="1523"/>
      <c r="C13" s="1490" t="s">
        <v>996</v>
      </c>
      <c r="D13" s="1490"/>
      <c r="E13" s="1490"/>
      <c r="F13" s="1490"/>
      <c r="G13" s="1490"/>
      <c r="H13" s="1490"/>
      <c r="I13" s="1490"/>
      <c r="J13" s="1490"/>
      <c r="K13" s="1490"/>
      <c r="L13" s="1490"/>
      <c r="M13" s="1490"/>
      <c r="N13" s="1490"/>
      <c r="O13" s="1490"/>
      <c r="P13" s="1490"/>
      <c r="Q13" s="1490"/>
      <c r="R13" s="1490"/>
      <c r="S13" s="1490"/>
      <c r="T13" s="1490"/>
      <c r="U13" s="1490"/>
      <c r="V13" s="1490"/>
      <c r="W13" s="1490"/>
      <c r="X13" s="1490"/>
      <c r="Y13" s="1490"/>
      <c r="Z13" s="1490"/>
      <c r="AA13" s="1490"/>
      <c r="AB13" s="1490"/>
      <c r="AC13" s="1490"/>
      <c r="AD13" s="1490"/>
      <c r="AE13" s="1490"/>
      <c r="AF13" s="1524"/>
      <c r="AG13" s="1524"/>
      <c r="AH13" s="1524"/>
      <c r="AI13" s="1524"/>
      <c r="AJ13" s="1524"/>
      <c r="AK13" s="1524"/>
      <c r="AL13" s="1524"/>
      <c r="AM13" s="1524"/>
      <c r="AN13" s="1524"/>
      <c r="AO13" s="1524"/>
      <c r="AP13" s="1524"/>
      <c r="AQ13" s="1524"/>
      <c r="AR13" s="1524"/>
      <c r="AS13" s="1524"/>
      <c r="AT13" s="1524"/>
      <c r="AU13" s="1524"/>
      <c r="AV13" s="1524"/>
      <c r="AW13" s="1524"/>
      <c r="AX13" s="1524"/>
      <c r="AY13" s="1524"/>
      <c r="AZ13" s="1524"/>
      <c r="BA13" s="1524"/>
      <c r="BB13" s="1524"/>
      <c r="BC13" s="1524"/>
      <c r="BD13" s="1524"/>
      <c r="BE13" s="1524"/>
      <c r="BF13" s="1524"/>
      <c r="BG13" s="1524"/>
      <c r="BH13" s="1524"/>
      <c r="BI13" s="1524"/>
    </row>
    <row r="14" customFormat="false" ht="12.95" hidden="false" customHeight="true" outlineLevel="0" collapsed="false">
      <c r="A14" s="1523" t="s">
        <v>890</v>
      </c>
      <c r="B14" s="1523"/>
      <c r="C14" s="1490" t="s">
        <v>997</v>
      </c>
      <c r="D14" s="1490"/>
      <c r="E14" s="1490"/>
      <c r="F14" s="1490"/>
      <c r="G14" s="1490"/>
      <c r="H14" s="1490"/>
      <c r="I14" s="1490"/>
      <c r="J14" s="1490"/>
      <c r="K14" s="1490"/>
      <c r="L14" s="1490"/>
      <c r="M14" s="1490"/>
      <c r="N14" s="1490"/>
      <c r="O14" s="1490"/>
      <c r="P14" s="1490"/>
      <c r="Q14" s="1490"/>
      <c r="R14" s="1490"/>
      <c r="S14" s="1490"/>
      <c r="T14" s="1490"/>
      <c r="U14" s="1490"/>
      <c r="V14" s="1490"/>
      <c r="W14" s="1490"/>
      <c r="X14" s="1490"/>
      <c r="Y14" s="1490"/>
      <c r="Z14" s="1490"/>
      <c r="AA14" s="1490"/>
      <c r="AB14" s="1490"/>
      <c r="AC14" s="1490"/>
      <c r="AD14" s="1490"/>
      <c r="AE14" s="1490"/>
      <c r="AF14" s="1524" t="n">
        <v>851670000</v>
      </c>
      <c r="AG14" s="1524"/>
      <c r="AH14" s="1524"/>
      <c r="AI14" s="1524"/>
      <c r="AJ14" s="1524"/>
      <c r="AK14" s="1524"/>
      <c r="AL14" s="1524"/>
      <c r="AM14" s="1524"/>
      <c r="AN14" s="1524"/>
      <c r="AO14" s="1524"/>
      <c r="AP14" s="1524"/>
      <c r="AQ14" s="1524"/>
      <c r="AR14" s="1524"/>
      <c r="AS14" s="1524"/>
      <c r="AT14" s="1524"/>
      <c r="AU14" s="1524"/>
      <c r="AV14" s="1524"/>
      <c r="AW14" s="1524"/>
      <c r="AX14" s="1524"/>
      <c r="AY14" s="1524"/>
      <c r="AZ14" s="1524" t="n">
        <v>851670000</v>
      </c>
      <c r="BA14" s="1524"/>
      <c r="BB14" s="1524"/>
      <c r="BC14" s="1524"/>
      <c r="BD14" s="1524"/>
      <c r="BE14" s="1524"/>
      <c r="BF14" s="1524"/>
      <c r="BG14" s="1524"/>
      <c r="BH14" s="1524"/>
      <c r="BI14" s="1524"/>
    </row>
    <row r="15" s="1527" customFormat="true" ht="12.95" hidden="false" customHeight="true" outlineLevel="0" collapsed="false">
      <c r="A15" s="1525" t="s">
        <v>892</v>
      </c>
      <c r="B15" s="1525"/>
      <c r="C15" s="1514" t="s">
        <v>998</v>
      </c>
      <c r="D15" s="1514"/>
      <c r="E15" s="1514"/>
      <c r="F15" s="1514"/>
      <c r="G15" s="1514"/>
      <c r="H15" s="1514"/>
      <c r="I15" s="1514"/>
      <c r="J15" s="1514"/>
      <c r="K15" s="1514"/>
      <c r="L15" s="1514"/>
      <c r="M15" s="1514"/>
      <c r="N15" s="1514"/>
      <c r="O15" s="1514"/>
      <c r="P15" s="1514"/>
      <c r="Q15" s="1514"/>
      <c r="R15" s="1514"/>
      <c r="S15" s="1514"/>
      <c r="T15" s="1514"/>
      <c r="U15" s="1514"/>
      <c r="V15" s="1514"/>
      <c r="W15" s="1514"/>
      <c r="X15" s="1514"/>
      <c r="Y15" s="1514"/>
      <c r="Z15" s="1514"/>
      <c r="AA15" s="1514"/>
      <c r="AB15" s="1514"/>
      <c r="AC15" s="1514"/>
      <c r="AD15" s="1514"/>
      <c r="AE15" s="1514"/>
      <c r="AF15" s="1526" t="n">
        <f aca="false">SUM(AF5:AJ14)</f>
        <v>2084910865</v>
      </c>
      <c r="AG15" s="1526"/>
      <c r="AH15" s="1526"/>
      <c r="AI15" s="1526"/>
      <c r="AJ15" s="1526"/>
      <c r="AK15" s="1526" t="n">
        <f aca="false">SUM(AK5:AO14)</f>
        <v>55813640</v>
      </c>
      <c r="AL15" s="1526"/>
      <c r="AM15" s="1526"/>
      <c r="AN15" s="1526"/>
      <c r="AO15" s="1526"/>
      <c r="AP15" s="1526" t="n">
        <f aca="false">SUM(AP5:AT14)</f>
        <v>10038693</v>
      </c>
      <c r="AQ15" s="1526"/>
      <c r="AR15" s="1526"/>
      <c r="AS15" s="1526"/>
      <c r="AT15" s="1526"/>
      <c r="AU15" s="1526" t="n">
        <f aca="false">SUM(AU5:AY14)</f>
        <v>22425607</v>
      </c>
      <c r="AV15" s="1526"/>
      <c r="AW15" s="1526"/>
      <c r="AX15" s="1526"/>
      <c r="AY15" s="1526"/>
      <c r="AZ15" s="1526" t="n">
        <f aca="false">SUM(AZ5:BD14)</f>
        <v>1917661464</v>
      </c>
      <c r="BA15" s="1526"/>
      <c r="BB15" s="1526"/>
      <c r="BC15" s="1526"/>
      <c r="BD15" s="1526"/>
      <c r="BE15" s="1526" t="n">
        <f aca="false">SUM(BE5:BI14)</f>
        <v>43426672</v>
      </c>
      <c r="BF15" s="1526"/>
      <c r="BG15" s="1526"/>
      <c r="BH15" s="1526"/>
      <c r="BI15" s="1526"/>
    </row>
  </sheetData>
  <mergeCells count="100">
    <mergeCell ref="A1:BI1"/>
    <mergeCell ref="A2:BI2"/>
    <mergeCell ref="A3:B4"/>
    <mergeCell ref="C3:AE4"/>
    <mergeCell ref="AF3:AO3"/>
    <mergeCell ref="AP3:AT4"/>
    <mergeCell ref="AU3:AY4"/>
    <mergeCell ref="AZ3:BI3"/>
    <mergeCell ref="AF4:AJ4"/>
    <mergeCell ref="AK4:AO4"/>
    <mergeCell ref="AZ4:BD4"/>
    <mergeCell ref="BE4:BI4"/>
    <mergeCell ref="A5:B5"/>
    <mergeCell ref="C5:AE5"/>
    <mergeCell ref="AF5:AJ5"/>
    <mergeCell ref="AK5:AO5"/>
    <mergeCell ref="AP5:AT5"/>
    <mergeCell ref="AU5:AY5"/>
    <mergeCell ref="AZ5:BD5"/>
    <mergeCell ref="BE5:BI5"/>
    <mergeCell ref="A6:B6"/>
    <mergeCell ref="C6:AE6"/>
    <mergeCell ref="AF6:AJ6"/>
    <mergeCell ref="AK6:AO6"/>
    <mergeCell ref="AP6:AT6"/>
    <mergeCell ref="AU6:AY6"/>
    <mergeCell ref="AZ6:BD6"/>
    <mergeCell ref="BE6:BI6"/>
    <mergeCell ref="A7:B7"/>
    <mergeCell ref="C7:AE7"/>
    <mergeCell ref="AF7:AJ7"/>
    <mergeCell ref="AK7:AO7"/>
    <mergeCell ref="AP7:AT7"/>
    <mergeCell ref="AU7:AY7"/>
    <mergeCell ref="AZ7:BD7"/>
    <mergeCell ref="BE7:BI7"/>
    <mergeCell ref="A8:B8"/>
    <mergeCell ref="C8:AE8"/>
    <mergeCell ref="AF8:AJ8"/>
    <mergeCell ref="AK8:AO8"/>
    <mergeCell ref="AP8:AT8"/>
    <mergeCell ref="AU8:AY8"/>
    <mergeCell ref="AZ8:BD8"/>
    <mergeCell ref="BE8:BI8"/>
    <mergeCell ref="A9:B9"/>
    <mergeCell ref="C9:AE9"/>
    <mergeCell ref="AF9:AJ9"/>
    <mergeCell ref="AK9:AO9"/>
    <mergeCell ref="AP9:AT9"/>
    <mergeCell ref="AU9:AY9"/>
    <mergeCell ref="AZ9:BD9"/>
    <mergeCell ref="BE9:BI9"/>
    <mergeCell ref="A10:B10"/>
    <mergeCell ref="C10:AE10"/>
    <mergeCell ref="AF10:AJ10"/>
    <mergeCell ref="AK10:AO10"/>
    <mergeCell ref="AP10:AT10"/>
    <mergeCell ref="AU10:AY10"/>
    <mergeCell ref="AZ10:BD10"/>
    <mergeCell ref="BE10:BI10"/>
    <mergeCell ref="A11:B11"/>
    <mergeCell ref="C11:AE11"/>
    <mergeCell ref="AF11:AJ11"/>
    <mergeCell ref="AK11:AO11"/>
    <mergeCell ref="AP11:AT11"/>
    <mergeCell ref="AU11:AY11"/>
    <mergeCell ref="AZ11:BD11"/>
    <mergeCell ref="BE11:BI11"/>
    <mergeCell ref="A12:B12"/>
    <mergeCell ref="C12:AE12"/>
    <mergeCell ref="AF12:AJ12"/>
    <mergeCell ref="AK12:AO12"/>
    <mergeCell ref="AP12:AT12"/>
    <mergeCell ref="AU12:AY12"/>
    <mergeCell ref="AZ12:BD12"/>
    <mergeCell ref="BE12:BI12"/>
    <mergeCell ref="A13:B13"/>
    <mergeCell ref="C13:AE13"/>
    <mergeCell ref="AF13:AJ13"/>
    <mergeCell ref="AK13:AO13"/>
    <mergeCell ref="AP13:AT13"/>
    <mergeCell ref="AU13:AY13"/>
    <mergeCell ref="AZ13:BD13"/>
    <mergeCell ref="BE13:BI13"/>
    <mergeCell ref="A14:B14"/>
    <mergeCell ref="C14:AE14"/>
    <mergeCell ref="AF14:AJ14"/>
    <mergeCell ref="AK14:AO14"/>
    <mergeCell ref="AP14:AT14"/>
    <mergeCell ref="AU14:AY14"/>
    <mergeCell ref="AZ14:BD14"/>
    <mergeCell ref="BE14:BI14"/>
    <mergeCell ref="A15:B15"/>
    <mergeCell ref="C15:AE15"/>
    <mergeCell ref="AF15:AJ15"/>
    <mergeCell ref="AK15:AO15"/>
    <mergeCell ref="AP15:AT15"/>
    <mergeCell ref="AU15:AY15"/>
    <mergeCell ref="AZ15:BD15"/>
    <mergeCell ref="BE15:BI1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F148" activeCellId="0" sqref="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6.28"/>
    <col collapsed="false" customWidth="true" hidden="false" outlineLevel="0" max="3" min="3" style="62" width="13.56"/>
    <col collapsed="false" customWidth="true" hidden="false" outlineLevel="0" max="4" min="4" style="62" width="12.7"/>
    <col collapsed="false" customWidth="true" hidden="false" outlineLevel="0" max="5" min="5" style="63" width="13.28"/>
    <col collapsed="false" customWidth="true" hidden="false" outlineLevel="0" max="6" min="6" style="64" width="11.7"/>
    <col collapsed="false" customWidth="true" hidden="false" outlineLevel="0" max="7" min="7" style="64" width="15.56"/>
    <col collapsed="false" customWidth="false" hidden="false" outlineLevel="0" max="257" min="8" style="64" width="9.14"/>
  </cols>
  <sheetData>
    <row r="1" customFormat="false" ht="18" hidden="false" customHeight="true" outlineLevel="0" collapsed="false">
      <c r="C1" s="65" t="s">
        <v>45</v>
      </c>
      <c r="D1" s="65"/>
      <c r="E1" s="65"/>
    </row>
    <row r="2" customFormat="false" ht="13.5" hidden="false" customHeight="true" outlineLevel="0" collapsed="false">
      <c r="C2" s="60"/>
      <c r="D2" s="60"/>
      <c r="E2" s="60"/>
    </row>
    <row r="3" customFormat="false" ht="12.75" hidden="false" customHeight="false" outlineLevel="0" collapsed="false">
      <c r="C3" s="66"/>
      <c r="D3" s="66"/>
      <c r="E3" s="60"/>
    </row>
    <row r="4" customFormat="false" ht="13.5" hidden="false" customHeight="false" outlineLevel="0" collapsed="false">
      <c r="C4" s="66"/>
      <c r="D4" s="66"/>
      <c r="E4" s="67" t="s">
        <v>46</v>
      </c>
    </row>
    <row r="5" s="71" customFormat="true" ht="12.75" hidden="false" customHeight="false" outlineLevel="0" collapsed="false">
      <c r="A5" s="68" t="s">
        <v>47</v>
      </c>
      <c r="B5" s="68"/>
      <c r="C5" s="69" t="s">
        <v>48</v>
      </c>
      <c r="D5" s="69" t="s">
        <v>49</v>
      </c>
      <c r="E5" s="70" t="s">
        <v>50</v>
      </c>
    </row>
    <row r="6" s="71" customFormat="true" ht="13.5" hidden="false" customHeight="false" outlineLevel="0" collapsed="false">
      <c r="A6" s="68"/>
      <c r="B6" s="68"/>
      <c r="C6" s="72" t="s">
        <v>51</v>
      </c>
      <c r="D6" s="72" t="s">
        <v>51</v>
      </c>
      <c r="E6" s="70"/>
    </row>
    <row r="7" customFormat="false" ht="13.5" hidden="false" customHeight="true" outlineLevel="0" collapsed="false">
      <c r="A7" s="73" t="s">
        <v>52</v>
      </c>
      <c r="B7" s="73"/>
      <c r="C7" s="73"/>
      <c r="D7" s="73"/>
      <c r="E7" s="73"/>
    </row>
    <row r="8" s="78" customFormat="true" ht="15" hidden="false" customHeight="true" outlineLevel="0" collapsed="false">
      <c r="A8" s="74" t="s">
        <v>53</v>
      </c>
      <c r="B8" s="75" t="s">
        <v>54</v>
      </c>
      <c r="C8" s="76"/>
      <c r="D8" s="76"/>
      <c r="E8" s="77"/>
    </row>
    <row r="9" s="78" customFormat="true" ht="15" hidden="false" customHeight="true" outlineLevel="0" collapsed="false">
      <c r="A9" s="74"/>
      <c r="B9" s="79" t="s">
        <v>55</v>
      </c>
      <c r="C9" s="80" t="n">
        <f aca="false">'3.bev '!F10+'3.bev '!F22</f>
        <v>187938891</v>
      </c>
      <c r="D9" s="80" t="n">
        <f aca="false">'3.bev '!G10+'3.bev '!G22</f>
        <v>2907932</v>
      </c>
      <c r="E9" s="81" t="n">
        <f aca="false">C9+D9</f>
        <v>190846823</v>
      </c>
    </row>
    <row r="10" s="78" customFormat="true" ht="15" hidden="false" customHeight="true" outlineLevel="0" collapsed="false">
      <c r="A10" s="74"/>
      <c r="B10" s="79" t="s">
        <v>56</v>
      </c>
      <c r="C10" s="80" t="n">
        <f aca="false">'3.bev '!F11+'3.bev '!F23</f>
        <v>200596903</v>
      </c>
      <c r="D10" s="80" t="n">
        <f aca="false">'3.bev '!G31+'3.bev '!G27</f>
        <v>6500000</v>
      </c>
      <c r="E10" s="81" t="n">
        <f aca="false">C10+D10</f>
        <v>207096903</v>
      </c>
    </row>
    <row r="11" s="78" customFormat="true" ht="15" hidden="false" customHeight="true" outlineLevel="0" collapsed="false">
      <c r="A11" s="74"/>
      <c r="B11" s="82" t="s">
        <v>57</v>
      </c>
      <c r="C11" s="83" t="n">
        <f aca="false">'3.bev '!F12+'3.bev '!F24</f>
        <v>208181465</v>
      </c>
      <c r="D11" s="83" t="n">
        <f aca="false">'3.bev '!G12+'3.bev '!G24</f>
        <v>6569214</v>
      </c>
      <c r="E11" s="84" t="n">
        <f aca="false">C11+D11</f>
        <v>214750679</v>
      </c>
    </row>
    <row r="12" s="78" customFormat="true" ht="15" hidden="false" customHeight="true" outlineLevel="0" collapsed="false">
      <c r="A12" s="74"/>
      <c r="B12" s="85" t="s">
        <v>58</v>
      </c>
      <c r="C12" s="86" t="n">
        <v>139117744</v>
      </c>
      <c r="D12" s="86" t="n">
        <v>8201521</v>
      </c>
      <c r="E12" s="87" t="n">
        <f aca="false">C12+D12</f>
        <v>147319265</v>
      </c>
    </row>
    <row r="13" s="78" customFormat="true" ht="12.75" hidden="false" customHeight="true" outlineLevel="0" collapsed="false">
      <c r="A13" s="74"/>
      <c r="B13" s="88" t="s">
        <v>59</v>
      </c>
      <c r="C13" s="89"/>
      <c r="D13" s="89"/>
      <c r="E13" s="90"/>
    </row>
    <row r="14" s="78" customFormat="true" ht="12.75" hidden="false" customHeight="true" outlineLevel="0" collapsed="false">
      <c r="A14" s="74"/>
      <c r="B14" s="79" t="s">
        <v>55</v>
      </c>
      <c r="C14" s="86" t="n">
        <f aca="false">'4.int.bev '!G10</f>
        <v>75634800</v>
      </c>
      <c r="D14" s="86"/>
      <c r="E14" s="81" t="n">
        <f aca="false">C14+D14</f>
        <v>75634800</v>
      </c>
    </row>
    <row r="15" s="78" customFormat="true" ht="12.75" hidden="false" customHeight="true" outlineLevel="0" collapsed="false">
      <c r="A15" s="74"/>
      <c r="B15" s="79" t="s">
        <v>56</v>
      </c>
      <c r="C15" s="86" t="n">
        <f aca="false">'4.int.bev '!G11</f>
        <v>75367600</v>
      </c>
      <c r="D15" s="86"/>
      <c r="E15" s="81" t="n">
        <f aca="false">C15+D15</f>
        <v>75367600</v>
      </c>
    </row>
    <row r="16" s="78" customFormat="true" ht="12.75" hidden="false" customHeight="true" outlineLevel="0" collapsed="false">
      <c r="A16" s="74"/>
      <c r="B16" s="82" t="s">
        <v>57</v>
      </c>
      <c r="C16" s="91" t="n">
        <f aca="false">'4.int.bev '!G12</f>
        <v>77071400</v>
      </c>
      <c r="D16" s="91"/>
      <c r="E16" s="84" t="n">
        <f aca="false">C16+D16</f>
        <v>77071400</v>
      </c>
    </row>
    <row r="17" s="78" customFormat="true" ht="12.75" hidden="false" customHeight="true" outlineLevel="0" collapsed="false">
      <c r="A17" s="74"/>
      <c r="B17" s="85" t="s">
        <v>58</v>
      </c>
      <c r="C17" s="86" t="n">
        <v>62723700</v>
      </c>
      <c r="D17" s="86"/>
      <c r="E17" s="87" t="n">
        <f aca="false">C17</f>
        <v>62723700</v>
      </c>
    </row>
    <row r="18" s="78" customFormat="true" ht="16.5" hidden="false" customHeight="true" outlineLevel="0" collapsed="false">
      <c r="A18" s="74" t="s">
        <v>60</v>
      </c>
      <c r="B18" s="92" t="s">
        <v>61</v>
      </c>
      <c r="C18" s="93"/>
      <c r="D18" s="93"/>
      <c r="E18" s="90"/>
    </row>
    <row r="19" s="98" customFormat="true" ht="12" hidden="false" customHeight="true" outlineLevel="0" collapsed="false">
      <c r="A19" s="94" t="s">
        <v>16</v>
      </c>
      <c r="B19" s="95" t="s">
        <v>19</v>
      </c>
      <c r="C19" s="96"/>
      <c r="D19" s="97"/>
      <c r="E19" s="90"/>
    </row>
    <row r="20" s="98" customFormat="true" ht="12" hidden="false" customHeight="true" outlineLevel="0" collapsed="false">
      <c r="A20" s="94"/>
      <c r="B20" s="79" t="s">
        <v>55</v>
      </c>
      <c r="C20" s="99" t="n">
        <f aca="false">'3.bev '!F36</f>
        <v>1692774652</v>
      </c>
      <c r="D20" s="100"/>
      <c r="E20" s="81" t="n">
        <f aca="false">C20+D20</f>
        <v>1692774652</v>
      </c>
    </row>
    <row r="21" s="98" customFormat="true" ht="12" hidden="false" customHeight="true" outlineLevel="0" collapsed="false">
      <c r="A21" s="94"/>
      <c r="B21" s="79" t="s">
        <v>56</v>
      </c>
      <c r="C21" s="99" t="n">
        <f aca="false">'3.bev '!F37</f>
        <v>2406907535</v>
      </c>
      <c r="D21" s="100"/>
      <c r="E21" s="81" t="n">
        <f aca="false">C21+D21</f>
        <v>2406907535</v>
      </c>
    </row>
    <row r="22" s="98" customFormat="true" ht="12" hidden="false" customHeight="true" outlineLevel="0" collapsed="false">
      <c r="A22" s="94"/>
      <c r="B22" s="82" t="s">
        <v>57</v>
      </c>
      <c r="C22" s="101" t="n">
        <f aca="false">'3.bev '!F38+'3.bev '!F68</f>
        <v>1602391642</v>
      </c>
      <c r="D22" s="102"/>
      <c r="E22" s="84" t="n">
        <f aca="false">C22+D22</f>
        <v>1602391642</v>
      </c>
    </row>
    <row r="23" s="98" customFormat="true" ht="12" hidden="false" customHeight="true" outlineLevel="0" collapsed="false">
      <c r="A23" s="94"/>
      <c r="B23" s="85" t="s">
        <v>58</v>
      </c>
      <c r="C23" s="103" t="n">
        <v>1417896397</v>
      </c>
      <c r="D23" s="104"/>
      <c r="E23" s="87" t="n">
        <f aca="false">C23</f>
        <v>1417896397</v>
      </c>
    </row>
    <row r="24" s="98" customFormat="true" ht="12" hidden="false" customHeight="true" outlineLevel="0" collapsed="false">
      <c r="A24" s="94" t="s">
        <v>18</v>
      </c>
      <c r="B24" s="105" t="s">
        <v>21</v>
      </c>
      <c r="C24" s="97"/>
      <c r="D24" s="96"/>
      <c r="E24" s="90"/>
      <c r="F24" s="106"/>
    </row>
    <row r="25" s="98" customFormat="true" ht="12" hidden="false" customHeight="true" outlineLevel="0" collapsed="false">
      <c r="A25" s="94"/>
      <c r="B25" s="79" t="s">
        <v>55</v>
      </c>
      <c r="C25" s="107"/>
      <c r="D25" s="99" t="n">
        <f aca="false">'3.bev '!G158</f>
        <v>876396353</v>
      </c>
      <c r="E25" s="81" t="n">
        <f aca="false">C25+D25</f>
        <v>876396353</v>
      </c>
      <c r="F25" s="106"/>
    </row>
    <row r="26" s="98" customFormat="true" ht="12" hidden="false" customHeight="true" outlineLevel="0" collapsed="false">
      <c r="A26" s="94"/>
      <c r="B26" s="79" t="s">
        <v>56</v>
      </c>
      <c r="C26" s="107"/>
      <c r="D26" s="99" t="n">
        <f aca="false">'3.bev '!G159</f>
        <v>601252884</v>
      </c>
      <c r="E26" s="81" t="n">
        <f aca="false">C26+D26</f>
        <v>601252884</v>
      </c>
      <c r="F26" s="106"/>
    </row>
    <row r="27" s="98" customFormat="true" ht="12" hidden="false" customHeight="true" outlineLevel="0" collapsed="false">
      <c r="A27" s="94"/>
      <c r="B27" s="82" t="s">
        <v>57</v>
      </c>
      <c r="C27" s="108"/>
      <c r="D27" s="101" t="n">
        <f aca="false">'3.bev '!G160</f>
        <v>476184092</v>
      </c>
      <c r="E27" s="84" t="n">
        <f aca="false">C27+D27</f>
        <v>476184092</v>
      </c>
      <c r="F27" s="106"/>
    </row>
    <row r="28" s="98" customFormat="true" ht="12" hidden="false" customHeight="true" outlineLevel="0" collapsed="false">
      <c r="A28" s="94"/>
      <c r="B28" s="85" t="s">
        <v>58</v>
      </c>
      <c r="C28" s="109"/>
      <c r="D28" s="103" t="n">
        <v>1030704864</v>
      </c>
      <c r="E28" s="87" t="n">
        <f aca="false">D28</f>
        <v>1030704864</v>
      </c>
      <c r="F28" s="106"/>
    </row>
    <row r="29" s="98" customFormat="true" ht="12" hidden="false" customHeight="true" outlineLevel="0" collapsed="false">
      <c r="A29" s="94" t="s">
        <v>20</v>
      </c>
      <c r="B29" s="110" t="s">
        <v>23</v>
      </c>
      <c r="C29" s="111"/>
      <c r="D29" s="112"/>
      <c r="E29" s="113"/>
    </row>
    <row r="30" s="98" customFormat="true" ht="12" hidden="false" customHeight="true" outlineLevel="0" collapsed="false">
      <c r="A30" s="94"/>
      <c r="B30" s="79" t="s">
        <v>55</v>
      </c>
      <c r="C30" s="112" t="n">
        <f aca="false">'3.bev '!F206</f>
        <v>469600000</v>
      </c>
      <c r="D30" s="112"/>
      <c r="E30" s="113" t="n">
        <f aca="false">C30+D30</f>
        <v>469600000</v>
      </c>
    </row>
    <row r="31" s="98" customFormat="true" ht="12" hidden="false" customHeight="true" outlineLevel="0" collapsed="false">
      <c r="A31" s="94"/>
      <c r="B31" s="79" t="s">
        <v>56</v>
      </c>
      <c r="C31" s="112" t="n">
        <f aca="false">'3.bev '!F207</f>
        <v>469600000</v>
      </c>
      <c r="D31" s="112"/>
      <c r="E31" s="113" t="n">
        <f aca="false">C31+D31</f>
        <v>469600000</v>
      </c>
    </row>
    <row r="32" s="98" customFormat="true" ht="12" hidden="false" customHeight="true" outlineLevel="0" collapsed="false">
      <c r="A32" s="94"/>
      <c r="B32" s="79" t="s">
        <v>57</v>
      </c>
      <c r="C32" s="112" t="n">
        <f aca="false">'3.bev '!F208</f>
        <v>880203811</v>
      </c>
      <c r="D32" s="112"/>
      <c r="E32" s="113" t="n">
        <f aca="false">C32+D32</f>
        <v>880203811</v>
      </c>
    </row>
    <row r="33" s="98" customFormat="true" ht="12" hidden="false" customHeight="true" outlineLevel="0" collapsed="false">
      <c r="A33" s="94"/>
      <c r="B33" s="85" t="s">
        <v>58</v>
      </c>
      <c r="C33" s="103" t="n">
        <v>754834775</v>
      </c>
      <c r="D33" s="103"/>
      <c r="E33" s="87" t="n">
        <f aca="false">C33</f>
        <v>754834775</v>
      </c>
    </row>
    <row r="34" s="98" customFormat="true" ht="12" hidden="false" customHeight="true" outlineLevel="0" collapsed="false">
      <c r="A34" s="94" t="s">
        <v>22</v>
      </c>
      <c r="B34" s="110" t="s">
        <v>25</v>
      </c>
      <c r="C34" s="111"/>
      <c r="D34" s="114"/>
      <c r="E34" s="115"/>
    </row>
    <row r="35" s="98" customFormat="true" ht="12" hidden="false" customHeight="true" outlineLevel="0" collapsed="false">
      <c r="A35" s="94"/>
      <c r="B35" s="79" t="s">
        <v>55</v>
      </c>
      <c r="C35" s="112" t="n">
        <f aca="false">'3.bev '!F247</f>
        <v>102097806</v>
      </c>
      <c r="D35" s="116"/>
      <c r="E35" s="113" t="n">
        <f aca="false">C35+D35</f>
        <v>102097806</v>
      </c>
    </row>
    <row r="36" s="98" customFormat="true" ht="12" hidden="false" customHeight="true" outlineLevel="0" collapsed="false">
      <c r="A36" s="94"/>
      <c r="B36" s="79" t="s">
        <v>56</v>
      </c>
      <c r="C36" s="112" t="n">
        <f aca="false">'3.bev '!F248</f>
        <v>105097806</v>
      </c>
      <c r="D36" s="116"/>
      <c r="E36" s="113" t="n">
        <f aca="false">C36+D36</f>
        <v>105097806</v>
      </c>
    </row>
    <row r="37" s="98" customFormat="true" ht="12" hidden="false" customHeight="true" outlineLevel="0" collapsed="false">
      <c r="A37" s="94"/>
      <c r="B37" s="79" t="s">
        <v>57</v>
      </c>
      <c r="C37" s="112" t="n">
        <f aca="false">'3.bev '!F249</f>
        <v>164197208</v>
      </c>
      <c r="D37" s="116"/>
      <c r="E37" s="113" t="n">
        <f aca="false">C37+D37</f>
        <v>164197208</v>
      </c>
    </row>
    <row r="38" s="98" customFormat="true" ht="12" hidden="false" customHeight="true" outlineLevel="0" collapsed="false">
      <c r="A38" s="94"/>
      <c r="B38" s="85" t="s">
        <v>58</v>
      </c>
      <c r="C38" s="103" t="n">
        <v>133845303</v>
      </c>
      <c r="D38" s="104"/>
      <c r="E38" s="87" t="n">
        <f aca="false">C38</f>
        <v>133845303</v>
      </c>
    </row>
    <row r="39" s="98" customFormat="true" ht="12" hidden="false" customHeight="true" outlineLevel="0" collapsed="false">
      <c r="A39" s="94" t="s">
        <v>24</v>
      </c>
      <c r="B39" s="110" t="s">
        <v>27</v>
      </c>
      <c r="C39" s="114"/>
      <c r="D39" s="111"/>
      <c r="E39" s="115"/>
    </row>
    <row r="40" s="98" customFormat="true" ht="12" hidden="false" customHeight="true" outlineLevel="0" collapsed="false">
      <c r="A40" s="94"/>
      <c r="B40" s="79" t="s">
        <v>55</v>
      </c>
      <c r="C40" s="116"/>
      <c r="D40" s="112" t="n">
        <f aca="false">'3.bev '!G319</f>
        <v>30000000</v>
      </c>
      <c r="E40" s="113" t="n">
        <f aca="false">C40+D40</f>
        <v>30000000</v>
      </c>
    </row>
    <row r="41" s="98" customFormat="true" ht="12" hidden="false" customHeight="true" outlineLevel="0" collapsed="false">
      <c r="A41" s="94"/>
      <c r="B41" s="79" t="s">
        <v>56</v>
      </c>
      <c r="C41" s="116"/>
      <c r="D41" s="112" t="n">
        <f aca="false">'3.bev '!H320</f>
        <v>30000000</v>
      </c>
      <c r="E41" s="113" t="n">
        <f aca="false">C41+D41</f>
        <v>30000000</v>
      </c>
    </row>
    <row r="42" s="98" customFormat="true" ht="12" hidden="false" customHeight="true" outlineLevel="0" collapsed="false">
      <c r="A42" s="94"/>
      <c r="B42" s="79" t="s">
        <v>57</v>
      </c>
      <c r="C42" s="116"/>
      <c r="D42" s="112" t="n">
        <f aca="false">'3.bev '!G318+'3.bev '!G321</f>
        <v>20466490</v>
      </c>
      <c r="E42" s="113" t="n">
        <f aca="false">C42+D42</f>
        <v>20466490</v>
      </c>
    </row>
    <row r="43" s="98" customFormat="true" ht="12" hidden="false" customHeight="true" outlineLevel="0" collapsed="false">
      <c r="A43" s="94"/>
      <c r="B43" s="85" t="s">
        <v>58</v>
      </c>
      <c r="C43" s="116"/>
      <c r="D43" s="103" t="n">
        <v>2190600</v>
      </c>
      <c r="E43" s="87" t="n">
        <f aca="false">D43</f>
        <v>2190600</v>
      </c>
    </row>
    <row r="44" s="98" customFormat="true" ht="16.5" hidden="false" customHeight="true" outlineLevel="0" collapsed="false">
      <c r="A44" s="94" t="s">
        <v>26</v>
      </c>
      <c r="B44" s="110" t="s">
        <v>29</v>
      </c>
      <c r="C44" s="112"/>
      <c r="D44" s="117"/>
      <c r="E44" s="113"/>
    </row>
    <row r="45" s="98" customFormat="true" ht="12" hidden="false" customHeight="true" outlineLevel="0" collapsed="false">
      <c r="A45" s="94"/>
      <c r="B45" s="79" t="s">
        <v>55</v>
      </c>
      <c r="C45" s="112" t="n">
        <f aca="false">'3.bev '!F324+'3.bev '!F327+'3.bev '!F331+'3.bev '!F335</f>
        <v>0</v>
      </c>
      <c r="D45" s="116"/>
      <c r="E45" s="113" t="n">
        <f aca="false">C45+D45</f>
        <v>0</v>
      </c>
    </row>
    <row r="46" s="98" customFormat="true" ht="12" hidden="false" customHeight="true" outlineLevel="0" collapsed="false">
      <c r="A46" s="94"/>
      <c r="B46" s="79" t="s">
        <v>56</v>
      </c>
      <c r="C46" s="112" t="n">
        <f aca="false">'3.bev '!F325+'3.bev '!F328+'3.bev '!F332+'3.bev '!F336</f>
        <v>0</v>
      </c>
      <c r="D46" s="116"/>
      <c r="E46" s="113" t="n">
        <f aca="false">C46+D46</f>
        <v>0</v>
      </c>
    </row>
    <row r="47" s="98" customFormat="true" ht="12" hidden="false" customHeight="true" outlineLevel="0" collapsed="false">
      <c r="A47" s="94"/>
      <c r="B47" s="79" t="s">
        <v>57</v>
      </c>
      <c r="C47" s="112" t="n">
        <f aca="false">'3.bev '!F326+'3.bev '!F329+'3.bev '!F333+'3.bev '!F337</f>
        <v>41370209</v>
      </c>
      <c r="D47" s="116"/>
      <c r="E47" s="113" t="n">
        <f aca="false">C47+D47</f>
        <v>41370209</v>
      </c>
    </row>
    <row r="48" s="98" customFormat="true" ht="12" hidden="false" customHeight="true" outlineLevel="0" collapsed="false">
      <c r="A48" s="94"/>
      <c r="B48" s="85" t="s">
        <v>58</v>
      </c>
      <c r="C48" s="103" t="n">
        <v>20720934</v>
      </c>
      <c r="D48" s="104"/>
      <c r="E48" s="87" t="n">
        <f aca="false">C48</f>
        <v>20720934</v>
      </c>
    </row>
    <row r="49" s="98" customFormat="true" ht="12" hidden="false" customHeight="true" outlineLevel="0" collapsed="false">
      <c r="A49" s="94" t="s">
        <v>28</v>
      </c>
      <c r="B49" s="110" t="s">
        <v>31</v>
      </c>
      <c r="C49" s="117"/>
      <c r="D49" s="112"/>
      <c r="E49" s="113"/>
    </row>
    <row r="50" s="98" customFormat="true" ht="12" hidden="false" customHeight="true" outlineLevel="0" collapsed="false">
      <c r="A50" s="94"/>
      <c r="B50" s="79" t="s">
        <v>55</v>
      </c>
      <c r="C50" s="116"/>
      <c r="D50" s="112" t="n">
        <f aca="false">'3.bev '!G340+'3.bev '!G344+'3.bev '!G348+'3.bev '!G352+'3.bev '!G356+'3.bev '!G360</f>
        <v>41950000</v>
      </c>
      <c r="E50" s="113" t="n">
        <f aca="false">C50+D50</f>
        <v>41950000</v>
      </c>
    </row>
    <row r="51" s="98" customFormat="true" ht="12" hidden="false" customHeight="true" outlineLevel="0" collapsed="false">
      <c r="A51" s="94"/>
      <c r="B51" s="79" t="s">
        <v>56</v>
      </c>
      <c r="C51" s="116"/>
      <c r="D51" s="112" t="n">
        <f aca="false">'3.bev '!G341+'3.bev '!G345+'3.bev '!G349+'3.bev '!G353+'3.bev '!G357+'3.bev '!G361</f>
        <v>41950000</v>
      </c>
      <c r="E51" s="113" t="n">
        <f aca="false">C51+D51</f>
        <v>41950000</v>
      </c>
    </row>
    <row r="52" s="98" customFormat="true" ht="12" hidden="false" customHeight="true" outlineLevel="0" collapsed="false">
      <c r="A52" s="94"/>
      <c r="B52" s="79" t="s">
        <v>57</v>
      </c>
      <c r="C52" s="116"/>
      <c r="D52" s="112" t="n">
        <f aca="false">'3.bev '!G342+'3.bev '!G346+'3.bev '!G350+'3.bev '!G354+'3.bev '!G358+'3.bev '!G362</f>
        <v>43150865</v>
      </c>
      <c r="E52" s="113" t="n">
        <f aca="false">C52+D52</f>
        <v>43150865</v>
      </c>
    </row>
    <row r="53" s="98" customFormat="true" ht="12" hidden="false" customHeight="true" outlineLevel="0" collapsed="false">
      <c r="A53" s="94"/>
      <c r="B53" s="118" t="s">
        <v>58</v>
      </c>
      <c r="C53" s="119"/>
      <c r="D53" s="120" t="n">
        <v>19191612</v>
      </c>
      <c r="E53" s="121" t="n">
        <f aca="false">D53</f>
        <v>19191612</v>
      </c>
    </row>
    <row r="54" s="125" customFormat="true" ht="14.25" hidden="false" customHeight="true" outlineLevel="0" collapsed="false">
      <c r="A54" s="122" t="s">
        <v>62</v>
      </c>
      <c r="B54" s="122"/>
      <c r="C54" s="123"/>
      <c r="D54" s="123"/>
      <c r="E54" s="124"/>
    </row>
    <row r="55" s="125" customFormat="true" ht="14.25" hidden="false" customHeight="true" outlineLevel="0" collapsed="false">
      <c r="A55" s="126"/>
      <c r="B55" s="79" t="s">
        <v>55</v>
      </c>
      <c r="C55" s="127" t="n">
        <f aca="false">C20+C25+C30+C35+C40+C45+C50</f>
        <v>2264472458</v>
      </c>
      <c r="D55" s="127" t="n">
        <f aca="false">D20+D25+D30+D35+D40+D45+D50</f>
        <v>948346353</v>
      </c>
      <c r="E55" s="128" t="n">
        <f aca="false">C55+D55</f>
        <v>3212818811</v>
      </c>
    </row>
    <row r="56" s="125" customFormat="true" ht="14.25" hidden="false" customHeight="true" outlineLevel="0" collapsed="false">
      <c r="A56" s="129"/>
      <c r="B56" s="79" t="s">
        <v>56</v>
      </c>
      <c r="C56" s="130" t="n">
        <f aca="false">C21+C26+C31+C36+C41+C46+C51</f>
        <v>2981605341</v>
      </c>
      <c r="D56" s="130" t="n">
        <f aca="false">D21+D26+D31+D36+D41+D46+D51</f>
        <v>673202884</v>
      </c>
      <c r="E56" s="131" t="n">
        <f aca="false">C56+D56</f>
        <v>3654808225</v>
      </c>
    </row>
    <row r="57" s="125" customFormat="true" ht="14.25" hidden="false" customHeight="true" outlineLevel="0" collapsed="false">
      <c r="A57" s="129"/>
      <c r="B57" s="82" t="s">
        <v>57</v>
      </c>
      <c r="C57" s="132" t="n">
        <f aca="false">C22+C27+C32+C37+C42+C47+C52</f>
        <v>2688162870</v>
      </c>
      <c r="D57" s="132" t="n">
        <f aca="false">D22+D27+D32+D37+D42+D47+D52</f>
        <v>539801447</v>
      </c>
      <c r="E57" s="133" t="n">
        <f aca="false">C57+D57</f>
        <v>3227964317</v>
      </c>
    </row>
    <row r="58" s="125" customFormat="true" ht="14.25" hidden="false" customHeight="true" outlineLevel="0" collapsed="false">
      <c r="A58" s="134"/>
      <c r="B58" s="135" t="s">
        <v>58</v>
      </c>
      <c r="C58" s="136" t="n">
        <f aca="false">C23+C33+C38+C48</f>
        <v>2327297409</v>
      </c>
      <c r="D58" s="136" t="n">
        <f aca="false">D28+D43+D53</f>
        <v>1052087076</v>
      </c>
      <c r="E58" s="137" t="n">
        <f aca="false">C58+D58</f>
        <v>3379384485</v>
      </c>
    </row>
    <row r="59" s="141" customFormat="true" ht="15" hidden="false" customHeight="true" outlineLevel="0" collapsed="false">
      <c r="A59" s="138" t="s">
        <v>63</v>
      </c>
      <c r="B59" s="138"/>
      <c r="C59" s="139"/>
      <c r="D59" s="139"/>
      <c r="E59" s="140"/>
    </row>
    <row r="60" s="141" customFormat="true" ht="15" hidden="false" customHeight="true" outlineLevel="0" collapsed="false">
      <c r="A60" s="142"/>
      <c r="B60" s="79" t="s">
        <v>55</v>
      </c>
      <c r="C60" s="143" t="n">
        <f aca="false">C55+C9</f>
        <v>2452411349</v>
      </c>
      <c r="D60" s="143" t="n">
        <f aca="false">D55+D9</f>
        <v>951254285</v>
      </c>
      <c r="E60" s="144" t="n">
        <f aca="false">D60+C60</f>
        <v>3403665634</v>
      </c>
    </row>
    <row r="61" s="141" customFormat="true" ht="15" hidden="false" customHeight="true" outlineLevel="0" collapsed="false">
      <c r="A61" s="145"/>
      <c r="B61" s="79" t="s">
        <v>56</v>
      </c>
      <c r="C61" s="146" t="n">
        <f aca="false">C56+C10</f>
        <v>3182202244</v>
      </c>
      <c r="D61" s="146" t="n">
        <f aca="false">D56+D10</f>
        <v>679702884</v>
      </c>
      <c r="E61" s="113" t="n">
        <f aca="false">D61+C61</f>
        <v>3861905128</v>
      </c>
    </row>
    <row r="62" s="141" customFormat="true" ht="15" hidden="false" customHeight="true" outlineLevel="0" collapsed="false">
      <c r="A62" s="145"/>
      <c r="B62" s="82" t="s">
        <v>57</v>
      </c>
      <c r="C62" s="147" t="n">
        <f aca="false">C57+C11</f>
        <v>2896344335</v>
      </c>
      <c r="D62" s="147" t="n">
        <f aca="false">D57+D11</f>
        <v>546370661</v>
      </c>
      <c r="E62" s="84" t="n">
        <f aca="false">D62+C62</f>
        <v>3442714996</v>
      </c>
      <c r="F62" s="148"/>
      <c r="H62" s="148"/>
    </row>
    <row r="63" s="141" customFormat="true" ht="15" hidden="false" customHeight="true" outlineLevel="0" collapsed="false">
      <c r="A63" s="149"/>
      <c r="B63" s="135" t="s">
        <v>58</v>
      </c>
      <c r="C63" s="150" t="n">
        <f aca="false">C12+C58</f>
        <v>2466415153</v>
      </c>
      <c r="D63" s="150" t="n">
        <f aca="false">D12+D58</f>
        <v>1060288597</v>
      </c>
      <c r="E63" s="151" t="n">
        <f aca="false">C63+D63</f>
        <v>3526703750</v>
      </c>
      <c r="F63" s="152"/>
      <c r="H63" s="148"/>
    </row>
    <row r="64" s="141" customFormat="true" ht="18.75" hidden="false" customHeight="true" outlineLevel="0" collapsed="false">
      <c r="A64" s="138" t="s">
        <v>64</v>
      </c>
      <c r="B64" s="138"/>
      <c r="C64" s="153"/>
      <c r="D64" s="153"/>
      <c r="E64" s="154"/>
      <c r="G64" s="148"/>
    </row>
    <row r="65" s="141" customFormat="true" ht="13.5" hidden="false" customHeight="true" outlineLevel="0" collapsed="false">
      <c r="A65" s="142"/>
      <c r="B65" s="79" t="s">
        <v>55</v>
      </c>
      <c r="C65" s="143" t="n">
        <f aca="false">C60-C125-C146</f>
        <v>-677383819</v>
      </c>
      <c r="D65" s="143" t="n">
        <f aca="false">D60-D125-D146</f>
        <v>-1021597782</v>
      </c>
      <c r="E65" s="144" t="n">
        <f aca="false">D65+C65</f>
        <v>-1698981601</v>
      </c>
      <c r="G65" s="148"/>
    </row>
    <row r="66" s="141" customFormat="true" ht="13.5" hidden="false" customHeight="true" outlineLevel="0" collapsed="false">
      <c r="A66" s="145"/>
      <c r="B66" s="79" t="s">
        <v>56</v>
      </c>
      <c r="C66" s="146" t="n">
        <f aca="false">C61-C126-C147</f>
        <v>-716436904</v>
      </c>
      <c r="D66" s="146" t="n">
        <f aca="false">D61-D126-D147</f>
        <v>-982544697</v>
      </c>
      <c r="E66" s="113" t="n">
        <f aca="false">D66+C66</f>
        <v>-1698981601</v>
      </c>
      <c r="G66" s="148"/>
    </row>
    <row r="67" s="141" customFormat="true" ht="13.5" hidden="false" customHeight="true" outlineLevel="0" collapsed="false">
      <c r="A67" s="145"/>
      <c r="B67" s="82" t="s">
        <v>57</v>
      </c>
      <c r="C67" s="147" t="n">
        <f aca="false">C62-C127-C148</f>
        <v>128002753</v>
      </c>
      <c r="D67" s="147" t="n">
        <f aca="false">D62-D127-D148</f>
        <v>-288434459</v>
      </c>
      <c r="E67" s="84" t="n">
        <f aca="false">D67+C67</f>
        <v>-160431706</v>
      </c>
      <c r="G67" s="148"/>
    </row>
    <row r="68" s="141" customFormat="true" ht="13.5" hidden="false" customHeight="true" outlineLevel="0" collapsed="false">
      <c r="A68" s="155"/>
      <c r="B68" s="156" t="s">
        <v>58</v>
      </c>
      <c r="C68" s="157" t="n">
        <f aca="false">C63-C128</f>
        <v>147534005</v>
      </c>
      <c r="D68" s="157" t="n">
        <f aca="false">D63-D149</f>
        <v>-624786112</v>
      </c>
      <c r="E68" s="158" t="n">
        <f aca="false">C68+D68</f>
        <v>-477252107</v>
      </c>
      <c r="G68" s="148"/>
    </row>
    <row r="69" s="141" customFormat="true" ht="15" hidden="false" customHeight="true" outlineLevel="0" collapsed="false">
      <c r="A69" s="159" t="s">
        <v>65</v>
      </c>
      <c r="B69" s="160" t="s">
        <v>66</v>
      </c>
      <c r="C69" s="161"/>
      <c r="D69" s="161"/>
      <c r="E69" s="162"/>
      <c r="G69" s="148"/>
    </row>
    <row r="70" s="141" customFormat="true" ht="15.75" hidden="false" customHeight="true" outlineLevel="0" collapsed="false">
      <c r="A70" s="163" t="s">
        <v>16</v>
      </c>
      <c r="B70" s="164" t="s">
        <v>67</v>
      </c>
      <c r="C70" s="164"/>
      <c r="D70" s="164"/>
      <c r="E70" s="164"/>
      <c r="G70" s="148"/>
    </row>
    <row r="71" s="141" customFormat="true" ht="12.75" hidden="false" customHeight="true" outlineLevel="0" collapsed="false">
      <c r="A71" s="165"/>
      <c r="B71" s="79" t="s">
        <v>55</v>
      </c>
      <c r="C71" s="166" t="n">
        <f aca="false">'3.bev '!F365++'4.int.bev '!K30+'4.int.bev '!K34</f>
        <v>605931413</v>
      </c>
      <c r="D71" s="166" t="n">
        <f aca="false">'3.bev '!G365+'3.bev '!G368</f>
        <v>323662939</v>
      </c>
      <c r="E71" s="167" t="n">
        <f aca="false">C71+D71</f>
        <v>929594352</v>
      </c>
      <c r="G71" s="148"/>
    </row>
    <row r="72" s="141" customFormat="true" ht="12.75" hidden="false" customHeight="true" outlineLevel="0" collapsed="false">
      <c r="A72" s="165"/>
      <c r="B72" s="79" t="s">
        <v>56</v>
      </c>
      <c r="C72" s="166" t="n">
        <f aca="false">'3.bev '!F366++'4.int.bev '!K31+'4.int.bev '!K35</f>
        <v>644984498</v>
      </c>
      <c r="D72" s="166" t="n">
        <f aca="false">'3.bev '!G366+'3.bev '!G369</f>
        <v>284609854</v>
      </c>
      <c r="E72" s="167" t="n">
        <f aca="false">C72+D72</f>
        <v>929594352</v>
      </c>
      <c r="G72" s="148"/>
    </row>
    <row r="73" s="141" customFormat="true" ht="12.75" hidden="false" customHeight="true" outlineLevel="0" collapsed="false">
      <c r="A73" s="165"/>
      <c r="B73" s="79" t="s">
        <v>57</v>
      </c>
      <c r="C73" s="166" t="n">
        <v>644984498</v>
      </c>
      <c r="D73" s="166" t="n">
        <v>284609854</v>
      </c>
      <c r="E73" s="167" t="n">
        <f aca="false">C73+D73</f>
        <v>929594352</v>
      </c>
      <c r="F73" s="148"/>
      <c r="G73" s="148"/>
    </row>
    <row r="74" s="141" customFormat="true" ht="12.75" hidden="false" customHeight="true" outlineLevel="0" collapsed="false">
      <c r="A74" s="165"/>
      <c r="B74" s="85" t="s">
        <v>58</v>
      </c>
      <c r="C74" s="168" t="n">
        <v>64499398</v>
      </c>
      <c r="D74" s="168" t="n">
        <v>751353823</v>
      </c>
      <c r="E74" s="169" t="n">
        <f aca="false">C74+D74</f>
        <v>815853221</v>
      </c>
      <c r="F74" s="148"/>
      <c r="G74" s="148"/>
    </row>
    <row r="75" s="141" customFormat="true" ht="15.75" hidden="false" customHeight="true" outlineLevel="0" collapsed="false">
      <c r="A75" s="165" t="s">
        <v>18</v>
      </c>
      <c r="B75" s="170" t="s">
        <v>68</v>
      </c>
      <c r="C75" s="166"/>
      <c r="D75" s="166"/>
      <c r="E75" s="167"/>
      <c r="G75" s="148"/>
    </row>
    <row r="76" s="141" customFormat="true" ht="14.25" hidden="false" customHeight="true" outlineLevel="0" collapsed="false">
      <c r="A76" s="165"/>
      <c r="B76" s="79" t="s">
        <v>55</v>
      </c>
      <c r="C76" s="166" t="n">
        <f aca="false">'3.bev '!F372+'3.bev '!F375</f>
        <v>1110761788</v>
      </c>
      <c r="D76" s="166" t="n">
        <f aca="false">'3.bev '!G372+'3.bev '!G375</f>
        <v>786252751</v>
      </c>
      <c r="E76" s="167" t="n">
        <f aca="false">C76+D76</f>
        <v>1897014539</v>
      </c>
      <c r="G76" s="148"/>
    </row>
    <row r="77" s="141" customFormat="true" ht="14.25" hidden="false" customHeight="true" outlineLevel="0" collapsed="false">
      <c r="A77" s="165"/>
      <c r="B77" s="79" t="s">
        <v>56</v>
      </c>
      <c r="C77" s="166" t="n">
        <f aca="false">'3.bev '!F373+'3.bev '!F376</f>
        <v>1110761788</v>
      </c>
      <c r="D77" s="166" t="n">
        <f aca="false">'3.bev '!G373+'3.bev '!G376</f>
        <v>786252751</v>
      </c>
      <c r="E77" s="167" t="n">
        <f aca="false">C77+D77</f>
        <v>1897014539</v>
      </c>
      <c r="G77" s="148"/>
    </row>
    <row r="78" s="141" customFormat="true" ht="14.25" hidden="false" customHeight="true" outlineLevel="0" collapsed="false">
      <c r="A78" s="165"/>
      <c r="B78" s="79" t="s">
        <v>57</v>
      </c>
      <c r="C78" s="166" t="n">
        <v>0</v>
      </c>
      <c r="D78" s="166" t="n">
        <f aca="false">'3.bev '!G374+'3.bev '!G377</f>
        <v>0</v>
      </c>
      <c r="E78" s="167" t="n">
        <f aca="false">C78+D78</f>
        <v>0</v>
      </c>
      <c r="G78" s="171"/>
    </row>
    <row r="79" s="141" customFormat="true" ht="14.25" hidden="false" customHeight="true" outlineLevel="0" collapsed="false">
      <c r="A79" s="165"/>
      <c r="B79" s="85" t="s">
        <v>58</v>
      </c>
      <c r="C79" s="168" t="n">
        <v>1254830000</v>
      </c>
      <c r="D79" s="168" t="n">
        <v>0</v>
      </c>
      <c r="E79" s="172" t="n">
        <v>0</v>
      </c>
      <c r="G79" s="171"/>
    </row>
    <row r="80" s="141" customFormat="true" ht="15.75" hidden="false" customHeight="true" outlineLevel="0" collapsed="false">
      <c r="A80" s="165" t="s">
        <v>20</v>
      </c>
      <c r="B80" s="173" t="s">
        <v>69</v>
      </c>
      <c r="C80" s="166"/>
      <c r="D80" s="166"/>
      <c r="E80" s="167"/>
      <c r="G80" s="171"/>
    </row>
    <row r="81" s="141" customFormat="true" ht="12.75" hidden="false" customHeight="true" outlineLevel="0" collapsed="false">
      <c r="A81" s="165"/>
      <c r="B81" s="79" t="s">
        <v>55</v>
      </c>
      <c r="C81" s="166" t="n">
        <f aca="false">'3.bev '!F379</f>
        <v>0</v>
      </c>
      <c r="D81" s="166" t="n">
        <f aca="false">'3.bev '!G379</f>
        <v>0</v>
      </c>
      <c r="E81" s="167" t="n">
        <f aca="false">SUM(C81:D81)</f>
        <v>0</v>
      </c>
      <c r="G81" s="171"/>
    </row>
    <row r="82" s="141" customFormat="true" ht="12.75" hidden="false" customHeight="true" outlineLevel="0" collapsed="false">
      <c r="A82" s="165"/>
      <c r="B82" s="79" t="s">
        <v>56</v>
      </c>
      <c r="C82" s="166" t="n">
        <f aca="false">'3.bev '!F380</f>
        <v>0</v>
      </c>
      <c r="D82" s="166" t="n">
        <f aca="false">'3.bev '!G380</f>
        <v>0</v>
      </c>
      <c r="E82" s="167" t="n">
        <f aca="false">SUM(C82:D82)</f>
        <v>0</v>
      </c>
      <c r="G82" s="171"/>
    </row>
    <row r="83" s="141" customFormat="true" ht="12" hidden="false" customHeight="true" outlineLevel="0" collapsed="false">
      <c r="A83" s="165"/>
      <c r="B83" s="79" t="s">
        <v>57</v>
      </c>
      <c r="C83" s="166" t="n">
        <f aca="false">'3.bev '!F381</f>
        <v>0</v>
      </c>
      <c r="D83" s="166" t="n">
        <f aca="false">'3.bev '!G381</f>
        <v>0</v>
      </c>
      <c r="E83" s="167" t="n">
        <f aca="false">SUM(C83:D83)</f>
        <v>0</v>
      </c>
      <c r="G83" s="171"/>
    </row>
    <row r="84" s="141" customFormat="true" ht="12" hidden="false" customHeight="true" outlineLevel="0" collapsed="false">
      <c r="A84" s="165"/>
      <c r="B84" s="85" t="s">
        <v>58</v>
      </c>
      <c r="C84" s="168" t="n">
        <v>0</v>
      </c>
      <c r="D84" s="168" t="n">
        <v>278810047</v>
      </c>
      <c r="E84" s="169" t="n">
        <f aca="false">D84</f>
        <v>278810047</v>
      </c>
      <c r="G84" s="171"/>
    </row>
    <row r="85" s="141" customFormat="true" ht="13.5" hidden="false" customHeight="true" outlineLevel="0" collapsed="false">
      <c r="A85" s="165" t="s">
        <v>22</v>
      </c>
      <c r="B85" s="170" t="s">
        <v>70</v>
      </c>
      <c r="C85" s="166"/>
      <c r="D85" s="166"/>
      <c r="E85" s="174"/>
      <c r="G85" s="171"/>
    </row>
    <row r="86" s="141" customFormat="true" ht="13.5" hidden="false" customHeight="true" outlineLevel="0" collapsed="false">
      <c r="A86" s="165"/>
      <c r="B86" s="79" t="s">
        <v>55</v>
      </c>
      <c r="C86" s="175" t="n">
        <f aca="false">'3.bev '!F383</f>
        <v>0</v>
      </c>
      <c r="D86" s="175" t="n">
        <f aca="false">'3.bev '!G383</f>
        <v>0</v>
      </c>
      <c r="E86" s="113" t="n">
        <f aca="false">C86+D86</f>
        <v>0</v>
      </c>
      <c r="G86" s="148"/>
    </row>
    <row r="87" s="141" customFormat="true" ht="12.75" hidden="false" customHeight="true" outlineLevel="0" collapsed="false">
      <c r="A87" s="165"/>
      <c r="B87" s="79" t="s">
        <v>56</v>
      </c>
      <c r="C87" s="175" t="n">
        <f aca="false">'3.bev '!F384</f>
        <v>44778197</v>
      </c>
      <c r="D87" s="175" t="n">
        <f aca="false">'3.bev '!G384</f>
        <v>0</v>
      </c>
      <c r="E87" s="113" t="n">
        <f aca="false">C87+D87</f>
        <v>44778197</v>
      </c>
      <c r="G87" s="148"/>
    </row>
    <row r="88" s="141" customFormat="true" ht="13.5" hidden="false" customHeight="true" outlineLevel="0" collapsed="false">
      <c r="A88" s="165"/>
      <c r="B88" s="82" t="s">
        <v>57</v>
      </c>
      <c r="C88" s="176" t="n">
        <f aca="false">'3.bev '!F385</f>
        <v>44778197</v>
      </c>
      <c r="D88" s="176" t="n">
        <f aca="false">'3.bev '!G385</f>
        <v>0</v>
      </c>
      <c r="E88" s="177" t="n">
        <f aca="false">C88+D88</f>
        <v>44778197</v>
      </c>
      <c r="G88" s="148"/>
    </row>
    <row r="89" s="141" customFormat="true" ht="13.5" hidden="false" customHeight="true" outlineLevel="0" collapsed="false">
      <c r="A89" s="178"/>
      <c r="B89" s="135" t="s">
        <v>58</v>
      </c>
      <c r="C89" s="179" t="n">
        <v>39309382</v>
      </c>
      <c r="D89" s="179" t="n">
        <v>0</v>
      </c>
      <c r="E89" s="151" t="n">
        <f aca="false">C89</f>
        <v>39309382</v>
      </c>
      <c r="G89" s="148"/>
    </row>
    <row r="90" s="181" customFormat="true" ht="18" hidden="false" customHeight="true" outlineLevel="0" collapsed="false">
      <c r="A90" s="180" t="s">
        <v>71</v>
      </c>
      <c r="B90" s="180"/>
      <c r="C90" s="139"/>
      <c r="D90" s="139"/>
      <c r="E90" s="140"/>
    </row>
    <row r="91" s="181" customFormat="true" ht="15" hidden="false" customHeight="true" outlineLevel="0" collapsed="false">
      <c r="A91" s="182"/>
      <c r="B91" s="79" t="s">
        <v>55</v>
      </c>
      <c r="C91" s="143" t="n">
        <f aca="false">C60+C86+C76+C71</f>
        <v>4169104550</v>
      </c>
      <c r="D91" s="143" t="n">
        <f aca="false">D60+D86+D76+D71+D81</f>
        <v>2061169975</v>
      </c>
      <c r="E91" s="183" t="n">
        <f aca="false">D91+C91</f>
        <v>6230274525</v>
      </c>
    </row>
    <row r="92" s="181" customFormat="true" ht="12" hidden="false" customHeight="true" outlineLevel="0" collapsed="false">
      <c r="A92" s="74"/>
      <c r="B92" s="79" t="s">
        <v>56</v>
      </c>
      <c r="C92" s="146" t="n">
        <f aca="false">C87+C61+C77+C72</f>
        <v>4982726727</v>
      </c>
      <c r="D92" s="146" t="n">
        <f aca="false">D87+D61+D77+D72+D82</f>
        <v>1750565489</v>
      </c>
      <c r="E92" s="184" t="n">
        <f aca="false">C92+D92</f>
        <v>6733292216</v>
      </c>
    </row>
    <row r="93" s="181" customFormat="true" ht="10.5" hidden="false" customHeight="true" outlineLevel="0" collapsed="false">
      <c r="A93" s="74"/>
      <c r="B93" s="185" t="s">
        <v>57</v>
      </c>
      <c r="C93" s="147" t="n">
        <f aca="false">C88+C62+C78+C73+C83</f>
        <v>3586107030</v>
      </c>
      <c r="D93" s="186" t="n">
        <f aca="false">D88+D62+D78+D73+D83</f>
        <v>830980515</v>
      </c>
      <c r="E93" s="187" t="n">
        <f aca="false">C93+D93</f>
        <v>4417087545</v>
      </c>
      <c r="G93" s="188"/>
    </row>
    <row r="94" s="181" customFormat="true" ht="13.5" hidden="false" customHeight="true" outlineLevel="0" collapsed="false">
      <c r="A94" s="189"/>
      <c r="B94" s="156" t="s">
        <v>58</v>
      </c>
      <c r="C94" s="157" t="n">
        <f aca="false">C63+C74+C79+C84+C89</f>
        <v>3825053933</v>
      </c>
      <c r="D94" s="157" t="n">
        <f aca="false">D63+D74+D79+D84+D89</f>
        <v>2090452467</v>
      </c>
      <c r="E94" s="190" t="n">
        <f aca="false">C94+D94</f>
        <v>5915506400</v>
      </c>
      <c r="G94" s="188"/>
    </row>
    <row r="95" s="71" customFormat="true" ht="12.75" hidden="false" customHeight="false" outlineLevel="0" collapsed="false">
      <c r="A95" s="191" t="s">
        <v>47</v>
      </c>
      <c r="B95" s="191"/>
      <c r="C95" s="192" t="s">
        <v>48</v>
      </c>
      <c r="D95" s="192" t="s">
        <v>49</v>
      </c>
      <c r="E95" s="193" t="s">
        <v>50</v>
      </c>
    </row>
    <row r="96" s="71" customFormat="true" ht="13.5" hidden="false" customHeight="false" outlineLevel="0" collapsed="false">
      <c r="A96" s="191"/>
      <c r="B96" s="191"/>
      <c r="C96" s="72" t="s">
        <v>51</v>
      </c>
      <c r="D96" s="72" t="s">
        <v>51</v>
      </c>
      <c r="E96" s="193"/>
    </row>
    <row r="97" customFormat="false" ht="13.5" hidden="false" customHeight="true" outlineLevel="0" collapsed="false">
      <c r="A97" s="73" t="s">
        <v>72</v>
      </c>
      <c r="B97" s="73"/>
      <c r="C97" s="73"/>
      <c r="D97" s="73"/>
      <c r="E97" s="73"/>
    </row>
    <row r="98" s="78" customFormat="true" ht="11.25" hidden="false" customHeight="true" outlineLevel="0" collapsed="false">
      <c r="A98" s="74" t="s">
        <v>53</v>
      </c>
      <c r="B98" s="194" t="s">
        <v>73</v>
      </c>
      <c r="C98" s="195"/>
      <c r="D98" s="196"/>
      <c r="E98" s="197"/>
    </row>
    <row r="99" s="98" customFormat="true" ht="13.5" hidden="false" customHeight="true" outlineLevel="0" collapsed="false">
      <c r="A99" s="94" t="s">
        <v>16</v>
      </c>
      <c r="B99" s="95" t="s">
        <v>36</v>
      </c>
      <c r="C99" s="96"/>
      <c r="D99" s="97"/>
      <c r="E99" s="198"/>
    </row>
    <row r="100" s="98" customFormat="true" ht="13.5" hidden="false" customHeight="true" outlineLevel="0" collapsed="false">
      <c r="A100" s="94"/>
      <c r="B100" s="79" t="s">
        <v>55</v>
      </c>
      <c r="C100" s="99" t="n">
        <f aca="false">'3.bev '!F437</f>
        <v>1031225375</v>
      </c>
      <c r="D100" s="107"/>
      <c r="E100" s="199" t="n">
        <f aca="false">C100</f>
        <v>1031225375</v>
      </c>
    </row>
    <row r="101" s="98" customFormat="true" ht="13.5" hidden="false" customHeight="true" outlineLevel="0" collapsed="false">
      <c r="A101" s="94"/>
      <c r="B101" s="79" t="s">
        <v>56</v>
      </c>
      <c r="C101" s="99" t="n">
        <f aca="false">'3.bev '!F438</f>
        <v>1049847529</v>
      </c>
      <c r="D101" s="107"/>
      <c r="E101" s="199" t="n">
        <f aca="false">C101</f>
        <v>1049847529</v>
      </c>
    </row>
    <row r="102" s="98" customFormat="true" ht="13.5" hidden="false" customHeight="true" outlineLevel="0" collapsed="false">
      <c r="A102" s="94"/>
      <c r="B102" s="82" t="s">
        <v>57</v>
      </c>
      <c r="C102" s="101" t="n">
        <f aca="false">'3.bev '!F439</f>
        <v>916627128</v>
      </c>
      <c r="D102" s="102"/>
      <c r="E102" s="200" t="n">
        <f aca="false">C102</f>
        <v>916627128</v>
      </c>
    </row>
    <row r="103" s="98" customFormat="true" ht="13.5" hidden="false" customHeight="true" outlineLevel="0" collapsed="false">
      <c r="A103" s="94"/>
      <c r="B103" s="85" t="s">
        <v>58</v>
      </c>
      <c r="C103" s="103" t="n">
        <v>757081739</v>
      </c>
      <c r="D103" s="104"/>
      <c r="E103" s="201" t="n">
        <f aca="false">C103</f>
        <v>757081739</v>
      </c>
    </row>
    <row r="104" s="98" customFormat="true" ht="13.5" hidden="false" customHeight="true" outlineLevel="0" collapsed="false">
      <c r="A104" s="94" t="s">
        <v>18</v>
      </c>
      <c r="B104" s="110" t="s">
        <v>37</v>
      </c>
      <c r="C104" s="112"/>
      <c r="D104" s="117"/>
      <c r="E104" s="131"/>
      <c r="K104" s="106"/>
    </row>
    <row r="105" s="98" customFormat="true" ht="13.5" hidden="false" customHeight="true" outlineLevel="0" collapsed="false">
      <c r="A105" s="94"/>
      <c r="B105" s="79" t="s">
        <v>55</v>
      </c>
      <c r="C105" s="112" t="n">
        <f aca="false">'3.bev '!F441</f>
        <v>156142252</v>
      </c>
      <c r="D105" s="116"/>
      <c r="E105" s="131" t="n">
        <f aca="false">C105</f>
        <v>156142252</v>
      </c>
    </row>
    <row r="106" s="98" customFormat="true" ht="13.5" hidden="false" customHeight="true" outlineLevel="0" collapsed="false">
      <c r="A106" s="94"/>
      <c r="B106" s="79" t="s">
        <v>56</v>
      </c>
      <c r="C106" s="112" t="n">
        <f aca="false">'3.bev '!F442</f>
        <v>157839234</v>
      </c>
      <c r="D106" s="116"/>
      <c r="E106" s="131" t="n">
        <f aca="false">C106</f>
        <v>157839234</v>
      </c>
    </row>
    <row r="107" s="98" customFormat="true" ht="13.5" hidden="false" customHeight="true" outlineLevel="0" collapsed="false">
      <c r="A107" s="94"/>
      <c r="B107" s="79" t="s">
        <v>57</v>
      </c>
      <c r="C107" s="112" t="n">
        <f aca="false">'3.bev '!F443</f>
        <v>131807325</v>
      </c>
      <c r="D107" s="116"/>
      <c r="E107" s="131" t="n">
        <f aca="false">C107</f>
        <v>131807325</v>
      </c>
      <c r="H107" s="106"/>
    </row>
    <row r="108" s="98" customFormat="true" ht="13.5" hidden="false" customHeight="true" outlineLevel="0" collapsed="false">
      <c r="A108" s="94"/>
      <c r="B108" s="85" t="s">
        <v>58</v>
      </c>
      <c r="C108" s="103" t="n">
        <v>121350635</v>
      </c>
      <c r="D108" s="104"/>
      <c r="E108" s="201" t="n">
        <f aca="false">C108</f>
        <v>121350635</v>
      </c>
      <c r="H108" s="106"/>
    </row>
    <row r="109" s="98" customFormat="true" ht="13.5" hidden="false" customHeight="true" outlineLevel="0" collapsed="false">
      <c r="A109" s="94" t="s">
        <v>20</v>
      </c>
      <c r="B109" s="110" t="s">
        <v>38</v>
      </c>
      <c r="C109" s="112"/>
      <c r="D109" s="117"/>
      <c r="E109" s="131"/>
      <c r="H109" s="106"/>
    </row>
    <row r="110" s="98" customFormat="true" ht="13.5" hidden="false" customHeight="true" outlineLevel="0" collapsed="false">
      <c r="A110" s="94"/>
      <c r="B110" s="79" t="s">
        <v>55</v>
      </c>
      <c r="C110" s="112" t="n">
        <f aca="false">'3.bev '!F445</f>
        <v>1287373134</v>
      </c>
      <c r="D110" s="116"/>
      <c r="E110" s="131" t="n">
        <f aca="false">C110</f>
        <v>1287373134</v>
      </c>
      <c r="J110" s="106"/>
    </row>
    <row r="111" s="98" customFormat="true" ht="13.5" hidden="false" customHeight="true" outlineLevel="0" collapsed="false">
      <c r="A111" s="94"/>
      <c r="B111" s="79" t="s">
        <v>56</v>
      </c>
      <c r="C111" s="112" t="n">
        <f aca="false">'3.bev '!F446</f>
        <v>2009974468</v>
      </c>
      <c r="D111" s="116"/>
      <c r="E111" s="131" t="n">
        <f aca="false">C111</f>
        <v>2009974468</v>
      </c>
    </row>
    <row r="112" s="98" customFormat="true" ht="13.5" hidden="false" customHeight="true" outlineLevel="0" collapsed="false">
      <c r="A112" s="94"/>
      <c r="B112" s="79" t="s">
        <v>57</v>
      </c>
      <c r="C112" s="112" t="n">
        <f aca="false">'3.bev '!F447</f>
        <v>1113554564</v>
      </c>
      <c r="D112" s="116"/>
      <c r="E112" s="131" t="n">
        <f aca="false">C112</f>
        <v>1113554564</v>
      </c>
    </row>
    <row r="113" s="98" customFormat="true" ht="13.5" hidden="false" customHeight="true" outlineLevel="0" collapsed="false">
      <c r="A113" s="94"/>
      <c r="B113" s="85" t="s">
        <v>58</v>
      </c>
      <c r="C113" s="103" t="n">
        <v>905626291</v>
      </c>
      <c r="D113" s="104"/>
      <c r="E113" s="201" t="n">
        <f aca="false">C113</f>
        <v>905626291</v>
      </c>
    </row>
    <row r="114" s="98" customFormat="true" ht="13.5" hidden="false" customHeight="true" outlineLevel="0" collapsed="false">
      <c r="A114" s="94" t="s">
        <v>22</v>
      </c>
      <c r="B114" s="202" t="s">
        <v>74</v>
      </c>
      <c r="C114" s="112"/>
      <c r="D114" s="117"/>
      <c r="E114" s="131"/>
      <c r="G114" s="106"/>
    </row>
    <row r="115" s="98" customFormat="true" ht="13.5" hidden="false" customHeight="true" outlineLevel="0" collapsed="false">
      <c r="A115" s="94"/>
      <c r="B115" s="79" t="s">
        <v>55</v>
      </c>
      <c r="C115" s="112" t="n">
        <f aca="false">'3.bev '!F449</f>
        <v>8880000</v>
      </c>
      <c r="D115" s="116"/>
      <c r="E115" s="131" t="n">
        <f aca="false">C115</f>
        <v>8880000</v>
      </c>
      <c r="G115" s="106"/>
    </row>
    <row r="116" s="98" customFormat="true" ht="13.5" hidden="false" customHeight="true" outlineLevel="0" collapsed="false">
      <c r="A116" s="94"/>
      <c r="B116" s="79" t="s">
        <v>56</v>
      </c>
      <c r="C116" s="112" t="n">
        <f aca="false">'3.bev '!F450</f>
        <v>8880000</v>
      </c>
      <c r="D116" s="116"/>
      <c r="E116" s="131" t="n">
        <f aca="false">C116</f>
        <v>8880000</v>
      </c>
      <c r="G116" s="106"/>
    </row>
    <row r="117" s="98" customFormat="true" ht="13.5" hidden="false" customHeight="true" outlineLevel="0" collapsed="false">
      <c r="A117" s="94"/>
      <c r="B117" s="79" t="s">
        <v>57</v>
      </c>
      <c r="C117" s="112" t="n">
        <f aca="false">'3.bev '!F451</f>
        <v>1779868</v>
      </c>
      <c r="D117" s="116"/>
      <c r="E117" s="131" t="n">
        <f aca="false">C117</f>
        <v>1779868</v>
      </c>
      <c r="G117" s="106"/>
    </row>
    <row r="118" s="98" customFormat="true" ht="13.5" hidden="false" customHeight="true" outlineLevel="0" collapsed="false">
      <c r="A118" s="94"/>
      <c r="B118" s="85" t="s">
        <v>58</v>
      </c>
      <c r="C118" s="103" t="n">
        <v>1973726</v>
      </c>
      <c r="D118" s="104"/>
      <c r="E118" s="201" t="n">
        <f aca="false">C118</f>
        <v>1973726</v>
      </c>
      <c r="G118" s="106"/>
    </row>
    <row r="119" s="98" customFormat="true" ht="13.5" hidden="false" customHeight="true" outlineLevel="0" collapsed="false">
      <c r="A119" s="94" t="s">
        <v>26</v>
      </c>
      <c r="B119" s="203" t="s">
        <v>40</v>
      </c>
      <c r="C119" s="112"/>
      <c r="D119" s="117"/>
      <c r="E119" s="131"/>
    </row>
    <row r="120" s="98" customFormat="true" ht="13.5" hidden="false" customHeight="true" outlineLevel="0" collapsed="false">
      <c r="A120" s="94"/>
      <c r="B120" s="79" t="s">
        <v>55</v>
      </c>
      <c r="C120" s="112" t="n">
        <f aca="false">'3.bev '!F453</f>
        <v>646174407</v>
      </c>
      <c r="D120" s="116"/>
      <c r="E120" s="131" t="n">
        <f aca="false">C120</f>
        <v>646174407</v>
      </c>
    </row>
    <row r="121" s="98" customFormat="true" ht="13.5" hidden="false" customHeight="true" outlineLevel="0" collapsed="false">
      <c r="A121" s="94"/>
      <c r="B121" s="79" t="s">
        <v>56</v>
      </c>
      <c r="C121" s="112" t="n">
        <f aca="false">'3.bev '!F454</f>
        <v>672097917</v>
      </c>
      <c r="D121" s="116"/>
      <c r="E121" s="131" t="n">
        <f aca="false">C121</f>
        <v>672097917</v>
      </c>
    </row>
    <row r="122" s="98" customFormat="true" ht="13.5" hidden="false" customHeight="true" outlineLevel="0" collapsed="false">
      <c r="A122" s="94"/>
      <c r="B122" s="79" t="s">
        <v>57</v>
      </c>
      <c r="C122" s="112" t="n">
        <f aca="false">'3.bev '!F455</f>
        <v>604572697</v>
      </c>
      <c r="D122" s="116"/>
      <c r="E122" s="131" t="n">
        <f aca="false">C122</f>
        <v>604572697</v>
      </c>
    </row>
    <row r="123" s="98" customFormat="true" ht="13.5" hidden="false" customHeight="true" outlineLevel="0" collapsed="false">
      <c r="A123" s="94"/>
      <c r="B123" s="135" t="s">
        <v>58</v>
      </c>
      <c r="C123" s="204" t="n">
        <v>532848757</v>
      </c>
      <c r="D123" s="205"/>
      <c r="E123" s="137" t="n">
        <f aca="false">C123</f>
        <v>532848757</v>
      </c>
    </row>
    <row r="124" s="125" customFormat="true" ht="14.25" hidden="false" customHeight="true" outlineLevel="0" collapsed="false">
      <c r="A124" s="122" t="s">
        <v>75</v>
      </c>
      <c r="B124" s="122"/>
      <c r="C124" s="123"/>
      <c r="D124" s="206"/>
      <c r="E124" s="207"/>
    </row>
    <row r="125" s="125" customFormat="true" ht="14.25" hidden="false" customHeight="true" outlineLevel="0" collapsed="false">
      <c r="A125" s="129"/>
      <c r="B125" s="79" t="s">
        <v>55</v>
      </c>
      <c r="C125" s="132" t="n">
        <f aca="false">C100+C105+C110+C115+C120</f>
        <v>3129795168</v>
      </c>
      <c r="D125" s="208"/>
      <c r="E125" s="200" t="n">
        <f aca="false">C125</f>
        <v>3129795168</v>
      </c>
    </row>
    <row r="126" s="125" customFormat="true" ht="14.25" hidden="false" customHeight="true" outlineLevel="0" collapsed="false">
      <c r="A126" s="209"/>
      <c r="B126" s="79" t="s">
        <v>56</v>
      </c>
      <c r="C126" s="130" t="n">
        <f aca="false">C101+C106+C111+C116+C121</f>
        <v>3898639148</v>
      </c>
      <c r="D126" s="210"/>
      <c r="E126" s="211" t="n">
        <f aca="false">C126</f>
        <v>3898639148</v>
      </c>
    </row>
    <row r="127" s="125" customFormat="true" ht="14.25" hidden="false" customHeight="true" outlineLevel="0" collapsed="false">
      <c r="A127" s="209"/>
      <c r="B127" s="79" t="s">
        <v>57</v>
      </c>
      <c r="C127" s="130" t="n">
        <f aca="false">C102+C107+C112+C117+C122</f>
        <v>2768341582</v>
      </c>
      <c r="D127" s="210"/>
      <c r="E127" s="211" t="n">
        <f aca="false">C127</f>
        <v>2768341582</v>
      </c>
    </row>
    <row r="128" s="125" customFormat="true" ht="14.25" hidden="false" customHeight="true" outlineLevel="0" collapsed="false">
      <c r="A128" s="129"/>
      <c r="B128" s="212" t="s">
        <v>58</v>
      </c>
      <c r="C128" s="213" t="n">
        <f aca="false">C103+C108+C113+C118+C123</f>
        <v>2318881148</v>
      </c>
      <c r="D128" s="214"/>
      <c r="E128" s="215" t="n">
        <f aca="false">C128</f>
        <v>2318881148</v>
      </c>
    </row>
    <row r="129" s="78" customFormat="true" ht="15" hidden="false" customHeight="true" outlineLevel="0" collapsed="false">
      <c r="A129" s="216" t="s">
        <v>60</v>
      </c>
      <c r="B129" s="217" t="s">
        <v>76</v>
      </c>
      <c r="C129" s="218"/>
      <c r="D129" s="76"/>
      <c r="E129" s="77"/>
    </row>
    <row r="130" s="98" customFormat="true" ht="13.5" hidden="false" customHeight="true" outlineLevel="0" collapsed="false">
      <c r="A130" s="94" t="s">
        <v>16</v>
      </c>
      <c r="B130" s="95" t="s">
        <v>41</v>
      </c>
      <c r="C130" s="97"/>
      <c r="D130" s="96"/>
      <c r="E130" s="198"/>
    </row>
    <row r="131" s="98" customFormat="true" ht="13.5" hidden="false" customHeight="true" outlineLevel="0" collapsed="false">
      <c r="A131" s="94"/>
      <c r="B131" s="79" t="s">
        <v>55</v>
      </c>
      <c r="C131" s="100"/>
      <c r="D131" s="99" t="n">
        <f aca="false">'6.mell'!D6</f>
        <v>1621054188</v>
      </c>
      <c r="E131" s="199" t="n">
        <f aca="false">D131</f>
        <v>1621054188</v>
      </c>
    </row>
    <row r="132" s="98" customFormat="true" ht="13.5" hidden="false" customHeight="true" outlineLevel="0" collapsed="false">
      <c r="A132" s="94"/>
      <c r="B132" s="79" t="s">
        <v>56</v>
      </c>
      <c r="C132" s="116"/>
      <c r="D132" s="112" t="n">
        <f aca="false">'6.mell'!E6</f>
        <v>1310148795</v>
      </c>
      <c r="E132" s="211" t="n">
        <f aca="false">D132</f>
        <v>1310148795</v>
      </c>
    </row>
    <row r="133" s="98" customFormat="true" ht="13.5" hidden="false" customHeight="true" outlineLevel="0" collapsed="false">
      <c r="A133" s="94"/>
      <c r="B133" s="79" t="s">
        <v>57</v>
      </c>
      <c r="C133" s="116"/>
      <c r="D133" s="112" t="n">
        <f aca="false">'6.mell'!F6</f>
        <v>676769960</v>
      </c>
      <c r="E133" s="211" t="n">
        <f aca="false">D133</f>
        <v>676769960</v>
      </c>
    </row>
    <row r="134" s="98" customFormat="true" ht="13.5" hidden="false" customHeight="true" outlineLevel="0" collapsed="false">
      <c r="A134" s="94"/>
      <c r="B134" s="85" t="s">
        <v>58</v>
      </c>
      <c r="C134" s="104"/>
      <c r="D134" s="103" t="n">
        <v>1333618115</v>
      </c>
      <c r="E134" s="219" t="n">
        <f aca="false">D134</f>
        <v>1333618115</v>
      </c>
    </row>
    <row r="135" s="98" customFormat="true" ht="12" hidden="false" customHeight="true" outlineLevel="0" collapsed="false">
      <c r="A135" s="94" t="s">
        <v>18</v>
      </c>
      <c r="B135" s="110" t="s">
        <v>42</v>
      </c>
      <c r="C135" s="117"/>
      <c r="D135" s="112"/>
      <c r="E135" s="211"/>
    </row>
    <row r="136" s="98" customFormat="true" ht="12" hidden="false" customHeight="true" outlineLevel="0" collapsed="false">
      <c r="A136" s="94"/>
      <c r="B136" s="79" t="s">
        <v>55</v>
      </c>
      <c r="C136" s="116"/>
      <c r="D136" s="112" t="n">
        <f aca="false">'6.mell'!D51</f>
        <v>105333266</v>
      </c>
      <c r="E136" s="211" t="n">
        <f aca="false">D136</f>
        <v>105333266</v>
      </c>
    </row>
    <row r="137" s="98" customFormat="true" ht="12" hidden="false" customHeight="true" outlineLevel="0" collapsed="false">
      <c r="A137" s="94"/>
      <c r="B137" s="79" t="s">
        <v>56</v>
      </c>
      <c r="C137" s="116"/>
      <c r="D137" s="112" t="n">
        <f aca="false">'6.mell'!E51</f>
        <v>120691842</v>
      </c>
      <c r="E137" s="211" t="n">
        <f aca="false">D137</f>
        <v>120691842</v>
      </c>
    </row>
    <row r="138" s="98" customFormat="true" ht="12" hidden="false" customHeight="true" outlineLevel="0" collapsed="false">
      <c r="A138" s="94"/>
      <c r="B138" s="79" t="s">
        <v>57</v>
      </c>
      <c r="C138" s="116"/>
      <c r="D138" s="112" t="n">
        <f aca="false">'6.mell'!F51</f>
        <v>107925236</v>
      </c>
      <c r="E138" s="211" t="n">
        <f aca="false">D138</f>
        <v>107925236</v>
      </c>
    </row>
    <row r="139" s="98" customFormat="true" ht="12" hidden="false" customHeight="true" outlineLevel="0" collapsed="false">
      <c r="A139" s="94"/>
      <c r="B139" s="85" t="s">
        <v>58</v>
      </c>
      <c r="C139" s="104"/>
      <c r="D139" s="103" t="n">
        <v>87607979</v>
      </c>
      <c r="E139" s="219" t="n">
        <f aca="false">D139</f>
        <v>87607979</v>
      </c>
    </row>
    <row r="140" s="98" customFormat="true" ht="12" hidden="false" customHeight="true" outlineLevel="0" collapsed="false">
      <c r="A140" s="94" t="s">
        <v>20</v>
      </c>
      <c r="B140" s="110" t="s">
        <v>43</v>
      </c>
      <c r="C140" s="117"/>
      <c r="D140" s="112"/>
      <c r="E140" s="211"/>
    </row>
    <row r="141" s="98" customFormat="true" ht="12" hidden="false" customHeight="true" outlineLevel="0" collapsed="false">
      <c r="A141" s="94"/>
      <c r="B141" s="79" t="s">
        <v>55</v>
      </c>
      <c r="C141" s="116"/>
      <c r="D141" s="112" t="n">
        <f aca="false">'5.kiad'!N520+'5.kiad'!O520+'5.kiad'!P488</f>
        <v>246464613</v>
      </c>
      <c r="E141" s="211" t="n">
        <f aca="false">D141</f>
        <v>246464613</v>
      </c>
    </row>
    <row r="142" s="98" customFormat="true" ht="12" hidden="false" customHeight="true" outlineLevel="0" collapsed="false">
      <c r="A142" s="94"/>
      <c r="B142" s="79" t="s">
        <v>56</v>
      </c>
      <c r="C142" s="116"/>
      <c r="D142" s="112" t="n">
        <f aca="false">'5.kiad'!N521+'5.kiad'!O521+'5.kiad'!P517</f>
        <v>231406944</v>
      </c>
      <c r="E142" s="211" t="n">
        <f aca="false">D142</f>
        <v>231406944</v>
      </c>
    </row>
    <row r="143" s="98" customFormat="true" ht="12" hidden="false" customHeight="true" outlineLevel="0" collapsed="false">
      <c r="A143" s="94"/>
      <c r="B143" s="79" t="s">
        <v>57</v>
      </c>
      <c r="C143" s="116"/>
      <c r="D143" s="112" t="n">
        <f aca="false">'5.kiad'!N522+'5.kiad'!O522</f>
        <v>50109924</v>
      </c>
      <c r="E143" s="211" t="n">
        <f aca="false">D143</f>
        <v>50109924</v>
      </c>
    </row>
    <row r="144" s="98" customFormat="true" ht="12" hidden="false" customHeight="true" outlineLevel="0" collapsed="false">
      <c r="A144" s="220"/>
      <c r="B144" s="221" t="s">
        <v>58</v>
      </c>
      <c r="C144" s="222"/>
      <c r="D144" s="223" t="n">
        <v>263848615</v>
      </c>
      <c r="E144" s="224" t="n">
        <f aca="false">D144</f>
        <v>263848615</v>
      </c>
    </row>
    <row r="145" s="125" customFormat="true" ht="12.75" hidden="false" customHeight="true" outlineLevel="0" collapsed="false">
      <c r="A145" s="122" t="s">
        <v>77</v>
      </c>
      <c r="B145" s="122"/>
      <c r="C145" s="206"/>
      <c r="D145" s="123"/>
      <c r="E145" s="207"/>
      <c r="H145" s="225"/>
      <c r="I145" s="225"/>
      <c r="J145" s="225"/>
      <c r="K145" s="225"/>
      <c r="L145" s="225"/>
      <c r="M145" s="225"/>
      <c r="N145" s="225"/>
      <c r="O145" s="225"/>
    </row>
    <row r="146" s="125" customFormat="true" ht="12.75" hidden="false" customHeight="true" outlineLevel="0" collapsed="false">
      <c r="A146" s="126"/>
      <c r="B146" s="79" t="s">
        <v>55</v>
      </c>
      <c r="C146" s="226"/>
      <c r="D146" s="127" t="n">
        <f aca="false">D131+D136+D141</f>
        <v>1972852067</v>
      </c>
      <c r="E146" s="227" t="n">
        <f aca="false">D146</f>
        <v>1972852067</v>
      </c>
      <c r="G146" s="228"/>
      <c r="H146" s="225"/>
      <c r="I146" s="225"/>
      <c r="J146" s="225"/>
      <c r="K146" s="225"/>
      <c r="L146" s="225"/>
      <c r="M146" s="225"/>
      <c r="N146" s="225"/>
      <c r="O146" s="225"/>
    </row>
    <row r="147" s="125" customFormat="true" ht="12.75" hidden="false" customHeight="true" outlineLevel="0" collapsed="false">
      <c r="A147" s="209"/>
      <c r="B147" s="79" t="s">
        <v>56</v>
      </c>
      <c r="C147" s="210"/>
      <c r="D147" s="130" t="n">
        <f aca="false">D132+D137+D142</f>
        <v>1662247581</v>
      </c>
      <c r="E147" s="211" t="n">
        <f aca="false">D147</f>
        <v>1662247581</v>
      </c>
      <c r="G147" s="228"/>
      <c r="H147" s="225"/>
      <c r="I147" s="225"/>
      <c r="J147" s="225"/>
      <c r="K147" s="225"/>
      <c r="L147" s="225"/>
      <c r="M147" s="225"/>
      <c r="N147" s="225"/>
      <c r="O147" s="225"/>
    </row>
    <row r="148" s="125" customFormat="true" ht="12.75" hidden="false" customHeight="true" outlineLevel="0" collapsed="false">
      <c r="A148" s="129"/>
      <c r="B148" s="82" t="s">
        <v>57</v>
      </c>
      <c r="C148" s="208"/>
      <c r="D148" s="132" t="n">
        <f aca="false">D133+D138+D143</f>
        <v>834805120</v>
      </c>
      <c r="E148" s="200" t="n">
        <f aca="false">D148</f>
        <v>834805120</v>
      </c>
      <c r="F148" s="228"/>
      <c r="G148" s="228"/>
      <c r="H148" s="225"/>
      <c r="I148" s="225"/>
      <c r="J148" s="225"/>
      <c r="K148" s="225"/>
      <c r="L148" s="225"/>
      <c r="M148" s="225"/>
      <c r="N148" s="225"/>
      <c r="O148" s="225"/>
    </row>
    <row r="149" s="125" customFormat="true" ht="12.75" hidden="false" customHeight="true" outlineLevel="0" collapsed="false">
      <c r="A149" s="129"/>
      <c r="B149" s="229" t="s">
        <v>58</v>
      </c>
      <c r="C149" s="230"/>
      <c r="D149" s="231" t="n">
        <f aca="false">D134+D139+D144</f>
        <v>1685074709</v>
      </c>
      <c r="E149" s="232" t="n">
        <f aca="false">D149</f>
        <v>1685074709</v>
      </c>
      <c r="G149" s="228"/>
      <c r="H149" s="225"/>
      <c r="I149" s="225"/>
      <c r="J149" s="225"/>
      <c r="K149" s="225"/>
      <c r="L149" s="225"/>
      <c r="M149" s="225"/>
      <c r="N149" s="225"/>
      <c r="O149" s="225"/>
    </row>
    <row r="150" s="125" customFormat="true" ht="12.75" hidden="false" customHeight="true" outlineLevel="0" collapsed="false">
      <c r="A150" s="233" t="s">
        <v>65</v>
      </c>
      <c r="B150" s="234" t="s">
        <v>44</v>
      </c>
      <c r="C150" s="235"/>
      <c r="D150" s="235"/>
      <c r="E150" s="236"/>
      <c r="H150" s="225"/>
      <c r="I150" s="225"/>
      <c r="J150" s="225"/>
      <c r="K150" s="225"/>
      <c r="L150" s="225"/>
      <c r="M150" s="225"/>
      <c r="N150" s="225"/>
      <c r="O150" s="225"/>
    </row>
    <row r="151" s="125" customFormat="true" ht="12.75" hidden="false" customHeight="true" outlineLevel="0" collapsed="false">
      <c r="A151" s="237"/>
      <c r="B151" s="79" t="s">
        <v>55</v>
      </c>
      <c r="C151" s="130" t="n">
        <f aca="false">'3.bev '!F478</f>
        <v>1039309382</v>
      </c>
      <c r="D151" s="130" t="n">
        <f aca="false">'3.bev '!G478</f>
        <v>88317908</v>
      </c>
      <c r="E151" s="211" t="n">
        <f aca="false">C151+D151</f>
        <v>1127627290</v>
      </c>
      <c r="H151" s="225"/>
      <c r="I151" s="225"/>
      <c r="J151" s="225"/>
      <c r="K151" s="225"/>
      <c r="L151" s="225"/>
      <c r="M151" s="225"/>
      <c r="N151" s="225"/>
      <c r="O151" s="225"/>
    </row>
    <row r="152" s="125" customFormat="true" ht="12.75" hidden="false" customHeight="true" outlineLevel="0" collapsed="false">
      <c r="A152" s="237"/>
      <c r="B152" s="79" t="s">
        <v>56</v>
      </c>
      <c r="C152" s="130" t="n">
        <f aca="false">'3.bev '!F479</f>
        <v>1084087579</v>
      </c>
      <c r="D152" s="130" t="n">
        <f aca="false">'3.bev '!G479</f>
        <v>88317908</v>
      </c>
      <c r="E152" s="211" t="n">
        <f aca="false">C152+D152</f>
        <v>1172405487</v>
      </c>
      <c r="H152" s="225"/>
      <c r="I152" s="225"/>
      <c r="J152" s="225"/>
      <c r="K152" s="225"/>
      <c r="L152" s="225"/>
      <c r="M152" s="225"/>
      <c r="N152" s="225"/>
      <c r="O152" s="225"/>
    </row>
    <row r="153" s="125" customFormat="true" ht="14.25" hidden="false" customHeight="true" outlineLevel="0" collapsed="false">
      <c r="A153" s="237"/>
      <c r="B153" s="238" t="s">
        <v>57</v>
      </c>
      <c r="C153" s="239" t="n">
        <f aca="false">'3.bev '!F480</f>
        <v>39309382</v>
      </c>
      <c r="D153" s="130" t="n">
        <f aca="false">'3.bev '!G480</f>
        <v>77727630</v>
      </c>
      <c r="E153" s="211" t="n">
        <f aca="false">C153+D153</f>
        <v>117037012</v>
      </c>
      <c r="H153" s="225"/>
      <c r="I153" s="225"/>
      <c r="J153" s="225"/>
      <c r="K153" s="225"/>
      <c r="L153" s="225"/>
      <c r="M153" s="225"/>
      <c r="N153" s="225"/>
      <c r="O153" s="225"/>
    </row>
    <row r="154" s="125" customFormat="true" ht="14.25" hidden="false" customHeight="true" outlineLevel="0" collapsed="false">
      <c r="A154" s="240"/>
      <c r="B154" s="241" t="s">
        <v>58</v>
      </c>
      <c r="C154" s="213" t="n">
        <v>888922935</v>
      </c>
      <c r="D154" s="213" t="n">
        <v>93033256</v>
      </c>
      <c r="E154" s="215" t="n">
        <f aca="false">C154+D154</f>
        <v>981956191</v>
      </c>
      <c r="H154" s="225"/>
      <c r="I154" s="225"/>
      <c r="J154" s="225"/>
      <c r="K154" s="225"/>
      <c r="L154" s="225"/>
      <c r="M154" s="225"/>
      <c r="N154" s="225"/>
      <c r="O154" s="225"/>
    </row>
    <row r="155" s="141" customFormat="true" ht="15" hidden="false" customHeight="true" outlineLevel="0" collapsed="false">
      <c r="A155" s="242" t="s">
        <v>78</v>
      </c>
      <c r="B155" s="242"/>
      <c r="C155" s="243"/>
      <c r="D155" s="243"/>
      <c r="E155" s="244"/>
      <c r="H155" s="152"/>
      <c r="I155" s="152"/>
      <c r="J155" s="152"/>
      <c r="K155" s="152"/>
      <c r="L155" s="152"/>
      <c r="M155" s="152"/>
      <c r="N155" s="152"/>
      <c r="O155" s="152"/>
    </row>
    <row r="156" customFormat="false" ht="12.75" hidden="false" customHeight="false" outlineLevel="0" collapsed="false">
      <c r="A156" s="245"/>
      <c r="B156" s="79" t="s">
        <v>55</v>
      </c>
      <c r="C156" s="246" t="n">
        <f aca="false">C125+C146+C151</f>
        <v>4169104550</v>
      </c>
      <c r="D156" s="247" t="n">
        <f aca="false">D125+D146+D151</f>
        <v>2061169975</v>
      </c>
      <c r="E156" s="248" t="n">
        <f aca="false">C156+D156</f>
        <v>6230274525</v>
      </c>
    </row>
    <row r="157" customFormat="false" ht="12.75" hidden="false" customHeight="false" outlineLevel="0" collapsed="false">
      <c r="A157" s="245"/>
      <c r="B157" s="79" t="s">
        <v>56</v>
      </c>
      <c r="C157" s="249" t="n">
        <f aca="false">C126+C147+C152</f>
        <v>4982726727</v>
      </c>
      <c r="D157" s="130" t="n">
        <f aca="false">D126+D147+D152</f>
        <v>1750565489</v>
      </c>
      <c r="E157" s="131" t="n">
        <f aca="false">C157+D157</f>
        <v>6733292216</v>
      </c>
      <c r="I157" s="250"/>
    </row>
    <row r="158" customFormat="false" ht="12.75" hidden="false" customHeight="false" outlineLevel="0" collapsed="false">
      <c r="A158" s="245"/>
      <c r="B158" s="82" t="s">
        <v>57</v>
      </c>
      <c r="C158" s="251" t="n">
        <f aca="false">C127+C148+C153</f>
        <v>2807650964</v>
      </c>
      <c r="D158" s="252" t="n">
        <f aca="false">D127+D148+D153</f>
        <v>912532750</v>
      </c>
      <c r="E158" s="253" t="n">
        <f aca="false">C158+D158</f>
        <v>3720183714</v>
      </c>
      <c r="H158" s="250"/>
      <c r="I158" s="250"/>
    </row>
    <row r="159" customFormat="false" ht="17.25" hidden="false" customHeight="true" outlineLevel="0" collapsed="false">
      <c r="A159" s="254"/>
      <c r="B159" s="255" t="s">
        <v>58</v>
      </c>
      <c r="C159" s="256" t="n">
        <f aca="false">C154+C128</f>
        <v>3207804083</v>
      </c>
      <c r="D159" s="256" t="n">
        <f aca="false">D149+D154</f>
        <v>1778107965</v>
      </c>
      <c r="E159" s="257" t="n">
        <f aca="false">C159+D159</f>
        <v>4985912048</v>
      </c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</sheetData>
  <mergeCells count="15">
    <mergeCell ref="C1:E1"/>
    <mergeCell ref="A5:B6"/>
    <mergeCell ref="E5:E6"/>
    <mergeCell ref="A7:E7"/>
    <mergeCell ref="A54:B54"/>
    <mergeCell ref="A59:B59"/>
    <mergeCell ref="A64:B64"/>
    <mergeCell ref="B70:E70"/>
    <mergeCell ref="A90:B90"/>
    <mergeCell ref="A95:B96"/>
    <mergeCell ref="E95:E96"/>
    <mergeCell ref="A97:E97"/>
    <mergeCell ref="A124:B124"/>
    <mergeCell ref="A145:B145"/>
    <mergeCell ref="A155:B1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 / &amp;N</oddFooter>
  </headerFooter>
  <rowBreaks count="2" manualBreakCount="2">
    <brk id="63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pageBreakPreview" topLeftCell="A484" colorId="64" zoomScale="100" zoomScaleNormal="100" zoomScalePageLayoutView="100" workbookViewId="0">
      <selection pane="topLeft" activeCell="G346" activeCellId="0" sqref="G346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3.14"/>
    <col collapsed="false" customWidth="true" hidden="false" outlineLevel="0" max="2" min="2" style="259" width="3.85"/>
    <col collapsed="false" customWidth="true" hidden="false" outlineLevel="0" max="3" min="3" style="259" width="11.13"/>
    <col collapsed="false" customWidth="true" hidden="false" outlineLevel="0" max="4" min="4" style="259" width="11.56"/>
    <col collapsed="false" customWidth="true" hidden="false" outlineLevel="0" max="5" min="5" style="260" width="62.56"/>
    <col collapsed="false" customWidth="true" hidden="false" outlineLevel="0" max="6" min="6" style="261" width="12.7"/>
    <col collapsed="false" customWidth="true" hidden="false" outlineLevel="0" max="7" min="7" style="261" width="12.85"/>
    <col collapsed="false" customWidth="true" hidden="false" outlineLevel="0" max="8" min="8" style="261" width="12.99"/>
    <col collapsed="false" customWidth="false" hidden="false" outlineLevel="0" max="257" min="9" style="262" width="9.14"/>
  </cols>
  <sheetData>
    <row r="1" customFormat="false" ht="12" hidden="false" customHeight="true" outlineLevel="0" collapsed="false">
      <c r="E1" s="263" t="s">
        <v>79</v>
      </c>
      <c r="F1" s="263"/>
      <c r="G1" s="263"/>
      <c r="H1" s="263"/>
    </row>
    <row r="2" customFormat="false" ht="15" hidden="false" customHeight="true" outlineLevel="0" collapsed="false">
      <c r="A2" s="264"/>
      <c r="B2" s="264"/>
      <c r="C2" s="264"/>
      <c r="D2" s="264"/>
      <c r="E2" s="265"/>
      <c r="F2" s="266"/>
      <c r="G2" s="266"/>
      <c r="H2" s="266"/>
    </row>
    <row r="3" customFormat="false" ht="14.25" hidden="false" customHeight="true" outlineLevel="0" collapsed="false">
      <c r="A3" s="267"/>
      <c r="B3" s="267"/>
      <c r="C3" s="267"/>
      <c r="D3" s="267"/>
      <c r="E3" s="268"/>
      <c r="F3" s="269"/>
      <c r="G3" s="269"/>
      <c r="H3" s="270" t="s">
        <v>80</v>
      </c>
    </row>
    <row r="4" customFormat="false" ht="21" hidden="false" customHeight="true" outlineLevel="0" collapsed="false">
      <c r="A4" s="271"/>
      <c r="B4" s="271"/>
      <c r="C4" s="272" t="s">
        <v>81</v>
      </c>
      <c r="D4" s="273" t="s">
        <v>82</v>
      </c>
      <c r="E4" s="274" t="s">
        <v>83</v>
      </c>
      <c r="F4" s="275" t="s">
        <v>84</v>
      </c>
      <c r="G4" s="275" t="s">
        <v>85</v>
      </c>
      <c r="H4" s="276" t="s">
        <v>50</v>
      </c>
    </row>
    <row r="5" customFormat="false" ht="19.5" hidden="false" customHeight="true" outlineLevel="0" collapsed="false">
      <c r="A5" s="271"/>
      <c r="B5" s="271"/>
      <c r="C5" s="272"/>
      <c r="D5" s="273"/>
      <c r="E5" s="274"/>
      <c r="F5" s="275"/>
      <c r="G5" s="275"/>
      <c r="H5" s="276"/>
    </row>
    <row r="6" customFormat="false" ht="11.2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</row>
    <row r="7" customFormat="false" ht="12.75" hidden="false" customHeight="true" outlineLevel="0" collapsed="false">
      <c r="A7" s="278" t="s">
        <v>86</v>
      </c>
      <c r="B7" s="278"/>
      <c r="C7" s="278"/>
      <c r="D7" s="278"/>
      <c r="E7" s="278"/>
      <c r="F7" s="278"/>
      <c r="G7" s="278"/>
      <c r="H7" s="278"/>
    </row>
    <row r="8" s="282" customFormat="true" ht="18" hidden="false" customHeight="true" outlineLevel="0" collapsed="false">
      <c r="A8" s="279" t="s">
        <v>87</v>
      </c>
      <c r="B8" s="280"/>
      <c r="C8" s="264"/>
      <c r="D8" s="281" t="s">
        <v>88</v>
      </c>
      <c r="E8" s="281"/>
      <c r="F8" s="281"/>
      <c r="G8" s="281"/>
      <c r="H8" s="281"/>
    </row>
    <row r="9" customFormat="false" ht="12.75" hidden="false" customHeight="true" outlineLevel="0" collapsed="false">
      <c r="A9" s="283" t="s">
        <v>16</v>
      </c>
      <c r="B9" s="284"/>
      <c r="C9" s="284"/>
      <c r="D9" s="284"/>
      <c r="E9" s="285" t="s">
        <v>89</v>
      </c>
      <c r="F9" s="286"/>
      <c r="G9" s="287"/>
      <c r="H9" s="288"/>
    </row>
    <row r="10" customFormat="false" ht="12.75" hidden="false" customHeight="true" outlineLevel="0" collapsed="false">
      <c r="A10" s="289"/>
      <c r="B10" s="290"/>
      <c r="C10" s="290"/>
      <c r="D10" s="290"/>
      <c r="E10" s="79" t="s">
        <v>55</v>
      </c>
      <c r="F10" s="286" t="n">
        <f aca="false">F14+F18</f>
        <v>78008600</v>
      </c>
      <c r="G10" s="286" t="n">
        <f aca="false">G14+G18</f>
        <v>0</v>
      </c>
      <c r="H10" s="288" t="n">
        <f aca="false">F10+G10</f>
        <v>78008600</v>
      </c>
    </row>
    <row r="11" customFormat="false" ht="12.75" hidden="false" customHeight="true" outlineLevel="0" collapsed="false">
      <c r="A11" s="289"/>
      <c r="B11" s="290"/>
      <c r="C11" s="290"/>
      <c r="D11" s="290"/>
      <c r="E11" s="79" t="s">
        <v>56</v>
      </c>
      <c r="F11" s="286" t="n">
        <f aca="false">F15+F19</f>
        <v>77110533</v>
      </c>
      <c r="G11" s="286" t="n">
        <f aca="false">G15+G19</f>
        <v>0</v>
      </c>
      <c r="H11" s="288" t="n">
        <f aca="false">F11+G11</f>
        <v>77110533</v>
      </c>
    </row>
    <row r="12" customFormat="false" ht="12.75" hidden="false" customHeight="true" outlineLevel="0" collapsed="false">
      <c r="A12" s="289"/>
      <c r="B12" s="290"/>
      <c r="C12" s="290"/>
      <c r="D12" s="290"/>
      <c r="E12" s="82" t="s">
        <v>57</v>
      </c>
      <c r="F12" s="286" t="n">
        <f aca="false">F16+F20</f>
        <v>82991295</v>
      </c>
      <c r="G12" s="286" t="n">
        <f aca="false">G16+G20</f>
        <v>0</v>
      </c>
      <c r="H12" s="288" t="n">
        <f aca="false">F12+G12</f>
        <v>82991295</v>
      </c>
    </row>
    <row r="13" s="296" customFormat="true" ht="12.75" hidden="false" customHeight="true" outlineLevel="0" collapsed="false">
      <c r="A13" s="291"/>
      <c r="B13" s="292"/>
      <c r="C13" s="290"/>
      <c r="D13" s="292" t="s">
        <v>90</v>
      </c>
      <c r="E13" s="293" t="s">
        <v>91</v>
      </c>
      <c r="F13" s="294"/>
      <c r="G13" s="295"/>
      <c r="H13" s="288"/>
    </row>
    <row r="14" s="296" customFormat="true" ht="12.75" hidden="false" customHeight="true" outlineLevel="0" collapsed="false">
      <c r="A14" s="291"/>
      <c r="B14" s="292"/>
      <c r="C14" s="290"/>
      <c r="D14" s="292"/>
      <c r="E14" s="79" t="s">
        <v>55</v>
      </c>
      <c r="F14" s="294" t="n">
        <f aca="false">'4.int.bev '!D10+'4.int.bev '!D18+'4.int.bev '!D26</f>
        <v>6677600</v>
      </c>
      <c r="G14" s="295"/>
      <c r="H14" s="288" t="n">
        <f aca="false">F14+G14</f>
        <v>6677600</v>
      </c>
    </row>
    <row r="15" s="296" customFormat="true" ht="12.75" hidden="false" customHeight="true" outlineLevel="0" collapsed="false">
      <c r="A15" s="291"/>
      <c r="B15" s="292"/>
      <c r="C15" s="290"/>
      <c r="D15" s="292"/>
      <c r="E15" s="79" t="s">
        <v>56</v>
      </c>
      <c r="F15" s="294" t="n">
        <f aca="false">'4.int.bev '!D11+'4.int.bev '!D19+'4.int.bev '!D27</f>
        <v>8544311</v>
      </c>
      <c r="G15" s="295"/>
      <c r="H15" s="288" t="n">
        <f aca="false">F15+G15</f>
        <v>8544311</v>
      </c>
    </row>
    <row r="16" s="296" customFormat="true" ht="12.75" hidden="false" customHeight="true" outlineLevel="0" collapsed="false">
      <c r="A16" s="291"/>
      <c r="B16" s="292"/>
      <c r="C16" s="290"/>
      <c r="D16" s="292"/>
      <c r="E16" s="82" t="s">
        <v>57</v>
      </c>
      <c r="F16" s="294" t="n">
        <f aca="false">'4.int.bev '!D12+'4.int.bev '!D20+'4.int.bev '!D28</f>
        <v>8225888</v>
      </c>
      <c r="G16" s="295"/>
      <c r="H16" s="288" t="n">
        <f aca="false">F16+G16</f>
        <v>8225888</v>
      </c>
    </row>
    <row r="17" s="296" customFormat="true" ht="12.75" hidden="false" customHeight="true" outlineLevel="0" collapsed="false">
      <c r="A17" s="291"/>
      <c r="B17" s="292"/>
      <c r="C17" s="290"/>
      <c r="D17" s="292" t="s">
        <v>92</v>
      </c>
      <c r="E17" s="293" t="s">
        <v>93</v>
      </c>
      <c r="F17" s="294"/>
      <c r="G17" s="295"/>
      <c r="H17" s="288"/>
    </row>
    <row r="18" s="296" customFormat="true" ht="12.75" hidden="false" customHeight="true" outlineLevel="0" collapsed="false">
      <c r="A18" s="291"/>
      <c r="B18" s="292"/>
      <c r="C18" s="290"/>
      <c r="D18" s="292"/>
      <c r="E18" s="79" t="s">
        <v>55</v>
      </c>
      <c r="F18" s="294" t="n">
        <f aca="false">'4.int.bev '!D14+'4.int.bev '!D22</f>
        <v>71331000</v>
      </c>
      <c r="G18" s="295"/>
      <c r="H18" s="288" t="n">
        <f aca="false">F18+G18</f>
        <v>71331000</v>
      </c>
    </row>
    <row r="19" s="296" customFormat="true" ht="12.75" hidden="false" customHeight="true" outlineLevel="0" collapsed="false">
      <c r="A19" s="291"/>
      <c r="B19" s="292"/>
      <c r="C19" s="290"/>
      <c r="D19" s="292"/>
      <c r="E19" s="79" t="s">
        <v>56</v>
      </c>
      <c r="F19" s="294" t="n">
        <f aca="false">'4.int.bev '!D15+'4.int.bev '!D23</f>
        <v>68566222</v>
      </c>
      <c r="G19" s="295"/>
      <c r="H19" s="288" t="n">
        <f aca="false">F19+G19</f>
        <v>68566222</v>
      </c>
    </row>
    <row r="20" s="296" customFormat="true" ht="12.75" hidden="false" customHeight="true" outlineLevel="0" collapsed="false">
      <c r="A20" s="297"/>
      <c r="B20" s="298"/>
      <c r="C20" s="299"/>
      <c r="D20" s="298"/>
      <c r="E20" s="82" t="s">
        <v>57</v>
      </c>
      <c r="F20" s="294" t="n">
        <f aca="false">'4.int.bev '!D16+'4.int.bev '!D24</f>
        <v>74765407</v>
      </c>
      <c r="G20" s="295"/>
      <c r="H20" s="288" t="n">
        <f aca="false">F20+G20</f>
        <v>74765407</v>
      </c>
    </row>
    <row r="21" customFormat="false" ht="12.75" hidden="false" customHeight="true" outlineLevel="0" collapsed="false">
      <c r="A21" s="289" t="s">
        <v>18</v>
      </c>
      <c r="B21" s="290"/>
      <c r="C21" s="290"/>
      <c r="D21" s="290"/>
      <c r="E21" s="300" t="s">
        <v>94</v>
      </c>
      <c r="F21" s="286"/>
      <c r="G21" s="287"/>
      <c r="H21" s="288"/>
    </row>
    <row r="22" customFormat="false" ht="12.75" hidden="false" customHeight="true" outlineLevel="0" collapsed="false">
      <c r="A22" s="289"/>
      <c r="B22" s="290"/>
      <c r="C22" s="290"/>
      <c r="D22" s="290"/>
      <c r="E22" s="79" t="s">
        <v>55</v>
      </c>
      <c r="F22" s="286" t="n">
        <f aca="false">F26+F30</f>
        <v>109930291</v>
      </c>
      <c r="G22" s="286" t="n">
        <f aca="false">G26+G30</f>
        <v>2907932</v>
      </c>
      <c r="H22" s="288" t="n">
        <f aca="false">F22+G22</f>
        <v>112838223</v>
      </c>
    </row>
    <row r="23" customFormat="false" ht="12.75" hidden="false" customHeight="true" outlineLevel="0" collapsed="false">
      <c r="A23" s="289"/>
      <c r="B23" s="290"/>
      <c r="C23" s="290"/>
      <c r="D23" s="290"/>
      <c r="E23" s="79" t="s">
        <v>56</v>
      </c>
      <c r="F23" s="286" t="n">
        <f aca="false">F27+F31</f>
        <v>123486370</v>
      </c>
      <c r="G23" s="286" t="n">
        <f aca="false">G27+G31</f>
        <v>6500000</v>
      </c>
      <c r="H23" s="288" t="n">
        <f aca="false">F23+G23</f>
        <v>129986370</v>
      </c>
    </row>
    <row r="24" customFormat="false" ht="12.75" hidden="false" customHeight="true" outlineLevel="0" collapsed="false">
      <c r="A24" s="289"/>
      <c r="B24" s="290"/>
      <c r="C24" s="290"/>
      <c r="D24" s="290"/>
      <c r="E24" s="82" t="s">
        <v>57</v>
      </c>
      <c r="F24" s="286" t="n">
        <f aca="false">F28+F32</f>
        <v>125190170</v>
      </c>
      <c r="G24" s="286" t="n">
        <f aca="false">G28+G32</f>
        <v>6569214</v>
      </c>
      <c r="H24" s="288" t="n">
        <f aca="false">F24+G24</f>
        <v>131759384</v>
      </c>
    </row>
    <row r="25" customFormat="false" ht="12.75" hidden="false" customHeight="true" outlineLevel="0" collapsed="false">
      <c r="A25" s="289"/>
      <c r="B25" s="290"/>
      <c r="C25" s="290"/>
      <c r="D25" s="301" t="s">
        <v>90</v>
      </c>
      <c r="E25" s="293" t="s">
        <v>91</v>
      </c>
      <c r="F25" s="294"/>
      <c r="G25" s="295"/>
      <c r="H25" s="288"/>
    </row>
    <row r="26" customFormat="false" ht="12.75" hidden="false" customHeight="true" outlineLevel="0" collapsed="false">
      <c r="A26" s="289"/>
      <c r="B26" s="290"/>
      <c r="C26" s="290"/>
      <c r="D26" s="301"/>
      <c r="E26" s="79" t="s">
        <v>55</v>
      </c>
      <c r="F26" s="294" t="n">
        <f aca="false">'4.int.bev '!F10+'4.int.bev '!F18+'4.int.bev '!F26</f>
        <v>94874019</v>
      </c>
      <c r="G26" s="295" t="n">
        <f aca="false">'4.int.bev '!E18+'4.int.bev '!E26</f>
        <v>0</v>
      </c>
      <c r="H26" s="288" t="n">
        <f aca="false">F26+G26</f>
        <v>94874019</v>
      </c>
    </row>
    <row r="27" customFormat="false" ht="12.75" hidden="false" customHeight="true" outlineLevel="0" collapsed="false">
      <c r="A27" s="289"/>
      <c r="B27" s="290"/>
      <c r="C27" s="290"/>
      <c r="D27" s="301"/>
      <c r="E27" s="79" t="s">
        <v>56</v>
      </c>
      <c r="F27" s="294" t="n">
        <f aca="false">'4.int.bev '!F11+'4.int.bev '!F19+'4.int.bev '!F27</f>
        <v>100406819</v>
      </c>
      <c r="G27" s="295" t="n">
        <f aca="false">'4.int.bev '!E19+'4.int.bev '!E27</f>
        <v>0</v>
      </c>
      <c r="H27" s="288" t="n">
        <f aca="false">F27+G27</f>
        <v>100406819</v>
      </c>
    </row>
    <row r="28" customFormat="false" ht="12.75" hidden="false" customHeight="true" outlineLevel="0" collapsed="false">
      <c r="A28" s="289"/>
      <c r="B28" s="290"/>
      <c r="C28" s="290"/>
      <c r="D28" s="301"/>
      <c r="E28" s="82" t="s">
        <v>57</v>
      </c>
      <c r="F28" s="294" t="n">
        <f aca="false">'4.int.bev '!F12+'4.int.bev '!F20+'4.int.bev '!F28</f>
        <v>102110619</v>
      </c>
      <c r="G28" s="295" t="n">
        <f aca="false">'4.int.bev '!E20+'4.int.bev '!E28</f>
        <v>0</v>
      </c>
      <c r="H28" s="288" t="n">
        <f aca="false">F28+G28</f>
        <v>102110619</v>
      </c>
    </row>
    <row r="29" customFormat="false" ht="12.75" hidden="false" customHeight="true" outlineLevel="0" collapsed="false">
      <c r="A29" s="289"/>
      <c r="B29" s="290"/>
      <c r="C29" s="290"/>
      <c r="D29" s="301" t="s">
        <v>92</v>
      </c>
      <c r="E29" s="293" t="s">
        <v>93</v>
      </c>
      <c r="F29" s="294"/>
      <c r="G29" s="295"/>
      <c r="H29" s="288"/>
    </row>
    <row r="30" customFormat="false" ht="12.75" hidden="false" customHeight="true" outlineLevel="0" collapsed="false">
      <c r="A30" s="289"/>
      <c r="B30" s="264"/>
      <c r="C30" s="302"/>
      <c r="D30" s="302"/>
      <c r="E30" s="79" t="s">
        <v>55</v>
      </c>
      <c r="F30" s="303" t="n">
        <f aca="false">'4.int.bev '!F14+'4.int.bev '!F22</f>
        <v>15056272</v>
      </c>
      <c r="G30" s="304" t="n">
        <f aca="false">'4.int.bev '!E14+'4.int.bev '!I14</f>
        <v>2907932</v>
      </c>
      <c r="H30" s="288" t="n">
        <f aca="false">F30+G30</f>
        <v>17964204</v>
      </c>
    </row>
    <row r="31" customFormat="false" ht="12.75" hidden="false" customHeight="true" outlineLevel="0" collapsed="false">
      <c r="A31" s="289"/>
      <c r="B31" s="264"/>
      <c r="C31" s="302"/>
      <c r="D31" s="302"/>
      <c r="E31" s="79" t="s">
        <v>56</v>
      </c>
      <c r="F31" s="294" t="n">
        <f aca="false">'4.int.bev '!F15+'4.int.bev '!F23</f>
        <v>23079551</v>
      </c>
      <c r="G31" s="294" t="n">
        <f aca="false">'4.int.bev '!I15+'4.int.bev '!E23+'4.int.bev '!I23+'4.int.bev '!E15</f>
        <v>6500000</v>
      </c>
      <c r="H31" s="288" t="n">
        <f aca="false">F31+G31</f>
        <v>29579551</v>
      </c>
    </row>
    <row r="32" customFormat="false" ht="12.75" hidden="false" customHeight="true" outlineLevel="0" collapsed="false">
      <c r="A32" s="289"/>
      <c r="B32" s="264"/>
      <c r="C32" s="302"/>
      <c r="D32" s="302"/>
      <c r="E32" s="82" t="s">
        <v>57</v>
      </c>
      <c r="F32" s="303" t="n">
        <f aca="false">'4.int.bev '!F16+'4.int.bev '!F24</f>
        <v>23079551</v>
      </c>
      <c r="G32" s="294" t="n">
        <f aca="false">'4.int.bev '!I16+'4.int.bev '!E24+'4.int.bev '!I24+'4.int.bev '!E16</f>
        <v>6569214</v>
      </c>
      <c r="H32" s="305" t="n">
        <f aca="false">F32+G32</f>
        <v>29648765</v>
      </c>
    </row>
    <row r="33" s="310" customFormat="true" ht="15" hidden="false" customHeight="true" outlineLevel="0" collapsed="false">
      <c r="A33" s="306" t="s">
        <v>95</v>
      </c>
      <c r="B33" s="306"/>
      <c r="C33" s="306"/>
      <c r="D33" s="306"/>
      <c r="E33" s="306"/>
      <c r="F33" s="307"/>
      <c r="G33" s="308"/>
      <c r="H33" s="309"/>
    </row>
    <row r="34" s="282" customFormat="true" ht="18" hidden="false" customHeight="true" outlineLevel="0" collapsed="false">
      <c r="A34" s="279" t="s">
        <v>96</v>
      </c>
      <c r="B34" s="280"/>
      <c r="C34" s="311"/>
      <c r="D34" s="281" t="s">
        <v>97</v>
      </c>
      <c r="E34" s="281"/>
      <c r="F34" s="281"/>
      <c r="G34" s="281"/>
      <c r="H34" s="281"/>
    </row>
    <row r="35" s="310" customFormat="true" ht="14.25" hidden="false" customHeight="true" outlineLevel="0" collapsed="false">
      <c r="A35" s="312" t="s">
        <v>98</v>
      </c>
      <c r="B35" s="312"/>
      <c r="C35" s="312"/>
      <c r="D35" s="312"/>
      <c r="E35" s="312"/>
      <c r="F35" s="313"/>
      <c r="G35" s="313"/>
      <c r="H35" s="314"/>
    </row>
    <row r="36" s="310" customFormat="true" ht="14.25" hidden="false" customHeight="true" outlineLevel="0" collapsed="false">
      <c r="A36" s="312"/>
      <c r="B36" s="315"/>
      <c r="C36" s="315"/>
      <c r="D36" s="315"/>
      <c r="E36" s="79" t="s">
        <v>55</v>
      </c>
      <c r="F36" s="286" t="n">
        <f aca="false">F41+F82+F69+F72</f>
        <v>1692774652</v>
      </c>
      <c r="G36" s="316"/>
      <c r="H36" s="288" t="n">
        <f aca="false">F36</f>
        <v>1692774652</v>
      </c>
    </row>
    <row r="37" s="310" customFormat="true" ht="14.25" hidden="false" customHeight="true" outlineLevel="0" collapsed="false">
      <c r="A37" s="312"/>
      <c r="B37" s="315"/>
      <c r="C37" s="315"/>
      <c r="D37" s="315"/>
      <c r="E37" s="79" t="s">
        <v>56</v>
      </c>
      <c r="F37" s="286" t="n">
        <f aca="false">F42+F83+F70+F73</f>
        <v>2406907535</v>
      </c>
      <c r="G37" s="316"/>
      <c r="H37" s="288" t="n">
        <f aca="false">F37</f>
        <v>2406907535</v>
      </c>
    </row>
    <row r="38" s="310" customFormat="true" ht="14.25" hidden="false" customHeight="true" outlineLevel="0" collapsed="false">
      <c r="A38" s="312"/>
      <c r="B38" s="315"/>
      <c r="C38" s="315"/>
      <c r="D38" s="315"/>
      <c r="E38" s="79" t="s">
        <v>57</v>
      </c>
      <c r="F38" s="286" t="n">
        <f aca="false">F43+F84+F71+F74+F79</f>
        <v>1602391642</v>
      </c>
      <c r="G38" s="316"/>
      <c r="H38" s="288" t="n">
        <f aca="false">F38</f>
        <v>1602391642</v>
      </c>
    </row>
    <row r="39" s="310" customFormat="true" ht="8.25" hidden="false" customHeight="true" outlineLevel="0" collapsed="false">
      <c r="A39" s="317"/>
      <c r="B39" s="318"/>
      <c r="C39" s="264"/>
      <c r="D39" s="318"/>
      <c r="E39" s="319"/>
      <c r="F39" s="320"/>
      <c r="G39" s="321"/>
      <c r="H39" s="322"/>
    </row>
    <row r="40" customFormat="false" ht="17.25" hidden="false" customHeight="true" outlineLevel="0" collapsed="false">
      <c r="A40" s="323" t="s">
        <v>99</v>
      </c>
      <c r="B40" s="323"/>
      <c r="C40" s="323"/>
      <c r="D40" s="323"/>
      <c r="E40" s="323"/>
      <c r="F40" s="286"/>
      <c r="G40" s="324"/>
      <c r="H40" s="288"/>
    </row>
    <row r="41" customFormat="false" ht="12.75" hidden="false" customHeight="true" outlineLevel="0" collapsed="false">
      <c r="A41" s="325"/>
      <c r="B41" s="326"/>
      <c r="C41" s="327"/>
      <c r="D41" s="327"/>
      <c r="E41" s="79" t="s">
        <v>55</v>
      </c>
      <c r="F41" s="328" t="n">
        <f aca="false">F45+F49+F53+F57+F61+F65</f>
        <v>1062036223</v>
      </c>
      <c r="G41" s="329"/>
      <c r="H41" s="330" t="n">
        <f aca="false">F41</f>
        <v>1062036223</v>
      </c>
    </row>
    <row r="42" customFormat="false" ht="12.75" hidden="false" customHeight="true" outlineLevel="0" collapsed="false">
      <c r="A42" s="325"/>
      <c r="B42" s="326"/>
      <c r="C42" s="331"/>
      <c r="D42" s="331"/>
      <c r="E42" s="79" t="s">
        <v>56</v>
      </c>
      <c r="F42" s="328" t="n">
        <f aca="false">F46+F50+F54+F58+F62+F66</f>
        <v>1392063879</v>
      </c>
      <c r="G42" s="329"/>
      <c r="H42" s="330" t="n">
        <f aca="false">F42</f>
        <v>1392063879</v>
      </c>
    </row>
    <row r="43" customFormat="false" ht="12.75" hidden="false" customHeight="true" outlineLevel="0" collapsed="false">
      <c r="A43" s="325"/>
      <c r="B43" s="326"/>
      <c r="C43" s="331"/>
      <c r="D43" s="331"/>
      <c r="E43" s="79" t="s">
        <v>57</v>
      </c>
      <c r="F43" s="328" t="n">
        <f aca="false">F47+F51+F55+F59+F63+F67</f>
        <v>1392063879</v>
      </c>
      <c r="G43" s="329"/>
      <c r="H43" s="330" t="n">
        <f aca="false">F43</f>
        <v>1392063879</v>
      </c>
    </row>
    <row r="44" s="296" customFormat="true" ht="12.75" hidden="false" customHeight="true" outlineLevel="0" collapsed="false">
      <c r="A44" s="332"/>
      <c r="B44" s="333" t="n">
        <v>1</v>
      </c>
      <c r="C44" s="290" t="s">
        <v>100</v>
      </c>
      <c r="D44" s="292" t="s">
        <v>90</v>
      </c>
      <c r="E44" s="334" t="s">
        <v>101</v>
      </c>
      <c r="F44" s="335"/>
      <c r="G44" s="336"/>
      <c r="H44" s="337"/>
    </row>
    <row r="45" s="296" customFormat="true" ht="12.75" hidden="false" customHeight="true" outlineLevel="0" collapsed="false">
      <c r="A45" s="332"/>
      <c r="B45" s="333"/>
      <c r="C45" s="290"/>
      <c r="D45" s="292"/>
      <c r="E45" s="79" t="s">
        <v>55</v>
      </c>
      <c r="F45" s="335" t="n">
        <v>345164494</v>
      </c>
      <c r="G45" s="338"/>
      <c r="H45" s="337" t="n">
        <f aca="false">F45</f>
        <v>345164494</v>
      </c>
    </row>
    <row r="46" s="296" customFormat="true" ht="12.75" hidden="false" customHeight="true" outlineLevel="0" collapsed="false">
      <c r="A46" s="332"/>
      <c r="B46" s="333"/>
      <c r="C46" s="290"/>
      <c r="D46" s="292"/>
      <c r="E46" s="79" t="s">
        <v>56</v>
      </c>
      <c r="F46" s="335" t="n">
        <v>345164494</v>
      </c>
      <c r="G46" s="338"/>
      <c r="H46" s="337" t="n">
        <f aca="false">F46</f>
        <v>345164494</v>
      </c>
    </row>
    <row r="47" s="296" customFormat="true" ht="12.75" hidden="false" customHeight="true" outlineLevel="0" collapsed="false">
      <c r="A47" s="332"/>
      <c r="B47" s="333"/>
      <c r="C47" s="290"/>
      <c r="D47" s="292"/>
      <c r="E47" s="82" t="s">
        <v>57</v>
      </c>
      <c r="F47" s="335" t="n">
        <v>345164494</v>
      </c>
      <c r="G47" s="338"/>
      <c r="H47" s="337" t="n">
        <f aca="false">F47</f>
        <v>345164494</v>
      </c>
    </row>
    <row r="48" s="296" customFormat="true" ht="12.75" hidden="false" customHeight="true" outlineLevel="0" collapsed="false">
      <c r="A48" s="332"/>
      <c r="B48" s="333" t="n">
        <v>2</v>
      </c>
      <c r="C48" s="290" t="s">
        <v>102</v>
      </c>
      <c r="D48" s="292" t="s">
        <v>90</v>
      </c>
      <c r="E48" s="293" t="s">
        <v>103</v>
      </c>
      <c r="F48" s="294"/>
      <c r="G48" s="339"/>
      <c r="H48" s="337"/>
    </row>
    <row r="49" s="296" customFormat="true" ht="12.75" hidden="false" customHeight="true" outlineLevel="0" collapsed="false">
      <c r="A49" s="332"/>
      <c r="B49" s="333"/>
      <c r="C49" s="290"/>
      <c r="D49" s="292"/>
      <c r="E49" s="79" t="s">
        <v>55</v>
      </c>
      <c r="F49" s="294" t="n">
        <v>308448482</v>
      </c>
      <c r="G49" s="340"/>
      <c r="H49" s="337" t="n">
        <f aca="false">F49</f>
        <v>308448482</v>
      </c>
    </row>
    <row r="50" s="296" customFormat="true" ht="12.75" hidden="false" customHeight="true" outlineLevel="0" collapsed="false">
      <c r="A50" s="332"/>
      <c r="B50" s="333"/>
      <c r="C50" s="290"/>
      <c r="D50" s="292"/>
      <c r="E50" s="79" t="s">
        <v>56</v>
      </c>
      <c r="F50" s="294" t="n">
        <v>313387172</v>
      </c>
      <c r="G50" s="340"/>
      <c r="H50" s="337" t="n">
        <f aca="false">F50</f>
        <v>313387172</v>
      </c>
    </row>
    <row r="51" s="296" customFormat="true" ht="12.75" hidden="false" customHeight="true" outlineLevel="0" collapsed="false">
      <c r="A51" s="332"/>
      <c r="B51" s="333"/>
      <c r="C51" s="290"/>
      <c r="D51" s="292"/>
      <c r="E51" s="82" t="s">
        <v>57</v>
      </c>
      <c r="F51" s="294" t="n">
        <v>313387172</v>
      </c>
      <c r="G51" s="340"/>
      <c r="H51" s="337" t="n">
        <f aca="false">F51</f>
        <v>313387172</v>
      </c>
    </row>
    <row r="52" s="296" customFormat="true" ht="12.75" hidden="false" customHeight="true" outlineLevel="0" collapsed="false">
      <c r="A52" s="332"/>
      <c r="B52" s="333" t="n">
        <v>3</v>
      </c>
      <c r="C52" s="290" t="s">
        <v>104</v>
      </c>
      <c r="D52" s="292" t="s">
        <v>90</v>
      </c>
      <c r="E52" s="293" t="s">
        <v>105</v>
      </c>
      <c r="F52" s="294"/>
      <c r="G52" s="339"/>
      <c r="H52" s="337"/>
    </row>
    <row r="53" s="296" customFormat="true" ht="12.75" hidden="false" customHeight="true" outlineLevel="0" collapsed="false">
      <c r="A53" s="332"/>
      <c r="B53" s="333"/>
      <c r="C53" s="290"/>
      <c r="D53" s="292"/>
      <c r="E53" s="79" t="s">
        <v>55</v>
      </c>
      <c r="F53" s="294" t="n">
        <v>374284124</v>
      </c>
      <c r="G53" s="340"/>
      <c r="H53" s="337" t="n">
        <f aca="false">F53</f>
        <v>374284124</v>
      </c>
    </row>
    <row r="54" s="296" customFormat="true" ht="12.75" hidden="false" customHeight="true" outlineLevel="0" collapsed="false">
      <c r="A54" s="332"/>
      <c r="B54" s="333"/>
      <c r="C54" s="290"/>
      <c r="D54" s="292"/>
      <c r="E54" s="79" t="s">
        <v>56</v>
      </c>
      <c r="F54" s="294" t="n">
        <v>450646658</v>
      </c>
      <c r="G54" s="340"/>
      <c r="H54" s="337" t="n">
        <f aca="false">F54</f>
        <v>450646658</v>
      </c>
    </row>
    <row r="55" s="296" customFormat="true" ht="12.75" hidden="false" customHeight="true" outlineLevel="0" collapsed="false">
      <c r="A55" s="332"/>
      <c r="B55" s="333"/>
      <c r="C55" s="290"/>
      <c r="D55" s="292"/>
      <c r="E55" s="82" t="s">
        <v>57</v>
      </c>
      <c r="F55" s="294" t="n">
        <v>450646658</v>
      </c>
      <c r="G55" s="340"/>
      <c r="H55" s="337" t="n">
        <f aca="false">F55</f>
        <v>450646658</v>
      </c>
    </row>
    <row r="56" s="296" customFormat="true" ht="12.75" hidden="false" customHeight="true" outlineLevel="0" collapsed="false">
      <c r="A56" s="332"/>
      <c r="B56" s="333" t="n">
        <v>4</v>
      </c>
      <c r="C56" s="290" t="s">
        <v>106</v>
      </c>
      <c r="D56" s="292" t="s">
        <v>90</v>
      </c>
      <c r="E56" s="293" t="s">
        <v>107</v>
      </c>
      <c r="F56" s="294"/>
      <c r="G56" s="339"/>
      <c r="H56" s="337"/>
    </row>
    <row r="57" s="296" customFormat="true" ht="12.75" hidden="false" customHeight="true" outlineLevel="0" collapsed="false">
      <c r="A57" s="332"/>
      <c r="B57" s="333"/>
      <c r="C57" s="290"/>
      <c r="D57" s="292"/>
      <c r="E57" s="79" t="s">
        <v>55</v>
      </c>
      <c r="F57" s="294" t="n">
        <v>34139123</v>
      </c>
      <c r="G57" s="340"/>
      <c r="H57" s="337" t="n">
        <f aca="false">F57</f>
        <v>34139123</v>
      </c>
    </row>
    <row r="58" s="296" customFormat="true" ht="12.75" hidden="false" customHeight="true" outlineLevel="0" collapsed="false">
      <c r="A58" s="332"/>
      <c r="B58" s="333"/>
      <c r="C58" s="290"/>
      <c r="D58" s="292"/>
      <c r="E58" s="79" t="s">
        <v>56</v>
      </c>
      <c r="F58" s="294" t="n">
        <v>36795123</v>
      </c>
      <c r="G58" s="340"/>
      <c r="H58" s="337" t="n">
        <f aca="false">F58</f>
        <v>36795123</v>
      </c>
    </row>
    <row r="59" s="296" customFormat="true" ht="12.75" hidden="false" customHeight="true" outlineLevel="0" collapsed="false">
      <c r="A59" s="332"/>
      <c r="B59" s="333"/>
      <c r="C59" s="290"/>
      <c r="D59" s="292"/>
      <c r="E59" s="82" t="s">
        <v>57</v>
      </c>
      <c r="F59" s="294" t="n">
        <v>36795123</v>
      </c>
      <c r="G59" s="340"/>
      <c r="H59" s="337" t="n">
        <f aca="false">F59</f>
        <v>36795123</v>
      </c>
    </row>
    <row r="60" s="296" customFormat="true" ht="12.75" hidden="false" customHeight="true" outlineLevel="0" collapsed="false">
      <c r="A60" s="332"/>
      <c r="B60" s="333" t="n">
        <v>5</v>
      </c>
      <c r="C60" s="290" t="s">
        <v>108</v>
      </c>
      <c r="D60" s="292" t="s">
        <v>90</v>
      </c>
      <c r="E60" s="293" t="s">
        <v>109</v>
      </c>
      <c r="F60" s="294"/>
      <c r="G60" s="339"/>
      <c r="H60" s="337"/>
    </row>
    <row r="61" s="296" customFormat="true" ht="12.75" hidden="false" customHeight="true" outlineLevel="0" collapsed="false">
      <c r="A61" s="332"/>
      <c r="B61" s="333"/>
      <c r="C61" s="290"/>
      <c r="D61" s="292"/>
      <c r="E61" s="79" t="s">
        <v>55</v>
      </c>
      <c r="F61" s="341" t="n">
        <v>0</v>
      </c>
      <c r="G61" s="342"/>
      <c r="H61" s="337" t="n">
        <f aca="false">F61</f>
        <v>0</v>
      </c>
    </row>
    <row r="62" s="296" customFormat="true" ht="12.75" hidden="false" customHeight="true" outlineLevel="0" collapsed="false">
      <c r="A62" s="332"/>
      <c r="B62" s="333"/>
      <c r="C62" s="290"/>
      <c r="D62" s="292"/>
      <c r="E62" s="79" t="s">
        <v>56</v>
      </c>
      <c r="F62" s="341" t="n">
        <v>185523961</v>
      </c>
      <c r="G62" s="342"/>
      <c r="H62" s="337" t="n">
        <f aca="false">F62</f>
        <v>185523961</v>
      </c>
    </row>
    <row r="63" s="296" customFormat="true" ht="12.75" hidden="false" customHeight="true" outlineLevel="0" collapsed="false">
      <c r="A63" s="332"/>
      <c r="B63" s="333"/>
      <c r="C63" s="290"/>
      <c r="D63" s="292"/>
      <c r="E63" s="82" t="s">
        <v>57</v>
      </c>
      <c r="F63" s="341" t="n">
        <v>185523961</v>
      </c>
      <c r="G63" s="343"/>
      <c r="H63" s="337" t="n">
        <f aca="false">F63</f>
        <v>185523961</v>
      </c>
    </row>
    <row r="64" s="296" customFormat="true" ht="12.75" hidden="false" customHeight="true" outlineLevel="0" collapsed="false">
      <c r="A64" s="332"/>
      <c r="B64" s="333" t="n">
        <v>6</v>
      </c>
      <c r="C64" s="290" t="s">
        <v>110</v>
      </c>
      <c r="D64" s="292" t="s">
        <v>90</v>
      </c>
      <c r="E64" s="344" t="s">
        <v>111</v>
      </c>
      <c r="F64" s="341"/>
      <c r="G64" s="343"/>
      <c r="H64" s="337"/>
    </row>
    <row r="65" s="296" customFormat="true" ht="12.75" hidden="false" customHeight="true" outlineLevel="0" collapsed="false">
      <c r="A65" s="332"/>
      <c r="B65" s="333"/>
      <c r="C65" s="290"/>
      <c r="D65" s="292"/>
      <c r="E65" s="79" t="s">
        <v>55</v>
      </c>
      <c r="F65" s="341" t="n">
        <v>0</v>
      </c>
      <c r="G65" s="343"/>
      <c r="H65" s="337" t="n">
        <f aca="false">F65</f>
        <v>0</v>
      </c>
    </row>
    <row r="66" s="296" customFormat="true" ht="12.75" hidden="false" customHeight="true" outlineLevel="0" collapsed="false">
      <c r="A66" s="332"/>
      <c r="B66" s="333"/>
      <c r="C66" s="290"/>
      <c r="D66" s="292"/>
      <c r="E66" s="79" t="s">
        <v>56</v>
      </c>
      <c r="F66" s="341" t="n">
        <v>60546471</v>
      </c>
      <c r="G66" s="343"/>
      <c r="H66" s="337" t="n">
        <f aca="false">F66</f>
        <v>60546471</v>
      </c>
    </row>
    <row r="67" s="296" customFormat="true" ht="12.75" hidden="false" customHeight="true" outlineLevel="0" collapsed="false">
      <c r="A67" s="332"/>
      <c r="B67" s="333"/>
      <c r="C67" s="290"/>
      <c r="D67" s="292"/>
      <c r="E67" s="82" t="s">
        <v>57</v>
      </c>
      <c r="F67" s="341" t="n">
        <v>60546471</v>
      </c>
      <c r="G67" s="343"/>
      <c r="H67" s="337" t="n">
        <f aca="false">F67</f>
        <v>60546471</v>
      </c>
    </row>
    <row r="68" customFormat="false" ht="15" hidden="false" customHeight="true" outlineLevel="0" collapsed="false">
      <c r="A68" s="345" t="s">
        <v>112</v>
      </c>
      <c r="B68" s="345"/>
      <c r="C68" s="345"/>
      <c r="D68" s="345"/>
      <c r="E68" s="345"/>
      <c r="F68" s="286"/>
      <c r="G68" s="324"/>
      <c r="H68" s="288"/>
    </row>
    <row r="69" customFormat="false" ht="15" hidden="false" customHeight="true" outlineLevel="0" collapsed="false">
      <c r="A69" s="346"/>
      <c r="B69" s="347"/>
      <c r="C69" s="348"/>
      <c r="D69" s="349" t="s">
        <v>92</v>
      </c>
      <c r="E69" s="79" t="s">
        <v>55</v>
      </c>
      <c r="F69" s="286" t="n">
        <v>13279189</v>
      </c>
      <c r="G69" s="350"/>
      <c r="H69" s="288" t="n">
        <f aca="false">F69</f>
        <v>13279189</v>
      </c>
    </row>
    <row r="70" customFormat="false" ht="15" hidden="false" customHeight="true" outlineLevel="0" collapsed="false">
      <c r="A70" s="346"/>
      <c r="B70" s="347"/>
      <c r="C70" s="347"/>
      <c r="D70" s="333"/>
      <c r="E70" s="79" t="s">
        <v>56</v>
      </c>
      <c r="F70" s="286" t="n">
        <v>13279189</v>
      </c>
      <c r="G70" s="350"/>
      <c r="H70" s="288" t="n">
        <f aca="false">F70</f>
        <v>13279189</v>
      </c>
    </row>
    <row r="71" customFormat="false" ht="15" hidden="false" customHeight="true" outlineLevel="0" collapsed="false">
      <c r="A71" s="346"/>
      <c r="B71" s="347"/>
      <c r="C71" s="347"/>
      <c r="D71" s="351"/>
      <c r="E71" s="82" t="s">
        <v>57</v>
      </c>
      <c r="F71" s="286" t="n">
        <v>13279189</v>
      </c>
      <c r="G71" s="350"/>
      <c r="H71" s="288" t="n">
        <f aca="false">F71</f>
        <v>13279189</v>
      </c>
    </row>
    <row r="72" customFormat="false" ht="15" hidden="false" customHeight="true" outlineLevel="0" collapsed="false">
      <c r="A72" s="346"/>
      <c r="B72" s="347"/>
      <c r="C72" s="347"/>
      <c r="D72" s="333" t="s">
        <v>90</v>
      </c>
      <c r="E72" s="79" t="s">
        <v>55</v>
      </c>
      <c r="F72" s="286" t="n">
        <v>67041495</v>
      </c>
      <c r="G72" s="350"/>
      <c r="H72" s="288" t="n">
        <f aca="false">F72</f>
        <v>67041495</v>
      </c>
    </row>
    <row r="73" customFormat="false" ht="15" hidden="false" customHeight="true" outlineLevel="0" collapsed="false">
      <c r="A73" s="346"/>
      <c r="B73" s="347"/>
      <c r="C73" s="347"/>
      <c r="D73" s="352"/>
      <c r="E73" s="79" t="s">
        <v>56</v>
      </c>
      <c r="F73" s="286" t="n">
        <v>67041495</v>
      </c>
      <c r="G73" s="350"/>
      <c r="H73" s="288" t="n">
        <f aca="false">F73</f>
        <v>67041495</v>
      </c>
    </row>
    <row r="74" customFormat="false" ht="15" hidden="false" customHeight="true" outlineLevel="0" collapsed="false">
      <c r="A74" s="353"/>
      <c r="B74" s="354"/>
      <c r="C74" s="354"/>
      <c r="D74" s="354"/>
      <c r="E74" s="238" t="s">
        <v>57</v>
      </c>
      <c r="F74" s="286" t="n">
        <v>67041495</v>
      </c>
      <c r="G74" s="350"/>
      <c r="H74" s="288" t="n">
        <f aca="false">F74</f>
        <v>67041495</v>
      </c>
    </row>
    <row r="75" customFormat="false" ht="15" hidden="false" customHeight="true" outlineLevel="0" collapsed="false">
      <c r="A75" s="355" t="s">
        <v>113</v>
      </c>
      <c r="B75" s="355"/>
      <c r="C75" s="355"/>
      <c r="D75" s="355"/>
      <c r="E75" s="355"/>
      <c r="F75" s="286"/>
      <c r="G75" s="324"/>
      <c r="H75" s="288"/>
    </row>
    <row r="76" customFormat="false" ht="16.5" hidden="false" customHeight="true" outlineLevel="0" collapsed="false">
      <c r="A76" s="355" t="s">
        <v>114</v>
      </c>
      <c r="B76" s="355"/>
      <c r="C76" s="355"/>
      <c r="D76" s="355"/>
      <c r="E76" s="355"/>
      <c r="F76" s="286"/>
      <c r="G76" s="324"/>
      <c r="H76" s="288"/>
    </row>
    <row r="77" customFormat="false" ht="16.5" hidden="false" customHeight="true" outlineLevel="0" collapsed="false">
      <c r="A77" s="356"/>
      <c r="B77" s="357"/>
      <c r="C77" s="357"/>
      <c r="D77" s="357"/>
      <c r="E77" s="79" t="s">
        <v>55</v>
      </c>
      <c r="F77" s="286" t="n">
        <v>0</v>
      </c>
      <c r="G77" s="324" t="n">
        <v>0</v>
      </c>
      <c r="H77" s="288" t="n">
        <v>0</v>
      </c>
    </row>
    <row r="78" customFormat="false" ht="16.5" hidden="false" customHeight="true" outlineLevel="0" collapsed="false">
      <c r="A78" s="356"/>
      <c r="B78" s="357"/>
      <c r="C78" s="357"/>
      <c r="D78" s="357"/>
      <c r="E78" s="79" t="s">
        <v>56</v>
      </c>
      <c r="F78" s="286" t="n">
        <v>0</v>
      </c>
      <c r="G78" s="324" t="n">
        <v>0</v>
      </c>
      <c r="H78" s="288" t="n">
        <v>0</v>
      </c>
    </row>
    <row r="79" customFormat="false" ht="16.5" hidden="false" customHeight="true" outlineLevel="0" collapsed="false">
      <c r="A79" s="356"/>
      <c r="B79" s="357"/>
      <c r="C79" s="357"/>
      <c r="D79" s="357"/>
      <c r="E79" s="238" t="s">
        <v>57</v>
      </c>
      <c r="F79" s="286" t="n">
        <v>215010</v>
      </c>
      <c r="G79" s="324" t="n">
        <v>0</v>
      </c>
      <c r="H79" s="288" t="n">
        <f aca="false">F79</f>
        <v>215010</v>
      </c>
    </row>
    <row r="80" customFormat="false" ht="15" hidden="false" customHeight="true" outlineLevel="0" collapsed="false">
      <c r="A80" s="355" t="s">
        <v>115</v>
      </c>
      <c r="B80" s="355"/>
      <c r="C80" s="355"/>
      <c r="D80" s="355"/>
      <c r="E80" s="355"/>
      <c r="F80" s="286"/>
      <c r="G80" s="324"/>
      <c r="H80" s="288"/>
    </row>
    <row r="81" customFormat="false" ht="15" hidden="false" customHeight="true" outlineLevel="0" collapsed="false">
      <c r="A81" s="345" t="s">
        <v>116</v>
      </c>
      <c r="B81" s="345"/>
      <c r="C81" s="345"/>
      <c r="D81" s="345"/>
      <c r="E81" s="345"/>
      <c r="F81" s="358"/>
      <c r="G81" s="359"/>
      <c r="H81" s="288"/>
    </row>
    <row r="82" customFormat="false" ht="13.5" hidden="false" customHeight="true" outlineLevel="0" collapsed="false">
      <c r="A82" s="346"/>
      <c r="B82" s="347"/>
      <c r="C82" s="347"/>
      <c r="D82" s="347"/>
      <c r="E82" s="79" t="s">
        <v>55</v>
      </c>
      <c r="F82" s="286" t="n">
        <f aca="false">F86+F98</f>
        <v>550417745</v>
      </c>
      <c r="G82" s="360"/>
      <c r="H82" s="288" t="n">
        <f aca="false">F82</f>
        <v>550417745</v>
      </c>
    </row>
    <row r="83" customFormat="false" ht="13.5" hidden="false" customHeight="true" outlineLevel="0" collapsed="false">
      <c r="A83" s="346"/>
      <c r="B83" s="347"/>
      <c r="C83" s="347"/>
      <c r="D83" s="347"/>
      <c r="E83" s="79" t="s">
        <v>56</v>
      </c>
      <c r="F83" s="286" t="n">
        <f aca="false">F87+F99</f>
        <v>934522972</v>
      </c>
      <c r="G83" s="360"/>
      <c r="H83" s="288" t="n">
        <f aca="false">F83</f>
        <v>934522972</v>
      </c>
    </row>
    <row r="84" customFormat="false" ht="13.5" hidden="false" customHeight="true" outlineLevel="0" collapsed="false">
      <c r="A84" s="353"/>
      <c r="B84" s="354"/>
      <c r="C84" s="354"/>
      <c r="D84" s="354"/>
      <c r="E84" s="79" t="s">
        <v>57</v>
      </c>
      <c r="F84" s="286" t="n">
        <f aca="false">F88+F100</f>
        <v>129792069</v>
      </c>
      <c r="G84" s="360"/>
      <c r="H84" s="288" t="n">
        <f aca="false">F84</f>
        <v>129792069</v>
      </c>
    </row>
    <row r="85" customFormat="false" ht="13.5" hidden="false" customHeight="true" outlineLevel="0" collapsed="false">
      <c r="A85" s="361"/>
      <c r="B85" s="284"/>
      <c r="C85" s="362" t="s">
        <v>117</v>
      </c>
      <c r="D85" s="362"/>
      <c r="E85" s="362"/>
      <c r="F85" s="303"/>
      <c r="G85" s="363"/>
      <c r="H85" s="288"/>
    </row>
    <row r="86" customFormat="false" ht="13.5" hidden="false" customHeight="true" outlineLevel="0" collapsed="false">
      <c r="A86" s="364"/>
      <c r="B86" s="290"/>
      <c r="C86" s="365"/>
      <c r="D86" s="366"/>
      <c r="E86" s="79" t="s">
        <v>55</v>
      </c>
      <c r="F86" s="294" t="n">
        <f aca="false">F90+F94</f>
        <v>13969480</v>
      </c>
      <c r="G86" s="367"/>
      <c r="H86" s="288" t="n">
        <f aca="false">F86</f>
        <v>13969480</v>
      </c>
    </row>
    <row r="87" customFormat="false" ht="13.5" hidden="false" customHeight="true" outlineLevel="0" collapsed="false">
      <c r="A87" s="364"/>
      <c r="B87" s="290"/>
      <c r="C87" s="365"/>
      <c r="D87" s="366"/>
      <c r="E87" s="79" t="s">
        <v>56</v>
      </c>
      <c r="F87" s="294" t="n">
        <f aca="false">F91+F95</f>
        <v>27476619</v>
      </c>
      <c r="G87" s="367"/>
      <c r="H87" s="288" t="n">
        <f aca="false">F87</f>
        <v>27476619</v>
      </c>
    </row>
    <row r="88" customFormat="false" ht="13.5" hidden="false" customHeight="true" outlineLevel="0" collapsed="false">
      <c r="A88" s="364"/>
      <c r="B88" s="290"/>
      <c r="C88" s="365"/>
      <c r="D88" s="366"/>
      <c r="E88" s="79" t="s">
        <v>57</v>
      </c>
      <c r="F88" s="294" t="n">
        <f aca="false">F92+F96</f>
        <v>26218472</v>
      </c>
      <c r="G88" s="367"/>
      <c r="H88" s="288" t="n">
        <f aca="false">F88</f>
        <v>26218472</v>
      </c>
    </row>
    <row r="89" customFormat="false" ht="14.25" hidden="false" customHeight="true" outlineLevel="0" collapsed="false">
      <c r="A89" s="364"/>
      <c r="B89" s="290" t="n">
        <v>1</v>
      </c>
      <c r="C89" s="368" t="s">
        <v>118</v>
      </c>
      <c r="D89" s="368" t="s">
        <v>90</v>
      </c>
      <c r="E89" s="369" t="s">
        <v>119</v>
      </c>
      <c r="F89" s="370"/>
      <c r="G89" s="371"/>
      <c r="H89" s="288"/>
    </row>
    <row r="90" customFormat="false" ht="14.25" hidden="false" customHeight="true" outlineLevel="0" collapsed="false">
      <c r="A90" s="364"/>
      <c r="B90" s="290"/>
      <c r="C90" s="368"/>
      <c r="D90" s="368"/>
      <c r="E90" s="79" t="s">
        <v>55</v>
      </c>
      <c r="F90" s="370" t="n">
        <v>4969480</v>
      </c>
      <c r="G90" s="372"/>
      <c r="H90" s="288" t="n">
        <f aca="false">F90</f>
        <v>4969480</v>
      </c>
    </row>
    <row r="91" customFormat="false" ht="14.25" hidden="false" customHeight="true" outlineLevel="0" collapsed="false">
      <c r="A91" s="364"/>
      <c r="B91" s="290"/>
      <c r="C91" s="368"/>
      <c r="D91" s="368"/>
      <c r="E91" s="79" t="s">
        <v>56</v>
      </c>
      <c r="F91" s="370" t="n">
        <v>4969480</v>
      </c>
      <c r="G91" s="372"/>
      <c r="H91" s="288" t="n">
        <f aca="false">F91</f>
        <v>4969480</v>
      </c>
    </row>
    <row r="92" customFormat="false" ht="14.25" hidden="false" customHeight="true" outlineLevel="0" collapsed="false">
      <c r="A92" s="364"/>
      <c r="B92" s="290"/>
      <c r="C92" s="368"/>
      <c r="D92" s="368"/>
      <c r="E92" s="82" t="s">
        <v>57</v>
      </c>
      <c r="F92" s="370" t="n">
        <v>4242417</v>
      </c>
      <c r="G92" s="372"/>
      <c r="H92" s="288" t="n">
        <f aca="false">F92</f>
        <v>4242417</v>
      </c>
    </row>
    <row r="93" customFormat="false" ht="14.25" hidden="false" customHeight="true" outlineLevel="0" collapsed="false">
      <c r="A93" s="364"/>
      <c r="B93" s="290" t="n">
        <v>2</v>
      </c>
      <c r="C93" s="368" t="s">
        <v>120</v>
      </c>
      <c r="D93" s="368" t="s">
        <v>90</v>
      </c>
      <c r="E93" s="373" t="s">
        <v>121</v>
      </c>
      <c r="F93" s="374"/>
      <c r="G93" s="375"/>
      <c r="H93" s="288"/>
    </row>
    <row r="94" customFormat="false" ht="14.25" hidden="false" customHeight="true" outlineLevel="0" collapsed="false">
      <c r="A94" s="364"/>
      <c r="B94" s="290"/>
      <c r="C94" s="368"/>
      <c r="D94" s="368"/>
      <c r="E94" s="79" t="s">
        <v>55</v>
      </c>
      <c r="F94" s="374" t="n">
        <f aca="false">9000000</f>
        <v>9000000</v>
      </c>
      <c r="G94" s="375"/>
      <c r="H94" s="288" t="n">
        <f aca="false">F94</f>
        <v>9000000</v>
      </c>
    </row>
    <row r="95" customFormat="false" ht="14.25" hidden="false" customHeight="true" outlineLevel="0" collapsed="false">
      <c r="A95" s="364"/>
      <c r="B95" s="290"/>
      <c r="C95" s="368"/>
      <c r="D95" s="368"/>
      <c r="E95" s="79" t="s">
        <v>56</v>
      </c>
      <c r="F95" s="374" t="n">
        <f aca="false">8563587+1150982+12792570</f>
        <v>22507139</v>
      </c>
      <c r="G95" s="375"/>
      <c r="H95" s="288" t="n">
        <f aca="false">F95</f>
        <v>22507139</v>
      </c>
    </row>
    <row r="96" customFormat="false" ht="14.25" hidden="false" customHeight="true" outlineLevel="0" collapsed="false">
      <c r="A96" s="364"/>
      <c r="B96" s="290"/>
      <c r="C96" s="368"/>
      <c r="D96" s="368"/>
      <c r="E96" s="82" t="s">
        <v>57</v>
      </c>
      <c r="F96" s="374" t="n">
        <f aca="false">8563587+1150982+12261486</f>
        <v>21976055</v>
      </c>
      <c r="G96" s="375"/>
      <c r="H96" s="288" t="n">
        <f aca="false">F96</f>
        <v>21976055</v>
      </c>
    </row>
    <row r="97" customFormat="false" ht="14.25" hidden="false" customHeight="true" outlineLevel="0" collapsed="false">
      <c r="A97" s="364"/>
      <c r="B97" s="290"/>
      <c r="C97" s="362" t="s">
        <v>122</v>
      </c>
      <c r="D97" s="362"/>
      <c r="E97" s="362"/>
      <c r="F97" s="376"/>
      <c r="G97" s="336"/>
      <c r="H97" s="377"/>
    </row>
    <row r="98" customFormat="false" ht="14.25" hidden="false" customHeight="true" outlineLevel="0" collapsed="false">
      <c r="A98" s="364"/>
      <c r="B98" s="290"/>
      <c r="C98" s="366"/>
      <c r="D98" s="366"/>
      <c r="E98" s="79" t="s">
        <v>55</v>
      </c>
      <c r="F98" s="335" t="n">
        <f aca="false">F102++F106+F110+F114+F118++F122+F130+F146+F126+F134+F138+F142+F150+F154</f>
        <v>536448265</v>
      </c>
      <c r="G98" s="378"/>
      <c r="H98" s="288" t="n">
        <f aca="false">F98</f>
        <v>536448265</v>
      </c>
    </row>
    <row r="99" customFormat="false" ht="14.25" hidden="false" customHeight="true" outlineLevel="0" collapsed="false">
      <c r="A99" s="364"/>
      <c r="B99" s="290"/>
      <c r="C99" s="366"/>
      <c r="D99" s="366"/>
      <c r="E99" s="79" t="s">
        <v>56</v>
      </c>
      <c r="F99" s="335" t="n">
        <f aca="false">F103++F107+F111+F115+F119++F123+F131+F147+F127+F135+F139+F143+F151+F155</f>
        <v>907046353</v>
      </c>
      <c r="G99" s="378"/>
      <c r="H99" s="288" t="n">
        <f aca="false">F99</f>
        <v>907046353</v>
      </c>
    </row>
    <row r="100" customFormat="false" ht="14.25" hidden="false" customHeight="true" outlineLevel="0" collapsed="false">
      <c r="A100" s="364"/>
      <c r="B100" s="290"/>
      <c r="C100" s="366"/>
      <c r="D100" s="366"/>
      <c r="E100" s="82" t="s">
        <v>57</v>
      </c>
      <c r="F100" s="335" t="n">
        <f aca="false">F104++F108+F112+F116+F120++F124+F132+F148+F128+F136+F140+F144+F152+F156</f>
        <v>103573597</v>
      </c>
      <c r="G100" s="378"/>
      <c r="H100" s="288" t="n">
        <f aca="false">F100</f>
        <v>103573597</v>
      </c>
    </row>
    <row r="101" customFormat="false" ht="14.25" hidden="false" customHeight="true" outlineLevel="0" collapsed="false">
      <c r="A101" s="364"/>
      <c r="B101" s="290" t="n">
        <v>1</v>
      </c>
      <c r="C101" s="368" t="s">
        <v>118</v>
      </c>
      <c r="D101" s="368" t="s">
        <v>90</v>
      </c>
      <c r="E101" s="202" t="s">
        <v>123</v>
      </c>
      <c r="F101" s="374"/>
      <c r="G101" s="379"/>
      <c r="H101" s="288"/>
    </row>
    <row r="102" customFormat="false" ht="14.25" hidden="false" customHeight="true" outlineLevel="0" collapsed="false">
      <c r="A102" s="364"/>
      <c r="B102" s="290"/>
      <c r="C102" s="368"/>
      <c r="D102" s="368"/>
      <c r="E102" s="79" t="s">
        <v>55</v>
      </c>
      <c r="F102" s="374" t="n">
        <v>600000</v>
      </c>
      <c r="G102" s="375"/>
      <c r="H102" s="288" t="n">
        <f aca="false">F102</f>
        <v>600000</v>
      </c>
    </row>
    <row r="103" customFormat="false" ht="14.25" hidden="false" customHeight="true" outlineLevel="0" collapsed="false">
      <c r="A103" s="364"/>
      <c r="B103" s="290"/>
      <c r="C103" s="368"/>
      <c r="D103" s="368"/>
      <c r="E103" s="79" t="s">
        <v>56</v>
      </c>
      <c r="F103" s="374" t="n">
        <v>600000</v>
      </c>
      <c r="G103" s="375"/>
      <c r="H103" s="288" t="n">
        <f aca="false">F103</f>
        <v>600000</v>
      </c>
    </row>
    <row r="104" customFormat="false" ht="14.25" hidden="false" customHeight="true" outlineLevel="0" collapsed="false">
      <c r="A104" s="364"/>
      <c r="B104" s="290"/>
      <c r="C104" s="368"/>
      <c r="D104" s="368"/>
      <c r="E104" s="82" t="s">
        <v>57</v>
      </c>
      <c r="F104" s="374" t="n">
        <v>0</v>
      </c>
      <c r="G104" s="375"/>
      <c r="H104" s="288" t="n">
        <f aca="false">F104</f>
        <v>0</v>
      </c>
    </row>
    <row r="105" customFormat="false" ht="14.25" hidden="false" customHeight="true" outlineLevel="0" collapsed="false">
      <c r="A105" s="364"/>
      <c r="B105" s="290" t="n">
        <v>2</v>
      </c>
      <c r="C105" s="368" t="s">
        <v>118</v>
      </c>
      <c r="D105" s="368" t="s">
        <v>90</v>
      </c>
      <c r="E105" s="380" t="s">
        <v>124</v>
      </c>
      <c r="F105" s="381"/>
      <c r="G105" s="382"/>
      <c r="H105" s="288"/>
    </row>
    <row r="106" customFormat="false" ht="14.25" hidden="false" customHeight="true" outlineLevel="0" collapsed="false">
      <c r="A106" s="364"/>
      <c r="B106" s="290"/>
      <c r="C106" s="368"/>
      <c r="D106" s="368"/>
      <c r="E106" s="79" t="s">
        <v>55</v>
      </c>
      <c r="F106" s="381" t="n">
        <v>500000</v>
      </c>
      <c r="G106" s="383"/>
      <c r="H106" s="288" t="n">
        <f aca="false">F106</f>
        <v>500000</v>
      </c>
    </row>
    <row r="107" customFormat="false" ht="14.25" hidden="false" customHeight="true" outlineLevel="0" collapsed="false">
      <c r="A107" s="364"/>
      <c r="B107" s="290"/>
      <c r="C107" s="368"/>
      <c r="D107" s="368"/>
      <c r="E107" s="79" t="s">
        <v>56</v>
      </c>
      <c r="F107" s="381" t="n">
        <v>500000</v>
      </c>
      <c r="G107" s="383"/>
      <c r="H107" s="288" t="n">
        <f aca="false">F107</f>
        <v>500000</v>
      </c>
    </row>
    <row r="108" customFormat="false" ht="14.25" hidden="false" customHeight="true" outlineLevel="0" collapsed="false">
      <c r="A108" s="364"/>
      <c r="B108" s="290"/>
      <c r="C108" s="368"/>
      <c r="D108" s="368"/>
      <c r="E108" s="82" t="s">
        <v>57</v>
      </c>
      <c r="F108" s="381" t="n">
        <v>0</v>
      </c>
      <c r="G108" s="383"/>
      <c r="H108" s="288" t="n">
        <f aca="false">F108</f>
        <v>0</v>
      </c>
    </row>
    <row r="109" customFormat="false" ht="14.25" hidden="false" customHeight="true" outlineLevel="0" collapsed="false">
      <c r="A109" s="364"/>
      <c r="B109" s="290" t="n">
        <v>3</v>
      </c>
      <c r="C109" s="368" t="s">
        <v>118</v>
      </c>
      <c r="D109" s="368" t="s">
        <v>90</v>
      </c>
      <c r="E109" s="202" t="s">
        <v>125</v>
      </c>
      <c r="F109" s="384"/>
      <c r="G109" s="385"/>
      <c r="H109" s="377"/>
    </row>
    <row r="110" customFormat="false" ht="14.25" hidden="false" customHeight="true" outlineLevel="0" collapsed="false">
      <c r="A110" s="364"/>
      <c r="B110" s="290"/>
      <c r="C110" s="368"/>
      <c r="D110" s="368"/>
      <c r="E110" s="79" t="s">
        <v>55</v>
      </c>
      <c r="F110" s="381" t="n">
        <v>140923424</v>
      </c>
      <c r="G110" s="386"/>
      <c r="H110" s="288" t="n">
        <f aca="false">F110</f>
        <v>140923424</v>
      </c>
    </row>
    <row r="111" customFormat="false" ht="14.25" hidden="false" customHeight="true" outlineLevel="0" collapsed="false">
      <c r="A111" s="364"/>
      <c r="B111" s="290"/>
      <c r="C111" s="368"/>
      <c r="D111" s="368"/>
      <c r="E111" s="79" t="s">
        <v>56</v>
      </c>
      <c r="F111" s="381" t="n">
        <v>2500964</v>
      </c>
      <c r="G111" s="386"/>
      <c r="H111" s="288" t="n">
        <f aca="false">F111</f>
        <v>2500964</v>
      </c>
    </row>
    <row r="112" customFormat="false" ht="14.25" hidden="false" customHeight="true" outlineLevel="0" collapsed="false">
      <c r="A112" s="364"/>
      <c r="B112" s="290"/>
      <c r="C112" s="368"/>
      <c r="D112" s="368"/>
      <c r="E112" s="82" t="s">
        <v>57</v>
      </c>
      <c r="F112" s="381" t="n">
        <f aca="false">1300000</f>
        <v>1300000</v>
      </c>
      <c r="G112" s="386"/>
      <c r="H112" s="305" t="n">
        <f aca="false">F112</f>
        <v>1300000</v>
      </c>
    </row>
    <row r="113" customFormat="false" ht="14.25" hidden="false" customHeight="true" outlineLevel="0" collapsed="false">
      <c r="A113" s="364"/>
      <c r="B113" s="290" t="n">
        <v>4</v>
      </c>
      <c r="C113" s="368" t="s">
        <v>118</v>
      </c>
      <c r="D113" s="368" t="s">
        <v>92</v>
      </c>
      <c r="E113" s="202" t="s">
        <v>126</v>
      </c>
      <c r="F113" s="381"/>
      <c r="G113" s="382"/>
      <c r="H113" s="288"/>
    </row>
    <row r="114" customFormat="false" ht="14.25" hidden="false" customHeight="true" outlineLevel="0" collapsed="false">
      <c r="A114" s="364"/>
      <c r="B114" s="290"/>
      <c r="C114" s="368"/>
      <c r="D114" s="368"/>
      <c r="E114" s="79" t="s">
        <v>55</v>
      </c>
      <c r="F114" s="381" t="n">
        <v>25200000</v>
      </c>
      <c r="G114" s="383"/>
      <c r="H114" s="288" t="n">
        <f aca="false">F114</f>
        <v>25200000</v>
      </c>
    </row>
    <row r="115" customFormat="false" ht="14.25" hidden="false" customHeight="true" outlineLevel="0" collapsed="false">
      <c r="A115" s="364"/>
      <c r="B115" s="290"/>
      <c r="C115" s="368"/>
      <c r="D115" s="368"/>
      <c r="E115" s="79" t="s">
        <v>56</v>
      </c>
      <c r="F115" s="381" t="n">
        <v>25200000</v>
      </c>
      <c r="G115" s="383"/>
      <c r="H115" s="288" t="n">
        <f aca="false">F115</f>
        <v>25200000</v>
      </c>
    </row>
    <row r="116" customFormat="false" ht="14.25" hidden="false" customHeight="true" outlineLevel="0" collapsed="false">
      <c r="A116" s="364"/>
      <c r="B116" s="290"/>
      <c r="C116" s="368"/>
      <c r="D116" s="368"/>
      <c r="E116" s="82" t="s">
        <v>57</v>
      </c>
      <c r="F116" s="381" t="n">
        <v>24160000</v>
      </c>
      <c r="G116" s="383"/>
      <c r="H116" s="288" t="n">
        <f aca="false">F116</f>
        <v>24160000</v>
      </c>
    </row>
    <row r="117" customFormat="false" ht="15.75" hidden="false" customHeight="true" outlineLevel="0" collapsed="false">
      <c r="A117" s="364"/>
      <c r="B117" s="290" t="n">
        <v>5</v>
      </c>
      <c r="C117" s="368" t="s">
        <v>118</v>
      </c>
      <c r="D117" s="368" t="s">
        <v>90</v>
      </c>
      <c r="E117" s="387" t="s">
        <v>127</v>
      </c>
      <c r="F117" s="387"/>
      <c r="G117" s="382"/>
      <c r="H117" s="288"/>
    </row>
    <row r="118" customFormat="false" ht="14.25" hidden="false" customHeight="true" outlineLevel="0" collapsed="false">
      <c r="A118" s="364"/>
      <c r="B118" s="290"/>
      <c r="C118" s="368"/>
      <c r="D118" s="368"/>
      <c r="E118" s="79" t="s">
        <v>55</v>
      </c>
      <c r="F118" s="370" t="n">
        <v>65936744</v>
      </c>
      <c r="G118" s="383"/>
      <c r="H118" s="288" t="n">
        <f aca="false">F118</f>
        <v>65936744</v>
      </c>
    </row>
    <row r="119" customFormat="false" ht="14.25" hidden="false" customHeight="true" outlineLevel="0" collapsed="false">
      <c r="A119" s="364"/>
      <c r="B119" s="290"/>
      <c r="C119" s="368"/>
      <c r="D119" s="368"/>
      <c r="E119" s="79" t="s">
        <v>56</v>
      </c>
      <c r="F119" s="370" t="n">
        <v>65936744</v>
      </c>
      <c r="G119" s="383"/>
      <c r="H119" s="288" t="n">
        <f aca="false">F119</f>
        <v>65936744</v>
      </c>
    </row>
    <row r="120" customFormat="false" ht="14.25" hidden="false" customHeight="true" outlineLevel="0" collapsed="false">
      <c r="A120" s="364"/>
      <c r="B120" s="290"/>
      <c r="C120" s="368"/>
      <c r="D120" s="368"/>
      <c r="E120" s="82" t="s">
        <v>57</v>
      </c>
      <c r="F120" s="370" t="n">
        <v>0</v>
      </c>
      <c r="G120" s="383"/>
      <c r="H120" s="288" t="n">
        <f aca="false">F120</f>
        <v>0</v>
      </c>
    </row>
    <row r="121" customFormat="false" ht="17.25" hidden="false" customHeight="true" outlineLevel="0" collapsed="false">
      <c r="A121" s="364"/>
      <c r="B121" s="290" t="n">
        <v>6</v>
      </c>
      <c r="C121" s="368" t="s">
        <v>118</v>
      </c>
      <c r="D121" s="368" t="s">
        <v>90</v>
      </c>
      <c r="E121" s="203" t="s">
        <v>128</v>
      </c>
      <c r="F121" s="384"/>
      <c r="G121" s="385"/>
      <c r="H121" s="377"/>
    </row>
    <row r="122" customFormat="false" ht="15" hidden="false" customHeight="true" outlineLevel="0" collapsed="false">
      <c r="A122" s="364"/>
      <c r="B122" s="290"/>
      <c r="C122" s="368"/>
      <c r="D122" s="368"/>
      <c r="E122" s="79" t="s">
        <v>55</v>
      </c>
      <c r="F122" s="381" t="n">
        <v>14345441</v>
      </c>
      <c r="G122" s="383"/>
      <c r="H122" s="288" t="n">
        <f aca="false">F122</f>
        <v>14345441</v>
      </c>
    </row>
    <row r="123" customFormat="false" ht="15" hidden="false" customHeight="true" outlineLevel="0" collapsed="false">
      <c r="A123" s="364"/>
      <c r="B123" s="290"/>
      <c r="C123" s="368"/>
      <c r="D123" s="368"/>
      <c r="E123" s="79" t="s">
        <v>56</v>
      </c>
      <c r="F123" s="381" t="n">
        <v>14345441</v>
      </c>
      <c r="G123" s="383"/>
      <c r="H123" s="288" t="n">
        <f aca="false">F123</f>
        <v>14345441</v>
      </c>
    </row>
    <row r="124" customFormat="false" ht="15" hidden="false" customHeight="true" outlineLevel="0" collapsed="false">
      <c r="A124" s="364"/>
      <c r="B124" s="290"/>
      <c r="C124" s="368"/>
      <c r="D124" s="368"/>
      <c r="E124" s="79" t="s">
        <v>57</v>
      </c>
      <c r="F124" s="370" t="n">
        <v>14345441</v>
      </c>
      <c r="G124" s="372"/>
      <c r="H124" s="288" t="n">
        <f aca="false">F124</f>
        <v>14345441</v>
      </c>
    </row>
    <row r="125" customFormat="false" ht="14.25" hidden="false" customHeight="true" outlineLevel="0" collapsed="false">
      <c r="A125" s="364"/>
      <c r="B125" s="264" t="n">
        <v>7</v>
      </c>
      <c r="C125" s="388" t="s">
        <v>120</v>
      </c>
      <c r="D125" s="368" t="s">
        <v>92</v>
      </c>
      <c r="E125" s="173" t="s">
        <v>129</v>
      </c>
      <c r="F125" s="370"/>
      <c r="G125" s="371"/>
      <c r="H125" s="288"/>
    </row>
    <row r="126" customFormat="false" ht="14.25" hidden="false" customHeight="true" outlineLevel="0" collapsed="false">
      <c r="A126" s="364"/>
      <c r="B126" s="264"/>
      <c r="C126" s="388"/>
      <c r="D126" s="368"/>
      <c r="E126" s="79" t="s">
        <v>55</v>
      </c>
      <c r="F126" s="370" t="n">
        <v>234462458</v>
      </c>
      <c r="G126" s="372"/>
      <c r="H126" s="288" t="n">
        <f aca="false">F126</f>
        <v>234462458</v>
      </c>
    </row>
    <row r="127" customFormat="false" ht="14.25" hidden="false" customHeight="true" outlineLevel="0" collapsed="false">
      <c r="A127" s="364"/>
      <c r="B127" s="264"/>
      <c r="C127" s="388"/>
      <c r="D127" s="368"/>
      <c r="E127" s="79" t="s">
        <v>56</v>
      </c>
      <c r="F127" s="370" t="n">
        <v>234462458</v>
      </c>
      <c r="G127" s="372"/>
      <c r="H127" s="288" t="n">
        <f aca="false">F127</f>
        <v>234462458</v>
      </c>
    </row>
    <row r="128" customFormat="false" ht="14.25" hidden="false" customHeight="true" outlineLevel="0" collapsed="false">
      <c r="A128" s="364"/>
      <c r="B128" s="264"/>
      <c r="C128" s="388"/>
      <c r="D128" s="368"/>
      <c r="E128" s="79" t="s">
        <v>57</v>
      </c>
      <c r="F128" s="370" t="n">
        <v>0</v>
      </c>
      <c r="G128" s="372"/>
      <c r="H128" s="288" t="n">
        <f aca="false">F128</f>
        <v>0</v>
      </c>
    </row>
    <row r="129" customFormat="false" ht="18" hidden="false" customHeight="true" outlineLevel="0" collapsed="false">
      <c r="A129" s="364"/>
      <c r="B129" s="264" t="n">
        <v>8</v>
      </c>
      <c r="C129" s="388" t="s">
        <v>120</v>
      </c>
      <c r="D129" s="368" t="s">
        <v>90</v>
      </c>
      <c r="E129" s="389" t="s">
        <v>130</v>
      </c>
      <c r="F129" s="370"/>
      <c r="G129" s="390"/>
      <c r="H129" s="330"/>
    </row>
    <row r="130" customFormat="false" ht="14.25" hidden="false" customHeight="true" outlineLevel="0" collapsed="false">
      <c r="A130" s="364"/>
      <c r="B130" s="264"/>
      <c r="C130" s="388"/>
      <c r="D130" s="391"/>
      <c r="E130" s="79" t="s">
        <v>55</v>
      </c>
      <c r="F130" s="370" t="n">
        <v>6499804</v>
      </c>
      <c r="G130" s="372"/>
      <c r="H130" s="288" t="n">
        <f aca="false">F130</f>
        <v>6499804</v>
      </c>
    </row>
    <row r="131" customFormat="false" ht="14.25" hidden="false" customHeight="true" outlineLevel="0" collapsed="false">
      <c r="A131" s="364"/>
      <c r="B131" s="264"/>
      <c r="C131" s="388"/>
      <c r="D131" s="391"/>
      <c r="E131" s="79" t="s">
        <v>56</v>
      </c>
      <c r="F131" s="370" t="n">
        <v>6999804</v>
      </c>
      <c r="G131" s="372"/>
      <c r="H131" s="288" t="n">
        <f aca="false">F131</f>
        <v>6999804</v>
      </c>
    </row>
    <row r="132" customFormat="false" ht="14.25" hidden="false" customHeight="true" outlineLevel="0" collapsed="false">
      <c r="A132" s="364"/>
      <c r="B132" s="264"/>
      <c r="C132" s="388"/>
      <c r="D132" s="391"/>
      <c r="E132" s="79" t="s">
        <v>57</v>
      </c>
      <c r="F132" s="370" t="n">
        <v>6999804</v>
      </c>
      <c r="G132" s="372"/>
      <c r="H132" s="288" t="n">
        <f aca="false">F132</f>
        <v>6999804</v>
      </c>
    </row>
    <row r="133" customFormat="false" ht="14.25" hidden="false" customHeight="true" outlineLevel="0" collapsed="false">
      <c r="A133" s="364"/>
      <c r="B133" s="264" t="n">
        <v>9</v>
      </c>
      <c r="C133" s="388" t="s">
        <v>120</v>
      </c>
      <c r="D133" s="391" t="s">
        <v>92</v>
      </c>
      <c r="E133" s="392" t="s">
        <v>131</v>
      </c>
      <c r="F133" s="370"/>
      <c r="G133" s="393"/>
      <c r="H133" s="288"/>
    </row>
    <row r="134" customFormat="false" ht="14.25" hidden="false" customHeight="true" outlineLevel="0" collapsed="false">
      <c r="A134" s="364"/>
      <c r="B134" s="264"/>
      <c r="C134" s="388"/>
      <c r="D134" s="391"/>
      <c r="E134" s="79" t="s">
        <v>55</v>
      </c>
      <c r="F134" s="370" t="n">
        <v>47408992</v>
      </c>
      <c r="G134" s="393"/>
      <c r="H134" s="288" t="n">
        <f aca="false">F134</f>
        <v>47408992</v>
      </c>
    </row>
    <row r="135" customFormat="false" ht="14.25" hidden="false" customHeight="true" outlineLevel="0" collapsed="false">
      <c r="A135" s="364"/>
      <c r="B135" s="264"/>
      <c r="C135" s="388"/>
      <c r="D135" s="391"/>
      <c r="E135" s="79" t="s">
        <v>56</v>
      </c>
      <c r="F135" s="370" t="n">
        <v>47408992</v>
      </c>
      <c r="G135" s="393"/>
      <c r="H135" s="288" t="n">
        <f aca="false">F135</f>
        <v>47408992</v>
      </c>
    </row>
    <row r="136" customFormat="false" ht="14.25" hidden="false" customHeight="true" outlineLevel="0" collapsed="false">
      <c r="A136" s="364"/>
      <c r="B136" s="264"/>
      <c r="C136" s="388"/>
      <c r="D136" s="391"/>
      <c r="E136" s="79" t="s">
        <v>57</v>
      </c>
      <c r="F136" s="370" t="n">
        <v>47408992</v>
      </c>
      <c r="G136" s="393"/>
      <c r="H136" s="288" t="n">
        <f aca="false">F136</f>
        <v>47408992</v>
      </c>
    </row>
    <row r="137" customFormat="false" ht="27" hidden="false" customHeight="true" outlineLevel="0" collapsed="false">
      <c r="A137" s="364"/>
      <c r="B137" s="264" t="n">
        <v>10</v>
      </c>
      <c r="C137" s="388" t="s">
        <v>120</v>
      </c>
      <c r="D137" s="391" t="s">
        <v>92</v>
      </c>
      <c r="E137" s="389" t="s">
        <v>132</v>
      </c>
      <c r="F137" s="389"/>
      <c r="G137" s="389"/>
      <c r="H137" s="288"/>
    </row>
    <row r="138" customFormat="false" ht="14.25" hidden="false" customHeight="true" outlineLevel="0" collapsed="false">
      <c r="A138" s="364"/>
      <c r="B138" s="264"/>
      <c r="C138" s="388"/>
      <c r="D138" s="391"/>
      <c r="E138" s="79" t="s">
        <v>55</v>
      </c>
      <c r="F138" s="370" t="n">
        <v>571402</v>
      </c>
      <c r="G138" s="393"/>
      <c r="H138" s="288" t="n">
        <f aca="false">F138</f>
        <v>571402</v>
      </c>
    </row>
    <row r="139" customFormat="false" ht="14.25" hidden="false" customHeight="true" outlineLevel="0" collapsed="false">
      <c r="A139" s="364"/>
      <c r="B139" s="264"/>
      <c r="C139" s="388"/>
      <c r="D139" s="391"/>
      <c r="E139" s="79" t="s">
        <v>56</v>
      </c>
      <c r="F139" s="370" t="n">
        <v>3974600</v>
      </c>
      <c r="G139" s="393"/>
      <c r="H139" s="288" t="n">
        <f aca="false">F139</f>
        <v>3974600</v>
      </c>
    </row>
    <row r="140" customFormat="false" ht="14.25" hidden="false" customHeight="true" outlineLevel="0" collapsed="false">
      <c r="A140" s="364"/>
      <c r="B140" s="264"/>
      <c r="C140" s="388"/>
      <c r="D140" s="391"/>
      <c r="E140" s="79" t="s">
        <v>57</v>
      </c>
      <c r="F140" s="370" t="n">
        <v>3974596</v>
      </c>
      <c r="G140" s="393"/>
      <c r="H140" s="288" t="n">
        <f aca="false">F140</f>
        <v>3974596</v>
      </c>
    </row>
    <row r="141" customFormat="false" ht="14.25" hidden="false" customHeight="true" outlineLevel="0" collapsed="false">
      <c r="A141" s="364"/>
      <c r="B141" s="264" t="n">
        <v>11</v>
      </c>
      <c r="C141" s="388" t="s">
        <v>120</v>
      </c>
      <c r="D141" s="391" t="s">
        <v>92</v>
      </c>
      <c r="E141" s="394" t="s">
        <v>133</v>
      </c>
      <c r="F141" s="370"/>
      <c r="G141" s="393"/>
      <c r="H141" s="288"/>
    </row>
    <row r="142" customFormat="false" ht="14.25" hidden="false" customHeight="true" outlineLevel="0" collapsed="false">
      <c r="A142" s="364"/>
      <c r="B142" s="264"/>
      <c r="C142" s="388"/>
      <c r="D142" s="391"/>
      <c r="E142" s="79" t="s">
        <v>55</v>
      </c>
      <c r="F142" s="370" t="n">
        <v>0</v>
      </c>
      <c r="G142" s="393"/>
      <c r="H142" s="288" t="n">
        <f aca="false">F142</f>
        <v>0</v>
      </c>
    </row>
    <row r="143" customFormat="false" ht="14.25" hidden="false" customHeight="true" outlineLevel="0" collapsed="false">
      <c r="A143" s="364"/>
      <c r="B143" s="264"/>
      <c r="C143" s="388"/>
      <c r="D143" s="391"/>
      <c r="E143" s="79" t="s">
        <v>56</v>
      </c>
      <c r="F143" s="370" t="n">
        <v>505000000</v>
      </c>
      <c r="G143" s="393"/>
      <c r="H143" s="288" t="n">
        <f aca="false">F143</f>
        <v>505000000</v>
      </c>
    </row>
    <row r="144" customFormat="false" ht="14.25" hidden="false" customHeight="true" outlineLevel="0" collapsed="false">
      <c r="A144" s="395"/>
      <c r="B144" s="396"/>
      <c r="C144" s="397"/>
      <c r="D144" s="398"/>
      <c r="E144" s="79" t="s">
        <v>57</v>
      </c>
      <c r="F144" s="370" t="n">
        <v>0</v>
      </c>
      <c r="G144" s="393"/>
      <c r="H144" s="288" t="n">
        <f aca="false">F144</f>
        <v>0</v>
      </c>
    </row>
    <row r="145" customFormat="false" ht="12.75" hidden="false" customHeight="true" outlineLevel="0" collapsed="false">
      <c r="A145" s="361"/>
      <c r="B145" s="399" t="n">
        <v>12</v>
      </c>
      <c r="C145" s="400" t="s">
        <v>120</v>
      </c>
      <c r="D145" s="401" t="s">
        <v>90</v>
      </c>
      <c r="E145" s="402" t="s">
        <v>134</v>
      </c>
      <c r="F145" s="402"/>
      <c r="G145" s="403"/>
      <c r="H145" s="288"/>
    </row>
    <row r="146" customFormat="false" ht="14.25" hidden="false" customHeight="true" outlineLevel="0" collapsed="false">
      <c r="A146" s="364"/>
      <c r="B146" s="264"/>
      <c r="C146" s="388"/>
      <c r="D146" s="391"/>
      <c r="E146" s="79" t="s">
        <v>55</v>
      </c>
      <c r="F146" s="370" t="n">
        <v>0</v>
      </c>
      <c r="G146" s="372"/>
      <c r="H146" s="288" t="n">
        <f aca="false">F146</f>
        <v>0</v>
      </c>
    </row>
    <row r="147" customFormat="false" ht="14.25" hidden="false" customHeight="true" outlineLevel="0" collapsed="false">
      <c r="A147" s="364"/>
      <c r="B147" s="264"/>
      <c r="C147" s="388"/>
      <c r="D147" s="391"/>
      <c r="E147" s="79" t="s">
        <v>56</v>
      </c>
      <c r="F147" s="370" t="n">
        <v>117350</v>
      </c>
      <c r="G147" s="404"/>
      <c r="H147" s="288" t="n">
        <f aca="false">F147</f>
        <v>117350</v>
      </c>
    </row>
    <row r="148" customFormat="false" ht="14.25" hidden="false" customHeight="true" outlineLevel="0" collapsed="false">
      <c r="A148" s="364"/>
      <c r="B148" s="264"/>
      <c r="C148" s="388"/>
      <c r="D148" s="391"/>
      <c r="E148" s="238" t="s">
        <v>57</v>
      </c>
      <c r="F148" s="374" t="n">
        <v>117350</v>
      </c>
      <c r="G148" s="375"/>
      <c r="H148" s="288" t="n">
        <f aca="false">F148</f>
        <v>117350</v>
      </c>
    </row>
    <row r="149" customFormat="false" ht="14.25" hidden="false" customHeight="true" outlineLevel="0" collapsed="false">
      <c r="A149" s="364"/>
      <c r="B149" s="264" t="n">
        <v>13</v>
      </c>
      <c r="C149" s="388" t="s">
        <v>120</v>
      </c>
      <c r="D149" s="388" t="s">
        <v>92</v>
      </c>
      <c r="E149" s="405" t="s">
        <v>135</v>
      </c>
      <c r="F149" s="374"/>
      <c r="G149" s="375"/>
      <c r="H149" s="288"/>
    </row>
    <row r="150" customFormat="false" ht="14.25" hidden="false" customHeight="true" outlineLevel="0" collapsed="false">
      <c r="A150" s="364"/>
      <c r="B150" s="264"/>
      <c r="C150" s="388"/>
      <c r="D150" s="368"/>
      <c r="E150" s="406" t="s">
        <v>55</v>
      </c>
      <c r="F150" s="374" t="n">
        <v>0</v>
      </c>
      <c r="G150" s="375"/>
      <c r="H150" s="288" t="n">
        <f aca="false">F150</f>
        <v>0</v>
      </c>
    </row>
    <row r="151" customFormat="false" ht="14.25" hidden="false" customHeight="true" outlineLevel="0" collapsed="false">
      <c r="A151" s="364"/>
      <c r="B151" s="264"/>
      <c r="C151" s="388"/>
      <c r="D151" s="368"/>
      <c r="E151" s="406" t="s">
        <v>56</v>
      </c>
      <c r="F151" s="374" t="n">
        <v>0</v>
      </c>
      <c r="G151" s="375"/>
      <c r="H151" s="288" t="n">
        <f aca="false">F151</f>
        <v>0</v>
      </c>
    </row>
    <row r="152" customFormat="false" ht="14.25" hidden="false" customHeight="true" outlineLevel="0" collapsed="false">
      <c r="A152" s="364"/>
      <c r="B152" s="264"/>
      <c r="C152" s="388"/>
      <c r="D152" s="368"/>
      <c r="E152" s="407" t="s">
        <v>57</v>
      </c>
      <c r="F152" s="374" t="n">
        <v>50000</v>
      </c>
      <c r="G152" s="375"/>
      <c r="H152" s="288" t="n">
        <f aca="false">F152</f>
        <v>50000</v>
      </c>
    </row>
    <row r="153" customFormat="false" ht="14.25" hidden="false" customHeight="true" outlineLevel="0" collapsed="false">
      <c r="A153" s="364"/>
      <c r="B153" s="264" t="n">
        <v>14</v>
      </c>
      <c r="C153" s="388" t="s">
        <v>120</v>
      </c>
      <c r="D153" s="368" t="s">
        <v>92</v>
      </c>
      <c r="E153" s="405" t="s">
        <v>136</v>
      </c>
      <c r="F153" s="374"/>
      <c r="G153" s="375"/>
      <c r="H153" s="288"/>
    </row>
    <row r="154" customFormat="false" ht="14.25" hidden="false" customHeight="true" outlineLevel="0" collapsed="false">
      <c r="A154" s="364"/>
      <c r="B154" s="264"/>
      <c r="C154" s="388"/>
      <c r="D154" s="368"/>
      <c r="E154" s="406" t="s">
        <v>55</v>
      </c>
      <c r="F154" s="374" t="n">
        <v>0</v>
      </c>
      <c r="G154" s="375"/>
      <c r="H154" s="288" t="n">
        <f aca="false">F154</f>
        <v>0</v>
      </c>
    </row>
    <row r="155" customFormat="false" ht="14.25" hidden="false" customHeight="true" outlineLevel="0" collapsed="false">
      <c r="A155" s="364"/>
      <c r="B155" s="264"/>
      <c r="C155" s="388"/>
      <c r="D155" s="368"/>
      <c r="E155" s="406" t="s">
        <v>56</v>
      </c>
      <c r="F155" s="374" t="n">
        <v>0</v>
      </c>
      <c r="G155" s="375"/>
      <c r="H155" s="288" t="n">
        <f aca="false">F155</f>
        <v>0</v>
      </c>
    </row>
    <row r="156" customFormat="false" ht="14.25" hidden="false" customHeight="true" outlineLevel="0" collapsed="false">
      <c r="A156" s="364"/>
      <c r="B156" s="264"/>
      <c r="C156" s="397"/>
      <c r="D156" s="368"/>
      <c r="E156" s="407" t="s">
        <v>57</v>
      </c>
      <c r="F156" s="374" t="n">
        <f aca="false">5217414</f>
        <v>5217414</v>
      </c>
      <c r="G156" s="375"/>
      <c r="H156" s="288" t="n">
        <f aca="false">F156</f>
        <v>5217414</v>
      </c>
    </row>
    <row r="157" customFormat="false" ht="16.5" hidden="false" customHeight="true" outlineLevel="0" collapsed="false">
      <c r="A157" s="408" t="s">
        <v>137</v>
      </c>
      <c r="B157" s="408"/>
      <c r="C157" s="408"/>
      <c r="D157" s="408"/>
      <c r="E157" s="408"/>
      <c r="F157" s="409"/>
      <c r="G157" s="287"/>
      <c r="H157" s="288"/>
    </row>
    <row r="158" customFormat="false" ht="13.5" hidden="false" customHeight="true" outlineLevel="0" collapsed="false">
      <c r="A158" s="312"/>
      <c r="B158" s="315"/>
      <c r="C158" s="315"/>
      <c r="D158" s="315"/>
      <c r="E158" s="79" t="s">
        <v>55</v>
      </c>
      <c r="F158" s="410"/>
      <c r="G158" s="411" t="n">
        <f aca="false">G162+G166+G170+G174+G178+G182+G186+G190+G194</f>
        <v>876396353</v>
      </c>
      <c r="H158" s="330" t="n">
        <f aca="false">G158</f>
        <v>876396353</v>
      </c>
    </row>
    <row r="159" customFormat="false" ht="13.5" hidden="false" customHeight="true" outlineLevel="0" collapsed="false">
      <c r="A159" s="312"/>
      <c r="B159" s="315"/>
      <c r="C159" s="315"/>
      <c r="D159" s="315"/>
      <c r="E159" s="79" t="s">
        <v>56</v>
      </c>
      <c r="F159" s="410"/>
      <c r="G159" s="411" t="n">
        <f aca="false">G163+G167+G171+G175+G179+G183+G187+G191+G195</f>
        <v>601252884</v>
      </c>
      <c r="H159" s="330" t="n">
        <f aca="false">G159</f>
        <v>601252884</v>
      </c>
    </row>
    <row r="160" customFormat="false" ht="13.5" hidden="false" customHeight="true" outlineLevel="0" collapsed="false">
      <c r="A160" s="312"/>
      <c r="B160" s="315"/>
      <c r="C160" s="315"/>
      <c r="D160" s="315"/>
      <c r="E160" s="82" t="s">
        <v>57</v>
      </c>
      <c r="F160" s="410"/>
      <c r="G160" s="411" t="n">
        <f aca="false">G164+G168+G172+G176+G180+G184+G188+G192+G196+G200+G204</f>
        <v>476184092</v>
      </c>
      <c r="H160" s="330" t="n">
        <f aca="false">G160</f>
        <v>476184092</v>
      </c>
    </row>
    <row r="161" customFormat="false" ht="17.25" hidden="false" customHeight="true" outlineLevel="0" collapsed="false">
      <c r="A161" s="312"/>
      <c r="B161" s="412" t="n">
        <v>1</v>
      </c>
      <c r="C161" s="413" t="s">
        <v>138</v>
      </c>
      <c r="D161" s="413" t="s">
        <v>90</v>
      </c>
      <c r="E161" s="414" t="s">
        <v>127</v>
      </c>
      <c r="F161" s="409"/>
      <c r="G161" s="415"/>
      <c r="H161" s="288"/>
    </row>
    <row r="162" customFormat="false" ht="13.5" hidden="false" customHeight="true" outlineLevel="0" collapsed="false">
      <c r="A162" s="312"/>
      <c r="B162" s="412"/>
      <c r="C162" s="413"/>
      <c r="D162" s="413"/>
      <c r="E162" s="79" t="s">
        <v>55</v>
      </c>
      <c r="F162" s="416"/>
      <c r="G162" s="415" t="n">
        <v>16507374</v>
      </c>
      <c r="H162" s="288" t="n">
        <f aca="false">G162</f>
        <v>16507374</v>
      </c>
    </row>
    <row r="163" customFormat="false" ht="13.5" hidden="false" customHeight="true" outlineLevel="0" collapsed="false">
      <c r="A163" s="312"/>
      <c r="B163" s="412"/>
      <c r="C163" s="413"/>
      <c r="D163" s="413"/>
      <c r="E163" s="79" t="s">
        <v>56</v>
      </c>
      <c r="F163" s="416"/>
      <c r="G163" s="415" t="n">
        <v>16507374</v>
      </c>
      <c r="H163" s="288" t="n">
        <f aca="false">G163</f>
        <v>16507374</v>
      </c>
    </row>
    <row r="164" customFormat="false" ht="13.5" hidden="false" customHeight="true" outlineLevel="0" collapsed="false">
      <c r="A164" s="312"/>
      <c r="B164" s="412"/>
      <c r="C164" s="413"/>
      <c r="D164" s="413"/>
      <c r="E164" s="82" t="s">
        <v>57</v>
      </c>
      <c r="F164" s="416"/>
      <c r="G164" s="415" t="n">
        <v>0</v>
      </c>
      <c r="H164" s="288" t="n">
        <f aca="false">G164</f>
        <v>0</v>
      </c>
    </row>
    <row r="165" customFormat="false" ht="26.25" hidden="false" customHeight="true" outlineLevel="0" collapsed="false">
      <c r="A165" s="312"/>
      <c r="B165" s="412" t="n">
        <v>2</v>
      </c>
      <c r="C165" s="413" t="s">
        <v>138</v>
      </c>
      <c r="D165" s="413" t="s">
        <v>90</v>
      </c>
      <c r="E165" s="417" t="s">
        <v>139</v>
      </c>
      <c r="F165" s="417"/>
      <c r="G165" s="414"/>
      <c r="H165" s="288"/>
    </row>
    <row r="166" customFormat="false" ht="12.75" hidden="false" customHeight="true" outlineLevel="0" collapsed="false">
      <c r="A166" s="312"/>
      <c r="B166" s="412"/>
      <c r="C166" s="413"/>
      <c r="D166" s="413"/>
      <c r="E166" s="79" t="s">
        <v>55</v>
      </c>
      <c r="F166" s="416"/>
      <c r="G166" s="415" t="n">
        <v>99999998</v>
      </c>
      <c r="H166" s="288" t="n">
        <f aca="false">G166</f>
        <v>99999998</v>
      </c>
    </row>
    <row r="167" customFormat="false" ht="12.75" hidden="false" customHeight="true" outlineLevel="0" collapsed="false">
      <c r="A167" s="312"/>
      <c r="B167" s="412"/>
      <c r="C167" s="413"/>
      <c r="D167" s="413"/>
      <c r="E167" s="79" t="s">
        <v>56</v>
      </c>
      <c r="F167" s="416"/>
      <c r="G167" s="415" t="n">
        <v>99999998</v>
      </c>
      <c r="H167" s="288" t="n">
        <f aca="false">G167</f>
        <v>99999998</v>
      </c>
    </row>
    <row r="168" customFormat="false" ht="12.75" hidden="false" customHeight="true" outlineLevel="0" collapsed="false">
      <c r="A168" s="312"/>
      <c r="B168" s="412"/>
      <c r="C168" s="413"/>
      <c r="D168" s="413"/>
      <c r="E168" s="82" t="s">
        <v>57</v>
      </c>
      <c r="F168" s="416"/>
      <c r="G168" s="415" t="n">
        <v>0</v>
      </c>
      <c r="H168" s="288" t="n">
        <f aca="false">G168</f>
        <v>0</v>
      </c>
    </row>
    <row r="169" customFormat="false" ht="24.75" hidden="false" customHeight="true" outlineLevel="0" collapsed="false">
      <c r="A169" s="312"/>
      <c r="B169" s="412" t="n">
        <v>3</v>
      </c>
      <c r="C169" s="413" t="s">
        <v>140</v>
      </c>
      <c r="D169" s="413" t="s">
        <v>92</v>
      </c>
      <c r="E169" s="387" t="s">
        <v>129</v>
      </c>
      <c r="F169" s="387"/>
      <c r="G169" s="415"/>
      <c r="H169" s="288"/>
    </row>
    <row r="170" customFormat="false" ht="12.75" hidden="false" customHeight="true" outlineLevel="0" collapsed="false">
      <c r="A170" s="312"/>
      <c r="B170" s="412"/>
      <c r="C170" s="413"/>
      <c r="D170" s="413"/>
      <c r="E170" s="79" t="s">
        <v>55</v>
      </c>
      <c r="F170" s="416"/>
      <c r="G170" s="415" t="n">
        <v>10206027</v>
      </c>
      <c r="H170" s="288" t="n">
        <f aca="false">G170</f>
        <v>10206027</v>
      </c>
    </row>
    <row r="171" customFormat="false" ht="12.75" hidden="false" customHeight="true" outlineLevel="0" collapsed="false">
      <c r="A171" s="312"/>
      <c r="B171" s="412"/>
      <c r="C171" s="413"/>
      <c r="D171" s="413"/>
      <c r="E171" s="79" t="s">
        <v>56</v>
      </c>
      <c r="F171" s="416"/>
      <c r="G171" s="415" t="n">
        <v>10206027</v>
      </c>
      <c r="H171" s="288" t="n">
        <f aca="false">G171</f>
        <v>10206027</v>
      </c>
    </row>
    <row r="172" customFormat="false" ht="12.75" hidden="false" customHeight="true" outlineLevel="0" collapsed="false">
      <c r="A172" s="312"/>
      <c r="B172" s="412"/>
      <c r="C172" s="413"/>
      <c r="D172" s="413"/>
      <c r="E172" s="82" t="s">
        <v>57</v>
      </c>
      <c r="F172" s="416"/>
      <c r="G172" s="415" t="n">
        <v>0</v>
      </c>
      <c r="H172" s="288" t="n">
        <f aca="false">G172</f>
        <v>0</v>
      </c>
    </row>
    <row r="173" customFormat="false" ht="12" hidden="false" customHeight="true" outlineLevel="0" collapsed="false">
      <c r="A173" s="312"/>
      <c r="B173" s="412" t="n">
        <v>4</v>
      </c>
      <c r="C173" s="413" t="s">
        <v>140</v>
      </c>
      <c r="D173" s="413" t="s">
        <v>90</v>
      </c>
      <c r="E173" s="173" t="s">
        <v>130</v>
      </c>
      <c r="F173" s="416"/>
      <c r="G173" s="415"/>
      <c r="H173" s="288"/>
    </row>
    <row r="174" customFormat="false" ht="12" hidden="false" customHeight="true" outlineLevel="0" collapsed="false">
      <c r="A174" s="312"/>
      <c r="B174" s="412"/>
      <c r="C174" s="413"/>
      <c r="D174" s="413"/>
      <c r="E174" s="79" t="s">
        <v>55</v>
      </c>
      <c r="F174" s="416"/>
      <c r="G174" s="415" t="n">
        <v>228000196</v>
      </c>
      <c r="H174" s="288" t="n">
        <f aca="false">G174</f>
        <v>228000196</v>
      </c>
    </row>
    <row r="175" customFormat="false" ht="12" hidden="false" customHeight="true" outlineLevel="0" collapsed="false">
      <c r="A175" s="312"/>
      <c r="B175" s="412"/>
      <c r="C175" s="413"/>
      <c r="D175" s="413"/>
      <c r="E175" s="79" t="s">
        <v>56</v>
      </c>
      <c r="F175" s="416"/>
      <c r="G175" s="415" t="n">
        <v>227500196</v>
      </c>
      <c r="H175" s="288" t="n">
        <f aca="false">G175</f>
        <v>227500196</v>
      </c>
    </row>
    <row r="176" customFormat="false" ht="12" hidden="false" customHeight="true" outlineLevel="0" collapsed="false">
      <c r="A176" s="312"/>
      <c r="B176" s="412"/>
      <c r="C176" s="413"/>
      <c r="D176" s="413"/>
      <c r="E176" s="79" t="s">
        <v>57</v>
      </c>
      <c r="F176" s="416"/>
      <c r="G176" s="415" t="n">
        <v>227500196</v>
      </c>
      <c r="H176" s="288" t="n">
        <f aca="false">G176</f>
        <v>227500196</v>
      </c>
    </row>
    <row r="177" customFormat="false" ht="27" hidden="false" customHeight="true" outlineLevel="0" collapsed="false">
      <c r="A177" s="312"/>
      <c r="B177" s="412" t="n">
        <v>5</v>
      </c>
      <c r="C177" s="413" t="s">
        <v>140</v>
      </c>
      <c r="D177" s="413" t="s">
        <v>92</v>
      </c>
      <c r="E177" s="402" t="s">
        <v>131</v>
      </c>
      <c r="F177" s="416"/>
      <c r="G177" s="415"/>
      <c r="H177" s="288"/>
    </row>
    <row r="178" customFormat="false" ht="12" hidden="false" customHeight="true" outlineLevel="0" collapsed="false">
      <c r="A178" s="312"/>
      <c r="B178" s="412"/>
      <c r="C178" s="413"/>
      <c r="D178" s="413"/>
      <c r="E178" s="79" t="s">
        <v>55</v>
      </c>
      <c r="F178" s="416"/>
      <c r="G178" s="415" t="n">
        <v>11682758</v>
      </c>
      <c r="H178" s="288" t="n">
        <f aca="false">G178</f>
        <v>11682758</v>
      </c>
    </row>
    <row r="179" customFormat="false" ht="12" hidden="false" customHeight="true" outlineLevel="0" collapsed="false">
      <c r="A179" s="312"/>
      <c r="B179" s="412"/>
      <c r="C179" s="413"/>
      <c r="D179" s="413"/>
      <c r="E179" s="79" t="s">
        <v>56</v>
      </c>
      <c r="F179" s="416"/>
      <c r="G179" s="415" t="n">
        <v>11682758</v>
      </c>
      <c r="H179" s="288" t="n">
        <f aca="false">G179</f>
        <v>11682758</v>
      </c>
    </row>
    <row r="180" customFormat="false" ht="12" hidden="false" customHeight="true" outlineLevel="0" collapsed="false">
      <c r="A180" s="312"/>
      <c r="B180" s="412"/>
      <c r="C180" s="413"/>
      <c r="D180" s="413"/>
      <c r="E180" s="79" t="s">
        <v>57</v>
      </c>
      <c r="F180" s="416"/>
      <c r="G180" s="415" t="n">
        <v>11682758</v>
      </c>
      <c r="H180" s="288" t="n">
        <f aca="false">G180</f>
        <v>11682758</v>
      </c>
    </row>
    <row r="181" customFormat="false" ht="12" hidden="false" customHeight="true" outlineLevel="0" collapsed="false">
      <c r="A181" s="312"/>
      <c r="B181" s="412" t="n">
        <v>6</v>
      </c>
      <c r="C181" s="413" t="s">
        <v>140</v>
      </c>
      <c r="D181" s="413" t="s">
        <v>92</v>
      </c>
      <c r="E181" s="173" t="s">
        <v>133</v>
      </c>
      <c r="F181" s="416"/>
      <c r="G181" s="415"/>
      <c r="H181" s="288"/>
    </row>
    <row r="182" customFormat="false" ht="12" hidden="false" customHeight="true" outlineLevel="0" collapsed="false">
      <c r="A182" s="312"/>
      <c r="B182" s="412"/>
      <c r="C182" s="413"/>
      <c r="D182" s="413"/>
      <c r="E182" s="79" t="s">
        <v>55</v>
      </c>
      <c r="F182" s="416"/>
      <c r="G182" s="415" t="n">
        <v>510000000</v>
      </c>
      <c r="H182" s="288" t="n">
        <f aca="false">G182</f>
        <v>510000000</v>
      </c>
    </row>
    <row r="183" customFormat="false" ht="12" hidden="false" customHeight="true" outlineLevel="0" collapsed="false">
      <c r="A183" s="312"/>
      <c r="B183" s="412"/>
      <c r="C183" s="413"/>
      <c r="D183" s="413"/>
      <c r="E183" s="79" t="s">
        <v>56</v>
      </c>
      <c r="F183" s="416"/>
      <c r="G183" s="415" t="n">
        <v>5000000</v>
      </c>
      <c r="H183" s="288" t="n">
        <f aca="false">G183</f>
        <v>5000000</v>
      </c>
    </row>
    <row r="184" customFormat="false" ht="12" hidden="false" customHeight="true" outlineLevel="0" collapsed="false">
      <c r="A184" s="312"/>
      <c r="B184" s="412"/>
      <c r="C184" s="413"/>
      <c r="D184" s="413"/>
      <c r="E184" s="79" t="s">
        <v>57</v>
      </c>
      <c r="F184" s="416"/>
      <c r="G184" s="415" t="n">
        <v>0</v>
      </c>
      <c r="H184" s="288" t="n">
        <f aca="false">G184</f>
        <v>0</v>
      </c>
    </row>
    <row r="185" customFormat="false" ht="12" hidden="false" customHeight="true" outlineLevel="0" collapsed="false">
      <c r="A185" s="312"/>
      <c r="B185" s="412" t="n">
        <v>7</v>
      </c>
      <c r="C185" s="413" t="s">
        <v>141</v>
      </c>
      <c r="D185" s="413" t="s">
        <v>90</v>
      </c>
      <c r="E185" s="173" t="s">
        <v>142</v>
      </c>
      <c r="F185" s="173"/>
      <c r="G185" s="415"/>
      <c r="H185" s="288"/>
    </row>
    <row r="186" customFormat="false" ht="12" hidden="false" customHeight="true" outlineLevel="0" collapsed="false">
      <c r="A186" s="312"/>
      <c r="B186" s="412"/>
      <c r="C186" s="413"/>
      <c r="D186" s="413"/>
      <c r="E186" s="79" t="s">
        <v>55</v>
      </c>
      <c r="F186" s="416"/>
      <c r="G186" s="415" t="n">
        <v>0</v>
      </c>
      <c r="H186" s="288" t="n">
        <f aca="false">G186</f>
        <v>0</v>
      </c>
    </row>
    <row r="187" customFormat="false" ht="12" hidden="false" customHeight="true" outlineLevel="0" collapsed="false">
      <c r="A187" s="312"/>
      <c r="B187" s="412"/>
      <c r="C187" s="413"/>
      <c r="D187" s="413"/>
      <c r="E187" s="79" t="s">
        <v>56</v>
      </c>
      <c r="F187" s="416"/>
      <c r="G187" s="415" t="n">
        <v>3750000</v>
      </c>
      <c r="H187" s="288" t="n">
        <f aca="false">G187</f>
        <v>3750000</v>
      </c>
    </row>
    <row r="188" customFormat="false" ht="12" hidden="false" customHeight="true" outlineLevel="0" collapsed="false">
      <c r="A188" s="312"/>
      <c r="B188" s="412"/>
      <c r="C188" s="413"/>
      <c r="D188" s="413"/>
      <c r="E188" s="79" t="s">
        <v>57</v>
      </c>
      <c r="F188" s="416"/>
      <c r="G188" s="415" t="n">
        <v>3750000</v>
      </c>
      <c r="H188" s="288" t="n">
        <f aca="false">G188</f>
        <v>3750000</v>
      </c>
    </row>
    <row r="189" customFormat="false" ht="12" hidden="false" customHeight="true" outlineLevel="0" collapsed="false">
      <c r="A189" s="312"/>
      <c r="B189" s="412" t="n">
        <v>8</v>
      </c>
      <c r="C189" s="413" t="s">
        <v>141</v>
      </c>
      <c r="D189" s="413" t="s">
        <v>90</v>
      </c>
      <c r="E189" s="173" t="s">
        <v>134</v>
      </c>
      <c r="F189" s="409"/>
      <c r="G189" s="415"/>
      <c r="H189" s="288"/>
    </row>
    <row r="190" customFormat="false" ht="12" hidden="false" customHeight="true" outlineLevel="0" collapsed="false">
      <c r="A190" s="312"/>
      <c r="B190" s="412"/>
      <c r="C190" s="413"/>
      <c r="D190" s="413"/>
      <c r="E190" s="79" t="s">
        <v>55</v>
      </c>
      <c r="F190" s="416"/>
      <c r="G190" s="415" t="n">
        <v>0</v>
      </c>
      <c r="H190" s="288" t="n">
        <f aca="false">G190</f>
        <v>0</v>
      </c>
    </row>
    <row r="191" customFormat="false" ht="12" hidden="false" customHeight="true" outlineLevel="0" collapsed="false">
      <c r="A191" s="312"/>
      <c r="B191" s="412"/>
      <c r="C191" s="413"/>
      <c r="D191" s="413"/>
      <c r="E191" s="79" t="s">
        <v>56</v>
      </c>
      <c r="F191" s="416"/>
      <c r="G191" s="415" t="n">
        <v>882650</v>
      </c>
      <c r="H191" s="288" t="n">
        <f aca="false">G191</f>
        <v>882650</v>
      </c>
    </row>
    <row r="192" customFormat="false" ht="12" hidden="false" customHeight="true" outlineLevel="0" collapsed="false">
      <c r="A192" s="312"/>
      <c r="B192" s="412"/>
      <c r="C192" s="413"/>
      <c r="D192" s="413"/>
      <c r="E192" s="79" t="s">
        <v>57</v>
      </c>
      <c r="F192" s="416"/>
      <c r="G192" s="415" t="n">
        <v>882650</v>
      </c>
      <c r="H192" s="288" t="n">
        <f aca="false">G192</f>
        <v>882650</v>
      </c>
    </row>
    <row r="193" customFormat="false" ht="13.9" hidden="false" customHeight="true" outlineLevel="0" collapsed="false">
      <c r="A193" s="312"/>
      <c r="B193" s="412" t="n">
        <v>9</v>
      </c>
      <c r="C193" s="413" t="s">
        <v>141</v>
      </c>
      <c r="D193" s="413" t="s">
        <v>90</v>
      </c>
      <c r="E193" s="203" t="s">
        <v>143</v>
      </c>
      <c r="F193" s="409"/>
      <c r="G193" s="418"/>
      <c r="H193" s="288"/>
    </row>
    <row r="194" customFormat="false" ht="14.25" hidden="false" customHeight="true" outlineLevel="0" collapsed="false">
      <c r="A194" s="312"/>
      <c r="B194" s="412"/>
      <c r="C194" s="413"/>
      <c r="D194" s="413"/>
      <c r="E194" s="79" t="s">
        <v>55</v>
      </c>
      <c r="F194" s="416"/>
      <c r="G194" s="415" t="n">
        <v>0</v>
      </c>
      <c r="H194" s="288" t="n">
        <f aca="false">G194</f>
        <v>0</v>
      </c>
    </row>
    <row r="195" customFormat="false" ht="14.25" hidden="false" customHeight="true" outlineLevel="0" collapsed="false">
      <c r="A195" s="312"/>
      <c r="B195" s="412"/>
      <c r="C195" s="413"/>
      <c r="D195" s="413"/>
      <c r="E195" s="79" t="s">
        <v>56</v>
      </c>
      <c r="F195" s="416"/>
      <c r="G195" s="415" t="n">
        <v>225723881</v>
      </c>
      <c r="H195" s="288" t="n">
        <f aca="false">G195</f>
        <v>225723881</v>
      </c>
    </row>
    <row r="196" customFormat="false" ht="14.25" hidden="false" customHeight="true" outlineLevel="0" collapsed="false">
      <c r="A196" s="312"/>
      <c r="B196" s="412"/>
      <c r="C196" s="413"/>
      <c r="D196" s="413"/>
      <c r="E196" s="79" t="s">
        <v>57</v>
      </c>
      <c r="F196" s="416"/>
      <c r="G196" s="415" t="n">
        <v>225723881</v>
      </c>
      <c r="H196" s="288" t="n">
        <f aca="false">G196</f>
        <v>225723881</v>
      </c>
    </row>
    <row r="197" customFormat="false" ht="16.15" hidden="false" customHeight="true" outlineLevel="0" collapsed="false">
      <c r="A197" s="312"/>
      <c r="B197" s="412" t="n">
        <v>10</v>
      </c>
      <c r="C197" s="413" t="s">
        <v>144</v>
      </c>
      <c r="D197" s="413" t="s">
        <v>92</v>
      </c>
      <c r="E197" s="417" t="s">
        <v>136</v>
      </c>
      <c r="F197" s="409"/>
      <c r="G197" s="415"/>
      <c r="H197" s="288"/>
    </row>
    <row r="198" customFormat="false" ht="15" hidden="false" customHeight="true" outlineLevel="0" collapsed="false">
      <c r="A198" s="312"/>
      <c r="B198" s="412"/>
      <c r="C198" s="413"/>
      <c r="D198" s="413"/>
      <c r="E198" s="79" t="s">
        <v>55</v>
      </c>
      <c r="F198" s="416"/>
      <c r="G198" s="415" t="n">
        <v>0</v>
      </c>
      <c r="H198" s="288" t="n">
        <f aca="false">G198</f>
        <v>0</v>
      </c>
    </row>
    <row r="199" customFormat="false" ht="15" hidden="false" customHeight="true" outlineLevel="0" collapsed="false">
      <c r="A199" s="312"/>
      <c r="B199" s="412"/>
      <c r="C199" s="413"/>
      <c r="D199" s="413"/>
      <c r="E199" s="79" t="s">
        <v>56</v>
      </c>
      <c r="F199" s="416"/>
      <c r="G199" s="415" t="n">
        <v>0</v>
      </c>
      <c r="H199" s="288" t="n">
        <f aca="false">G199</f>
        <v>0</v>
      </c>
    </row>
    <row r="200" customFormat="false" ht="15" hidden="false" customHeight="true" outlineLevel="0" collapsed="false">
      <c r="A200" s="312"/>
      <c r="B200" s="412" t="n">
        <v>11</v>
      </c>
      <c r="C200" s="413" t="s">
        <v>140</v>
      </c>
      <c r="D200" s="413"/>
      <c r="E200" s="79" t="s">
        <v>57</v>
      </c>
      <c r="F200" s="416"/>
      <c r="G200" s="415" t="n">
        <v>5604607</v>
      </c>
      <c r="H200" s="288" t="n">
        <f aca="false">G200</f>
        <v>5604607</v>
      </c>
    </row>
    <row r="201" customFormat="false" ht="14.25" hidden="false" customHeight="true" outlineLevel="0" collapsed="false">
      <c r="A201" s="312"/>
      <c r="B201" s="412"/>
      <c r="C201" s="413"/>
      <c r="D201" s="413" t="s">
        <v>92</v>
      </c>
      <c r="E201" s="419" t="s">
        <v>145</v>
      </c>
      <c r="F201" s="420"/>
      <c r="G201" s="415"/>
      <c r="H201" s="288"/>
    </row>
    <row r="202" customFormat="false" ht="13.5" hidden="false" customHeight="true" outlineLevel="0" collapsed="false">
      <c r="A202" s="312"/>
      <c r="B202" s="412"/>
      <c r="C202" s="413"/>
      <c r="D202" s="413"/>
      <c r="E202" s="79" t="s">
        <v>55</v>
      </c>
      <c r="F202" s="416"/>
      <c r="G202" s="415" t="n">
        <v>0</v>
      </c>
      <c r="H202" s="288" t="n">
        <f aca="false">G202</f>
        <v>0</v>
      </c>
    </row>
    <row r="203" customFormat="false" ht="13.5" hidden="false" customHeight="true" outlineLevel="0" collapsed="false">
      <c r="A203" s="312"/>
      <c r="B203" s="412"/>
      <c r="C203" s="413"/>
      <c r="D203" s="413"/>
      <c r="E203" s="79" t="s">
        <v>56</v>
      </c>
      <c r="F203" s="416"/>
      <c r="G203" s="415" t="n">
        <v>0</v>
      </c>
      <c r="H203" s="288" t="n">
        <f aca="false">G203</f>
        <v>0</v>
      </c>
    </row>
    <row r="204" customFormat="false" ht="13.5" hidden="false" customHeight="true" outlineLevel="0" collapsed="false">
      <c r="A204" s="421"/>
      <c r="B204" s="422"/>
      <c r="C204" s="423"/>
      <c r="D204" s="423"/>
      <c r="E204" s="79" t="s">
        <v>57</v>
      </c>
      <c r="F204" s="416"/>
      <c r="G204" s="415" t="n">
        <v>1040000</v>
      </c>
      <c r="H204" s="288" t="n">
        <f aca="false">G204</f>
        <v>1040000</v>
      </c>
    </row>
    <row r="205" customFormat="false" ht="13.5" hidden="false" customHeight="true" outlineLevel="0" collapsed="false">
      <c r="A205" s="408" t="s">
        <v>146</v>
      </c>
      <c r="B205" s="408"/>
      <c r="C205" s="408"/>
      <c r="D205" s="408"/>
      <c r="E205" s="408"/>
      <c r="F205" s="358"/>
      <c r="G205" s="424"/>
      <c r="H205" s="377"/>
    </row>
    <row r="206" customFormat="false" ht="13.5" hidden="false" customHeight="true" outlineLevel="0" collapsed="false">
      <c r="A206" s="312"/>
      <c r="B206" s="315"/>
      <c r="C206" s="315"/>
      <c r="D206" s="315"/>
      <c r="E206" s="79" t="s">
        <v>55</v>
      </c>
      <c r="F206" s="328" t="n">
        <f aca="false">F214+F218+F232+F243+F235</f>
        <v>469600000</v>
      </c>
      <c r="G206" s="411"/>
      <c r="H206" s="330" t="n">
        <f aca="false">F206</f>
        <v>469600000</v>
      </c>
    </row>
    <row r="207" customFormat="false" ht="13.5" hidden="false" customHeight="true" outlineLevel="0" collapsed="false">
      <c r="A207" s="312"/>
      <c r="B207" s="315"/>
      <c r="C207" s="315"/>
      <c r="D207" s="315"/>
      <c r="E207" s="79" t="s">
        <v>56</v>
      </c>
      <c r="F207" s="328" t="n">
        <f aca="false">F215+F219+F233+F244+F236</f>
        <v>469600000</v>
      </c>
      <c r="G207" s="411"/>
      <c r="H207" s="330" t="n">
        <f aca="false">F207</f>
        <v>469600000</v>
      </c>
    </row>
    <row r="208" customFormat="false" ht="13.5" hidden="false" customHeight="true" outlineLevel="0" collapsed="false">
      <c r="A208" s="421"/>
      <c r="B208" s="425"/>
      <c r="C208" s="425"/>
      <c r="D208" s="425"/>
      <c r="E208" s="238" t="s">
        <v>57</v>
      </c>
      <c r="F208" s="328" t="n">
        <f aca="false">F216+F220+F234+F237+F242+F245</f>
        <v>880203811</v>
      </c>
      <c r="G208" s="411"/>
      <c r="H208" s="330" t="n">
        <f aca="false">F208</f>
        <v>880203811</v>
      </c>
    </row>
    <row r="209" customFormat="false" ht="14.25" hidden="false" customHeight="true" outlineLevel="0" collapsed="false">
      <c r="A209" s="355" t="s">
        <v>147</v>
      </c>
      <c r="B209" s="355"/>
      <c r="C209" s="355"/>
      <c r="D209" s="355"/>
      <c r="E209" s="355"/>
      <c r="F209" s="370" t="n">
        <v>0</v>
      </c>
      <c r="G209" s="415"/>
      <c r="H209" s="426" t="n">
        <v>0</v>
      </c>
    </row>
    <row r="210" customFormat="false" ht="14.25" hidden="false" customHeight="true" outlineLevel="0" collapsed="false">
      <c r="A210" s="355" t="s">
        <v>148</v>
      </c>
      <c r="B210" s="355"/>
      <c r="C210" s="355"/>
      <c r="D210" s="355"/>
      <c r="E210" s="355"/>
      <c r="F210" s="370" t="n">
        <v>0</v>
      </c>
      <c r="G210" s="415"/>
      <c r="H210" s="426" t="n">
        <v>0</v>
      </c>
    </row>
    <row r="211" customFormat="false" ht="14.25" hidden="false" customHeight="true" outlineLevel="0" collapsed="false">
      <c r="A211" s="355" t="s">
        <v>149</v>
      </c>
      <c r="B211" s="355"/>
      <c r="C211" s="355"/>
      <c r="D211" s="355"/>
      <c r="E211" s="355"/>
      <c r="F211" s="370" t="n">
        <v>0</v>
      </c>
      <c r="G211" s="415"/>
      <c r="H211" s="426" t="n">
        <v>0</v>
      </c>
    </row>
    <row r="212" customFormat="false" ht="14.25" hidden="false" customHeight="true" outlineLevel="0" collapsed="false">
      <c r="A212" s="345" t="s">
        <v>150</v>
      </c>
      <c r="B212" s="345"/>
      <c r="C212" s="345"/>
      <c r="D212" s="345"/>
      <c r="E212" s="345"/>
      <c r="F212" s="286"/>
      <c r="G212" s="287"/>
      <c r="H212" s="288"/>
    </row>
    <row r="213" customFormat="false" ht="13.5" hidden="false" customHeight="true" outlineLevel="0" collapsed="false">
      <c r="A213" s="364"/>
      <c r="B213" s="290" t="n">
        <v>1</v>
      </c>
      <c r="C213" s="302" t="s">
        <v>151</v>
      </c>
      <c r="D213" s="290"/>
      <c r="E213" s="427" t="s">
        <v>152</v>
      </c>
      <c r="F213" s="370"/>
      <c r="G213" s="415"/>
      <c r="H213" s="426"/>
    </row>
    <row r="214" customFormat="false" ht="13.5" hidden="false" customHeight="true" outlineLevel="0" collapsed="false">
      <c r="A214" s="364"/>
      <c r="B214" s="264"/>
      <c r="C214" s="302"/>
      <c r="D214" s="290" t="s">
        <v>92</v>
      </c>
      <c r="E214" s="185" t="s">
        <v>55</v>
      </c>
      <c r="F214" s="428" t="n">
        <v>62000000</v>
      </c>
      <c r="G214" s="429"/>
      <c r="H214" s="430" t="n">
        <f aca="false">F214</f>
        <v>62000000</v>
      </c>
    </row>
    <row r="215" customFormat="false" ht="13.5" hidden="false" customHeight="true" outlineLevel="0" collapsed="false">
      <c r="A215" s="364"/>
      <c r="B215" s="264"/>
      <c r="C215" s="302"/>
      <c r="D215" s="290"/>
      <c r="E215" s="79" t="s">
        <v>56</v>
      </c>
      <c r="F215" s="370" t="n">
        <v>62000000</v>
      </c>
      <c r="G215" s="415"/>
      <c r="H215" s="426" t="n">
        <f aca="false">F215</f>
        <v>62000000</v>
      </c>
    </row>
    <row r="216" customFormat="false" ht="13.5" hidden="false" customHeight="true" outlineLevel="0" collapsed="false">
      <c r="A216" s="364"/>
      <c r="B216" s="264"/>
      <c r="C216" s="302"/>
      <c r="D216" s="290"/>
      <c r="E216" s="79" t="s">
        <v>57</v>
      </c>
      <c r="F216" s="370" t="n">
        <v>69455952</v>
      </c>
      <c r="G216" s="415"/>
      <c r="H216" s="426" t="n">
        <f aca="false">F216</f>
        <v>69455952</v>
      </c>
    </row>
    <row r="217" customFormat="false" ht="13.5" hidden="false" customHeight="true" outlineLevel="0" collapsed="false">
      <c r="A217" s="431" t="s">
        <v>153</v>
      </c>
      <c r="B217" s="431"/>
      <c r="C217" s="431"/>
      <c r="D217" s="431"/>
      <c r="E217" s="431"/>
      <c r="F217" s="432"/>
      <c r="G217" s="433"/>
      <c r="H217" s="434"/>
    </row>
    <row r="218" customFormat="false" ht="13.5" hidden="false" customHeight="true" outlineLevel="0" collapsed="false">
      <c r="A218" s="346"/>
      <c r="B218" s="347"/>
      <c r="C218" s="435"/>
      <c r="D218" s="347"/>
      <c r="E218" s="79" t="s">
        <v>55</v>
      </c>
      <c r="F218" s="286" t="n">
        <f aca="false">F222+F226</f>
        <v>403000000</v>
      </c>
      <c r="G218" s="287"/>
      <c r="H218" s="288" t="n">
        <f aca="false">F218</f>
        <v>403000000</v>
      </c>
    </row>
    <row r="219" customFormat="false" ht="13.5" hidden="false" customHeight="true" outlineLevel="0" collapsed="false">
      <c r="A219" s="346"/>
      <c r="B219" s="347"/>
      <c r="C219" s="435"/>
      <c r="D219" s="347"/>
      <c r="E219" s="79" t="s">
        <v>56</v>
      </c>
      <c r="F219" s="286" t="n">
        <f aca="false">F223+F227</f>
        <v>403000000</v>
      </c>
      <c r="G219" s="287"/>
      <c r="H219" s="288" t="n">
        <f aca="false">F219</f>
        <v>403000000</v>
      </c>
    </row>
    <row r="220" customFormat="false" ht="13.5" hidden="false" customHeight="true" outlineLevel="0" collapsed="false">
      <c r="A220" s="346"/>
      <c r="B220" s="347"/>
      <c r="C220" s="435"/>
      <c r="D220" s="347"/>
      <c r="E220" s="82" t="s">
        <v>57</v>
      </c>
      <c r="F220" s="286" t="n">
        <f aca="false">F224+F228</f>
        <v>805302912</v>
      </c>
      <c r="G220" s="436"/>
      <c r="H220" s="288" t="n">
        <f aca="false">F220</f>
        <v>805302912</v>
      </c>
    </row>
    <row r="221" customFormat="false" ht="13.5" hidden="false" customHeight="true" outlineLevel="0" collapsed="false">
      <c r="A221" s="364"/>
      <c r="B221" s="264" t="n">
        <v>1</v>
      </c>
      <c r="C221" s="302" t="s">
        <v>154</v>
      </c>
      <c r="D221" s="290"/>
      <c r="E221" s="437" t="s">
        <v>155</v>
      </c>
      <c r="F221" s="370"/>
      <c r="G221" s="415"/>
      <c r="H221" s="288"/>
    </row>
    <row r="222" customFormat="false" ht="13.5" hidden="false" customHeight="true" outlineLevel="0" collapsed="false">
      <c r="A222" s="364"/>
      <c r="B222" s="264"/>
      <c r="C222" s="302"/>
      <c r="D222" s="290" t="s">
        <v>92</v>
      </c>
      <c r="E222" s="79" t="s">
        <v>55</v>
      </c>
      <c r="F222" s="370" t="n">
        <v>400000000</v>
      </c>
      <c r="G222" s="415"/>
      <c r="H222" s="288" t="n">
        <f aca="false">F222</f>
        <v>400000000</v>
      </c>
    </row>
    <row r="223" customFormat="false" ht="13.5" hidden="false" customHeight="true" outlineLevel="0" collapsed="false">
      <c r="A223" s="364"/>
      <c r="B223" s="264"/>
      <c r="C223" s="302"/>
      <c r="D223" s="290"/>
      <c r="E223" s="79" t="s">
        <v>56</v>
      </c>
      <c r="F223" s="370" t="n">
        <v>400000000</v>
      </c>
      <c r="G223" s="415"/>
      <c r="H223" s="288" t="n">
        <f aca="false">F223</f>
        <v>400000000</v>
      </c>
    </row>
    <row r="224" customFormat="false" ht="13.5" hidden="false" customHeight="true" outlineLevel="0" collapsed="false">
      <c r="A224" s="364"/>
      <c r="B224" s="264"/>
      <c r="C224" s="302"/>
      <c r="D224" s="290"/>
      <c r="E224" s="82" t="s">
        <v>57</v>
      </c>
      <c r="F224" s="370" t="n">
        <v>796413412</v>
      </c>
      <c r="G224" s="415"/>
      <c r="H224" s="288" t="n">
        <f aca="false">F224</f>
        <v>796413412</v>
      </c>
    </row>
    <row r="225" customFormat="false" ht="13.5" hidden="false" customHeight="true" outlineLevel="0" collapsed="false">
      <c r="A225" s="364"/>
      <c r="B225" s="264" t="n">
        <v>2</v>
      </c>
      <c r="C225" s="302" t="s">
        <v>156</v>
      </c>
      <c r="D225" s="333"/>
      <c r="E225" s="202" t="s">
        <v>157</v>
      </c>
      <c r="F225" s="202"/>
      <c r="G225" s="438"/>
      <c r="H225" s="288"/>
    </row>
    <row r="226" customFormat="false" ht="13.5" hidden="false" customHeight="true" outlineLevel="0" collapsed="false">
      <c r="A226" s="364"/>
      <c r="B226" s="264"/>
      <c r="C226" s="302"/>
      <c r="D226" s="333" t="s">
        <v>92</v>
      </c>
      <c r="E226" s="79" t="s">
        <v>55</v>
      </c>
      <c r="F226" s="439" t="n">
        <v>3000000</v>
      </c>
      <c r="G226" s="440"/>
      <c r="H226" s="288" t="n">
        <f aca="false">F226</f>
        <v>3000000</v>
      </c>
    </row>
    <row r="227" customFormat="false" ht="13.5" hidden="false" customHeight="true" outlineLevel="0" collapsed="false">
      <c r="A227" s="364"/>
      <c r="B227" s="264"/>
      <c r="C227" s="302"/>
      <c r="D227" s="333"/>
      <c r="E227" s="79" t="s">
        <v>56</v>
      </c>
      <c r="F227" s="439" t="n">
        <v>3000000</v>
      </c>
      <c r="G227" s="440"/>
      <c r="H227" s="288" t="n">
        <f aca="false">F227</f>
        <v>3000000</v>
      </c>
    </row>
    <row r="228" customFormat="false" ht="13.5" hidden="false" customHeight="true" outlineLevel="0" collapsed="false">
      <c r="A228" s="364"/>
      <c r="B228" s="264"/>
      <c r="C228" s="302"/>
      <c r="D228" s="333"/>
      <c r="E228" s="82" t="s">
        <v>57</v>
      </c>
      <c r="F228" s="439" t="n">
        <v>8889500</v>
      </c>
      <c r="G228" s="440"/>
      <c r="H228" s="288" t="n">
        <f aca="false">F228</f>
        <v>8889500</v>
      </c>
    </row>
    <row r="229" customFormat="false" ht="13.5" hidden="false" customHeight="true" outlineLevel="0" collapsed="false">
      <c r="A229" s="345" t="s">
        <v>158</v>
      </c>
      <c r="B229" s="345"/>
      <c r="C229" s="345"/>
      <c r="D229" s="345"/>
      <c r="E229" s="345"/>
      <c r="F229" s="286"/>
      <c r="G229" s="287"/>
      <c r="H229" s="288"/>
    </row>
    <row r="230" customFormat="false" ht="13.5" hidden="false" customHeight="true" outlineLevel="0" collapsed="false">
      <c r="A230" s="346"/>
      <c r="B230" s="347"/>
      <c r="C230" s="362" t="s">
        <v>122</v>
      </c>
      <c r="D230" s="362"/>
      <c r="E230" s="362"/>
      <c r="F230" s="294"/>
      <c r="G230" s="295"/>
      <c r="H230" s="288"/>
    </row>
    <row r="231" customFormat="false" ht="13.5" hidden="false" customHeight="true" outlineLevel="0" collapsed="false">
      <c r="A231" s="364"/>
      <c r="B231" s="290" t="n">
        <v>1</v>
      </c>
      <c r="C231" s="290" t="s">
        <v>159</v>
      </c>
      <c r="D231" s="441"/>
      <c r="E231" s="439" t="s">
        <v>160</v>
      </c>
      <c r="F231" s="381"/>
      <c r="G231" s="442"/>
      <c r="H231" s="288"/>
    </row>
    <row r="232" customFormat="false" ht="13.5" hidden="false" customHeight="true" outlineLevel="0" collapsed="false">
      <c r="A232" s="364"/>
      <c r="B232" s="290"/>
      <c r="C232" s="264"/>
      <c r="D232" s="302" t="s">
        <v>92</v>
      </c>
      <c r="E232" s="79" t="s">
        <v>55</v>
      </c>
      <c r="F232" s="381" t="n">
        <v>3800000</v>
      </c>
      <c r="G232" s="442"/>
      <c r="H232" s="288" t="n">
        <f aca="false">F232</f>
        <v>3800000</v>
      </c>
    </row>
    <row r="233" customFormat="false" ht="13.5" hidden="false" customHeight="true" outlineLevel="0" collapsed="false">
      <c r="A233" s="364"/>
      <c r="B233" s="290"/>
      <c r="C233" s="264"/>
      <c r="D233" s="302"/>
      <c r="E233" s="79" t="s">
        <v>56</v>
      </c>
      <c r="F233" s="381" t="n">
        <v>3800000</v>
      </c>
      <c r="G233" s="442"/>
      <c r="H233" s="288" t="n">
        <f aca="false">F233</f>
        <v>3800000</v>
      </c>
    </row>
    <row r="234" customFormat="false" ht="13.5" hidden="false" customHeight="true" outlineLevel="0" collapsed="false">
      <c r="A234" s="364"/>
      <c r="B234" s="290"/>
      <c r="C234" s="264"/>
      <c r="D234" s="302"/>
      <c r="E234" s="82" t="s">
        <v>57</v>
      </c>
      <c r="F234" s="381" t="n">
        <f aca="false">3594006+377739+15000</f>
        <v>3986745</v>
      </c>
      <c r="G234" s="442"/>
      <c r="H234" s="288" t="n">
        <f aca="false">F234</f>
        <v>3986745</v>
      </c>
    </row>
    <row r="235" customFormat="false" ht="13.5" hidden="false" customHeight="true" outlineLevel="0" collapsed="false">
      <c r="A235" s="364"/>
      <c r="B235" s="290"/>
      <c r="C235" s="264"/>
      <c r="D235" s="302" t="s">
        <v>90</v>
      </c>
      <c r="E235" s="406" t="s">
        <v>55</v>
      </c>
      <c r="F235" s="381" t="n">
        <v>200000</v>
      </c>
      <c r="G235" s="442"/>
      <c r="H235" s="305" t="n">
        <f aca="false">F235</f>
        <v>200000</v>
      </c>
    </row>
    <row r="236" customFormat="false" ht="13.5" hidden="false" customHeight="true" outlineLevel="0" collapsed="false">
      <c r="A236" s="364"/>
      <c r="B236" s="290"/>
      <c r="C236" s="264"/>
      <c r="D236" s="302"/>
      <c r="E236" s="406" t="s">
        <v>56</v>
      </c>
      <c r="F236" s="381" t="n">
        <v>200000</v>
      </c>
      <c r="G236" s="442"/>
      <c r="H236" s="305" t="n">
        <f aca="false">F236</f>
        <v>200000</v>
      </c>
    </row>
    <row r="237" customFormat="false" ht="13.5" hidden="false" customHeight="true" outlineLevel="0" collapsed="false">
      <c r="A237" s="364"/>
      <c r="B237" s="290"/>
      <c r="C237" s="264"/>
      <c r="D237" s="302"/>
      <c r="E237" s="79" t="s">
        <v>57</v>
      </c>
      <c r="F237" s="381" t="n">
        <f aca="false">187002+466200</f>
        <v>653202</v>
      </c>
      <c r="G237" s="442"/>
      <c r="H237" s="305" t="n">
        <f aca="false">F237</f>
        <v>653202</v>
      </c>
    </row>
    <row r="238" customFormat="false" ht="12.75" hidden="false" customHeight="true" outlineLevel="0" collapsed="false">
      <c r="A238" s="364"/>
      <c r="B238" s="290"/>
      <c r="C238" s="362" t="s">
        <v>117</v>
      </c>
      <c r="D238" s="362"/>
      <c r="E238" s="362"/>
      <c r="F238" s="341"/>
      <c r="G238" s="443"/>
      <c r="H238" s="444"/>
    </row>
    <row r="239" customFormat="false" ht="13.15" hidden="false" customHeight="true" outlineLevel="0" collapsed="false">
      <c r="A239" s="364"/>
      <c r="B239" s="264" t="n">
        <v>1</v>
      </c>
      <c r="C239" s="302" t="s">
        <v>159</v>
      </c>
      <c r="D239" s="290"/>
      <c r="E239" s="445" t="s">
        <v>161</v>
      </c>
      <c r="F239" s="381"/>
      <c r="G239" s="442"/>
      <c r="H239" s="305"/>
    </row>
    <row r="240" customFormat="false" ht="13.15" hidden="false" customHeight="true" outlineLevel="0" collapsed="false">
      <c r="A240" s="364"/>
      <c r="B240" s="264"/>
      <c r="C240" s="302"/>
      <c r="D240" s="290" t="s">
        <v>90</v>
      </c>
      <c r="E240" s="79" t="s">
        <v>55</v>
      </c>
      <c r="F240" s="381" t="n">
        <v>0</v>
      </c>
      <c r="G240" s="442"/>
      <c r="H240" s="305" t="n">
        <f aca="false">F240</f>
        <v>0</v>
      </c>
    </row>
    <row r="241" customFormat="false" ht="13.15" hidden="false" customHeight="true" outlineLevel="0" collapsed="false">
      <c r="A241" s="364"/>
      <c r="B241" s="264"/>
      <c r="C241" s="302"/>
      <c r="D241" s="290"/>
      <c r="E241" s="79" t="s">
        <v>56</v>
      </c>
      <c r="F241" s="381" t="n">
        <v>0</v>
      </c>
      <c r="G241" s="442"/>
      <c r="H241" s="305" t="n">
        <f aca="false">F241</f>
        <v>0</v>
      </c>
    </row>
    <row r="242" customFormat="false" ht="13.15" hidden="false" customHeight="true" outlineLevel="0" collapsed="false">
      <c r="A242" s="364"/>
      <c r="B242" s="264"/>
      <c r="C242" s="302"/>
      <c r="D242" s="290"/>
      <c r="E242" s="79" t="s">
        <v>57</v>
      </c>
      <c r="F242" s="381" t="n">
        <v>5000</v>
      </c>
      <c r="G242" s="442"/>
      <c r="H242" s="305" t="n">
        <f aca="false">F242</f>
        <v>5000</v>
      </c>
    </row>
    <row r="243" customFormat="false" ht="12.75" hidden="false" customHeight="true" outlineLevel="0" collapsed="false">
      <c r="A243" s="364"/>
      <c r="B243" s="264"/>
      <c r="C243" s="302"/>
      <c r="D243" s="302" t="s">
        <v>162</v>
      </c>
      <c r="E243" s="238" t="s">
        <v>55</v>
      </c>
      <c r="F243" s="370" t="n">
        <v>600000</v>
      </c>
      <c r="G243" s="415"/>
      <c r="H243" s="305" t="n">
        <f aca="false">F243</f>
        <v>600000</v>
      </c>
    </row>
    <row r="244" customFormat="false" ht="12.75" hidden="false" customHeight="true" outlineLevel="0" collapsed="false">
      <c r="A244" s="364"/>
      <c r="B244" s="264"/>
      <c r="C244" s="302"/>
      <c r="D244" s="302"/>
      <c r="E244" s="79" t="s">
        <v>56</v>
      </c>
      <c r="F244" s="370" t="n">
        <v>600000</v>
      </c>
      <c r="G244" s="415"/>
      <c r="H244" s="305" t="n">
        <f aca="false">F244</f>
        <v>600000</v>
      </c>
    </row>
    <row r="245" customFormat="false" ht="12.75" hidden="false" customHeight="true" outlineLevel="0" collapsed="false">
      <c r="A245" s="446"/>
      <c r="B245" s="447"/>
      <c r="C245" s="448"/>
      <c r="D245" s="448"/>
      <c r="E245" s="449" t="s">
        <v>57</v>
      </c>
      <c r="F245" s="381" t="n">
        <v>800000</v>
      </c>
      <c r="G245" s="442"/>
      <c r="H245" s="305" t="n">
        <f aca="false">F245</f>
        <v>800000</v>
      </c>
    </row>
    <row r="246" customFormat="false" ht="17.25" hidden="false" customHeight="true" outlineLevel="0" collapsed="false">
      <c r="A246" s="450" t="s">
        <v>163</v>
      </c>
      <c r="B246" s="450"/>
      <c r="C246" s="450"/>
      <c r="D246" s="450"/>
      <c r="E246" s="450"/>
      <c r="F246" s="451"/>
      <c r="G246" s="452"/>
      <c r="H246" s="453"/>
    </row>
    <row r="247" customFormat="false" ht="12.75" hidden="false" customHeight="true" outlineLevel="0" collapsed="false">
      <c r="A247" s="364"/>
      <c r="B247" s="454"/>
      <c r="C247" s="454"/>
      <c r="D247" s="454"/>
      <c r="E247" s="185" t="s">
        <v>55</v>
      </c>
      <c r="F247" s="286" t="n">
        <f aca="false">F251+F300+F304+F296+F308+F312</f>
        <v>102097806</v>
      </c>
      <c r="G247" s="350"/>
      <c r="H247" s="288" t="n">
        <f aca="false">F247</f>
        <v>102097806</v>
      </c>
    </row>
    <row r="248" customFormat="false" ht="12.75" hidden="false" customHeight="true" outlineLevel="0" collapsed="false">
      <c r="A248" s="364"/>
      <c r="B248" s="454"/>
      <c r="C248" s="454"/>
      <c r="D248" s="454"/>
      <c r="E248" s="79" t="s">
        <v>56</v>
      </c>
      <c r="F248" s="286" t="n">
        <f aca="false">F252+F301+F305+F297+F309+F313</f>
        <v>105097806</v>
      </c>
      <c r="G248" s="350"/>
      <c r="H248" s="288" t="n">
        <f aca="false">F248</f>
        <v>105097806</v>
      </c>
    </row>
    <row r="249" customFormat="false" ht="12.75" hidden="false" customHeight="true" outlineLevel="0" collapsed="false">
      <c r="A249" s="364"/>
      <c r="B249" s="454"/>
      <c r="C249" s="454"/>
      <c r="D249" s="454"/>
      <c r="E249" s="82" t="s">
        <v>57</v>
      </c>
      <c r="F249" s="286" t="n">
        <f aca="false">F253+F302+F306+F298+F310+F314</f>
        <v>164197208</v>
      </c>
      <c r="G249" s="350"/>
      <c r="H249" s="288" t="n">
        <f aca="false">F249</f>
        <v>164197208</v>
      </c>
    </row>
    <row r="250" customFormat="false" ht="12.75" hidden="false" customHeight="true" outlineLevel="0" collapsed="false">
      <c r="A250" s="364"/>
      <c r="B250" s="290"/>
      <c r="C250" s="362" t="s">
        <v>122</v>
      </c>
      <c r="D250" s="362"/>
      <c r="E250" s="362"/>
      <c r="F250" s="294"/>
      <c r="G250" s="455"/>
      <c r="H250" s="288"/>
    </row>
    <row r="251" customFormat="false" ht="12.75" hidden="false" customHeight="true" outlineLevel="0" collapsed="false">
      <c r="A251" s="364"/>
      <c r="B251" s="290"/>
      <c r="C251" s="456"/>
      <c r="D251" s="362"/>
      <c r="E251" s="79" t="s">
        <v>55</v>
      </c>
      <c r="F251" s="294" t="n">
        <f aca="false">+F255+F262+F273+F277+F284+F258+F265+F280+F288+F291</f>
        <v>97525806</v>
      </c>
      <c r="G251" s="367"/>
      <c r="H251" s="288" t="n">
        <f aca="false">F251</f>
        <v>97525806</v>
      </c>
    </row>
    <row r="252" customFormat="false" ht="12.75" hidden="false" customHeight="true" outlineLevel="0" collapsed="false">
      <c r="A252" s="364"/>
      <c r="B252" s="290"/>
      <c r="C252" s="456"/>
      <c r="D252" s="366"/>
      <c r="E252" s="79" t="s">
        <v>56</v>
      </c>
      <c r="F252" s="294" t="n">
        <f aca="false">+F256+F263+F274+F278+F285+F259+F266+F281+F289+F292</f>
        <v>100525806</v>
      </c>
      <c r="G252" s="367"/>
      <c r="H252" s="288" t="n">
        <f aca="false">F252</f>
        <v>100525806</v>
      </c>
    </row>
    <row r="253" customFormat="false" ht="12.75" hidden="false" customHeight="true" outlineLevel="0" collapsed="false">
      <c r="A253" s="364"/>
      <c r="B253" s="290"/>
      <c r="C253" s="456"/>
      <c r="D253" s="366"/>
      <c r="E253" s="82" t="s">
        <v>57</v>
      </c>
      <c r="F253" s="294" t="n">
        <f aca="false">+F257+F264+F275+F279+F286+F260+F267+F282+F290+F293+F271</f>
        <v>159694069</v>
      </c>
      <c r="G253" s="367"/>
      <c r="H253" s="288" t="n">
        <f aca="false">F253</f>
        <v>159694069</v>
      </c>
    </row>
    <row r="254" customFormat="false" ht="12.75" hidden="false" customHeight="true" outlineLevel="0" collapsed="false">
      <c r="A254" s="364"/>
      <c r="B254" s="290" t="n">
        <v>1</v>
      </c>
      <c r="C254" s="290" t="s">
        <v>164</v>
      </c>
      <c r="D254" s="290" t="s">
        <v>90</v>
      </c>
      <c r="E254" s="202" t="s">
        <v>165</v>
      </c>
      <c r="F254" s="370"/>
      <c r="G254" s="371"/>
      <c r="H254" s="288"/>
    </row>
    <row r="255" customFormat="false" ht="12.75" hidden="false" customHeight="true" outlineLevel="0" collapsed="false">
      <c r="A255" s="364"/>
      <c r="B255" s="290"/>
      <c r="C255" s="290"/>
      <c r="D255" s="290"/>
      <c r="E255" s="79" t="s">
        <v>55</v>
      </c>
      <c r="F255" s="370" t="n">
        <v>13000000</v>
      </c>
      <c r="G255" s="372"/>
      <c r="H255" s="288" t="n">
        <f aca="false">F255</f>
        <v>13000000</v>
      </c>
    </row>
    <row r="256" customFormat="false" ht="12.75" hidden="false" customHeight="true" outlineLevel="0" collapsed="false">
      <c r="A256" s="364"/>
      <c r="B256" s="290"/>
      <c r="C256" s="290"/>
      <c r="D256" s="290"/>
      <c r="E256" s="79" t="s">
        <v>56</v>
      </c>
      <c r="F256" s="370" t="n">
        <v>13000000</v>
      </c>
      <c r="G256" s="372"/>
      <c r="H256" s="288" t="n">
        <f aca="false">F256</f>
        <v>13000000</v>
      </c>
    </row>
    <row r="257" customFormat="false" ht="12.75" hidden="false" customHeight="true" outlineLevel="0" collapsed="false">
      <c r="A257" s="364"/>
      <c r="B257" s="290"/>
      <c r="C257" s="290"/>
      <c r="D257" s="290"/>
      <c r="E257" s="82" t="s">
        <v>57</v>
      </c>
      <c r="F257" s="370" t="n">
        <v>20168743</v>
      </c>
      <c r="G257" s="372"/>
      <c r="H257" s="288" t="n">
        <f aca="false">F257</f>
        <v>20168743</v>
      </c>
    </row>
    <row r="258" customFormat="false" ht="12.75" hidden="false" customHeight="true" outlineLevel="0" collapsed="false">
      <c r="A258" s="364"/>
      <c r="B258" s="290"/>
      <c r="C258" s="290"/>
      <c r="D258" s="290" t="s">
        <v>92</v>
      </c>
      <c r="E258" s="79" t="s">
        <v>55</v>
      </c>
      <c r="F258" s="370" t="n">
        <v>11000000</v>
      </c>
      <c r="G258" s="372"/>
      <c r="H258" s="288" t="n">
        <f aca="false">F258</f>
        <v>11000000</v>
      </c>
    </row>
    <row r="259" customFormat="false" ht="12.75" hidden="false" customHeight="true" outlineLevel="0" collapsed="false">
      <c r="A259" s="364"/>
      <c r="B259" s="290"/>
      <c r="C259" s="290"/>
      <c r="D259" s="290"/>
      <c r="E259" s="79" t="s">
        <v>56</v>
      </c>
      <c r="F259" s="370" t="n">
        <v>11000000</v>
      </c>
      <c r="G259" s="372"/>
      <c r="H259" s="288" t="n">
        <f aca="false">F259</f>
        <v>11000000</v>
      </c>
    </row>
    <row r="260" customFormat="false" ht="12.75" hidden="false" customHeight="true" outlineLevel="0" collapsed="false">
      <c r="A260" s="364"/>
      <c r="B260" s="290"/>
      <c r="C260" s="290"/>
      <c r="D260" s="290"/>
      <c r="E260" s="79" t="s">
        <v>57</v>
      </c>
      <c r="F260" s="370" t="n">
        <v>9846941</v>
      </c>
      <c r="G260" s="372"/>
      <c r="H260" s="288" t="n">
        <f aca="false">F260</f>
        <v>9846941</v>
      </c>
    </row>
    <row r="261" customFormat="false" ht="12.75" hidden="false" customHeight="true" outlineLevel="0" collapsed="false">
      <c r="A261" s="364"/>
      <c r="B261" s="290" t="n">
        <v>2</v>
      </c>
      <c r="C261" s="290" t="s">
        <v>166</v>
      </c>
      <c r="D261" s="290"/>
      <c r="E261" s="202" t="s">
        <v>167</v>
      </c>
      <c r="F261" s="370"/>
      <c r="G261" s="371"/>
      <c r="H261" s="288"/>
    </row>
    <row r="262" customFormat="false" ht="12.75" hidden="false" customHeight="true" outlineLevel="0" collapsed="false">
      <c r="A262" s="364"/>
      <c r="B262" s="290"/>
      <c r="C262" s="290"/>
      <c r="D262" s="290" t="s">
        <v>92</v>
      </c>
      <c r="E262" s="79" t="s">
        <v>55</v>
      </c>
      <c r="F262" s="370" t="n">
        <v>20000000</v>
      </c>
      <c r="G262" s="457"/>
      <c r="H262" s="288" t="n">
        <f aca="false">F262</f>
        <v>20000000</v>
      </c>
    </row>
    <row r="263" customFormat="false" ht="12.75" hidden="false" customHeight="true" outlineLevel="0" collapsed="false">
      <c r="A263" s="364"/>
      <c r="B263" s="290"/>
      <c r="C263" s="290"/>
      <c r="D263" s="290"/>
      <c r="E263" s="79" t="s">
        <v>56</v>
      </c>
      <c r="F263" s="370" t="n">
        <v>20787401</v>
      </c>
      <c r="G263" s="457"/>
      <c r="H263" s="288" t="n">
        <f aca="false">F263</f>
        <v>20787401</v>
      </c>
    </row>
    <row r="264" customFormat="false" ht="12.75" hidden="false" customHeight="true" outlineLevel="0" collapsed="false">
      <c r="A264" s="364"/>
      <c r="B264" s="290"/>
      <c r="C264" s="290"/>
      <c r="D264" s="290"/>
      <c r="E264" s="82" t="s">
        <v>57</v>
      </c>
      <c r="F264" s="370" t="n">
        <v>41149143</v>
      </c>
      <c r="G264" s="457"/>
      <c r="H264" s="288" t="n">
        <f aca="false">F264</f>
        <v>41149143</v>
      </c>
    </row>
    <row r="265" customFormat="false" ht="12.75" hidden="false" customHeight="true" outlineLevel="0" collapsed="false">
      <c r="A265" s="364"/>
      <c r="B265" s="290"/>
      <c r="C265" s="290"/>
      <c r="D265" s="290" t="s">
        <v>90</v>
      </c>
      <c r="E265" s="79" t="s">
        <v>55</v>
      </c>
      <c r="F265" s="370" t="n">
        <v>2300000</v>
      </c>
      <c r="G265" s="457"/>
      <c r="H265" s="288" t="n">
        <f aca="false">F265</f>
        <v>2300000</v>
      </c>
    </row>
    <row r="266" customFormat="false" ht="12.75" hidden="false" customHeight="true" outlineLevel="0" collapsed="false">
      <c r="A266" s="364"/>
      <c r="B266" s="290"/>
      <c r="C266" s="290"/>
      <c r="D266" s="290"/>
      <c r="E266" s="79" t="s">
        <v>56</v>
      </c>
      <c r="F266" s="370" t="n">
        <v>1827559</v>
      </c>
      <c r="G266" s="457"/>
      <c r="H266" s="288" t="n">
        <f aca="false">F266</f>
        <v>1827559</v>
      </c>
    </row>
    <row r="267" customFormat="false" ht="12.75" hidden="false" customHeight="true" outlineLevel="0" collapsed="false">
      <c r="A267" s="364"/>
      <c r="B267" s="290"/>
      <c r="C267" s="290"/>
      <c r="D267" s="290"/>
      <c r="E267" s="79" t="s">
        <v>57</v>
      </c>
      <c r="F267" s="370" t="n">
        <v>4650920</v>
      </c>
      <c r="G267" s="457"/>
      <c r="H267" s="288" t="n">
        <f aca="false">F267</f>
        <v>4650920</v>
      </c>
    </row>
    <row r="268" customFormat="false" ht="12.75" hidden="false" customHeight="true" outlineLevel="0" collapsed="false">
      <c r="A268" s="364"/>
      <c r="B268" s="290" t="n">
        <v>3</v>
      </c>
      <c r="C268" s="290" t="s">
        <v>168</v>
      </c>
      <c r="D268" s="290" t="s">
        <v>90</v>
      </c>
      <c r="E268" s="458" t="s">
        <v>169</v>
      </c>
      <c r="F268" s="370"/>
      <c r="G268" s="457"/>
      <c r="H268" s="288"/>
    </row>
    <row r="269" customFormat="false" ht="12.75" hidden="false" customHeight="true" outlineLevel="0" collapsed="false">
      <c r="A269" s="364"/>
      <c r="B269" s="290"/>
      <c r="C269" s="290"/>
      <c r="D269" s="290"/>
      <c r="E269" s="79" t="s">
        <v>55</v>
      </c>
      <c r="F269" s="370" t="n">
        <v>0</v>
      </c>
      <c r="G269" s="457"/>
      <c r="H269" s="288" t="n">
        <f aca="false">F269</f>
        <v>0</v>
      </c>
    </row>
    <row r="270" customFormat="false" ht="12.75" hidden="false" customHeight="true" outlineLevel="0" collapsed="false">
      <c r="A270" s="364"/>
      <c r="B270" s="290"/>
      <c r="C270" s="290"/>
      <c r="D270" s="290"/>
      <c r="E270" s="79" t="s">
        <v>56</v>
      </c>
      <c r="F270" s="370" t="n">
        <v>0</v>
      </c>
      <c r="G270" s="457"/>
      <c r="H270" s="288" t="n">
        <f aca="false">F270</f>
        <v>0</v>
      </c>
    </row>
    <row r="271" customFormat="false" ht="12.75" hidden="false" customHeight="true" outlineLevel="0" collapsed="false">
      <c r="A271" s="364"/>
      <c r="B271" s="290"/>
      <c r="C271" s="290"/>
      <c r="D271" s="290"/>
      <c r="E271" s="79" t="s">
        <v>57</v>
      </c>
      <c r="F271" s="370" t="n">
        <v>2409677</v>
      </c>
      <c r="G271" s="457"/>
      <c r="H271" s="288" t="n">
        <f aca="false">F271</f>
        <v>2409677</v>
      </c>
    </row>
    <row r="272" customFormat="false" ht="12.75" hidden="false" customHeight="true" outlineLevel="0" collapsed="false">
      <c r="A272" s="364"/>
      <c r="B272" s="290" t="n">
        <v>3</v>
      </c>
      <c r="C272" s="302" t="s">
        <v>170</v>
      </c>
      <c r="D272" s="290" t="s">
        <v>90</v>
      </c>
      <c r="E272" s="439" t="s">
        <v>171</v>
      </c>
      <c r="F272" s="384"/>
      <c r="G272" s="385"/>
      <c r="H272" s="377"/>
    </row>
    <row r="273" customFormat="false" ht="12.75" hidden="false" customHeight="true" outlineLevel="0" collapsed="false">
      <c r="A273" s="364"/>
      <c r="B273" s="459"/>
      <c r="C273" s="460"/>
      <c r="D273" s="290"/>
      <c r="E273" s="79" t="s">
        <v>55</v>
      </c>
      <c r="F273" s="370" t="n">
        <v>22605837</v>
      </c>
      <c r="G273" s="457"/>
      <c r="H273" s="288" t="n">
        <f aca="false">F273</f>
        <v>22605837</v>
      </c>
    </row>
    <row r="274" customFormat="false" ht="12.75" hidden="false" customHeight="true" outlineLevel="0" collapsed="false">
      <c r="A274" s="364"/>
      <c r="B274" s="290"/>
      <c r="C274" s="302"/>
      <c r="D274" s="290"/>
      <c r="E274" s="79" t="s">
        <v>56</v>
      </c>
      <c r="F274" s="370" t="n">
        <v>24653081</v>
      </c>
      <c r="G274" s="385"/>
      <c r="H274" s="288" t="n">
        <f aca="false">F274</f>
        <v>24653081</v>
      </c>
    </row>
    <row r="275" customFormat="false" ht="12.75" hidden="false" customHeight="true" outlineLevel="0" collapsed="false">
      <c r="A275" s="364"/>
      <c r="B275" s="290"/>
      <c r="C275" s="302"/>
      <c r="D275" s="290"/>
      <c r="E275" s="79" t="s">
        <v>57</v>
      </c>
      <c r="F275" s="370" t="n">
        <v>26903119</v>
      </c>
      <c r="G275" s="385"/>
      <c r="H275" s="288" t="n">
        <f aca="false">F275</f>
        <v>26903119</v>
      </c>
    </row>
    <row r="276" customFormat="false" ht="12.75" hidden="false" customHeight="true" outlineLevel="0" collapsed="false">
      <c r="A276" s="364"/>
      <c r="B276" s="290" t="n">
        <v>4</v>
      </c>
      <c r="C276" s="302" t="s">
        <v>172</v>
      </c>
      <c r="D276" s="290"/>
      <c r="E276" s="202" t="s">
        <v>173</v>
      </c>
      <c r="F276" s="370"/>
      <c r="G276" s="385"/>
      <c r="H276" s="288"/>
    </row>
    <row r="277" customFormat="false" ht="12.75" hidden="false" customHeight="true" outlineLevel="0" collapsed="false">
      <c r="A277" s="364"/>
      <c r="B277" s="290"/>
      <c r="C277" s="290"/>
      <c r="D277" s="290" t="s">
        <v>92</v>
      </c>
      <c r="E277" s="79" t="s">
        <v>55</v>
      </c>
      <c r="F277" s="370" t="n">
        <v>9180000</v>
      </c>
      <c r="G277" s="457"/>
      <c r="H277" s="288" t="n">
        <f aca="false">F277</f>
        <v>9180000</v>
      </c>
    </row>
    <row r="278" customFormat="false" ht="12.75" hidden="false" customHeight="true" outlineLevel="0" collapsed="false">
      <c r="A278" s="364"/>
      <c r="B278" s="290"/>
      <c r="C278" s="290"/>
      <c r="D278" s="290"/>
      <c r="E278" s="79" t="s">
        <v>56</v>
      </c>
      <c r="F278" s="370" t="n">
        <v>9392599</v>
      </c>
      <c r="G278" s="457"/>
      <c r="H278" s="288" t="n">
        <f aca="false">F278</f>
        <v>9392599</v>
      </c>
    </row>
    <row r="279" customFormat="false" ht="12.75" hidden="false" customHeight="true" outlineLevel="0" collapsed="false">
      <c r="A279" s="364"/>
      <c r="B279" s="290"/>
      <c r="C279" s="290"/>
      <c r="D279" s="290"/>
      <c r="E279" s="79" t="s">
        <v>57</v>
      </c>
      <c r="F279" s="370" t="n">
        <f aca="false">13738747</f>
        <v>13738747</v>
      </c>
      <c r="G279" s="457"/>
      <c r="H279" s="288" t="n">
        <f aca="false">F279</f>
        <v>13738747</v>
      </c>
    </row>
    <row r="280" customFormat="false" ht="12.75" hidden="false" customHeight="true" outlineLevel="0" collapsed="false">
      <c r="A280" s="364"/>
      <c r="B280" s="290"/>
      <c r="C280" s="290"/>
      <c r="D280" s="290" t="s">
        <v>90</v>
      </c>
      <c r="E280" s="79" t="s">
        <v>55</v>
      </c>
      <c r="F280" s="370" t="n">
        <f aca="false">1905472+10234497</f>
        <v>12139969</v>
      </c>
      <c r="G280" s="457"/>
      <c r="H280" s="288" t="n">
        <f aca="false">F280</f>
        <v>12139969</v>
      </c>
    </row>
    <row r="281" customFormat="false" ht="12.75" hidden="false" customHeight="true" outlineLevel="0" collapsed="false">
      <c r="A281" s="364"/>
      <c r="B281" s="290"/>
      <c r="C281" s="290"/>
      <c r="D281" s="290"/>
      <c r="E281" s="79" t="s">
        <v>56</v>
      </c>
      <c r="F281" s="370" t="n">
        <v>12565166</v>
      </c>
      <c r="G281" s="457"/>
      <c r="H281" s="288" t="n">
        <f aca="false">F281</f>
        <v>12565166</v>
      </c>
    </row>
    <row r="282" customFormat="false" ht="12.75" hidden="false" customHeight="true" outlineLevel="0" collapsed="false">
      <c r="A282" s="395"/>
      <c r="B282" s="299"/>
      <c r="C282" s="299"/>
      <c r="D282" s="299"/>
      <c r="E282" s="79" t="s">
        <v>57</v>
      </c>
      <c r="F282" s="370" t="n">
        <f aca="false">14826709+12774633</f>
        <v>27601342</v>
      </c>
      <c r="G282" s="457"/>
      <c r="H282" s="288" t="n">
        <f aca="false">F282</f>
        <v>27601342</v>
      </c>
    </row>
    <row r="283" customFormat="false" ht="12.75" hidden="false" customHeight="true" outlineLevel="0" collapsed="false">
      <c r="A283" s="361"/>
      <c r="B283" s="284" t="n">
        <v>5</v>
      </c>
      <c r="C283" s="284" t="s">
        <v>174</v>
      </c>
      <c r="D283" s="284"/>
      <c r="E283" s="202" t="s">
        <v>175</v>
      </c>
      <c r="F283" s="370"/>
      <c r="G283" s="385"/>
      <c r="H283" s="288"/>
    </row>
    <row r="284" customFormat="false" ht="12.75" hidden="false" customHeight="true" outlineLevel="0" collapsed="false">
      <c r="A284" s="364"/>
      <c r="B284" s="290"/>
      <c r="C284" s="264"/>
      <c r="D284" s="302" t="s">
        <v>92</v>
      </c>
      <c r="E284" s="79" t="s">
        <v>55</v>
      </c>
      <c r="F284" s="370" t="n">
        <v>7000000</v>
      </c>
      <c r="G284" s="457"/>
      <c r="H284" s="288" t="n">
        <f aca="false">F284</f>
        <v>7000000</v>
      </c>
    </row>
    <row r="285" customFormat="false" ht="12.75" hidden="false" customHeight="true" outlineLevel="0" collapsed="false">
      <c r="A285" s="364"/>
      <c r="B285" s="290"/>
      <c r="C285" s="264"/>
      <c r="D285" s="302"/>
      <c r="E285" s="79" t="s">
        <v>56</v>
      </c>
      <c r="F285" s="370" t="n">
        <v>7000000</v>
      </c>
      <c r="G285" s="457"/>
      <c r="H285" s="288" t="n">
        <f aca="false">F285</f>
        <v>7000000</v>
      </c>
    </row>
    <row r="286" customFormat="false" ht="12.75" hidden="false" customHeight="true" outlineLevel="0" collapsed="false">
      <c r="A286" s="364"/>
      <c r="B286" s="290"/>
      <c r="C286" s="264"/>
      <c r="D286" s="302"/>
      <c r="E286" s="82" t="s">
        <v>57</v>
      </c>
      <c r="F286" s="370" t="n">
        <f aca="false">8516700+31682</f>
        <v>8548382</v>
      </c>
      <c r="G286" s="457"/>
      <c r="H286" s="288" t="n">
        <f aca="false">F286</f>
        <v>8548382</v>
      </c>
    </row>
    <row r="287" customFormat="false" ht="12.75" hidden="false" customHeight="true" outlineLevel="0" collapsed="false">
      <c r="A287" s="364"/>
      <c r="B287" s="290" t="n">
        <v>6</v>
      </c>
      <c r="C287" s="264" t="s">
        <v>176</v>
      </c>
      <c r="D287" s="461"/>
      <c r="E287" s="173" t="s">
        <v>177</v>
      </c>
      <c r="F287" s="374"/>
      <c r="G287" s="462"/>
      <c r="H287" s="330"/>
    </row>
    <row r="288" customFormat="false" ht="12.75" hidden="false" customHeight="true" outlineLevel="0" collapsed="false">
      <c r="A288" s="364"/>
      <c r="B288" s="290"/>
      <c r="C288" s="264"/>
      <c r="D288" s="461" t="s">
        <v>92</v>
      </c>
      <c r="E288" s="79" t="s">
        <v>55</v>
      </c>
      <c r="F288" s="374" t="n">
        <v>0</v>
      </c>
      <c r="G288" s="463"/>
      <c r="H288" s="330" t="n">
        <f aca="false">SUM(F288:G288)</f>
        <v>0</v>
      </c>
    </row>
    <row r="289" customFormat="false" ht="12.75" hidden="false" customHeight="true" outlineLevel="0" collapsed="false">
      <c r="A289" s="364"/>
      <c r="B289" s="290"/>
      <c r="C289" s="264"/>
      <c r="D289" s="461"/>
      <c r="E289" s="79" t="s">
        <v>56</v>
      </c>
      <c r="F289" s="374" t="n">
        <v>0</v>
      </c>
      <c r="G289" s="463"/>
      <c r="H289" s="330" t="n">
        <f aca="false">SUM(F289:G289)</f>
        <v>0</v>
      </c>
    </row>
    <row r="290" customFormat="false" ht="12.75" hidden="false" customHeight="true" outlineLevel="0" collapsed="false">
      <c r="A290" s="364"/>
      <c r="B290" s="290"/>
      <c r="C290" s="264"/>
      <c r="D290" s="461"/>
      <c r="E290" s="82" t="s">
        <v>57</v>
      </c>
      <c r="F290" s="374" t="n">
        <v>61309</v>
      </c>
      <c r="G290" s="463"/>
      <c r="H290" s="330" t="n">
        <f aca="false">SUM(F290:G290)</f>
        <v>61309</v>
      </c>
    </row>
    <row r="291" customFormat="false" ht="12.75" hidden="false" customHeight="true" outlineLevel="0" collapsed="false">
      <c r="A291" s="364"/>
      <c r="B291" s="290"/>
      <c r="C291" s="264"/>
      <c r="D291" s="461" t="s">
        <v>90</v>
      </c>
      <c r="E291" s="79" t="s">
        <v>55</v>
      </c>
      <c r="F291" s="374" t="n">
        <v>300000</v>
      </c>
      <c r="G291" s="463"/>
      <c r="H291" s="330" t="n">
        <f aca="false">SUM(F291:G291)</f>
        <v>300000</v>
      </c>
    </row>
    <row r="292" customFormat="false" ht="12.75" hidden="false" customHeight="true" outlineLevel="0" collapsed="false">
      <c r="A292" s="364"/>
      <c r="B292" s="290"/>
      <c r="C292" s="264"/>
      <c r="D292" s="461"/>
      <c r="E292" s="79" t="s">
        <v>56</v>
      </c>
      <c r="F292" s="374" t="n">
        <v>300000</v>
      </c>
      <c r="G292" s="463"/>
      <c r="H292" s="330" t="n">
        <f aca="false">SUM(F292:G292)</f>
        <v>300000</v>
      </c>
    </row>
    <row r="293" customFormat="false" ht="12.75" hidden="false" customHeight="true" outlineLevel="0" collapsed="false">
      <c r="A293" s="364"/>
      <c r="B293" s="290"/>
      <c r="C293" s="264"/>
      <c r="D293" s="464"/>
      <c r="E293" s="82" t="s">
        <v>57</v>
      </c>
      <c r="F293" s="374" t="n">
        <f aca="false">548993+4066753</f>
        <v>4615746</v>
      </c>
      <c r="G293" s="463"/>
      <c r="H293" s="330" t="n">
        <f aca="false">SUM(F293:G293)</f>
        <v>4615746</v>
      </c>
    </row>
    <row r="294" customFormat="false" ht="12.75" hidden="false" customHeight="true" outlineLevel="0" collapsed="false">
      <c r="A294" s="364"/>
      <c r="B294" s="290"/>
      <c r="C294" s="362" t="s">
        <v>117</v>
      </c>
      <c r="D294" s="362"/>
      <c r="E294" s="362"/>
      <c r="F294" s="376"/>
      <c r="G294" s="336"/>
      <c r="H294" s="465"/>
    </row>
    <row r="295" customFormat="false" ht="12.75" hidden="false" customHeight="true" outlineLevel="0" collapsed="false">
      <c r="A295" s="364"/>
      <c r="B295" s="290" t="n">
        <v>1</v>
      </c>
      <c r="C295" s="412" t="s">
        <v>164</v>
      </c>
      <c r="D295" s="413" t="s">
        <v>90</v>
      </c>
      <c r="E295" s="437" t="s">
        <v>178</v>
      </c>
      <c r="F295" s="335"/>
      <c r="G295" s="466"/>
      <c r="H295" s="330"/>
    </row>
    <row r="296" customFormat="false" ht="12.75" hidden="false" customHeight="true" outlineLevel="0" collapsed="false">
      <c r="A296" s="364"/>
      <c r="B296" s="290"/>
      <c r="C296" s="365"/>
      <c r="D296" s="366"/>
      <c r="E296" s="79" t="s">
        <v>55</v>
      </c>
      <c r="F296" s="374" t="n">
        <v>200000</v>
      </c>
      <c r="G296" s="378"/>
      <c r="H296" s="330" t="n">
        <f aca="false">F296</f>
        <v>200000</v>
      </c>
    </row>
    <row r="297" customFormat="false" ht="12.75" hidden="false" customHeight="true" outlineLevel="0" collapsed="false">
      <c r="A297" s="364"/>
      <c r="B297" s="290"/>
      <c r="C297" s="365"/>
      <c r="D297" s="366"/>
      <c r="E297" s="79" t="s">
        <v>56</v>
      </c>
      <c r="F297" s="374" t="n">
        <v>551648</v>
      </c>
      <c r="G297" s="378"/>
      <c r="H297" s="330" t="n">
        <f aca="false">F297</f>
        <v>551648</v>
      </c>
    </row>
    <row r="298" customFormat="false" ht="12.75" hidden="false" customHeight="true" outlineLevel="0" collapsed="false">
      <c r="A298" s="364"/>
      <c r="B298" s="290"/>
      <c r="C298" s="365"/>
      <c r="D298" s="366"/>
      <c r="E298" s="82" t="s">
        <v>57</v>
      </c>
      <c r="F298" s="374" t="n">
        <v>0</v>
      </c>
      <c r="G298" s="378"/>
      <c r="H298" s="330" t="n">
        <f aca="false">F298</f>
        <v>0</v>
      </c>
    </row>
    <row r="299" customFormat="false" ht="12.75" hidden="false" customHeight="true" outlineLevel="0" collapsed="false">
      <c r="A299" s="364"/>
      <c r="B299" s="290" t="n">
        <v>2</v>
      </c>
      <c r="C299" s="290" t="s">
        <v>166</v>
      </c>
      <c r="D299" s="302"/>
      <c r="E299" s="439" t="s">
        <v>179</v>
      </c>
      <c r="F299" s="384"/>
      <c r="G299" s="385"/>
      <c r="H299" s="465"/>
    </row>
    <row r="300" customFormat="false" ht="12.75" hidden="false" customHeight="true" outlineLevel="0" collapsed="false">
      <c r="A300" s="364"/>
      <c r="B300" s="264"/>
      <c r="C300" s="302"/>
      <c r="D300" s="302" t="s">
        <v>90</v>
      </c>
      <c r="E300" s="79" t="s">
        <v>55</v>
      </c>
      <c r="F300" s="370" t="n">
        <v>3400000</v>
      </c>
      <c r="G300" s="372"/>
      <c r="H300" s="330" t="n">
        <f aca="false">F300</f>
        <v>3400000</v>
      </c>
    </row>
    <row r="301" customFormat="false" ht="12.75" hidden="false" customHeight="true" outlineLevel="0" collapsed="false">
      <c r="A301" s="364"/>
      <c r="B301" s="264"/>
      <c r="C301" s="302"/>
      <c r="D301" s="302"/>
      <c r="E301" s="79" t="s">
        <v>56</v>
      </c>
      <c r="F301" s="370" t="n">
        <v>3005721</v>
      </c>
      <c r="G301" s="372"/>
      <c r="H301" s="330" t="n">
        <f aca="false">F301</f>
        <v>3005721</v>
      </c>
    </row>
    <row r="302" customFormat="false" ht="12.75" hidden="false" customHeight="true" outlineLevel="0" collapsed="false">
      <c r="A302" s="364"/>
      <c r="B302" s="264"/>
      <c r="C302" s="302"/>
      <c r="D302" s="302"/>
      <c r="E302" s="82" t="s">
        <v>57</v>
      </c>
      <c r="F302" s="428" t="n">
        <v>3112461</v>
      </c>
      <c r="G302" s="467"/>
      <c r="H302" s="330" t="n">
        <f aca="false">F302</f>
        <v>3112461</v>
      </c>
    </row>
    <row r="303" customFormat="false" ht="12.75" hidden="false" customHeight="true" outlineLevel="0" collapsed="false">
      <c r="A303" s="364"/>
      <c r="B303" s="264" t="n">
        <v>3</v>
      </c>
      <c r="C303" s="302" t="s">
        <v>180</v>
      </c>
      <c r="D303" s="302"/>
      <c r="E303" s="173" t="s">
        <v>181</v>
      </c>
      <c r="F303" s="384"/>
      <c r="G303" s="385"/>
      <c r="H303" s="465"/>
    </row>
    <row r="304" customFormat="false" ht="12.75" hidden="false" customHeight="true" outlineLevel="0" collapsed="false">
      <c r="A304" s="364"/>
      <c r="B304" s="264"/>
      <c r="C304" s="302"/>
      <c r="D304" s="302" t="s">
        <v>90</v>
      </c>
      <c r="E304" s="79" t="s">
        <v>55</v>
      </c>
      <c r="F304" s="370" t="n">
        <v>972000</v>
      </c>
      <c r="G304" s="372"/>
      <c r="H304" s="330" t="n">
        <f aca="false">F304</f>
        <v>972000</v>
      </c>
    </row>
    <row r="305" customFormat="false" ht="12.75" hidden="false" customHeight="true" outlineLevel="0" collapsed="false">
      <c r="A305" s="364"/>
      <c r="B305" s="264"/>
      <c r="C305" s="302"/>
      <c r="D305" s="302"/>
      <c r="E305" s="79" t="s">
        <v>56</v>
      </c>
      <c r="F305" s="370" t="n">
        <v>1012832</v>
      </c>
      <c r="G305" s="372"/>
      <c r="H305" s="330" t="n">
        <f aca="false">F305</f>
        <v>1012832</v>
      </c>
    </row>
    <row r="306" customFormat="false" ht="12.75" hidden="false" customHeight="true" outlineLevel="0" collapsed="false">
      <c r="A306" s="364"/>
      <c r="B306" s="264"/>
      <c r="C306" s="302"/>
      <c r="D306" s="302"/>
      <c r="E306" s="79" t="s">
        <v>57</v>
      </c>
      <c r="F306" s="370" t="n">
        <v>838491</v>
      </c>
      <c r="G306" s="372"/>
      <c r="H306" s="330" t="n">
        <f aca="false">F306</f>
        <v>838491</v>
      </c>
    </row>
    <row r="307" customFormat="false" ht="12.75" hidden="false" customHeight="true" outlineLevel="0" collapsed="false">
      <c r="A307" s="364"/>
      <c r="B307" s="264" t="n">
        <v>4</v>
      </c>
      <c r="C307" s="302" t="s">
        <v>182</v>
      </c>
      <c r="D307" s="302" t="s">
        <v>90</v>
      </c>
      <c r="E307" s="173" t="s">
        <v>175</v>
      </c>
      <c r="F307" s="384"/>
      <c r="G307" s="385"/>
      <c r="H307" s="465"/>
    </row>
    <row r="308" customFormat="false" ht="12.75" hidden="false" customHeight="true" outlineLevel="0" collapsed="false">
      <c r="A308" s="364"/>
      <c r="B308" s="264"/>
      <c r="C308" s="302"/>
      <c r="D308" s="302"/>
      <c r="E308" s="79" t="s">
        <v>55</v>
      </c>
      <c r="F308" s="370" t="n">
        <v>0</v>
      </c>
      <c r="G308" s="372"/>
      <c r="H308" s="330" t="n">
        <f aca="false">F308</f>
        <v>0</v>
      </c>
    </row>
    <row r="309" customFormat="false" ht="12.75" hidden="false" customHeight="true" outlineLevel="0" collapsed="false">
      <c r="A309" s="364"/>
      <c r="B309" s="264"/>
      <c r="C309" s="302"/>
      <c r="D309" s="302"/>
      <c r="E309" s="79" t="s">
        <v>56</v>
      </c>
      <c r="F309" s="370" t="n">
        <v>1017</v>
      </c>
      <c r="G309" s="372"/>
      <c r="H309" s="330" t="n">
        <f aca="false">F309</f>
        <v>1017</v>
      </c>
    </row>
    <row r="310" customFormat="false" ht="12.75" hidden="false" customHeight="true" outlineLevel="0" collapsed="false">
      <c r="A310" s="364"/>
      <c r="B310" s="264"/>
      <c r="C310" s="302"/>
      <c r="D310" s="302"/>
      <c r="E310" s="82" t="s">
        <v>57</v>
      </c>
      <c r="F310" s="428" t="n">
        <v>2618</v>
      </c>
      <c r="G310" s="467"/>
      <c r="H310" s="330" t="n">
        <f aca="false">F310</f>
        <v>2618</v>
      </c>
    </row>
    <row r="311" customFormat="false" ht="12.75" hidden="false" customHeight="true" outlineLevel="0" collapsed="false">
      <c r="A311" s="364"/>
      <c r="B311" s="264" t="n">
        <v>5</v>
      </c>
      <c r="C311" s="302" t="s">
        <v>183</v>
      </c>
      <c r="D311" s="302" t="s">
        <v>90</v>
      </c>
      <c r="E311" s="173" t="s">
        <v>177</v>
      </c>
      <c r="F311" s="370"/>
      <c r="G311" s="390"/>
      <c r="H311" s="330"/>
    </row>
    <row r="312" customFormat="false" ht="12.75" hidden="false" customHeight="true" outlineLevel="0" collapsed="false">
      <c r="A312" s="364"/>
      <c r="B312" s="264"/>
      <c r="C312" s="302"/>
      <c r="D312" s="302"/>
      <c r="E312" s="79" t="s">
        <v>55</v>
      </c>
      <c r="F312" s="370" t="n">
        <v>0</v>
      </c>
      <c r="G312" s="404"/>
      <c r="H312" s="330" t="n">
        <f aca="false">F312</f>
        <v>0</v>
      </c>
    </row>
    <row r="313" customFormat="false" ht="12.75" hidden="false" customHeight="true" outlineLevel="0" collapsed="false">
      <c r="A313" s="364"/>
      <c r="B313" s="264"/>
      <c r="C313" s="302"/>
      <c r="D313" s="302"/>
      <c r="E313" s="79" t="s">
        <v>56</v>
      </c>
      <c r="F313" s="370" t="n">
        <v>782</v>
      </c>
      <c r="G313" s="404"/>
      <c r="H313" s="330" t="n">
        <f aca="false">F313</f>
        <v>782</v>
      </c>
    </row>
    <row r="314" customFormat="false" ht="12.75" hidden="false" customHeight="true" outlineLevel="0" collapsed="false">
      <c r="A314" s="364"/>
      <c r="B314" s="264"/>
      <c r="C314" s="448"/>
      <c r="D314" s="448"/>
      <c r="E314" s="468" t="s">
        <v>57</v>
      </c>
      <c r="F314" s="428" t="n">
        <f aca="false">549569</f>
        <v>549569</v>
      </c>
      <c r="G314" s="467"/>
      <c r="H314" s="330" t="n">
        <f aca="false">F314</f>
        <v>549569</v>
      </c>
    </row>
    <row r="315" customFormat="false" ht="14.25" hidden="false" customHeight="true" outlineLevel="0" collapsed="false">
      <c r="A315" s="469" t="s">
        <v>184</v>
      </c>
      <c r="B315" s="469"/>
      <c r="C315" s="469"/>
      <c r="D315" s="469"/>
      <c r="E315" s="469"/>
      <c r="F315" s="470"/>
      <c r="G315" s="471"/>
      <c r="H315" s="453"/>
    </row>
    <row r="316" customFormat="false" ht="14.25" hidden="false" customHeight="true" outlineLevel="0" collapsed="false">
      <c r="A316" s="364"/>
      <c r="B316" s="351" t="n">
        <v>1</v>
      </c>
      <c r="C316" s="472" t="s">
        <v>185</v>
      </c>
      <c r="D316" s="473" t="s">
        <v>90</v>
      </c>
      <c r="E316" s="79" t="s">
        <v>55</v>
      </c>
      <c r="F316" s="474"/>
      <c r="G316" s="475" t="n">
        <v>0</v>
      </c>
      <c r="H316" s="330" t="n">
        <v>0</v>
      </c>
    </row>
    <row r="317" customFormat="false" ht="14.25" hidden="false" customHeight="true" outlineLevel="0" collapsed="false">
      <c r="A317" s="364"/>
      <c r="B317" s="454"/>
      <c r="C317" s="476"/>
      <c r="D317" s="473"/>
      <c r="E317" s="79" t="s">
        <v>56</v>
      </c>
      <c r="F317" s="474"/>
      <c r="G317" s="475" t="n">
        <v>0</v>
      </c>
      <c r="H317" s="330" t="n">
        <v>0</v>
      </c>
    </row>
    <row r="318" customFormat="false" ht="14.25" hidden="false" customHeight="true" outlineLevel="0" collapsed="false">
      <c r="A318" s="364"/>
      <c r="B318" s="454"/>
      <c r="C318" s="476"/>
      <c r="D318" s="473"/>
      <c r="E318" s="79" t="s">
        <v>57</v>
      </c>
      <c r="F318" s="474"/>
      <c r="G318" s="475" t="n">
        <v>18492490</v>
      </c>
      <c r="H318" s="330" t="n">
        <f aca="false">18344739+92751+55000</f>
        <v>18492490</v>
      </c>
    </row>
    <row r="319" customFormat="false" ht="14.25" hidden="false" customHeight="true" outlineLevel="0" collapsed="false">
      <c r="A319" s="364"/>
      <c r="B319" s="351"/>
      <c r="C319" s="472"/>
      <c r="D319" s="333" t="s">
        <v>92</v>
      </c>
      <c r="E319" s="238" t="s">
        <v>55</v>
      </c>
      <c r="F319" s="474"/>
      <c r="G319" s="475" t="n">
        <v>30000000</v>
      </c>
      <c r="H319" s="330" t="n">
        <f aca="false">G319</f>
        <v>30000000</v>
      </c>
    </row>
    <row r="320" customFormat="false" ht="14.25" hidden="false" customHeight="true" outlineLevel="0" collapsed="false">
      <c r="A320" s="364"/>
      <c r="B320" s="454"/>
      <c r="C320" s="476"/>
      <c r="D320" s="473"/>
      <c r="E320" s="79" t="s">
        <v>56</v>
      </c>
      <c r="F320" s="474"/>
      <c r="G320" s="475" t="n">
        <v>30000000</v>
      </c>
      <c r="H320" s="330" t="n">
        <f aca="false">G320</f>
        <v>30000000</v>
      </c>
    </row>
    <row r="321" customFormat="false" ht="14.25" hidden="false" customHeight="true" outlineLevel="0" collapsed="false">
      <c r="A321" s="446"/>
      <c r="B321" s="477"/>
      <c r="C321" s="478"/>
      <c r="D321" s="479"/>
      <c r="E321" s="480" t="s">
        <v>57</v>
      </c>
      <c r="F321" s="481"/>
      <c r="G321" s="482" t="n">
        <f aca="false">1774000+200000</f>
        <v>1974000</v>
      </c>
      <c r="H321" s="483" t="n">
        <f aca="false">G321</f>
        <v>1974000</v>
      </c>
    </row>
    <row r="322" customFormat="false" ht="14.25" hidden="false" customHeight="true" outlineLevel="0" collapsed="false">
      <c r="A322" s="450" t="s">
        <v>186</v>
      </c>
      <c r="B322" s="450"/>
      <c r="C322" s="450"/>
      <c r="D322" s="450"/>
      <c r="E322" s="450"/>
      <c r="F322" s="484"/>
      <c r="G322" s="485"/>
      <c r="H322" s="465"/>
    </row>
    <row r="323" customFormat="false" ht="14.25" hidden="false" customHeight="true" outlineLevel="0" collapsed="false">
      <c r="A323" s="364"/>
      <c r="B323" s="351" t="n">
        <v>1</v>
      </c>
      <c r="C323" s="472" t="s">
        <v>187</v>
      </c>
      <c r="D323" s="472"/>
      <c r="E323" s="486" t="s">
        <v>188</v>
      </c>
      <c r="F323" s="286"/>
      <c r="G323" s="350"/>
      <c r="H323" s="288"/>
    </row>
    <row r="324" customFormat="false" ht="14.25" hidden="false" customHeight="true" outlineLevel="0" collapsed="false">
      <c r="A324" s="364"/>
      <c r="B324" s="351"/>
      <c r="C324" s="472"/>
      <c r="D324" s="472" t="s">
        <v>90</v>
      </c>
      <c r="E324" s="406" t="s">
        <v>55</v>
      </c>
      <c r="F324" s="370" t="n">
        <v>0</v>
      </c>
      <c r="G324" s="350"/>
      <c r="H324" s="288" t="n">
        <f aca="false">F324</f>
        <v>0</v>
      </c>
    </row>
    <row r="325" customFormat="false" ht="14.25" hidden="false" customHeight="true" outlineLevel="0" collapsed="false">
      <c r="A325" s="364"/>
      <c r="B325" s="351"/>
      <c r="C325" s="472"/>
      <c r="D325" s="472"/>
      <c r="E325" s="406" t="s">
        <v>56</v>
      </c>
      <c r="F325" s="370" t="n">
        <v>0</v>
      </c>
      <c r="G325" s="350"/>
      <c r="H325" s="288" t="n">
        <f aca="false">F325</f>
        <v>0</v>
      </c>
    </row>
    <row r="326" customFormat="false" ht="14.25" hidden="false" customHeight="true" outlineLevel="0" collapsed="false">
      <c r="A326" s="364"/>
      <c r="B326" s="351"/>
      <c r="C326" s="472"/>
      <c r="D326" s="472"/>
      <c r="E326" s="79" t="s">
        <v>57</v>
      </c>
      <c r="F326" s="370" t="n">
        <v>6670950</v>
      </c>
      <c r="G326" s="350"/>
      <c r="H326" s="288" t="n">
        <f aca="false">F326</f>
        <v>6670950</v>
      </c>
    </row>
    <row r="327" customFormat="false" ht="14.25" hidden="false" customHeight="true" outlineLevel="0" collapsed="false">
      <c r="A327" s="364"/>
      <c r="B327" s="351"/>
      <c r="C327" s="472"/>
      <c r="D327" s="472" t="s">
        <v>92</v>
      </c>
      <c r="E327" s="406" t="s">
        <v>55</v>
      </c>
      <c r="F327" s="370" t="n">
        <v>0</v>
      </c>
      <c r="G327" s="350"/>
      <c r="H327" s="288" t="n">
        <f aca="false">F327</f>
        <v>0</v>
      </c>
    </row>
    <row r="328" customFormat="false" ht="14.25" hidden="false" customHeight="true" outlineLevel="0" collapsed="false">
      <c r="A328" s="364"/>
      <c r="B328" s="351"/>
      <c r="C328" s="472"/>
      <c r="D328" s="472"/>
      <c r="E328" s="406" t="s">
        <v>56</v>
      </c>
      <c r="F328" s="370" t="n">
        <v>0</v>
      </c>
      <c r="G328" s="350"/>
      <c r="H328" s="288" t="n">
        <f aca="false">F328</f>
        <v>0</v>
      </c>
    </row>
    <row r="329" customFormat="false" ht="14.25" hidden="false" customHeight="true" outlineLevel="0" collapsed="false">
      <c r="A329" s="364"/>
      <c r="B329" s="351"/>
      <c r="C329" s="472"/>
      <c r="D329" s="472"/>
      <c r="E329" s="79" t="s">
        <v>57</v>
      </c>
      <c r="F329" s="370" t="n">
        <v>9762980</v>
      </c>
      <c r="G329" s="350"/>
      <c r="H329" s="288" t="n">
        <f aca="false">F329</f>
        <v>9762980</v>
      </c>
    </row>
    <row r="330" customFormat="false" ht="14.25" hidden="false" customHeight="true" outlineLevel="0" collapsed="false">
      <c r="A330" s="364"/>
      <c r="B330" s="351" t="n">
        <v>2</v>
      </c>
      <c r="C330" s="472" t="s">
        <v>189</v>
      </c>
      <c r="D330" s="472" t="s">
        <v>92</v>
      </c>
      <c r="E330" s="486" t="s">
        <v>190</v>
      </c>
      <c r="F330" s="370"/>
      <c r="G330" s="350"/>
      <c r="H330" s="288"/>
    </row>
    <row r="331" customFormat="false" ht="14.25" hidden="false" customHeight="true" outlineLevel="0" collapsed="false">
      <c r="A331" s="364"/>
      <c r="B331" s="454"/>
      <c r="C331" s="476"/>
      <c r="D331" s="476"/>
      <c r="E331" s="406" t="s">
        <v>55</v>
      </c>
      <c r="F331" s="370" t="n">
        <v>0</v>
      </c>
      <c r="G331" s="350"/>
      <c r="H331" s="288" t="n">
        <f aca="false">F331</f>
        <v>0</v>
      </c>
    </row>
    <row r="332" customFormat="false" ht="14.25" hidden="false" customHeight="true" outlineLevel="0" collapsed="false">
      <c r="A332" s="364"/>
      <c r="B332" s="454"/>
      <c r="C332" s="476"/>
      <c r="D332" s="476"/>
      <c r="E332" s="406" t="s">
        <v>56</v>
      </c>
      <c r="F332" s="370" t="n">
        <v>0</v>
      </c>
      <c r="G332" s="350"/>
      <c r="H332" s="288" t="n">
        <f aca="false">F332</f>
        <v>0</v>
      </c>
    </row>
    <row r="333" customFormat="false" ht="14.25" hidden="false" customHeight="true" outlineLevel="0" collapsed="false">
      <c r="A333" s="364"/>
      <c r="B333" s="454"/>
      <c r="C333" s="476"/>
      <c r="D333" s="476"/>
      <c r="E333" s="79" t="s">
        <v>57</v>
      </c>
      <c r="F333" s="370" t="n">
        <f aca="false">1147084+1268645</f>
        <v>2415729</v>
      </c>
      <c r="G333" s="350"/>
      <c r="H333" s="288" t="n">
        <f aca="false">F333</f>
        <v>2415729</v>
      </c>
    </row>
    <row r="334" customFormat="false" ht="14.25" hidden="false" customHeight="true" outlineLevel="0" collapsed="false">
      <c r="A334" s="364"/>
      <c r="B334" s="351" t="n">
        <v>3</v>
      </c>
      <c r="C334" s="472" t="s">
        <v>191</v>
      </c>
      <c r="D334" s="333" t="s">
        <v>92</v>
      </c>
      <c r="E334" s="487" t="s">
        <v>133</v>
      </c>
      <c r="F334" s="370"/>
      <c r="G334" s="350"/>
      <c r="H334" s="288"/>
    </row>
    <row r="335" customFormat="false" ht="14.25" hidden="false" customHeight="true" outlineLevel="0" collapsed="false">
      <c r="A335" s="364"/>
      <c r="B335" s="351"/>
      <c r="C335" s="472"/>
      <c r="D335" s="333"/>
      <c r="E335" s="406" t="s">
        <v>55</v>
      </c>
      <c r="F335" s="370" t="n">
        <v>0</v>
      </c>
      <c r="G335" s="350"/>
      <c r="H335" s="288" t="n">
        <f aca="false">F335</f>
        <v>0</v>
      </c>
    </row>
    <row r="336" customFormat="false" ht="14.25" hidden="false" customHeight="true" outlineLevel="0" collapsed="false">
      <c r="A336" s="364"/>
      <c r="B336" s="351"/>
      <c r="C336" s="472"/>
      <c r="D336" s="333"/>
      <c r="E336" s="406" t="s">
        <v>56</v>
      </c>
      <c r="F336" s="370" t="n">
        <v>0</v>
      </c>
      <c r="G336" s="350"/>
      <c r="H336" s="288" t="n">
        <f aca="false">F336</f>
        <v>0</v>
      </c>
    </row>
    <row r="337" customFormat="false" ht="14.25" hidden="false" customHeight="true" outlineLevel="0" collapsed="false">
      <c r="A337" s="364"/>
      <c r="B337" s="351"/>
      <c r="C337" s="488"/>
      <c r="D337" s="333"/>
      <c r="E337" s="79" t="s">
        <v>57</v>
      </c>
      <c r="F337" s="370" t="n">
        <v>22520550</v>
      </c>
      <c r="G337" s="350"/>
      <c r="H337" s="288" t="n">
        <f aca="false">F337</f>
        <v>22520550</v>
      </c>
    </row>
    <row r="338" customFormat="false" ht="14.25" hidden="false" customHeight="true" outlineLevel="0" collapsed="false">
      <c r="A338" s="489" t="s">
        <v>192</v>
      </c>
      <c r="B338" s="489"/>
      <c r="C338" s="489"/>
      <c r="D338" s="489"/>
      <c r="E338" s="489"/>
      <c r="F338" s="490"/>
      <c r="G338" s="350"/>
      <c r="H338" s="288"/>
    </row>
    <row r="339" customFormat="false" ht="13.5" hidden="false" customHeight="true" outlineLevel="0" collapsed="false">
      <c r="A339" s="491"/>
      <c r="B339" s="351" t="n">
        <v>1</v>
      </c>
      <c r="C339" s="472" t="s">
        <v>193</v>
      </c>
      <c r="D339" s="472" t="s">
        <v>92</v>
      </c>
      <c r="E339" s="492" t="s">
        <v>194</v>
      </c>
      <c r="F339" s="492"/>
      <c r="G339" s="492"/>
      <c r="H339" s="493"/>
    </row>
    <row r="340" customFormat="false" ht="13.5" hidden="false" customHeight="true" outlineLevel="0" collapsed="false">
      <c r="A340" s="491"/>
      <c r="B340" s="351"/>
      <c r="C340" s="472"/>
      <c r="D340" s="351"/>
      <c r="E340" s="79" t="s">
        <v>55</v>
      </c>
      <c r="F340" s="404"/>
      <c r="G340" s="415" t="n">
        <v>15000000</v>
      </c>
      <c r="H340" s="426" t="n">
        <f aca="false">G340</f>
        <v>15000000</v>
      </c>
    </row>
    <row r="341" customFormat="false" ht="13.5" hidden="false" customHeight="true" outlineLevel="0" collapsed="false">
      <c r="A341" s="491"/>
      <c r="B341" s="351"/>
      <c r="C341" s="472"/>
      <c r="D341" s="472"/>
      <c r="E341" s="406" t="s">
        <v>56</v>
      </c>
      <c r="F341" s="404"/>
      <c r="G341" s="415" t="n">
        <v>15000000</v>
      </c>
      <c r="H341" s="426" t="n">
        <f aca="false">G341</f>
        <v>15000000</v>
      </c>
    </row>
    <row r="342" customFormat="false" ht="13.5" hidden="false" customHeight="true" outlineLevel="0" collapsed="false">
      <c r="A342" s="491"/>
      <c r="B342" s="351"/>
      <c r="C342" s="472"/>
      <c r="D342" s="472"/>
      <c r="E342" s="468" t="s">
        <v>57</v>
      </c>
      <c r="F342" s="494"/>
      <c r="G342" s="415" t="n">
        <v>15000000</v>
      </c>
      <c r="H342" s="426" t="n">
        <f aca="false">G342</f>
        <v>15000000</v>
      </c>
    </row>
    <row r="343" customFormat="false" ht="13.5" hidden="false" customHeight="true" outlineLevel="0" collapsed="false">
      <c r="A343" s="491"/>
      <c r="B343" s="351" t="n">
        <v>2</v>
      </c>
      <c r="C343" s="472" t="s">
        <v>193</v>
      </c>
      <c r="D343" s="472" t="s">
        <v>90</v>
      </c>
      <c r="E343" s="495" t="s">
        <v>195</v>
      </c>
      <c r="F343" s="495"/>
      <c r="G343" s="415"/>
      <c r="H343" s="426"/>
    </row>
    <row r="344" customFormat="false" ht="13.5" hidden="false" customHeight="true" outlineLevel="0" collapsed="false">
      <c r="A344" s="491"/>
      <c r="B344" s="351"/>
      <c r="C344" s="472"/>
      <c r="D344" s="472"/>
      <c r="E344" s="79" t="s">
        <v>55</v>
      </c>
      <c r="F344" s="404"/>
      <c r="G344" s="415" t="n">
        <v>800000</v>
      </c>
      <c r="H344" s="426" t="n">
        <f aca="false">G344</f>
        <v>800000</v>
      </c>
    </row>
    <row r="345" customFormat="false" ht="13.5" hidden="false" customHeight="true" outlineLevel="0" collapsed="false">
      <c r="A345" s="491"/>
      <c r="B345" s="351"/>
      <c r="C345" s="472"/>
      <c r="D345" s="472"/>
      <c r="E345" s="79" t="s">
        <v>56</v>
      </c>
      <c r="F345" s="404"/>
      <c r="G345" s="415" t="n">
        <v>800000</v>
      </c>
      <c r="H345" s="426" t="n">
        <f aca="false">G345</f>
        <v>800000</v>
      </c>
    </row>
    <row r="346" customFormat="false" ht="13.5" hidden="false" customHeight="true" outlineLevel="0" collapsed="false">
      <c r="A346" s="491"/>
      <c r="B346" s="351"/>
      <c r="C346" s="472"/>
      <c r="D346" s="472"/>
      <c r="E346" s="79" t="s">
        <v>57</v>
      </c>
      <c r="F346" s="404"/>
      <c r="G346" s="415" t="n">
        <f aca="false">170800+133481</f>
        <v>304281</v>
      </c>
      <c r="H346" s="426" t="n">
        <f aca="false">G346</f>
        <v>304281</v>
      </c>
    </row>
    <row r="347" customFormat="false" ht="13.5" hidden="false" customHeight="true" outlineLevel="0" collapsed="false">
      <c r="A347" s="491"/>
      <c r="B347" s="351" t="n">
        <v>3</v>
      </c>
      <c r="C347" s="472" t="s">
        <v>196</v>
      </c>
      <c r="D347" s="472" t="s">
        <v>90</v>
      </c>
      <c r="E347" s="173" t="s">
        <v>197</v>
      </c>
      <c r="F347" s="404"/>
      <c r="G347" s="415"/>
      <c r="H347" s="426"/>
    </row>
    <row r="348" customFormat="false" ht="13.5" hidden="false" customHeight="true" outlineLevel="0" collapsed="false">
      <c r="A348" s="491"/>
      <c r="B348" s="351"/>
      <c r="C348" s="472"/>
      <c r="D348" s="472"/>
      <c r="E348" s="79" t="s">
        <v>55</v>
      </c>
      <c r="F348" s="404"/>
      <c r="G348" s="415" t="n">
        <v>2150000</v>
      </c>
      <c r="H348" s="426" t="n">
        <f aca="false">G348</f>
        <v>2150000</v>
      </c>
    </row>
    <row r="349" customFormat="false" ht="13.5" hidden="false" customHeight="true" outlineLevel="0" collapsed="false">
      <c r="A349" s="491"/>
      <c r="B349" s="351"/>
      <c r="C349" s="472"/>
      <c r="D349" s="472"/>
      <c r="E349" s="79" t="s">
        <v>56</v>
      </c>
      <c r="F349" s="404"/>
      <c r="G349" s="415" t="n">
        <v>2150000</v>
      </c>
      <c r="H349" s="426" t="n">
        <f aca="false">G349</f>
        <v>2150000</v>
      </c>
    </row>
    <row r="350" customFormat="false" ht="13.5" hidden="false" customHeight="true" outlineLevel="0" collapsed="false">
      <c r="A350" s="491"/>
      <c r="B350" s="351"/>
      <c r="C350" s="472"/>
      <c r="D350" s="472"/>
      <c r="E350" s="79" t="s">
        <v>57</v>
      </c>
      <c r="F350" s="404"/>
      <c r="G350" s="415" t="n">
        <v>0</v>
      </c>
      <c r="H350" s="426" t="n">
        <f aca="false">G350</f>
        <v>0</v>
      </c>
    </row>
    <row r="351" customFormat="false" ht="13.5" hidden="false" customHeight="true" outlineLevel="0" collapsed="false">
      <c r="A351" s="491"/>
      <c r="B351" s="351" t="n">
        <v>4</v>
      </c>
      <c r="C351" s="472" t="s">
        <v>196</v>
      </c>
      <c r="D351" s="472" t="s">
        <v>90</v>
      </c>
      <c r="E351" s="173" t="s">
        <v>198</v>
      </c>
      <c r="F351" s="404"/>
      <c r="G351" s="415"/>
      <c r="H351" s="426"/>
    </row>
    <row r="352" customFormat="false" ht="13.5" hidden="false" customHeight="true" outlineLevel="0" collapsed="false">
      <c r="A352" s="491"/>
      <c r="B352" s="351"/>
      <c r="C352" s="472"/>
      <c r="D352" s="472"/>
      <c r="E352" s="79" t="s">
        <v>55</v>
      </c>
      <c r="F352" s="404"/>
      <c r="G352" s="415" t="n">
        <f aca="false">24000000</f>
        <v>24000000</v>
      </c>
      <c r="H352" s="426" t="n">
        <f aca="false">G352</f>
        <v>24000000</v>
      </c>
    </row>
    <row r="353" customFormat="false" ht="13.5" hidden="false" customHeight="true" outlineLevel="0" collapsed="false">
      <c r="A353" s="491"/>
      <c r="B353" s="351"/>
      <c r="C353" s="472"/>
      <c r="D353" s="472"/>
      <c r="E353" s="79" t="s">
        <v>56</v>
      </c>
      <c r="F353" s="404"/>
      <c r="G353" s="415" t="n">
        <f aca="false">18979262+4765842+254896</f>
        <v>24000000</v>
      </c>
      <c r="H353" s="426" t="n">
        <f aca="false">G353</f>
        <v>24000000</v>
      </c>
    </row>
    <row r="354" customFormat="false" ht="13.5" hidden="false" customHeight="true" outlineLevel="0" collapsed="false">
      <c r="A354" s="491"/>
      <c r="B354" s="333"/>
      <c r="C354" s="472"/>
      <c r="D354" s="472"/>
      <c r="E354" s="185" t="s">
        <v>57</v>
      </c>
      <c r="F354" s="496"/>
      <c r="G354" s="442" t="n">
        <f aca="false">18141436+254896</f>
        <v>18396332</v>
      </c>
      <c r="H354" s="493" t="n">
        <f aca="false">G354</f>
        <v>18396332</v>
      </c>
    </row>
    <row r="355" customFormat="false" ht="13.5" hidden="false" customHeight="true" outlineLevel="0" collapsed="false">
      <c r="A355" s="491"/>
      <c r="B355" s="351" t="n">
        <v>5</v>
      </c>
      <c r="C355" s="472" t="s">
        <v>196</v>
      </c>
      <c r="D355" s="472"/>
      <c r="E355" s="392" t="s">
        <v>190</v>
      </c>
      <c r="F355" s="404"/>
      <c r="G355" s="370"/>
      <c r="H355" s="497"/>
    </row>
    <row r="356" customFormat="false" ht="13.5" hidden="false" customHeight="true" outlineLevel="0" collapsed="false">
      <c r="A356" s="491"/>
      <c r="B356" s="351"/>
      <c r="C356" s="472"/>
      <c r="D356" s="472" t="s">
        <v>92</v>
      </c>
      <c r="E356" s="498" t="s">
        <v>55</v>
      </c>
      <c r="F356" s="404"/>
      <c r="G356" s="370" t="n">
        <v>0</v>
      </c>
      <c r="H356" s="497" t="n">
        <f aca="false">G356</f>
        <v>0</v>
      </c>
    </row>
    <row r="357" customFormat="false" ht="13.5" hidden="false" customHeight="true" outlineLevel="0" collapsed="false">
      <c r="A357" s="491"/>
      <c r="B357" s="351"/>
      <c r="C357" s="472"/>
      <c r="D357" s="472"/>
      <c r="E357" s="498" t="s">
        <v>56</v>
      </c>
      <c r="F357" s="404"/>
      <c r="G357" s="370" t="n">
        <v>0</v>
      </c>
      <c r="H357" s="497" t="n">
        <f aca="false">G357</f>
        <v>0</v>
      </c>
    </row>
    <row r="358" customFormat="false" ht="13.5" hidden="false" customHeight="true" outlineLevel="0" collapsed="false">
      <c r="A358" s="491"/>
      <c r="B358" s="351"/>
      <c r="C358" s="472"/>
      <c r="D358" s="472"/>
      <c r="E358" s="499" t="s">
        <v>57</v>
      </c>
      <c r="F358" s="494"/>
      <c r="G358" s="428" t="n">
        <v>4450252</v>
      </c>
      <c r="H358" s="500" t="n">
        <f aca="false">G358</f>
        <v>4450252</v>
      </c>
    </row>
    <row r="359" customFormat="false" ht="13.5" hidden="false" customHeight="true" outlineLevel="0" collapsed="false">
      <c r="A359" s="491"/>
      <c r="B359" s="351" t="n">
        <v>6</v>
      </c>
      <c r="C359" s="472" t="s">
        <v>196</v>
      </c>
      <c r="D359" s="472" t="s">
        <v>92</v>
      </c>
      <c r="E359" s="392" t="s">
        <v>133</v>
      </c>
      <c r="F359" s="404"/>
      <c r="G359" s="370"/>
      <c r="H359" s="497"/>
    </row>
    <row r="360" customFormat="false" ht="13.5" hidden="false" customHeight="true" outlineLevel="0" collapsed="false">
      <c r="A360" s="491"/>
      <c r="B360" s="351"/>
      <c r="C360" s="472"/>
      <c r="D360" s="472"/>
      <c r="E360" s="498" t="s">
        <v>55</v>
      </c>
      <c r="F360" s="404"/>
      <c r="G360" s="370" t="n">
        <v>0</v>
      </c>
      <c r="H360" s="497" t="n">
        <f aca="false">G360</f>
        <v>0</v>
      </c>
    </row>
    <row r="361" customFormat="false" ht="13.5" hidden="false" customHeight="true" outlineLevel="0" collapsed="false">
      <c r="A361" s="491"/>
      <c r="B361" s="351"/>
      <c r="C361" s="472"/>
      <c r="D361" s="472"/>
      <c r="E361" s="498" t="s">
        <v>56</v>
      </c>
      <c r="F361" s="404"/>
      <c r="G361" s="370" t="n">
        <v>0</v>
      </c>
      <c r="H361" s="497" t="n">
        <f aca="false">G361</f>
        <v>0</v>
      </c>
    </row>
    <row r="362" customFormat="false" ht="13.5" hidden="false" customHeight="true" outlineLevel="0" collapsed="false">
      <c r="A362" s="501"/>
      <c r="B362" s="502"/>
      <c r="C362" s="503"/>
      <c r="D362" s="503"/>
      <c r="E362" s="504" t="s">
        <v>57</v>
      </c>
      <c r="F362" s="505"/>
      <c r="G362" s="506" t="n">
        <v>5000000</v>
      </c>
      <c r="H362" s="507" t="n">
        <f aca="false">G362</f>
        <v>5000000</v>
      </c>
    </row>
    <row r="363" customFormat="false" ht="14.25" hidden="false" customHeight="true" outlineLevel="0" collapsed="false">
      <c r="A363" s="508" t="s">
        <v>199</v>
      </c>
      <c r="B363" s="508"/>
      <c r="C363" s="508"/>
      <c r="D363" s="508"/>
      <c r="E363" s="508"/>
      <c r="F363" s="508"/>
      <c r="G363" s="508"/>
      <c r="H363" s="508"/>
    </row>
    <row r="364" customFormat="false" ht="14.25" hidden="false" customHeight="true" outlineLevel="0" collapsed="false">
      <c r="A364" s="364"/>
      <c r="B364" s="333"/>
      <c r="C364" s="472" t="s">
        <v>200</v>
      </c>
      <c r="D364" s="472"/>
      <c r="E364" s="509" t="s">
        <v>201</v>
      </c>
      <c r="F364" s="509"/>
      <c r="G364" s="509"/>
      <c r="H364" s="434"/>
    </row>
    <row r="365" customFormat="false" ht="14.25" hidden="false" customHeight="true" outlineLevel="0" collapsed="false">
      <c r="A365" s="364"/>
      <c r="B365" s="333" t="n">
        <v>1</v>
      </c>
      <c r="C365" s="472"/>
      <c r="D365" s="472" t="s">
        <v>90</v>
      </c>
      <c r="E365" s="79" t="s">
        <v>55</v>
      </c>
      <c r="F365" s="381" t="n">
        <v>525610729</v>
      </c>
      <c r="G365" s="442" t="n">
        <v>323662939</v>
      </c>
      <c r="H365" s="305" t="n">
        <f aca="false">F365+G365</f>
        <v>849273668</v>
      </c>
    </row>
    <row r="366" customFormat="false" ht="14.25" hidden="false" customHeight="true" outlineLevel="0" collapsed="false">
      <c r="A366" s="364"/>
      <c r="B366" s="333"/>
      <c r="C366" s="472"/>
      <c r="D366" s="472"/>
      <c r="E366" s="79" t="s">
        <v>56</v>
      </c>
      <c r="F366" s="381" t="n">
        <v>564663814</v>
      </c>
      <c r="G366" s="442" t="n">
        <v>284609854</v>
      </c>
      <c r="H366" s="305" t="n">
        <f aca="false">F366+G366</f>
        <v>849273668</v>
      </c>
    </row>
    <row r="367" customFormat="false" ht="14.25" hidden="false" customHeight="true" outlineLevel="0" collapsed="false">
      <c r="A367" s="364"/>
      <c r="B367" s="333"/>
      <c r="C367" s="472"/>
      <c r="D367" s="472"/>
      <c r="E367" s="82" t="s">
        <v>57</v>
      </c>
      <c r="F367" s="381" t="n">
        <v>564663814</v>
      </c>
      <c r="G367" s="442" t="n">
        <v>284609854</v>
      </c>
      <c r="H367" s="305" t="n">
        <f aca="false">F367+G367</f>
        <v>849273668</v>
      </c>
    </row>
    <row r="368" customFormat="false" ht="14.25" hidden="false" customHeight="true" outlineLevel="0" collapsed="false">
      <c r="A368" s="364"/>
      <c r="B368" s="351"/>
      <c r="C368" s="472"/>
      <c r="D368" s="472" t="s">
        <v>92</v>
      </c>
      <c r="E368" s="79" t="s">
        <v>55</v>
      </c>
      <c r="F368" s="381"/>
      <c r="G368" s="442"/>
      <c r="H368" s="305" t="n">
        <f aca="false">F368+G368</f>
        <v>0</v>
      </c>
    </row>
    <row r="369" customFormat="false" ht="14.25" hidden="false" customHeight="true" outlineLevel="0" collapsed="false">
      <c r="A369" s="364"/>
      <c r="B369" s="351"/>
      <c r="C369" s="472"/>
      <c r="D369" s="472"/>
      <c r="E369" s="79" t="s">
        <v>56</v>
      </c>
      <c r="F369" s="381"/>
      <c r="G369" s="442"/>
      <c r="H369" s="305" t="n">
        <f aca="false">F369+G369</f>
        <v>0</v>
      </c>
    </row>
    <row r="370" customFormat="false" ht="14.25" hidden="false" customHeight="true" outlineLevel="0" collapsed="false">
      <c r="A370" s="364"/>
      <c r="B370" s="351"/>
      <c r="C370" s="472"/>
      <c r="D370" s="472"/>
      <c r="E370" s="82" t="s">
        <v>57</v>
      </c>
      <c r="F370" s="381"/>
      <c r="G370" s="442"/>
      <c r="H370" s="305" t="n">
        <f aca="false">F370+G370</f>
        <v>0</v>
      </c>
    </row>
    <row r="371" customFormat="false" ht="14.25" hidden="false" customHeight="true" outlineLevel="0" collapsed="false">
      <c r="A371" s="364"/>
      <c r="B371" s="351"/>
      <c r="C371" s="472" t="s">
        <v>202</v>
      </c>
      <c r="D371" s="472"/>
      <c r="E371" s="173" t="s">
        <v>203</v>
      </c>
      <c r="F371" s="381"/>
      <c r="G371" s="442"/>
      <c r="H371" s="305"/>
    </row>
    <row r="372" customFormat="false" ht="14.25" hidden="false" customHeight="true" outlineLevel="0" collapsed="false">
      <c r="A372" s="364"/>
      <c r="B372" s="351" t="n">
        <v>2</v>
      </c>
      <c r="C372" s="472"/>
      <c r="D372" s="472" t="s">
        <v>90</v>
      </c>
      <c r="E372" s="79" t="s">
        <v>55</v>
      </c>
      <c r="F372" s="381" t="n">
        <v>48995805</v>
      </c>
      <c r="G372" s="442" t="n">
        <v>310574464</v>
      </c>
      <c r="H372" s="305" t="n">
        <f aca="false">F372+G372</f>
        <v>359570269</v>
      </c>
    </row>
    <row r="373" customFormat="false" ht="14.25" hidden="false" customHeight="true" outlineLevel="0" collapsed="false">
      <c r="A373" s="364"/>
      <c r="B373" s="351"/>
      <c r="C373" s="472"/>
      <c r="D373" s="472"/>
      <c r="E373" s="79" t="s">
        <v>56</v>
      </c>
      <c r="F373" s="381" t="n">
        <v>48995805</v>
      </c>
      <c r="G373" s="442" t="n">
        <v>310574464</v>
      </c>
      <c r="H373" s="305" t="n">
        <f aca="false">F373+G373</f>
        <v>359570269</v>
      </c>
    </row>
    <row r="374" customFormat="false" ht="14.25" hidden="false" customHeight="true" outlineLevel="0" collapsed="false">
      <c r="A374" s="364"/>
      <c r="B374" s="351"/>
      <c r="C374" s="472"/>
      <c r="D374" s="472"/>
      <c r="E374" s="82" t="s">
        <v>57</v>
      </c>
      <c r="F374" s="381" t="n">
        <v>0</v>
      </c>
      <c r="G374" s="442" t="n">
        <v>0</v>
      </c>
      <c r="H374" s="305" t="n">
        <f aca="false">F374+G374</f>
        <v>0</v>
      </c>
    </row>
    <row r="375" customFormat="false" ht="14.25" hidden="false" customHeight="true" outlineLevel="0" collapsed="false">
      <c r="A375" s="364"/>
      <c r="B375" s="351"/>
      <c r="C375" s="472"/>
      <c r="D375" s="472" t="s">
        <v>92</v>
      </c>
      <c r="E375" s="79" t="s">
        <v>55</v>
      </c>
      <c r="F375" s="381" t="n">
        <v>1061765983</v>
      </c>
      <c r="G375" s="442" t="n">
        <v>475678287</v>
      </c>
      <c r="H375" s="305" t="n">
        <f aca="false">F375+G375</f>
        <v>1537444270</v>
      </c>
    </row>
    <row r="376" customFormat="false" ht="14.25" hidden="false" customHeight="true" outlineLevel="0" collapsed="false">
      <c r="A376" s="364"/>
      <c r="B376" s="351"/>
      <c r="C376" s="472"/>
      <c r="D376" s="472"/>
      <c r="E376" s="79" t="s">
        <v>56</v>
      </c>
      <c r="F376" s="381" t="n">
        <v>1061765983</v>
      </c>
      <c r="G376" s="442" t="n">
        <v>475678287</v>
      </c>
      <c r="H376" s="305" t="n">
        <f aca="false">F376+G376</f>
        <v>1537444270</v>
      </c>
    </row>
    <row r="377" customFormat="false" ht="14.25" hidden="false" customHeight="true" outlineLevel="0" collapsed="false">
      <c r="A377" s="364"/>
      <c r="B377" s="351"/>
      <c r="C377" s="472"/>
      <c r="D377" s="472"/>
      <c r="E377" s="79" t="s">
        <v>57</v>
      </c>
      <c r="F377" s="381" t="n">
        <v>0</v>
      </c>
      <c r="G377" s="442" t="n">
        <v>0</v>
      </c>
      <c r="H377" s="305" t="n">
        <f aca="false">F377</f>
        <v>0</v>
      </c>
    </row>
    <row r="378" customFormat="false" ht="14.25" hidden="false" customHeight="true" outlineLevel="0" collapsed="false">
      <c r="A378" s="364"/>
      <c r="B378" s="351" t="n">
        <v>3</v>
      </c>
      <c r="C378" s="510"/>
      <c r="D378" s="472"/>
      <c r="E378" s="173" t="s">
        <v>204</v>
      </c>
      <c r="F378" s="381"/>
      <c r="G378" s="442"/>
      <c r="H378" s="305"/>
    </row>
    <row r="379" customFormat="false" ht="14.25" hidden="false" customHeight="true" outlineLevel="0" collapsed="false">
      <c r="A379" s="364"/>
      <c r="B379" s="351"/>
      <c r="C379" s="472" t="s">
        <v>205</v>
      </c>
      <c r="D379" s="472" t="s">
        <v>90</v>
      </c>
      <c r="E379" s="79" t="s">
        <v>55</v>
      </c>
      <c r="F379" s="381"/>
      <c r="G379" s="442"/>
      <c r="H379" s="305" t="n">
        <f aca="false">G379</f>
        <v>0</v>
      </c>
    </row>
    <row r="380" customFormat="false" ht="14.25" hidden="false" customHeight="true" outlineLevel="0" collapsed="false">
      <c r="A380" s="364"/>
      <c r="B380" s="351"/>
      <c r="C380" s="510"/>
      <c r="D380" s="472"/>
      <c r="E380" s="79" t="s">
        <v>56</v>
      </c>
      <c r="F380" s="381"/>
      <c r="G380" s="442"/>
      <c r="H380" s="305" t="n">
        <f aca="false">G380</f>
        <v>0</v>
      </c>
    </row>
    <row r="381" customFormat="false" ht="14.25" hidden="false" customHeight="true" outlineLevel="0" collapsed="false">
      <c r="A381" s="364"/>
      <c r="B381" s="351"/>
      <c r="C381" s="510"/>
      <c r="D381" s="472"/>
      <c r="E381" s="79" t="s">
        <v>57</v>
      </c>
      <c r="F381" s="381"/>
      <c r="G381" s="442"/>
      <c r="H381" s="305" t="n">
        <f aca="false">G381</f>
        <v>0</v>
      </c>
    </row>
    <row r="382" customFormat="false" ht="14.25" hidden="false" customHeight="true" outlineLevel="0" collapsed="false">
      <c r="A382" s="364"/>
      <c r="B382" s="351" t="n">
        <v>4</v>
      </c>
      <c r="C382" s="510"/>
      <c r="D382" s="472"/>
      <c r="E382" s="373" t="s">
        <v>206</v>
      </c>
      <c r="F382" s="381"/>
      <c r="G382" s="442"/>
      <c r="H382" s="305"/>
    </row>
    <row r="383" customFormat="false" ht="14.25" hidden="false" customHeight="true" outlineLevel="0" collapsed="false">
      <c r="A383" s="364"/>
      <c r="B383" s="351"/>
      <c r="C383" s="472" t="s">
        <v>207</v>
      </c>
      <c r="D383" s="472" t="s">
        <v>90</v>
      </c>
      <c r="E383" s="79" t="s">
        <v>55</v>
      </c>
      <c r="F383" s="381" t="n">
        <v>0</v>
      </c>
      <c r="G383" s="442"/>
      <c r="H383" s="305" t="n">
        <f aca="false">F383+G383</f>
        <v>0</v>
      </c>
    </row>
    <row r="384" customFormat="false" ht="14.25" hidden="false" customHeight="true" outlineLevel="0" collapsed="false">
      <c r="A384" s="364"/>
      <c r="B384" s="351"/>
      <c r="C384" s="511"/>
      <c r="D384" s="472"/>
      <c r="E384" s="79" t="s">
        <v>56</v>
      </c>
      <c r="F384" s="370" t="n">
        <v>44778197</v>
      </c>
      <c r="G384" s="370"/>
      <c r="H384" s="305" t="n">
        <f aca="false">F384+G384</f>
        <v>44778197</v>
      </c>
    </row>
    <row r="385" customFormat="false" ht="14.25" hidden="false" customHeight="true" outlineLevel="0" collapsed="false">
      <c r="A385" s="364"/>
      <c r="B385" s="351"/>
      <c r="C385" s="511"/>
      <c r="D385" s="472"/>
      <c r="E385" s="82" t="s">
        <v>57</v>
      </c>
      <c r="F385" s="428" t="n">
        <v>44778197</v>
      </c>
      <c r="G385" s="442"/>
      <c r="H385" s="305" t="n">
        <f aca="false">F385+G385</f>
        <v>44778197</v>
      </c>
    </row>
    <row r="386" customFormat="false" ht="16.5" hidden="false" customHeight="true" outlineLevel="0" collapsed="false">
      <c r="A386" s="306" t="s">
        <v>208</v>
      </c>
      <c r="B386" s="306"/>
      <c r="C386" s="306"/>
      <c r="D386" s="306"/>
      <c r="E386" s="306"/>
      <c r="F386" s="307"/>
      <c r="G386" s="307"/>
      <c r="H386" s="309"/>
    </row>
    <row r="387" customFormat="false" ht="16.5" hidden="false" customHeight="true" outlineLevel="0" collapsed="false">
      <c r="A387" s="512"/>
      <c r="B387" s="513"/>
      <c r="C387" s="514"/>
      <c r="D387" s="514"/>
      <c r="E387" s="79" t="s">
        <v>55</v>
      </c>
      <c r="F387" s="515" t="n">
        <f aca="false">F36+F158+F206+F247+F365+F383+F372+F379+F375+'4.int.bev '!K34</f>
        <v>3937755933</v>
      </c>
      <c r="G387" s="516" t="n">
        <f aca="false">G36+G158+G206+G247+G365+G383+G340+G372+G375+G379+G344+G348+G352+G368</f>
        <v>2028262043</v>
      </c>
      <c r="H387" s="517" t="n">
        <f aca="false">H36+H158+H206+H247+H365+H383+H340+H372+H375+H379+H344+H348+H352+H368+'4.int.bev '!K34</f>
        <v>5966017976</v>
      </c>
    </row>
    <row r="388" customFormat="false" ht="16.5" hidden="false" customHeight="true" outlineLevel="0" collapsed="false">
      <c r="A388" s="312"/>
      <c r="B388" s="315"/>
      <c r="C388" s="518"/>
      <c r="D388" s="518"/>
      <c r="E388" s="79" t="s">
        <v>56</v>
      </c>
      <c r="F388" s="286" t="n">
        <f aca="false">F37+F159+F207+F248+F366+F384+F373+F380+F376+F332+'4.int.bev '!K35+F328+F325</f>
        <v>4738720098</v>
      </c>
      <c r="G388" s="286" t="n">
        <f aca="false">G37+G159+G207+G248+G366+G384+G341+G373+G376+G380+G345+G349+G353+G369+G320</f>
        <v>1744065489</v>
      </c>
      <c r="H388" s="288" t="n">
        <f aca="false">H37+H159+H207+H248+H366+H384+H341+H373+H376+H380+H345+H349+H353+'4.int.bev '!K35+H369+H332+H320+H325+H328</f>
        <v>6482785587</v>
      </c>
    </row>
    <row r="389" customFormat="false" ht="16.5" hidden="false" customHeight="true" outlineLevel="0" collapsed="false">
      <c r="A389" s="519"/>
      <c r="B389" s="520"/>
      <c r="C389" s="521"/>
      <c r="D389" s="521"/>
      <c r="E389" s="522" t="s">
        <v>57</v>
      </c>
      <c r="F389" s="523" t="n">
        <f aca="false">F38+F160+F208+F249+F367+F385+F374+F381+F377+F333+'4.int.bev '!K36+F329+F326</f>
        <v>3311995289</v>
      </c>
      <c r="G389" s="523" t="n">
        <f aca="false">G38+G160+G208+G249+G367+G385+G342+G374+G377+G381+G346+G350+G354+G370++G321</f>
        <v>796468559</v>
      </c>
      <c r="H389" s="524" t="n">
        <f aca="false">H38+H160+H208+H249+H367+H385+H342+H374+H377+H381+H346+H350+H354+'4.int.bev '!K36+H370+H333+H321+H326+H329</f>
        <v>4108463848</v>
      </c>
    </row>
    <row r="390" s="310" customFormat="true" ht="14.25" hidden="false" customHeight="true" outlineLevel="0" collapsed="false">
      <c r="A390" s="525" t="s">
        <v>209</v>
      </c>
      <c r="B390" s="525"/>
      <c r="C390" s="525"/>
      <c r="D390" s="525"/>
      <c r="E390" s="525"/>
      <c r="F390" s="328"/>
      <c r="G390" s="411"/>
      <c r="H390" s="517"/>
    </row>
    <row r="391" s="310" customFormat="true" ht="14.25" hidden="false" customHeight="true" outlineLevel="0" collapsed="false">
      <c r="A391" s="317"/>
      <c r="B391" s="318"/>
      <c r="C391" s="318"/>
      <c r="D391" s="526"/>
      <c r="E391" s="79" t="s">
        <v>55</v>
      </c>
      <c r="F391" s="527" t="n">
        <f aca="false">F41+F98+F218+F232+F251+F158+F214+F365+F383+F372+F375+F235+F69+F72</f>
        <v>3881703495</v>
      </c>
      <c r="G391" s="527" t="n">
        <f aca="false">G41+G98+G218+G232+G251+G158+G214+G365+G383+G340+G372+G375+G379+G344+G348+G352+G368+G319</f>
        <v>2058262043</v>
      </c>
      <c r="H391" s="528" t="n">
        <f aca="false">H41+H98+H218+H232+H251+H158+H214+H365+H383+H340+H372+H375+H379+H344+H348+H352+H368+H235+H69+H72+H319</f>
        <v>5939965538</v>
      </c>
    </row>
    <row r="392" s="310" customFormat="true" ht="14.25" hidden="false" customHeight="true" outlineLevel="0" collapsed="false">
      <c r="A392" s="317"/>
      <c r="B392" s="318"/>
      <c r="C392" s="318"/>
      <c r="D392" s="526"/>
      <c r="E392" s="79" t="s">
        <v>56</v>
      </c>
      <c r="F392" s="286" t="n">
        <f aca="false">F42+F70+F99+F219+F233+F252+F215+F366+F384+F236+F373+F380+F73+F376+F332+F325+F328</f>
        <v>4669160521</v>
      </c>
      <c r="G392" s="286" t="n">
        <f aca="false">G42+G99+G219+G233+G252+G159+G215+G366+G384+G341+G373+G376+G380+G345+G349+G353+G369+G320</f>
        <v>1744065489</v>
      </c>
      <c r="H392" s="288" t="n">
        <f aca="false">H42+H99+H219+H233+H252+H159+H215+H366+H384+H341+H373+H376+H380+H345+H349+H353+H332+H369+H236+H70+H73+H328+H325+H320</f>
        <v>6413226010</v>
      </c>
    </row>
    <row r="393" s="310" customFormat="true" ht="14.25" hidden="false" customHeight="true" outlineLevel="0" collapsed="false">
      <c r="A393" s="317"/>
      <c r="B393" s="318"/>
      <c r="C393" s="318"/>
      <c r="D393" s="526"/>
      <c r="E393" s="79" t="s">
        <v>57</v>
      </c>
      <c r="F393" s="286" t="n">
        <f aca="false">F43+F71+F100+F220+F234+F253+F216+F367+F385+F237+F374+F381+F74+F377+F333+F326+F329+F337+F79</f>
        <v>3266078270</v>
      </c>
      <c r="G393" s="286" t="n">
        <f aca="false">G43+G100+G220+G234+G253+G160+G216+G367+G385+G342+G374+G377+G381+G346+G350+G354+G370+G321+G358+G362+G318</f>
        <v>824411301</v>
      </c>
      <c r="H393" s="288" t="n">
        <f aca="false">H43+H100+H220+H234+H253+H160+H216+H367+H385+H342+H374+H377+H381+H346+H350+H354+H333+H370+H237+H71+H74+H329+H326+H321+H358+H337+H79+H318+H362</f>
        <v>4090489571</v>
      </c>
    </row>
    <row r="394" s="532" customFormat="true" ht="14.25" hidden="false" customHeight="true" outlineLevel="0" collapsed="false">
      <c r="A394" s="529" t="s">
        <v>210</v>
      </c>
      <c r="B394" s="529"/>
      <c r="C394" s="529"/>
      <c r="D394" s="529"/>
      <c r="E394" s="529"/>
      <c r="F394" s="530"/>
      <c r="G394" s="531"/>
      <c r="H394" s="288"/>
    </row>
    <row r="395" s="532" customFormat="true" ht="14.25" hidden="false" customHeight="true" outlineLevel="0" collapsed="false">
      <c r="A395" s="533"/>
      <c r="B395" s="534"/>
      <c r="C395" s="534"/>
      <c r="D395" s="301"/>
      <c r="E395" s="79" t="s">
        <v>55</v>
      </c>
      <c r="F395" s="530" t="n">
        <f aca="false">F41+F72+F102++F106+F235+F255+F265+F273+F280+F291+F365+F372+F379+F383+F110+F118++F122+F130+F146+F324+F134</f>
        <v>2030444463</v>
      </c>
      <c r="G395" s="530" t="n">
        <f aca="false">G41-G69+G102+G106+G365+G372+G379+G383+G166+G162+G352+G174+G178+G186+G344+G348+G190+G194</f>
        <v>1017377729</v>
      </c>
      <c r="H395" s="535" t="n">
        <f aca="false">G395+F395</f>
        <v>3047822192</v>
      </c>
    </row>
    <row r="396" s="532" customFormat="true" ht="14.25" hidden="false" customHeight="true" outlineLevel="0" collapsed="false">
      <c r="A396" s="533"/>
      <c r="B396" s="534"/>
      <c r="C396" s="534"/>
      <c r="D396" s="301"/>
      <c r="E396" s="79" t="s">
        <v>56</v>
      </c>
      <c r="F396" s="530" t="n">
        <f aca="false">F42+F73+F103++F107+F236+F256+F266+F274+F281+F292+F366+F373+F380+F384+F111+F119++F123+F131+F147+F325+F332</f>
        <v>2261089299</v>
      </c>
      <c r="G396" s="530" t="n">
        <f aca="false">G42-G70+G103+G107+G366+G373+G380+G384+G167+G163+G353+G175+G187+G345+G349+G191+G195</f>
        <v>1196498417</v>
      </c>
      <c r="H396" s="535" t="n">
        <f aca="false">G396+F396</f>
        <v>3457587716</v>
      </c>
    </row>
    <row r="397" s="532" customFormat="true" ht="14.25" hidden="false" customHeight="true" outlineLevel="0" collapsed="false">
      <c r="A397" s="533"/>
      <c r="B397" s="534"/>
      <c r="C397" s="534"/>
      <c r="D397" s="301"/>
      <c r="E397" s="79" t="s">
        <v>57</v>
      </c>
      <c r="F397" s="530" t="n">
        <f aca="false">F43+F74+F104++F108+F237+F257+F267+F275+F282+F293+F367+F374+F381+F385+F112+F120++F124+F132+F148+F326+F79+F271</f>
        <v>2185198689</v>
      </c>
      <c r="G397" s="530" t="n">
        <f aca="false">G43-G71+G104+G108+G367+G374+G381+G385+G168+G164+G354+G176+G180+G188+G346+G350+G192+G196+G318</f>
        <v>791342442</v>
      </c>
      <c r="H397" s="535" t="n">
        <f aca="false">G397+F397</f>
        <v>2976541131</v>
      </c>
    </row>
    <row r="398" s="532" customFormat="true" ht="14.25" hidden="false" customHeight="true" outlineLevel="0" collapsed="false">
      <c r="A398" s="529" t="s">
        <v>211</v>
      </c>
      <c r="B398" s="529"/>
      <c r="C398" s="529"/>
      <c r="D398" s="529"/>
      <c r="E398" s="529"/>
      <c r="F398" s="536"/>
      <c r="G398" s="537"/>
      <c r="H398" s="288"/>
    </row>
    <row r="399" s="532" customFormat="true" ht="14.25" hidden="false" customHeight="true" outlineLevel="0" collapsed="false">
      <c r="A399" s="533"/>
      <c r="B399" s="534"/>
      <c r="C399" s="534"/>
      <c r="D399" s="301"/>
      <c r="E399" s="79" t="s">
        <v>55</v>
      </c>
      <c r="F399" s="530" t="n">
        <f aca="false">F69+F214+F222+F226+F232+F258+F262+F277+F284+F288+F375+F114+F126+F138+F142+F327+F335</f>
        <v>1851259032</v>
      </c>
      <c r="G399" s="530" t="n">
        <f aca="false">G375+G319+G170+G198+G368+G182+G340+G202</f>
        <v>1040884314</v>
      </c>
      <c r="H399" s="535" t="n">
        <f aca="false">G399+F399</f>
        <v>2892143346</v>
      </c>
    </row>
    <row r="400" s="532" customFormat="true" ht="14.25" hidden="false" customHeight="true" outlineLevel="0" collapsed="false">
      <c r="A400" s="533"/>
      <c r="B400" s="534"/>
      <c r="C400" s="534"/>
      <c r="D400" s="301"/>
      <c r="E400" s="79" t="s">
        <v>56</v>
      </c>
      <c r="F400" s="530" t="n">
        <f aca="false">F70+F215+F223+F227+F233+F259+F263+F278+F285+F289+F376+F115+F127+F139+F143+F328+F336+F135</f>
        <v>2408071222</v>
      </c>
      <c r="G400" s="530" t="n">
        <f aca="false">G376+G320+G171+G199+G369+G183+G341++G203+G179</f>
        <v>547567072</v>
      </c>
      <c r="H400" s="535" t="n">
        <f aca="false">G400+F400</f>
        <v>2955638294</v>
      </c>
    </row>
    <row r="401" s="532" customFormat="true" ht="14.25" hidden="false" customHeight="true" outlineLevel="0" collapsed="false">
      <c r="A401" s="538"/>
      <c r="B401" s="539"/>
      <c r="C401" s="539"/>
      <c r="D401" s="539"/>
      <c r="E401" s="480" t="s">
        <v>57</v>
      </c>
      <c r="F401" s="540" t="n">
        <f aca="false">F71+F216+F224+F228+F234+F260+F264+F279+F286+F290+F377+F116+F128+F140+F144+F329+F337+F333+F136+F152+F156</f>
        <v>1080879581</v>
      </c>
      <c r="G401" s="540" t="n">
        <f aca="false">G377+G321+G172+G200+G370+G184+G342++G204+G358+G362</f>
        <v>33068859</v>
      </c>
      <c r="H401" s="541" t="n">
        <f aca="false">G401+F401</f>
        <v>1113948440</v>
      </c>
    </row>
    <row r="402" s="310" customFormat="true" ht="14.25" hidden="false" customHeight="true" outlineLevel="0" collapsed="false">
      <c r="A402" s="525" t="s">
        <v>212</v>
      </c>
      <c r="B402" s="525"/>
      <c r="C402" s="525"/>
      <c r="D402" s="525"/>
      <c r="E402" s="525"/>
      <c r="F402" s="527"/>
      <c r="G402" s="527"/>
      <c r="H402" s="528"/>
    </row>
    <row r="403" s="310" customFormat="true" ht="14.25" hidden="false" customHeight="true" outlineLevel="0" collapsed="false">
      <c r="A403" s="317"/>
      <c r="B403" s="318"/>
      <c r="C403" s="318"/>
      <c r="D403" s="318"/>
      <c r="E403" s="79" t="s">
        <v>55</v>
      </c>
      <c r="F403" s="286" t="n">
        <f aca="false">F86+F300+F304+F296+'4.int.bev '!K34+F308+F312+F240+F243</f>
        <v>56052438</v>
      </c>
      <c r="G403" s="286" t="n">
        <f aca="false">G86+G300</f>
        <v>0</v>
      </c>
      <c r="H403" s="288" t="n">
        <f aca="false">F403+G403</f>
        <v>56052438</v>
      </c>
    </row>
    <row r="404" s="310" customFormat="true" ht="14.25" hidden="false" customHeight="true" outlineLevel="0" collapsed="false">
      <c r="A404" s="317"/>
      <c r="B404" s="318"/>
      <c r="C404" s="318"/>
      <c r="D404" s="318"/>
      <c r="E404" s="79" t="s">
        <v>56</v>
      </c>
      <c r="F404" s="286" t="n">
        <f aca="false">F87+F301+F305+F297+'4.int.bev '!K35+F309+F313+F241+F244</f>
        <v>69559577</v>
      </c>
      <c r="G404" s="286" t="n">
        <f aca="false">G87++G301</f>
        <v>0</v>
      </c>
      <c r="H404" s="288" t="n">
        <f aca="false">F404+G404</f>
        <v>69559577</v>
      </c>
    </row>
    <row r="405" s="310" customFormat="true" ht="14.25" hidden="false" customHeight="true" outlineLevel="0" collapsed="false">
      <c r="A405" s="317"/>
      <c r="B405" s="318"/>
      <c r="C405" s="318"/>
      <c r="D405" s="318"/>
      <c r="E405" s="79" t="s">
        <v>57</v>
      </c>
      <c r="F405" s="286" t="n">
        <f aca="false">F88+F302+F306+F298+'4.int.bev '!K36+F310+F314+F242+F245</f>
        <v>68437569</v>
      </c>
      <c r="G405" s="286" t="n">
        <f aca="false">G88+G302</f>
        <v>0</v>
      </c>
      <c r="H405" s="288" t="n">
        <f aca="false">F405+G405</f>
        <v>68437569</v>
      </c>
    </row>
    <row r="406" s="310" customFormat="true" ht="14.25" hidden="false" customHeight="true" outlineLevel="0" collapsed="false">
      <c r="A406" s="533" t="s">
        <v>210</v>
      </c>
      <c r="B406" s="533"/>
      <c r="C406" s="533"/>
      <c r="D406" s="533"/>
      <c r="E406" s="533"/>
      <c r="F406" s="303"/>
      <c r="G406" s="303"/>
      <c r="H406" s="288"/>
    </row>
    <row r="407" s="310" customFormat="true" ht="14.25" hidden="false" customHeight="true" outlineLevel="0" collapsed="false">
      <c r="A407" s="332"/>
      <c r="B407" s="542"/>
      <c r="C407" s="542"/>
      <c r="D407" s="542"/>
      <c r="E407" s="79" t="s">
        <v>55</v>
      </c>
      <c r="F407" s="294" t="n">
        <f aca="false">F90+F300+F304+F296+'4.int.bev '!K34+F94+F308+F312</f>
        <v>55452438</v>
      </c>
      <c r="G407" s="294" t="n">
        <v>0</v>
      </c>
      <c r="H407" s="288" t="n">
        <f aca="false">F407+G407</f>
        <v>55452438</v>
      </c>
    </row>
    <row r="408" s="310" customFormat="true" ht="14.25" hidden="false" customHeight="true" outlineLevel="0" collapsed="false">
      <c r="A408" s="332"/>
      <c r="B408" s="542"/>
      <c r="C408" s="542"/>
      <c r="D408" s="542"/>
      <c r="E408" s="79" t="s">
        <v>56</v>
      </c>
      <c r="F408" s="294" t="n">
        <f aca="false">F91+F301+F305+F297+'4.int.bev '!K35+F95+F309+F313</f>
        <v>68959577</v>
      </c>
      <c r="G408" s="294" t="n">
        <v>0</v>
      </c>
      <c r="H408" s="288" t="n">
        <f aca="false">F408+G408</f>
        <v>68959577</v>
      </c>
    </row>
    <row r="409" s="310" customFormat="true" ht="14.25" hidden="false" customHeight="true" outlineLevel="0" collapsed="false">
      <c r="A409" s="332"/>
      <c r="B409" s="542"/>
      <c r="C409" s="542"/>
      <c r="D409" s="542"/>
      <c r="E409" s="79" t="s">
        <v>57</v>
      </c>
      <c r="F409" s="294" t="n">
        <f aca="false">F92+F302+F306+F298+'4.int.bev '!K36+F96+F310+F314</f>
        <v>67632569</v>
      </c>
      <c r="G409" s="341" t="n">
        <v>0</v>
      </c>
      <c r="H409" s="305" t="n">
        <f aca="false">F409+G409</f>
        <v>67632569</v>
      </c>
    </row>
    <row r="410" s="310" customFormat="true" ht="14.25" hidden="false" customHeight="true" outlineLevel="0" collapsed="false">
      <c r="A410" s="543" t="s">
        <v>213</v>
      </c>
      <c r="B410" s="543"/>
      <c r="C410" s="543"/>
      <c r="D410" s="543"/>
      <c r="E410" s="543"/>
      <c r="F410" s="294"/>
      <c r="G410" s="294"/>
      <c r="H410" s="288"/>
    </row>
    <row r="411" s="310" customFormat="true" ht="14.25" hidden="false" customHeight="true" outlineLevel="0" collapsed="false">
      <c r="A411" s="332"/>
      <c r="B411" s="542"/>
      <c r="C411" s="542"/>
      <c r="D411" s="542"/>
      <c r="E411" s="79" t="s">
        <v>55</v>
      </c>
      <c r="F411" s="294" t="n">
        <v>0</v>
      </c>
      <c r="G411" s="294" t="n">
        <v>0</v>
      </c>
      <c r="H411" s="288" t="n">
        <f aca="false">F411+G411</f>
        <v>0</v>
      </c>
    </row>
    <row r="412" s="310" customFormat="true" ht="14.25" hidden="false" customHeight="true" outlineLevel="0" collapsed="false">
      <c r="A412" s="332"/>
      <c r="B412" s="542"/>
      <c r="C412" s="542"/>
      <c r="D412" s="542"/>
      <c r="E412" s="79" t="s">
        <v>56</v>
      </c>
      <c r="F412" s="294" t="n">
        <v>0</v>
      </c>
      <c r="G412" s="294" t="n">
        <v>0</v>
      </c>
      <c r="H412" s="288" t="n">
        <f aca="false">F412+G412</f>
        <v>0</v>
      </c>
    </row>
    <row r="413" s="310" customFormat="true" ht="14.25" hidden="false" customHeight="true" outlineLevel="0" collapsed="false">
      <c r="A413" s="332"/>
      <c r="B413" s="542"/>
      <c r="C413" s="542"/>
      <c r="D413" s="542"/>
      <c r="E413" s="79" t="s">
        <v>57</v>
      </c>
      <c r="F413" s="294" t="n">
        <v>0</v>
      </c>
      <c r="G413" s="294" t="n">
        <v>0</v>
      </c>
      <c r="H413" s="288" t="n">
        <f aca="false">F413+G413</f>
        <v>0</v>
      </c>
    </row>
    <row r="414" s="310" customFormat="true" ht="14.25" hidden="false" customHeight="true" outlineLevel="0" collapsed="false">
      <c r="A414" s="533" t="s">
        <v>214</v>
      </c>
      <c r="B414" s="533"/>
      <c r="C414" s="533"/>
      <c r="D414" s="533"/>
      <c r="E414" s="533"/>
      <c r="F414" s="303"/>
      <c r="G414" s="303"/>
      <c r="H414" s="330"/>
    </row>
    <row r="415" s="310" customFormat="true" ht="14.25" hidden="false" customHeight="true" outlineLevel="0" collapsed="false">
      <c r="A415" s="332"/>
      <c r="B415" s="542"/>
      <c r="C415" s="542"/>
      <c r="D415" s="542"/>
      <c r="E415" s="79" t="s">
        <v>55</v>
      </c>
      <c r="F415" s="294" t="n">
        <f aca="false">F243+F240</f>
        <v>600000</v>
      </c>
      <c r="G415" s="294" t="n">
        <v>0</v>
      </c>
      <c r="H415" s="288" t="n">
        <f aca="false">F415+G415</f>
        <v>600000</v>
      </c>
    </row>
    <row r="416" s="310" customFormat="true" ht="14.25" hidden="false" customHeight="true" outlineLevel="0" collapsed="false">
      <c r="A416" s="332"/>
      <c r="B416" s="542"/>
      <c r="C416" s="542"/>
      <c r="D416" s="542"/>
      <c r="E416" s="79" t="s">
        <v>56</v>
      </c>
      <c r="F416" s="294" t="n">
        <f aca="false">F244+F241</f>
        <v>600000</v>
      </c>
      <c r="G416" s="294" t="n">
        <v>0</v>
      </c>
      <c r="H416" s="288" t="n">
        <f aca="false">F416+G416</f>
        <v>600000</v>
      </c>
    </row>
    <row r="417" s="310" customFormat="true" ht="14.25" hidden="false" customHeight="true" outlineLevel="0" collapsed="false">
      <c r="A417" s="544"/>
      <c r="B417" s="545"/>
      <c r="C417" s="545"/>
      <c r="D417" s="545"/>
      <c r="E417" s="546" t="s">
        <v>57</v>
      </c>
      <c r="F417" s="547" t="n">
        <f aca="false">F245+F242</f>
        <v>805000</v>
      </c>
      <c r="G417" s="547" t="n">
        <v>0</v>
      </c>
      <c r="H417" s="548" t="n">
        <f aca="false">F417+G417</f>
        <v>805000</v>
      </c>
    </row>
    <row r="418" customFormat="false" ht="14.25" hidden="false" customHeight="true" outlineLevel="0" collapsed="false">
      <c r="A418" s="549" t="s">
        <v>215</v>
      </c>
      <c r="B418" s="549"/>
      <c r="C418" s="549"/>
      <c r="D418" s="549"/>
      <c r="E418" s="549"/>
      <c r="F418" s="550"/>
      <c r="G418" s="550"/>
      <c r="H418" s="551"/>
    </row>
    <row r="419" customFormat="false" ht="14.25" hidden="false" customHeight="true" outlineLevel="0" collapsed="false">
      <c r="A419" s="317"/>
      <c r="B419" s="318"/>
      <c r="C419" s="318"/>
      <c r="D419" s="318"/>
      <c r="E419" s="185" t="s">
        <v>55</v>
      </c>
      <c r="F419" s="552" t="n">
        <f aca="false">F391+F403+F10+F22+'4.int.bev '!K30</f>
        <v>4169104550</v>
      </c>
      <c r="G419" s="552" t="n">
        <f aca="false">G391+G403+G10+G22</f>
        <v>2061169975</v>
      </c>
      <c r="H419" s="553" t="n">
        <f aca="false">F419+G419</f>
        <v>6230274525</v>
      </c>
    </row>
    <row r="420" customFormat="false" ht="14.25" hidden="false" customHeight="true" outlineLevel="0" collapsed="false">
      <c r="A420" s="317"/>
      <c r="B420" s="318"/>
      <c r="C420" s="318"/>
      <c r="D420" s="318"/>
      <c r="E420" s="498" t="s">
        <v>56</v>
      </c>
      <c r="F420" s="286" t="n">
        <f aca="false">F392+F404+F11+F23+'4.int.bev '!K31</f>
        <v>4982726727</v>
      </c>
      <c r="G420" s="286" t="n">
        <f aca="false">G392+G404+G11+G23</f>
        <v>1750565489</v>
      </c>
      <c r="H420" s="288" t="n">
        <f aca="false">F420+G420</f>
        <v>6733292216</v>
      </c>
    </row>
    <row r="421" customFormat="false" ht="14.25" hidden="false" customHeight="true" outlineLevel="0" collapsed="false">
      <c r="A421" s="317"/>
      <c r="B421" s="318"/>
      <c r="C421" s="318"/>
      <c r="D421" s="318"/>
      <c r="E421" s="498" t="s">
        <v>57</v>
      </c>
      <c r="F421" s="286" t="n">
        <f aca="false">F393+F405+F12+F24+'4.int.bev '!K32</f>
        <v>3586107030</v>
      </c>
      <c r="G421" s="286" t="n">
        <f aca="false">G393+G405+G12+G24</f>
        <v>830980515</v>
      </c>
      <c r="H421" s="288" t="n">
        <f aca="false">F421+G421</f>
        <v>4417087545</v>
      </c>
    </row>
    <row r="422" customFormat="false" ht="14.25" hidden="false" customHeight="true" outlineLevel="0" collapsed="false">
      <c r="A422" s="332" t="s">
        <v>210</v>
      </c>
      <c r="B422" s="332"/>
      <c r="C422" s="332"/>
      <c r="D422" s="332"/>
      <c r="E422" s="332"/>
      <c r="F422" s="527"/>
      <c r="G422" s="527"/>
      <c r="H422" s="314"/>
    </row>
    <row r="423" customFormat="false" ht="14.25" hidden="false" customHeight="true" outlineLevel="0" collapsed="false">
      <c r="A423" s="332"/>
      <c r="B423" s="542"/>
      <c r="C423" s="542"/>
      <c r="D423" s="542"/>
      <c r="E423" s="498" t="s">
        <v>55</v>
      </c>
      <c r="F423" s="286" t="n">
        <f aca="false">F407+F395+F14+F26+'4.int.bev '!K10+'4.int.bev '!K18+'4.int.bev '!K26</f>
        <v>2217579057</v>
      </c>
      <c r="G423" s="286" t="n">
        <f aca="false">G407+G395+G14+G26</f>
        <v>1017377729</v>
      </c>
      <c r="H423" s="554" t="n">
        <f aca="false">G423+F423</f>
        <v>3234956786</v>
      </c>
    </row>
    <row r="424" customFormat="false" ht="14.25" hidden="false" customHeight="true" outlineLevel="0" collapsed="false">
      <c r="A424" s="332"/>
      <c r="B424" s="542"/>
      <c r="C424" s="542"/>
      <c r="D424" s="542"/>
      <c r="E424" s="498" t="s">
        <v>56</v>
      </c>
      <c r="F424" s="286" t="n">
        <f aca="false">F408+F396+F15+F27+'4.int.bev '!K11+'4.int.bev '!K19+'4.int.bev '!K27</f>
        <v>2469130543</v>
      </c>
      <c r="G424" s="286" t="n">
        <f aca="false">G408+G396+G15+G27</f>
        <v>1196498417</v>
      </c>
      <c r="H424" s="554" t="n">
        <f aca="false">G424+F424</f>
        <v>3665628960</v>
      </c>
    </row>
    <row r="425" customFormat="false" ht="14.25" hidden="false" customHeight="true" outlineLevel="0" collapsed="false">
      <c r="A425" s="332"/>
      <c r="B425" s="542"/>
      <c r="C425" s="542"/>
      <c r="D425" s="542"/>
      <c r="E425" s="498" t="s">
        <v>57</v>
      </c>
      <c r="F425" s="286" t="n">
        <f aca="false">F409+F397+F16+F28+'4.int.bev '!K12+'4.int.bev '!K20+'4.int.bev '!K28</f>
        <v>2393298302</v>
      </c>
      <c r="G425" s="286" t="n">
        <f aca="false">G409+G397+G16+G28</f>
        <v>791342442</v>
      </c>
      <c r="H425" s="554" t="n">
        <f aca="false">G425+F425</f>
        <v>3184640744</v>
      </c>
    </row>
    <row r="426" customFormat="false" ht="14.25" hidden="false" customHeight="true" outlineLevel="0" collapsed="false">
      <c r="A426" s="332" t="s">
        <v>214</v>
      </c>
      <c r="B426" s="332"/>
      <c r="C426" s="332"/>
      <c r="D426" s="332"/>
      <c r="E426" s="332"/>
      <c r="F426" s="527"/>
      <c r="G426" s="527"/>
      <c r="H426" s="314"/>
    </row>
    <row r="427" customFormat="false" ht="14.25" hidden="false" customHeight="true" outlineLevel="0" collapsed="false">
      <c r="A427" s="332"/>
      <c r="B427" s="542"/>
      <c r="C427" s="542"/>
      <c r="D427" s="542"/>
      <c r="E427" s="498" t="s">
        <v>55</v>
      </c>
      <c r="F427" s="286" t="n">
        <f aca="false">F415</f>
        <v>600000</v>
      </c>
      <c r="G427" s="286" t="n">
        <f aca="false">G415</f>
        <v>0</v>
      </c>
      <c r="H427" s="554" t="n">
        <f aca="false">G427+F427</f>
        <v>600000</v>
      </c>
    </row>
    <row r="428" customFormat="false" ht="14.25" hidden="false" customHeight="true" outlineLevel="0" collapsed="false">
      <c r="A428" s="332"/>
      <c r="B428" s="542"/>
      <c r="C428" s="542"/>
      <c r="D428" s="542"/>
      <c r="E428" s="498" t="s">
        <v>56</v>
      </c>
      <c r="F428" s="286" t="n">
        <f aca="false">F416</f>
        <v>600000</v>
      </c>
      <c r="G428" s="286" t="n">
        <f aca="false">G416</f>
        <v>0</v>
      </c>
      <c r="H428" s="554" t="n">
        <f aca="false">G428+F428</f>
        <v>600000</v>
      </c>
    </row>
    <row r="429" customFormat="false" ht="14.25" hidden="false" customHeight="true" outlineLevel="0" collapsed="false">
      <c r="A429" s="332"/>
      <c r="B429" s="542"/>
      <c r="C429" s="542"/>
      <c r="D429" s="542"/>
      <c r="E429" s="498" t="s">
        <v>57</v>
      </c>
      <c r="F429" s="286" t="n">
        <f aca="false">F417</f>
        <v>805000</v>
      </c>
      <c r="G429" s="286" t="n">
        <f aca="false">G417</f>
        <v>0</v>
      </c>
      <c r="H429" s="554" t="n">
        <f aca="false">G429+F429</f>
        <v>805000</v>
      </c>
    </row>
    <row r="430" customFormat="false" ht="14.25" hidden="false" customHeight="true" outlineLevel="0" collapsed="false">
      <c r="A430" s="332" t="s">
        <v>211</v>
      </c>
      <c r="B430" s="332"/>
      <c r="C430" s="332"/>
      <c r="D430" s="332"/>
      <c r="E430" s="332"/>
      <c r="F430" s="527"/>
      <c r="G430" s="527"/>
      <c r="H430" s="314"/>
    </row>
    <row r="431" customFormat="false" ht="14.25" hidden="false" customHeight="true" outlineLevel="0" collapsed="false">
      <c r="A431" s="332"/>
      <c r="B431" s="542"/>
      <c r="C431" s="542"/>
      <c r="D431" s="542"/>
      <c r="E431" s="498" t="s">
        <v>55</v>
      </c>
      <c r="F431" s="286" t="n">
        <f aca="false">F399+F18+F30+F411+'4.int.bev '!K14+'4.int.bev '!K22</f>
        <v>1950925493</v>
      </c>
      <c r="G431" s="286" t="n">
        <f aca="false">G399+G18+G30</f>
        <v>1043792246</v>
      </c>
      <c r="H431" s="554" t="n">
        <f aca="false">F431+G431</f>
        <v>2994717739</v>
      </c>
    </row>
    <row r="432" customFormat="false" ht="14.25" hidden="false" customHeight="true" outlineLevel="0" collapsed="false">
      <c r="A432" s="332"/>
      <c r="B432" s="542"/>
      <c r="C432" s="542"/>
      <c r="D432" s="542"/>
      <c r="E432" s="498" t="s">
        <v>56</v>
      </c>
      <c r="F432" s="286" t="n">
        <f aca="false">F400+F19+F31+F412+'4.int.bev '!K15+'4.int.bev '!K23</f>
        <v>2512996184</v>
      </c>
      <c r="G432" s="286" t="n">
        <f aca="false">G400+G19+G31</f>
        <v>554067072</v>
      </c>
      <c r="H432" s="554" t="n">
        <f aca="false">F432+G432</f>
        <v>3067063256</v>
      </c>
    </row>
    <row r="433" customFormat="false" ht="14.25" hidden="false" customHeight="true" outlineLevel="0" collapsed="false">
      <c r="A433" s="544"/>
      <c r="B433" s="545"/>
      <c r="C433" s="545"/>
      <c r="D433" s="545"/>
      <c r="E433" s="555" t="s">
        <v>57</v>
      </c>
      <c r="F433" s="286" t="n">
        <f aca="false">F401+F20+F32+F413+'4.int.bev '!K16+'4.int.bev '!K24</f>
        <v>1192003728</v>
      </c>
      <c r="G433" s="286" t="n">
        <f aca="false">G401+G20+G32</f>
        <v>39638073</v>
      </c>
      <c r="H433" s="556" t="n">
        <f aca="false">F433+G433</f>
        <v>1231641801</v>
      </c>
    </row>
    <row r="434" customFormat="false" ht="15" hidden="false" customHeight="true" outlineLevel="0" collapsed="false">
      <c r="A434" s="557" t="s">
        <v>216</v>
      </c>
      <c r="B434" s="557"/>
      <c r="C434" s="557"/>
      <c r="D434" s="557"/>
      <c r="E434" s="557"/>
      <c r="F434" s="557"/>
      <c r="G434" s="557"/>
      <c r="H434" s="557"/>
    </row>
    <row r="435" customFormat="false" ht="16.5" hidden="false" customHeight="true" outlineLevel="0" collapsed="false">
      <c r="A435" s="317"/>
      <c r="B435" s="318"/>
      <c r="C435" s="558" t="s">
        <v>217</v>
      </c>
      <c r="D435" s="319"/>
      <c r="E435" s="559"/>
      <c r="F435" s="560"/>
      <c r="G435" s="561"/>
      <c r="H435" s="562"/>
    </row>
    <row r="436" customFormat="false" ht="12.75" hidden="false" customHeight="true" outlineLevel="0" collapsed="false">
      <c r="A436" s="289" t="s">
        <v>16</v>
      </c>
      <c r="B436" s="264"/>
      <c r="C436" s="302" t="s">
        <v>218</v>
      </c>
      <c r="D436" s="290"/>
      <c r="E436" s="202" t="s">
        <v>36</v>
      </c>
      <c r="F436" s="384"/>
      <c r="G436" s="385"/>
      <c r="H436" s="563"/>
    </row>
    <row r="437" customFormat="false" ht="12.75" hidden="false" customHeight="true" outlineLevel="0" collapsed="false">
      <c r="A437" s="289"/>
      <c r="B437" s="264"/>
      <c r="C437" s="302"/>
      <c r="D437" s="290"/>
      <c r="E437" s="79" t="s">
        <v>55</v>
      </c>
      <c r="F437" s="370" t="n">
        <f aca="false">'5.kiad'!E520</f>
        <v>1031225375</v>
      </c>
      <c r="G437" s="457"/>
      <c r="H437" s="426" t="n">
        <f aca="false">F437</f>
        <v>1031225375</v>
      </c>
    </row>
    <row r="438" customFormat="false" ht="12.75" hidden="false" customHeight="true" outlineLevel="0" collapsed="false">
      <c r="A438" s="289"/>
      <c r="B438" s="264"/>
      <c r="C438" s="302"/>
      <c r="D438" s="290"/>
      <c r="E438" s="79" t="s">
        <v>56</v>
      </c>
      <c r="F438" s="370" t="n">
        <f aca="false">'5.kiad'!E521</f>
        <v>1049847529</v>
      </c>
      <c r="G438" s="372"/>
      <c r="H438" s="426" t="n">
        <f aca="false">F438</f>
        <v>1049847529</v>
      </c>
    </row>
    <row r="439" customFormat="false" ht="12.75" hidden="false" customHeight="true" outlineLevel="0" collapsed="false">
      <c r="A439" s="289"/>
      <c r="B439" s="264"/>
      <c r="C439" s="302"/>
      <c r="D439" s="290"/>
      <c r="E439" s="82" t="s">
        <v>57</v>
      </c>
      <c r="F439" s="370" t="n">
        <f aca="false">'5.kiad'!E522</f>
        <v>916627128</v>
      </c>
      <c r="G439" s="372"/>
      <c r="H439" s="426" t="n">
        <f aca="false">F439</f>
        <v>916627128</v>
      </c>
    </row>
    <row r="440" customFormat="false" ht="12.75" hidden="false" customHeight="true" outlineLevel="0" collapsed="false">
      <c r="A440" s="289" t="s">
        <v>18</v>
      </c>
      <c r="B440" s="264"/>
      <c r="C440" s="302" t="s">
        <v>219</v>
      </c>
      <c r="D440" s="290"/>
      <c r="E440" s="202" t="s">
        <v>37</v>
      </c>
      <c r="F440" s="370"/>
      <c r="G440" s="371"/>
      <c r="H440" s="426"/>
    </row>
    <row r="441" customFormat="false" ht="12.75" hidden="false" customHeight="true" outlineLevel="0" collapsed="false">
      <c r="A441" s="289"/>
      <c r="B441" s="264"/>
      <c r="C441" s="302"/>
      <c r="D441" s="290"/>
      <c r="E441" s="79" t="s">
        <v>55</v>
      </c>
      <c r="F441" s="370" t="n">
        <f aca="false">'5.kiad'!F520</f>
        <v>156142252</v>
      </c>
      <c r="G441" s="372"/>
      <c r="H441" s="426" t="n">
        <f aca="false">F441</f>
        <v>156142252</v>
      </c>
    </row>
    <row r="442" customFormat="false" ht="12.75" hidden="false" customHeight="true" outlineLevel="0" collapsed="false">
      <c r="A442" s="289"/>
      <c r="B442" s="264"/>
      <c r="C442" s="302"/>
      <c r="D442" s="290"/>
      <c r="E442" s="79" t="s">
        <v>56</v>
      </c>
      <c r="F442" s="370" t="n">
        <f aca="false">'5.kiad'!F521</f>
        <v>157839234</v>
      </c>
      <c r="G442" s="372"/>
      <c r="H442" s="426" t="n">
        <f aca="false">F442</f>
        <v>157839234</v>
      </c>
    </row>
    <row r="443" customFormat="false" ht="12.75" hidden="false" customHeight="true" outlineLevel="0" collapsed="false">
      <c r="A443" s="289"/>
      <c r="B443" s="264"/>
      <c r="C443" s="302"/>
      <c r="D443" s="290"/>
      <c r="E443" s="79" t="s">
        <v>57</v>
      </c>
      <c r="F443" s="370" t="n">
        <f aca="false">'5.kiad'!F522</f>
        <v>131807325</v>
      </c>
      <c r="G443" s="372"/>
      <c r="H443" s="426" t="n">
        <f aca="false">F443</f>
        <v>131807325</v>
      </c>
    </row>
    <row r="444" s="310" customFormat="true" ht="12.75" hidden="false" customHeight="true" outlineLevel="0" collapsed="false">
      <c r="A444" s="289" t="s">
        <v>20</v>
      </c>
      <c r="B444" s="264"/>
      <c r="C444" s="302" t="s">
        <v>220</v>
      </c>
      <c r="D444" s="290"/>
      <c r="E444" s="564" t="s">
        <v>38</v>
      </c>
      <c r="F444" s="370"/>
      <c r="G444" s="371"/>
      <c r="H444" s="426"/>
    </row>
    <row r="445" s="310" customFormat="true" ht="12.75" hidden="false" customHeight="true" outlineLevel="0" collapsed="false">
      <c r="A445" s="289"/>
      <c r="B445" s="264"/>
      <c r="C445" s="302"/>
      <c r="D445" s="290"/>
      <c r="E445" s="79" t="s">
        <v>55</v>
      </c>
      <c r="F445" s="370" t="n">
        <f aca="false">'5.kiad'!G520</f>
        <v>1287373134</v>
      </c>
      <c r="G445" s="372"/>
      <c r="H445" s="426" t="n">
        <f aca="false">F445</f>
        <v>1287373134</v>
      </c>
    </row>
    <row r="446" s="310" customFormat="true" ht="12.75" hidden="false" customHeight="true" outlineLevel="0" collapsed="false">
      <c r="A446" s="289"/>
      <c r="B446" s="264"/>
      <c r="C446" s="302"/>
      <c r="D446" s="290"/>
      <c r="E446" s="79" t="s">
        <v>56</v>
      </c>
      <c r="F446" s="370" t="n">
        <f aca="false">'5.kiad'!G521</f>
        <v>2009974468</v>
      </c>
      <c r="G446" s="372"/>
      <c r="H446" s="426" t="n">
        <f aca="false">F446</f>
        <v>2009974468</v>
      </c>
    </row>
    <row r="447" s="310" customFormat="true" ht="12.75" hidden="false" customHeight="true" outlineLevel="0" collapsed="false">
      <c r="A447" s="289"/>
      <c r="B447" s="264"/>
      <c r="C447" s="302"/>
      <c r="D447" s="290"/>
      <c r="E447" s="79" t="s">
        <v>57</v>
      </c>
      <c r="F447" s="370" t="n">
        <f aca="false">'5.kiad'!G522</f>
        <v>1113554564</v>
      </c>
      <c r="G447" s="372"/>
      <c r="H447" s="426" t="n">
        <f aca="false">F447</f>
        <v>1113554564</v>
      </c>
    </row>
    <row r="448" customFormat="false" ht="12.75" hidden="false" customHeight="true" outlineLevel="0" collapsed="false">
      <c r="A448" s="289" t="s">
        <v>22</v>
      </c>
      <c r="B448" s="264"/>
      <c r="C448" s="302" t="s">
        <v>221</v>
      </c>
      <c r="D448" s="290"/>
      <c r="E448" s="202" t="s">
        <v>74</v>
      </c>
      <c r="F448" s="370"/>
      <c r="G448" s="371"/>
      <c r="H448" s="426"/>
    </row>
    <row r="449" customFormat="false" ht="12.75" hidden="false" customHeight="true" outlineLevel="0" collapsed="false">
      <c r="A449" s="289"/>
      <c r="B449" s="264"/>
      <c r="C449" s="302"/>
      <c r="D449" s="290"/>
      <c r="E449" s="79" t="s">
        <v>55</v>
      </c>
      <c r="F449" s="370" t="n">
        <f aca="false">'5.kiad'!H520</f>
        <v>8880000</v>
      </c>
      <c r="G449" s="372"/>
      <c r="H449" s="426" t="n">
        <f aca="false">F449</f>
        <v>8880000</v>
      </c>
    </row>
    <row r="450" customFormat="false" ht="12.75" hidden="false" customHeight="true" outlineLevel="0" collapsed="false">
      <c r="A450" s="289"/>
      <c r="B450" s="264"/>
      <c r="C450" s="302"/>
      <c r="D450" s="290"/>
      <c r="E450" s="79" t="s">
        <v>56</v>
      </c>
      <c r="F450" s="370" t="n">
        <f aca="false">'5.kiad'!H521</f>
        <v>8880000</v>
      </c>
      <c r="G450" s="372"/>
      <c r="H450" s="426" t="n">
        <f aca="false">F450</f>
        <v>8880000</v>
      </c>
    </row>
    <row r="451" customFormat="false" ht="12.75" hidden="false" customHeight="true" outlineLevel="0" collapsed="false">
      <c r="A451" s="289"/>
      <c r="B451" s="264"/>
      <c r="C451" s="302"/>
      <c r="D451" s="290"/>
      <c r="E451" s="79" t="s">
        <v>57</v>
      </c>
      <c r="F451" s="370" t="n">
        <f aca="false">'5.kiad'!H522</f>
        <v>1779868</v>
      </c>
      <c r="G451" s="372"/>
      <c r="H451" s="426" t="n">
        <f aca="false">F451</f>
        <v>1779868</v>
      </c>
    </row>
    <row r="452" s="310" customFormat="true" ht="12.75" hidden="false" customHeight="true" outlineLevel="0" collapsed="false">
      <c r="A452" s="289" t="s">
        <v>24</v>
      </c>
      <c r="B452" s="264"/>
      <c r="C452" s="302" t="s">
        <v>222</v>
      </c>
      <c r="D452" s="290"/>
      <c r="E452" s="203" t="s">
        <v>40</v>
      </c>
      <c r="F452" s="381"/>
      <c r="G452" s="382"/>
      <c r="H452" s="426"/>
    </row>
    <row r="453" s="310" customFormat="true" ht="12.75" hidden="false" customHeight="true" outlineLevel="0" collapsed="false">
      <c r="A453" s="289"/>
      <c r="B453" s="264"/>
      <c r="C453" s="302"/>
      <c r="D453" s="302"/>
      <c r="E453" s="79" t="s">
        <v>55</v>
      </c>
      <c r="F453" s="370" t="n">
        <f aca="false">'5.kiad'!I520+'5.kiad'!J520+'5.kiad'!K520</f>
        <v>646174407</v>
      </c>
      <c r="G453" s="372"/>
      <c r="H453" s="426" t="n">
        <f aca="false">F453</f>
        <v>646174407</v>
      </c>
    </row>
    <row r="454" s="310" customFormat="true" ht="12.75" hidden="false" customHeight="true" outlineLevel="0" collapsed="false">
      <c r="A454" s="289"/>
      <c r="B454" s="264"/>
      <c r="C454" s="302"/>
      <c r="D454" s="302"/>
      <c r="E454" s="79" t="s">
        <v>56</v>
      </c>
      <c r="F454" s="370" t="n">
        <f aca="false">'5.kiad'!I521+'5.kiad'!J521+'5.kiad'!K521</f>
        <v>672097917</v>
      </c>
      <c r="G454" s="372"/>
      <c r="H454" s="426" t="n">
        <f aca="false">F454</f>
        <v>672097917</v>
      </c>
    </row>
    <row r="455" s="310" customFormat="true" ht="12.75" hidden="false" customHeight="true" outlineLevel="0" collapsed="false">
      <c r="A455" s="289"/>
      <c r="B455" s="264"/>
      <c r="C455" s="448"/>
      <c r="D455" s="448"/>
      <c r="E455" s="480" t="s">
        <v>57</v>
      </c>
      <c r="F455" s="370" t="n">
        <f aca="false">'5.kiad'!I522+'5.kiad'!J522+'5.kiad'!K522</f>
        <v>604572697</v>
      </c>
      <c r="G455" s="467"/>
      <c r="H455" s="426" t="n">
        <f aca="false">F455</f>
        <v>604572697</v>
      </c>
    </row>
    <row r="456" customFormat="false" ht="15.75" hidden="false" customHeight="true" outlineLevel="0" collapsed="false">
      <c r="A456" s="565" t="s">
        <v>223</v>
      </c>
      <c r="B456" s="565"/>
      <c r="C456" s="565"/>
      <c r="D456" s="565"/>
      <c r="E456" s="565"/>
      <c r="F456" s="566"/>
      <c r="G456" s="567"/>
      <c r="H456" s="568"/>
    </row>
    <row r="457" customFormat="false" ht="15.75" hidden="false" customHeight="true" outlineLevel="0" collapsed="false">
      <c r="A457" s="569"/>
      <c r="B457" s="570"/>
      <c r="C457" s="571"/>
      <c r="D457" s="571"/>
      <c r="E457" s="79" t="s">
        <v>55</v>
      </c>
      <c r="F457" s="515" t="n">
        <f aca="false">F437+F441+F445+F449+F453</f>
        <v>3129795168</v>
      </c>
      <c r="G457" s="572"/>
      <c r="H457" s="573" t="n">
        <f aca="false">F457</f>
        <v>3129795168</v>
      </c>
    </row>
    <row r="458" customFormat="false" ht="15.75" hidden="false" customHeight="true" outlineLevel="0" collapsed="false">
      <c r="A458" s="574"/>
      <c r="B458" s="575"/>
      <c r="C458" s="576"/>
      <c r="D458" s="576"/>
      <c r="E458" s="79" t="s">
        <v>56</v>
      </c>
      <c r="F458" s="286" t="n">
        <f aca="false">F438+F442+F446+F450+F454</f>
        <v>3898639148</v>
      </c>
      <c r="G458" s="350"/>
      <c r="H458" s="288" t="n">
        <f aca="false">F458</f>
        <v>3898639148</v>
      </c>
    </row>
    <row r="459" customFormat="false" ht="15.75" hidden="false" customHeight="true" outlineLevel="0" collapsed="false">
      <c r="A459" s="577"/>
      <c r="B459" s="578"/>
      <c r="C459" s="579"/>
      <c r="D459" s="579"/>
      <c r="E459" s="522" t="s">
        <v>57</v>
      </c>
      <c r="F459" s="523" t="n">
        <f aca="false">F439+F443+F447+F451+F455</f>
        <v>2768341582</v>
      </c>
      <c r="G459" s="580"/>
      <c r="H459" s="524" t="n">
        <f aca="false">F459</f>
        <v>2768341582</v>
      </c>
    </row>
    <row r="460" customFormat="false" ht="17.25" hidden="false" customHeight="true" outlineLevel="0" collapsed="false">
      <c r="A460" s="574"/>
      <c r="B460" s="575"/>
      <c r="C460" s="581" t="s">
        <v>224</v>
      </c>
      <c r="D460" s="581"/>
      <c r="E460" s="581"/>
      <c r="F460" s="527"/>
      <c r="G460" s="436"/>
      <c r="H460" s="528"/>
    </row>
    <row r="461" customFormat="false" ht="12" hidden="false" customHeight="true" outlineLevel="0" collapsed="false">
      <c r="A461" s="582" t="s">
        <v>16</v>
      </c>
      <c r="B461" s="583"/>
      <c r="C461" s="584" t="s">
        <v>225</v>
      </c>
      <c r="D461" s="585"/>
      <c r="E461" s="586" t="s">
        <v>41</v>
      </c>
      <c r="F461" s="390"/>
      <c r="G461" s="415"/>
      <c r="H461" s="426"/>
    </row>
    <row r="462" customFormat="false" ht="12" hidden="false" customHeight="true" outlineLevel="0" collapsed="false">
      <c r="A462" s="582"/>
      <c r="B462" s="583"/>
      <c r="C462" s="584"/>
      <c r="D462" s="585"/>
      <c r="E462" s="79" t="s">
        <v>55</v>
      </c>
      <c r="F462" s="404"/>
      <c r="G462" s="415" t="n">
        <f aca="false">'6.mell'!D6</f>
        <v>1621054188</v>
      </c>
      <c r="H462" s="426" t="n">
        <f aca="false">G462</f>
        <v>1621054188</v>
      </c>
    </row>
    <row r="463" customFormat="false" ht="12" hidden="false" customHeight="true" outlineLevel="0" collapsed="false">
      <c r="A463" s="582"/>
      <c r="B463" s="583"/>
      <c r="C463" s="584"/>
      <c r="D463" s="585"/>
      <c r="E463" s="79" t="s">
        <v>56</v>
      </c>
      <c r="F463" s="404"/>
      <c r="G463" s="415" t="n">
        <f aca="false">'6.mell'!E6</f>
        <v>1310148795</v>
      </c>
      <c r="H463" s="426" t="n">
        <f aca="false">G463</f>
        <v>1310148795</v>
      </c>
    </row>
    <row r="464" customFormat="false" ht="12" hidden="false" customHeight="true" outlineLevel="0" collapsed="false">
      <c r="A464" s="582"/>
      <c r="B464" s="583"/>
      <c r="C464" s="584"/>
      <c r="D464" s="585"/>
      <c r="E464" s="79" t="s">
        <v>57</v>
      </c>
      <c r="F464" s="404"/>
      <c r="G464" s="415" t="n">
        <f aca="false">'6.mell'!F6</f>
        <v>676769960</v>
      </c>
      <c r="H464" s="426" t="n">
        <f aca="false">G464</f>
        <v>676769960</v>
      </c>
    </row>
    <row r="465" customFormat="false" ht="12" hidden="false" customHeight="true" outlineLevel="0" collapsed="false">
      <c r="A465" s="582" t="s">
        <v>18</v>
      </c>
      <c r="B465" s="583"/>
      <c r="C465" s="584" t="s">
        <v>226</v>
      </c>
      <c r="D465" s="585"/>
      <c r="E465" s="586" t="s">
        <v>42</v>
      </c>
      <c r="F465" s="390"/>
      <c r="G465" s="415"/>
      <c r="H465" s="426"/>
    </row>
    <row r="466" customFormat="false" ht="12" hidden="false" customHeight="true" outlineLevel="0" collapsed="false">
      <c r="A466" s="582"/>
      <c r="B466" s="583"/>
      <c r="C466" s="584"/>
      <c r="D466" s="585"/>
      <c r="E466" s="79" t="s">
        <v>55</v>
      </c>
      <c r="F466" s="404"/>
      <c r="G466" s="415" t="n">
        <f aca="false">'6.mell'!D51</f>
        <v>105333266</v>
      </c>
      <c r="H466" s="426" t="n">
        <f aca="false">G466</f>
        <v>105333266</v>
      </c>
    </row>
    <row r="467" customFormat="false" ht="12" hidden="false" customHeight="true" outlineLevel="0" collapsed="false">
      <c r="A467" s="582"/>
      <c r="B467" s="583"/>
      <c r="C467" s="584"/>
      <c r="D467" s="585"/>
      <c r="E467" s="79" t="s">
        <v>56</v>
      </c>
      <c r="F467" s="404"/>
      <c r="G467" s="415" t="n">
        <f aca="false">'6.mell'!E51</f>
        <v>120691842</v>
      </c>
      <c r="H467" s="426" t="n">
        <f aca="false">G467</f>
        <v>120691842</v>
      </c>
    </row>
    <row r="468" customFormat="false" ht="12" hidden="false" customHeight="true" outlineLevel="0" collapsed="false">
      <c r="A468" s="582"/>
      <c r="B468" s="583"/>
      <c r="C468" s="584"/>
      <c r="D468" s="585"/>
      <c r="E468" s="79" t="s">
        <v>57</v>
      </c>
      <c r="F468" s="404"/>
      <c r="G468" s="415" t="n">
        <f aca="false">'6.mell'!F51</f>
        <v>107925236</v>
      </c>
      <c r="H468" s="426" t="n">
        <f aca="false">G468</f>
        <v>107925236</v>
      </c>
    </row>
    <row r="469" customFormat="false" ht="12" hidden="false" customHeight="true" outlineLevel="0" collapsed="false">
      <c r="A469" s="582" t="s">
        <v>20</v>
      </c>
      <c r="B469" s="583"/>
      <c r="C469" s="584" t="s">
        <v>227</v>
      </c>
      <c r="D469" s="585"/>
      <c r="E469" s="587" t="s">
        <v>43</v>
      </c>
      <c r="F469" s="390"/>
      <c r="G469" s="415"/>
      <c r="H469" s="426"/>
    </row>
    <row r="470" customFormat="false" ht="12" hidden="false" customHeight="true" outlineLevel="0" collapsed="false">
      <c r="A470" s="582"/>
      <c r="B470" s="583"/>
      <c r="C470" s="585"/>
      <c r="D470" s="585"/>
      <c r="E470" s="79" t="s">
        <v>55</v>
      </c>
      <c r="F470" s="404"/>
      <c r="G470" s="415" t="n">
        <f aca="false">'5.kiad'!N516+'5.kiad'!O516+'5.kiad'!P488</f>
        <v>246464613</v>
      </c>
      <c r="H470" s="426" t="n">
        <f aca="false">G470</f>
        <v>246464613</v>
      </c>
    </row>
    <row r="471" customFormat="false" ht="12" hidden="false" customHeight="true" outlineLevel="0" collapsed="false">
      <c r="A471" s="582"/>
      <c r="B471" s="583"/>
      <c r="C471" s="585"/>
      <c r="D471" s="585"/>
      <c r="E471" s="79" t="s">
        <v>56</v>
      </c>
      <c r="F471" s="404"/>
      <c r="G471" s="415" t="n">
        <f aca="false">'5.kiad'!N521+'5.kiad'!O521+'5.kiad'!P521</f>
        <v>231406944</v>
      </c>
      <c r="H471" s="426" t="n">
        <f aca="false">G471</f>
        <v>231406944</v>
      </c>
    </row>
    <row r="472" customFormat="false" ht="12" hidden="false" customHeight="true" outlineLevel="0" collapsed="false">
      <c r="A472" s="582"/>
      <c r="B472" s="583"/>
      <c r="C472" s="588"/>
      <c r="D472" s="588"/>
      <c r="E472" s="79" t="s">
        <v>57</v>
      </c>
      <c r="F472" s="494"/>
      <c r="G472" s="415" t="n">
        <f aca="false">'5.kiad'!N522+'5.kiad'!O522</f>
        <v>50109924</v>
      </c>
      <c r="H472" s="426" t="n">
        <f aca="false">G472</f>
        <v>50109924</v>
      </c>
    </row>
    <row r="473" customFormat="false" ht="15.75" hidden="false" customHeight="true" outlineLevel="0" collapsed="false">
      <c r="A473" s="589" t="s">
        <v>228</v>
      </c>
      <c r="B473" s="589"/>
      <c r="C473" s="589"/>
      <c r="D473" s="589"/>
      <c r="E473" s="589"/>
      <c r="F473" s="590"/>
      <c r="G473" s="591"/>
      <c r="H473" s="592"/>
    </row>
    <row r="474" customFormat="false" ht="12.75" hidden="false" customHeight="true" outlineLevel="0" collapsed="false">
      <c r="A474" s="574"/>
      <c r="B474" s="575"/>
      <c r="C474" s="575"/>
      <c r="D474" s="575"/>
      <c r="E474" s="79" t="s">
        <v>55</v>
      </c>
      <c r="F474" s="316"/>
      <c r="G474" s="287" t="n">
        <f aca="false">G462+G466+G470</f>
        <v>1972852067</v>
      </c>
      <c r="H474" s="288" t="n">
        <f aca="false">G474</f>
        <v>1972852067</v>
      </c>
    </row>
    <row r="475" customFormat="false" ht="13.5" hidden="false" customHeight="true" outlineLevel="0" collapsed="false">
      <c r="A475" s="574"/>
      <c r="B475" s="575"/>
      <c r="C475" s="575"/>
      <c r="D475" s="575"/>
      <c r="E475" s="79" t="s">
        <v>56</v>
      </c>
      <c r="F475" s="316"/>
      <c r="G475" s="287" t="n">
        <f aca="false">G463+G467+G471</f>
        <v>1662247581</v>
      </c>
      <c r="H475" s="288" t="n">
        <f aca="false">G475</f>
        <v>1662247581</v>
      </c>
    </row>
    <row r="476" customFormat="false" ht="12" hidden="false" customHeight="true" outlineLevel="0" collapsed="false">
      <c r="A476" s="574"/>
      <c r="B476" s="575"/>
      <c r="C476" s="575"/>
      <c r="D476" s="575"/>
      <c r="E476" s="185" t="s">
        <v>57</v>
      </c>
      <c r="F476" s="593"/>
      <c r="G476" s="594" t="n">
        <f aca="false">G464+G468+G472</f>
        <v>834805120</v>
      </c>
      <c r="H476" s="528" t="n">
        <f aca="false">G476</f>
        <v>834805120</v>
      </c>
    </row>
    <row r="477" customFormat="false" ht="16.5" hidden="false" customHeight="true" outlineLevel="0" collapsed="false">
      <c r="A477" s="595" t="s">
        <v>229</v>
      </c>
      <c r="B477" s="595"/>
      <c r="C477" s="595"/>
      <c r="D477" s="595"/>
      <c r="E477" s="595"/>
      <c r="F477" s="595"/>
      <c r="G477" s="595"/>
      <c r="H477" s="595"/>
    </row>
    <row r="478" customFormat="false" ht="14.25" hidden="false" customHeight="true" outlineLevel="0" collapsed="false">
      <c r="A478" s="574"/>
      <c r="B478" s="575"/>
      <c r="C478" s="575"/>
      <c r="D478" s="575"/>
      <c r="E478" s="238" t="s">
        <v>55</v>
      </c>
      <c r="F478" s="328" t="n">
        <f aca="false">'5.kiad'!K505+'5.kiad'!K509+'5.kiad'!K512</f>
        <v>1039309382</v>
      </c>
      <c r="G478" s="411" t="n">
        <f aca="false">'5.kiad'!P512</f>
        <v>88317908</v>
      </c>
      <c r="H478" s="330" t="n">
        <f aca="false">G478+F478</f>
        <v>1127627290</v>
      </c>
    </row>
    <row r="479" customFormat="false" ht="14.25" hidden="false" customHeight="true" outlineLevel="0" collapsed="false">
      <c r="A479" s="574"/>
      <c r="B479" s="575"/>
      <c r="C479" s="575"/>
      <c r="D479" s="575"/>
      <c r="E479" s="79" t="s">
        <v>56</v>
      </c>
      <c r="F479" s="286" t="n">
        <f aca="false">'5.kiad'!K506+'5.kiad'!K510+'5.kiad'!K513</f>
        <v>1084087579</v>
      </c>
      <c r="G479" s="287" t="n">
        <f aca="false">'5.kiad'!P513</f>
        <v>88317908</v>
      </c>
      <c r="H479" s="288" t="n">
        <f aca="false">F479+G479</f>
        <v>1172405487</v>
      </c>
    </row>
    <row r="480" customFormat="false" ht="13.5" hidden="false" customHeight="true" outlineLevel="0" collapsed="false">
      <c r="A480" s="577"/>
      <c r="B480" s="578"/>
      <c r="C480" s="578"/>
      <c r="D480" s="578"/>
      <c r="E480" s="79" t="s">
        <v>57</v>
      </c>
      <c r="F480" s="286" t="n">
        <f aca="false">'5.kiad'!K507+'5.kiad'!K514+'5.kiad'!K511</f>
        <v>39309382</v>
      </c>
      <c r="G480" s="287" t="n">
        <f aca="false">'5.kiad'!P514</f>
        <v>77727630</v>
      </c>
      <c r="H480" s="596" t="n">
        <f aca="false">F480+G480</f>
        <v>117037012</v>
      </c>
    </row>
    <row r="481" customFormat="false" ht="14.25" hidden="false" customHeight="true" outlineLevel="0" collapsed="false">
      <c r="A481" s="306" t="s">
        <v>230</v>
      </c>
      <c r="B481" s="306"/>
      <c r="C481" s="306"/>
      <c r="D481" s="306"/>
      <c r="E481" s="306"/>
      <c r="F481" s="597"/>
      <c r="G481" s="597"/>
      <c r="H481" s="598"/>
    </row>
    <row r="482" customFormat="false" ht="14.25" hidden="false" customHeight="true" outlineLevel="0" collapsed="false">
      <c r="A482" s="512"/>
      <c r="B482" s="513"/>
      <c r="C482" s="513"/>
      <c r="D482" s="513"/>
      <c r="E482" s="185" t="s">
        <v>55</v>
      </c>
      <c r="F482" s="515" t="n">
        <f aca="false">F457+F474+F478</f>
        <v>4169104550</v>
      </c>
      <c r="G482" s="515" t="n">
        <f aca="false">G457+G474+G478</f>
        <v>2061169975</v>
      </c>
      <c r="H482" s="573" t="n">
        <f aca="false">F482+G482</f>
        <v>6230274525</v>
      </c>
    </row>
    <row r="483" customFormat="false" ht="14.25" hidden="false" customHeight="true" outlineLevel="0" collapsed="false">
      <c r="A483" s="312"/>
      <c r="B483" s="315"/>
      <c r="C483" s="315"/>
      <c r="D483" s="599"/>
      <c r="E483" s="79" t="s">
        <v>56</v>
      </c>
      <c r="F483" s="286" t="n">
        <f aca="false">F458+F475+F479</f>
        <v>4982726727</v>
      </c>
      <c r="G483" s="286" t="n">
        <f aca="false">G458+G475+G479</f>
        <v>1750565489</v>
      </c>
      <c r="H483" s="288" t="n">
        <f aca="false">F483+G483</f>
        <v>6733292216</v>
      </c>
    </row>
    <row r="484" customFormat="false" ht="14.25" hidden="false" customHeight="true" outlineLevel="0" collapsed="false">
      <c r="A484" s="312"/>
      <c r="B484" s="315"/>
      <c r="C484" s="315"/>
      <c r="D484" s="599"/>
      <c r="E484" s="79" t="s">
        <v>57</v>
      </c>
      <c r="F484" s="286" t="n">
        <f aca="false">F459+F476+F480</f>
        <v>2807650964</v>
      </c>
      <c r="G484" s="286" t="n">
        <f aca="false">G459+G476+G480</f>
        <v>912532750</v>
      </c>
      <c r="H484" s="288" t="n">
        <f aca="false">F484+G484</f>
        <v>3720183714</v>
      </c>
    </row>
    <row r="485" s="296" customFormat="true" ht="13.5" hidden="false" customHeight="true" outlineLevel="0" collapsed="false">
      <c r="A485" s="600" t="s">
        <v>231</v>
      </c>
      <c r="B485" s="600"/>
      <c r="C485" s="600"/>
      <c r="D485" s="600"/>
      <c r="E485" s="600"/>
      <c r="F485" s="335"/>
      <c r="G485" s="601"/>
      <c r="H485" s="337"/>
    </row>
    <row r="486" s="296" customFormat="true" ht="13.5" hidden="false" customHeight="true" outlineLevel="0" collapsed="false">
      <c r="A486" s="600"/>
      <c r="B486" s="602"/>
      <c r="C486" s="602"/>
      <c r="D486" s="603"/>
      <c r="E486" s="79" t="s">
        <v>55</v>
      </c>
      <c r="F486" s="374" t="n">
        <f aca="false">'5.kiad'!L524</f>
        <v>2168583337</v>
      </c>
      <c r="G486" s="604" t="n">
        <f aca="false">'5.kiad'!M524+'5.kiad'!N524+'5.kiad'!O524+'5.kiad'!P512+'5.kiad'!P524</f>
        <v>1017377814</v>
      </c>
      <c r="H486" s="605" t="n">
        <f aca="false">F486+G486</f>
        <v>3185961151</v>
      </c>
    </row>
    <row r="487" s="296" customFormat="true" ht="13.5" hidden="false" customHeight="true" outlineLevel="0" collapsed="false">
      <c r="A487" s="600"/>
      <c r="B487" s="602"/>
      <c r="C487" s="602"/>
      <c r="D487" s="603"/>
      <c r="E487" s="79" t="s">
        <v>56</v>
      </c>
      <c r="F487" s="374" t="n">
        <f aca="false">'5.kiad'!L525</f>
        <v>2328382126</v>
      </c>
      <c r="G487" s="604" t="n">
        <f aca="false">'5.kiad'!M525+'5.kiad'!N525+'5.kiad'!P525+'5.kiad'!P513</f>
        <v>1304756885</v>
      </c>
      <c r="H487" s="605" t="n">
        <f aca="false">F487+G487</f>
        <v>3633139011</v>
      </c>
    </row>
    <row r="488" s="296" customFormat="true" ht="13.5" hidden="false" customHeight="true" outlineLevel="0" collapsed="false">
      <c r="A488" s="600"/>
      <c r="B488" s="602"/>
      <c r="C488" s="602"/>
      <c r="D488" s="603"/>
      <c r="E488" s="79" t="s">
        <v>57</v>
      </c>
      <c r="F488" s="374" t="n">
        <f aca="false">'5.kiad'!L526</f>
        <v>1915453037</v>
      </c>
      <c r="G488" s="604" t="n">
        <f aca="false">'5.kiad'!M526+'5.kiad'!N526+'5.kiad'!O526+'5.kiad'!P514</f>
        <v>671526771</v>
      </c>
      <c r="H488" s="605" t="n">
        <f aca="false">F488+G488</f>
        <v>2586979808</v>
      </c>
    </row>
    <row r="489" s="296" customFormat="true" ht="13.5" hidden="false" customHeight="true" outlineLevel="0" collapsed="false">
      <c r="A489" s="600" t="s">
        <v>232</v>
      </c>
      <c r="B489" s="600"/>
      <c r="C489" s="600"/>
      <c r="D489" s="600"/>
      <c r="E489" s="600"/>
      <c r="F489" s="370"/>
      <c r="G489" s="606"/>
      <c r="H489" s="426"/>
    </row>
    <row r="490" s="296" customFormat="true" ht="13.5" hidden="false" customHeight="true" outlineLevel="0" collapsed="false">
      <c r="A490" s="600"/>
      <c r="B490" s="602"/>
      <c r="C490" s="602"/>
      <c r="D490" s="603"/>
      <c r="E490" s="79" t="s">
        <v>55</v>
      </c>
      <c r="F490" s="381" t="n">
        <f aca="false">'5.kiad'!L532</f>
        <v>1950925493</v>
      </c>
      <c r="G490" s="607" t="n">
        <f aca="false">'5.kiad'!M532+'5.kiad'!N532+'5.kiad'!O532+'5.kiad'!P532</f>
        <v>1043792161</v>
      </c>
      <c r="H490" s="493" t="n">
        <f aca="false">F490+G490</f>
        <v>2994717654</v>
      </c>
    </row>
    <row r="491" s="296" customFormat="true" ht="13.5" hidden="false" customHeight="true" outlineLevel="0" collapsed="false">
      <c r="A491" s="600"/>
      <c r="B491" s="602"/>
      <c r="C491" s="602"/>
      <c r="D491" s="603"/>
      <c r="E491" s="79" t="s">
        <v>56</v>
      </c>
      <c r="F491" s="381" t="n">
        <f aca="false">'5.kiad'!L533</f>
        <v>2604748881</v>
      </c>
      <c r="G491" s="607" t="n">
        <f aca="false">'5.kiad'!M533+'5.kiad'!N533+'5.kiad'!O533+'5.kiad'!P533</f>
        <v>445808604</v>
      </c>
      <c r="H491" s="493" t="n">
        <f aca="false">F491+G491</f>
        <v>3050557485</v>
      </c>
    </row>
    <row r="492" s="296" customFormat="true" ht="13.5" hidden="false" customHeight="true" outlineLevel="0" collapsed="false">
      <c r="A492" s="600"/>
      <c r="B492" s="602"/>
      <c r="C492" s="602"/>
      <c r="D492" s="603"/>
      <c r="E492" s="79" t="s">
        <v>57</v>
      </c>
      <c r="F492" s="381" t="n">
        <f aca="false">'5.kiad'!L534</f>
        <v>843720176</v>
      </c>
      <c r="G492" s="607" t="n">
        <f aca="false">'5.kiad'!M534+'5.kiad'!N534+'5.kiad'!O534+'5.kiad'!P534</f>
        <v>241005979</v>
      </c>
      <c r="H492" s="493" t="n">
        <f aca="false">F492+G492</f>
        <v>1084726155</v>
      </c>
    </row>
    <row r="493" s="296" customFormat="true" ht="15" hidden="false" customHeight="true" outlineLevel="0" collapsed="false">
      <c r="A493" s="600" t="s">
        <v>233</v>
      </c>
      <c r="B493" s="600"/>
      <c r="C493" s="600"/>
      <c r="D493" s="600"/>
      <c r="E493" s="600"/>
      <c r="F493" s="381"/>
      <c r="G493" s="607"/>
      <c r="H493" s="493"/>
    </row>
    <row r="494" customFormat="false" ht="12" hidden="false" customHeight="true" outlineLevel="0" collapsed="false">
      <c r="A494" s="289"/>
      <c r="B494" s="264"/>
      <c r="C494" s="264"/>
      <c r="D494" s="290"/>
      <c r="E494" s="79" t="s">
        <v>55</v>
      </c>
      <c r="F494" s="370" t="n">
        <f aca="false">'5.kiad'!L528</f>
        <v>49595720</v>
      </c>
      <c r="G494" s="370" t="n">
        <f aca="false">'5.kiad'!M528</f>
        <v>0</v>
      </c>
      <c r="H494" s="493" t="n">
        <f aca="false">F494+G494</f>
        <v>49595720</v>
      </c>
    </row>
    <row r="495" s="608" customFormat="true" ht="14.25" hidden="false" customHeight="true" outlineLevel="0" collapsed="false">
      <c r="A495" s="289"/>
      <c r="B495" s="264"/>
      <c r="C495" s="264"/>
      <c r="D495" s="264"/>
      <c r="E495" s="79" t="s">
        <v>56</v>
      </c>
      <c r="F495" s="370" t="n">
        <f aca="false">'5.kiad'!L529</f>
        <v>49595720</v>
      </c>
      <c r="G495" s="370" t="n">
        <f aca="false">'5.kiad'!M529</f>
        <v>0</v>
      </c>
      <c r="H495" s="493" t="n">
        <f aca="false">F495+G495</f>
        <v>49595720</v>
      </c>
    </row>
    <row r="496" customFormat="false" ht="12" hidden="false" customHeight="true" outlineLevel="0" collapsed="false">
      <c r="A496" s="609"/>
      <c r="B496" s="267"/>
      <c r="C496" s="267"/>
      <c r="D496" s="267"/>
      <c r="E496" s="610" t="s">
        <v>57</v>
      </c>
      <c r="F496" s="611" t="n">
        <f aca="false">'5.kiad'!L530</f>
        <v>48477751</v>
      </c>
      <c r="G496" s="611" t="n">
        <f aca="false">'5.kiad'!M530</f>
        <v>0</v>
      </c>
      <c r="H496" s="612" t="n">
        <f aca="false">F496+G496</f>
        <v>48477751</v>
      </c>
    </row>
  </sheetData>
  <mergeCells count="71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A7:H7"/>
    <mergeCell ref="D8:H8"/>
    <mergeCell ref="A33:E33"/>
    <mergeCell ref="D34:H34"/>
    <mergeCell ref="A35:E35"/>
    <mergeCell ref="A40:E40"/>
    <mergeCell ref="A68:E68"/>
    <mergeCell ref="A75:E75"/>
    <mergeCell ref="A76:E76"/>
    <mergeCell ref="A80:E80"/>
    <mergeCell ref="A81:E81"/>
    <mergeCell ref="C85:E85"/>
    <mergeCell ref="C97:E97"/>
    <mergeCell ref="E117:F117"/>
    <mergeCell ref="E137:G137"/>
    <mergeCell ref="E145:F145"/>
    <mergeCell ref="A157:E157"/>
    <mergeCell ref="E165:F165"/>
    <mergeCell ref="E169:F169"/>
    <mergeCell ref="E185:F185"/>
    <mergeCell ref="A205:E205"/>
    <mergeCell ref="A209:E209"/>
    <mergeCell ref="A210:E210"/>
    <mergeCell ref="A211:E211"/>
    <mergeCell ref="A212:E212"/>
    <mergeCell ref="A217:E217"/>
    <mergeCell ref="A229:E229"/>
    <mergeCell ref="C230:E230"/>
    <mergeCell ref="C238:E238"/>
    <mergeCell ref="A246:E246"/>
    <mergeCell ref="C250:E250"/>
    <mergeCell ref="C294:E294"/>
    <mergeCell ref="A315:E315"/>
    <mergeCell ref="A322:E322"/>
    <mergeCell ref="A338:E338"/>
    <mergeCell ref="E339:G339"/>
    <mergeCell ref="E343:F343"/>
    <mergeCell ref="A363:H363"/>
    <mergeCell ref="C364:C367"/>
    <mergeCell ref="E364:G364"/>
    <mergeCell ref="C371:C377"/>
    <mergeCell ref="A386:E386"/>
    <mergeCell ref="A390:E390"/>
    <mergeCell ref="A394:E394"/>
    <mergeCell ref="A398:E398"/>
    <mergeCell ref="A402:E402"/>
    <mergeCell ref="A406:E406"/>
    <mergeCell ref="A410:E410"/>
    <mergeCell ref="A414:E414"/>
    <mergeCell ref="A418:E418"/>
    <mergeCell ref="A422:E422"/>
    <mergeCell ref="A426:E426"/>
    <mergeCell ref="A430:E430"/>
    <mergeCell ref="A434:H434"/>
    <mergeCell ref="A456:E456"/>
    <mergeCell ref="C460:E460"/>
    <mergeCell ref="A473:E473"/>
    <mergeCell ref="A477:H477"/>
    <mergeCell ref="A481:E481"/>
    <mergeCell ref="A485:E485"/>
    <mergeCell ref="A489:E489"/>
    <mergeCell ref="A493:E493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84" man="true" max="16383" min="0"/>
    <brk id="144" man="true" max="16383" min="0"/>
    <brk id="204" man="true" max="16383" min="0"/>
    <brk id="282" man="true" max="16383" min="0"/>
    <brk id="362" man="true" max="16383" min="0"/>
    <brk id="4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3" width="4.99"/>
    <col collapsed="false" customWidth="true" hidden="false" outlineLevel="0" max="2" min="2" style="613" width="7.56"/>
    <col collapsed="false" customWidth="true" hidden="false" outlineLevel="0" max="3" min="3" style="613" width="21.99"/>
    <col collapsed="false" customWidth="true" hidden="false" outlineLevel="0" max="4" min="4" style="614" width="10.28"/>
    <col collapsed="false" customWidth="true" hidden="false" outlineLevel="0" max="5" min="5" style="614" width="11.7"/>
    <col collapsed="false" customWidth="true" hidden="false" outlineLevel="0" max="6" min="6" style="614" width="11.56"/>
    <col collapsed="false" customWidth="true" hidden="false" outlineLevel="0" max="7" min="7" style="614" width="10.28"/>
    <col collapsed="false" customWidth="true" hidden="false" outlineLevel="0" max="8" min="8" style="614" width="15.7"/>
    <col collapsed="false" customWidth="true" hidden="false" outlineLevel="0" max="9" min="9" style="615" width="16.13"/>
    <col collapsed="false" customWidth="true" hidden="false" outlineLevel="0" max="10" min="10" style="613" width="11.13"/>
    <col collapsed="false" customWidth="true" hidden="false" outlineLevel="0" max="11" min="11" style="613" width="12.28"/>
    <col collapsed="false" customWidth="true" hidden="false" outlineLevel="0" max="12" min="12" style="616" width="12.14"/>
    <col collapsed="false" customWidth="false" hidden="false" outlineLevel="0" max="13" min="13" style="617" width="8.99"/>
    <col collapsed="false" customWidth="true" hidden="false" outlineLevel="0" max="14" min="14" style="617" width="12.42"/>
    <col collapsed="false" customWidth="true" hidden="false" outlineLevel="0" max="16" min="15" style="0" width="11.7"/>
  </cols>
  <sheetData>
    <row r="1" customFormat="false" ht="12.75" hidden="false" customHeight="true" outlineLevel="0" collapsed="false">
      <c r="A1" s="618"/>
      <c r="B1" s="618"/>
      <c r="C1" s="618"/>
      <c r="D1" s="618"/>
      <c r="E1" s="618"/>
      <c r="F1" s="618"/>
      <c r="G1" s="618"/>
      <c r="H1" s="618"/>
      <c r="I1" s="619" t="s">
        <v>234</v>
      </c>
      <c r="J1" s="619"/>
      <c r="K1" s="619"/>
      <c r="L1" s="619"/>
    </row>
    <row r="2" customFormat="false" ht="12.75" hidden="false" customHeight="false" outlineLevel="0" collapsed="false">
      <c r="A2" s="618"/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20"/>
    </row>
    <row r="3" customFormat="false" ht="14.2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9" t="s">
        <v>80</v>
      </c>
      <c r="L3" s="619"/>
    </row>
    <row r="4" s="629" customFormat="true" ht="21" hidden="false" customHeight="true" outlineLevel="0" collapsed="false">
      <c r="A4" s="621"/>
      <c r="B4" s="622" t="s">
        <v>82</v>
      </c>
      <c r="C4" s="623"/>
      <c r="D4" s="624" t="s">
        <v>235</v>
      </c>
      <c r="E4" s="625" t="s">
        <v>236</v>
      </c>
      <c r="F4" s="625" t="s">
        <v>237</v>
      </c>
      <c r="G4" s="625" t="s">
        <v>238</v>
      </c>
      <c r="H4" s="625" t="s">
        <v>239</v>
      </c>
      <c r="I4" s="626" t="s">
        <v>240</v>
      </c>
      <c r="J4" s="627" t="s">
        <v>241</v>
      </c>
      <c r="K4" s="627"/>
      <c r="L4" s="628" t="s">
        <v>50</v>
      </c>
    </row>
    <row r="5" s="629" customFormat="true" ht="23.25" hidden="false" customHeight="true" outlineLevel="0" collapsed="false">
      <c r="A5" s="630" t="s">
        <v>242</v>
      </c>
      <c r="B5" s="622"/>
      <c r="C5" s="631" t="s">
        <v>243</v>
      </c>
      <c r="D5" s="624"/>
      <c r="E5" s="625"/>
      <c r="F5" s="625"/>
      <c r="G5" s="625"/>
      <c r="H5" s="625"/>
      <c r="I5" s="626"/>
      <c r="J5" s="632" t="s">
        <v>244</v>
      </c>
      <c r="K5" s="633" t="s">
        <v>245</v>
      </c>
      <c r="L5" s="628"/>
    </row>
    <row r="6" s="629" customFormat="true" ht="14.25" hidden="false" customHeight="true" outlineLevel="0" collapsed="false">
      <c r="A6" s="630" t="s">
        <v>246</v>
      </c>
      <c r="B6" s="622"/>
      <c r="C6" s="631" t="s">
        <v>247</v>
      </c>
      <c r="D6" s="624"/>
      <c r="E6" s="625"/>
      <c r="F6" s="625"/>
      <c r="G6" s="625"/>
      <c r="H6" s="625"/>
      <c r="I6" s="626"/>
      <c r="J6" s="632"/>
      <c r="K6" s="633"/>
      <c r="L6" s="628"/>
    </row>
    <row r="7" s="629" customFormat="true" ht="19.5" hidden="false" customHeight="true" outlineLevel="0" collapsed="false">
      <c r="A7" s="634"/>
      <c r="B7" s="622"/>
      <c r="C7" s="635"/>
      <c r="D7" s="624"/>
      <c r="E7" s="625"/>
      <c r="F7" s="625"/>
      <c r="G7" s="625"/>
      <c r="H7" s="625"/>
      <c r="I7" s="626"/>
      <c r="J7" s="632"/>
      <c r="K7" s="633"/>
      <c r="L7" s="628"/>
    </row>
    <row r="8" customFormat="false" ht="15" hidden="false" customHeight="true" outlineLevel="0" collapsed="false">
      <c r="A8" s="636" t="s">
        <v>16</v>
      </c>
      <c r="B8" s="583"/>
      <c r="C8" s="637" t="s">
        <v>248</v>
      </c>
      <c r="D8" s="637"/>
      <c r="E8" s="637"/>
      <c r="F8" s="638"/>
      <c r="G8" s="638"/>
      <c r="H8" s="638"/>
      <c r="I8" s="638"/>
      <c r="J8" s="638"/>
      <c r="K8" s="638"/>
      <c r="L8" s="639"/>
    </row>
    <row r="9" s="645" customFormat="true" ht="15" hidden="false" customHeight="true" outlineLevel="0" collapsed="false">
      <c r="A9" s="640"/>
      <c r="B9" s="641" t="s">
        <v>90</v>
      </c>
      <c r="C9" s="642" t="s">
        <v>249</v>
      </c>
      <c r="D9" s="642"/>
      <c r="E9" s="642"/>
      <c r="F9" s="643"/>
      <c r="G9" s="643"/>
      <c r="H9" s="643"/>
      <c r="I9" s="643"/>
      <c r="J9" s="643"/>
      <c r="K9" s="643"/>
      <c r="L9" s="644"/>
    </row>
    <row r="10" s="645" customFormat="true" ht="15" hidden="false" customHeight="true" outlineLevel="0" collapsed="false">
      <c r="A10" s="640"/>
      <c r="B10" s="646"/>
      <c r="C10" s="85" t="s">
        <v>55</v>
      </c>
      <c r="D10" s="643" t="n">
        <f aca="false">769200+400000+5218400</f>
        <v>6387600</v>
      </c>
      <c r="E10" s="643"/>
      <c r="F10" s="643" t="n">
        <v>89668050</v>
      </c>
      <c r="G10" s="643" t="n">
        <v>75634800</v>
      </c>
      <c r="H10" s="643"/>
      <c r="I10" s="643"/>
      <c r="J10" s="643" t="n">
        <v>180439804</v>
      </c>
      <c r="K10" s="643" t="n">
        <v>17821450</v>
      </c>
      <c r="L10" s="644" t="n">
        <f aca="false">SUM(D10:F10)+H10+I10+J10+K10</f>
        <v>294316904</v>
      </c>
    </row>
    <row r="11" s="645" customFormat="true" ht="15" hidden="false" customHeight="true" outlineLevel="0" collapsed="false">
      <c r="A11" s="640"/>
      <c r="B11" s="646"/>
      <c r="C11" s="85" t="s">
        <v>56</v>
      </c>
      <c r="D11" s="643" t="n">
        <f aca="false">769200+400000+5218400</f>
        <v>6387600</v>
      </c>
      <c r="E11" s="643"/>
      <c r="F11" s="643" t="n">
        <v>89400850</v>
      </c>
      <c r="G11" s="643" t="n">
        <v>75367600</v>
      </c>
      <c r="H11" s="643"/>
      <c r="I11" s="643"/>
      <c r="J11" s="643" t="n">
        <v>198149406</v>
      </c>
      <c r="K11" s="643" t="n">
        <v>17821450</v>
      </c>
      <c r="L11" s="644" t="n">
        <f aca="false">SUM(D11:F11)+H11+I11+J11+K11</f>
        <v>311759306</v>
      </c>
    </row>
    <row r="12" s="645" customFormat="true" ht="15" hidden="false" customHeight="true" outlineLevel="0" collapsed="false">
      <c r="A12" s="640"/>
      <c r="B12" s="646"/>
      <c r="C12" s="85" t="s">
        <v>57</v>
      </c>
      <c r="D12" s="643" t="n">
        <f aca="false">768300+4784450+3334+242357</f>
        <v>5798441</v>
      </c>
      <c r="E12" s="643"/>
      <c r="F12" s="643" t="n">
        <v>91104650</v>
      </c>
      <c r="G12" s="643" t="n">
        <v>77071400</v>
      </c>
      <c r="H12" s="643"/>
      <c r="I12" s="643"/>
      <c r="J12" s="643" t="n">
        <v>198149406</v>
      </c>
      <c r="K12" s="643" t="n">
        <v>17821450</v>
      </c>
      <c r="L12" s="644" t="n">
        <f aca="false">SUM(D12:F12)+H12+I12+J12+K12</f>
        <v>312873947</v>
      </c>
      <c r="N12" s="647"/>
      <c r="P12" s="647"/>
    </row>
    <row r="13" s="645" customFormat="true" ht="15" hidden="false" customHeight="true" outlineLevel="0" collapsed="false">
      <c r="A13" s="640"/>
      <c r="B13" s="641" t="s">
        <v>92</v>
      </c>
      <c r="C13" s="648" t="s">
        <v>93</v>
      </c>
      <c r="D13" s="643"/>
      <c r="E13" s="643"/>
      <c r="F13" s="643"/>
      <c r="G13" s="643"/>
      <c r="H13" s="643"/>
      <c r="I13" s="643"/>
      <c r="J13" s="643"/>
      <c r="K13" s="643"/>
      <c r="L13" s="644"/>
      <c r="O13" s="647"/>
      <c r="P13" s="647"/>
    </row>
    <row r="14" s="645" customFormat="true" ht="15" hidden="false" customHeight="true" outlineLevel="0" collapsed="false">
      <c r="A14" s="640"/>
      <c r="B14" s="641"/>
      <c r="C14" s="85" t="s">
        <v>55</v>
      </c>
      <c r="D14" s="643" t="n">
        <f aca="false">61200000</f>
        <v>61200000</v>
      </c>
      <c r="E14" s="643" t="n">
        <v>1407932</v>
      </c>
      <c r="F14" s="643" t="n">
        <v>10741499</v>
      </c>
      <c r="G14" s="643"/>
      <c r="H14" s="643"/>
      <c r="I14" s="643" t="n">
        <v>1500000</v>
      </c>
      <c r="J14" s="643" t="n">
        <v>121503242</v>
      </c>
      <c r="K14" s="643" t="n">
        <v>3295499</v>
      </c>
      <c r="L14" s="644" t="n">
        <f aca="false">SUM(D14:F14)+H14+I14+J14+K14</f>
        <v>199648172</v>
      </c>
    </row>
    <row r="15" s="645" customFormat="true" ht="15" hidden="false" customHeight="true" outlineLevel="0" collapsed="false">
      <c r="A15" s="640"/>
      <c r="B15" s="641"/>
      <c r="C15" s="85" t="s">
        <v>56</v>
      </c>
      <c r="D15" s="643" t="n">
        <f aca="false">61200000</f>
        <v>61200000</v>
      </c>
      <c r="E15" s="643" t="n">
        <v>0</v>
      </c>
      <c r="F15" s="643" t="n">
        <v>0</v>
      </c>
      <c r="G15" s="643"/>
      <c r="H15" s="643"/>
      <c r="I15" s="643" t="n">
        <v>1500000</v>
      </c>
      <c r="J15" s="643" t="n">
        <v>138174673</v>
      </c>
      <c r="K15" s="643" t="n">
        <v>3295499</v>
      </c>
      <c r="L15" s="644" t="n">
        <f aca="false">SUM(D15:F15)+H15+I15+J15+K15</f>
        <v>204170172</v>
      </c>
    </row>
    <row r="16" s="645" customFormat="true" ht="15" hidden="false" customHeight="true" outlineLevel="0" collapsed="false">
      <c r="A16" s="640"/>
      <c r="B16" s="641"/>
      <c r="C16" s="85" t="s">
        <v>57</v>
      </c>
      <c r="D16" s="643" t="n">
        <f aca="false">64100+237288+63663080+66258</f>
        <v>64030726</v>
      </c>
      <c r="E16" s="643" t="n">
        <v>0</v>
      </c>
      <c r="F16" s="643" t="n">
        <v>0</v>
      </c>
      <c r="G16" s="643"/>
      <c r="H16" s="643"/>
      <c r="I16" s="643" t="n">
        <v>1569214</v>
      </c>
      <c r="J16" s="643" t="n">
        <v>138174673</v>
      </c>
      <c r="K16" s="643" t="n">
        <v>3295499</v>
      </c>
      <c r="L16" s="644" t="n">
        <f aca="false">SUM(D16:F16)+H16+I16+J16+K16</f>
        <v>207070112</v>
      </c>
      <c r="R16" s="647"/>
    </row>
    <row r="17" s="617" customFormat="true" ht="15" hidden="false" customHeight="true" outlineLevel="0" collapsed="false">
      <c r="A17" s="636" t="s">
        <v>18</v>
      </c>
      <c r="B17" s="583"/>
      <c r="C17" s="587" t="s">
        <v>250</v>
      </c>
      <c r="D17" s="587"/>
      <c r="E17" s="649"/>
      <c r="F17" s="649"/>
      <c r="G17" s="649"/>
      <c r="H17" s="649"/>
      <c r="I17" s="649"/>
      <c r="J17" s="649"/>
      <c r="K17" s="649"/>
      <c r="L17" s="644"/>
    </row>
    <row r="18" s="617" customFormat="true" ht="12.75" hidden="false" customHeight="true" outlineLevel="0" collapsed="false">
      <c r="A18" s="636"/>
      <c r="B18" s="650" t="s">
        <v>90</v>
      </c>
      <c r="C18" s="85" t="s">
        <v>55</v>
      </c>
      <c r="D18" s="649" t="n">
        <v>0</v>
      </c>
      <c r="E18" s="649"/>
      <c r="F18" s="649"/>
      <c r="G18" s="649"/>
      <c r="H18" s="649"/>
      <c r="I18" s="649"/>
      <c r="J18" s="649" t="n">
        <v>327411080</v>
      </c>
      <c r="K18" s="649" t="n">
        <v>8593617</v>
      </c>
      <c r="L18" s="644" t="n">
        <f aca="false">SUM(D18:F18)+H18+I18+J18+K18</f>
        <v>336004697</v>
      </c>
    </row>
    <row r="19" s="617" customFormat="true" ht="12" hidden="false" customHeight="true" outlineLevel="0" collapsed="false">
      <c r="A19" s="636"/>
      <c r="B19" s="650"/>
      <c r="C19" s="85" t="s">
        <v>56</v>
      </c>
      <c r="D19" s="649" t="n">
        <v>1866711</v>
      </c>
      <c r="E19" s="649"/>
      <c r="F19" s="649"/>
      <c r="G19" s="649"/>
      <c r="H19" s="649"/>
      <c r="I19" s="649"/>
      <c r="J19" s="649" t="n">
        <v>326609001</v>
      </c>
      <c r="K19" s="649" t="n">
        <v>8593617</v>
      </c>
      <c r="L19" s="644" t="n">
        <f aca="false">SUM(D19:F19)+H19+I19+J19+K19</f>
        <v>337069329</v>
      </c>
    </row>
    <row r="20" s="617" customFormat="true" ht="11.25" hidden="false" customHeight="true" outlineLevel="0" collapsed="false">
      <c r="A20" s="636"/>
      <c r="B20" s="650"/>
      <c r="C20" s="85" t="s">
        <v>57</v>
      </c>
      <c r="D20" s="649" t="n">
        <v>2035968</v>
      </c>
      <c r="E20" s="649"/>
      <c r="F20" s="649"/>
      <c r="G20" s="649"/>
      <c r="H20" s="649"/>
      <c r="I20" s="649"/>
      <c r="J20" s="649" t="n">
        <v>326609001</v>
      </c>
      <c r="K20" s="649" t="n">
        <v>8593617</v>
      </c>
      <c r="L20" s="644" t="n">
        <f aca="false">SUM(D20:F20)+H20+I20+J20+K20</f>
        <v>337238586</v>
      </c>
    </row>
    <row r="21" s="617" customFormat="true" ht="15" hidden="false" customHeight="true" outlineLevel="0" collapsed="false">
      <c r="A21" s="636" t="s">
        <v>20</v>
      </c>
      <c r="B21" s="650"/>
      <c r="C21" s="587" t="s">
        <v>251</v>
      </c>
      <c r="D21" s="587"/>
      <c r="E21" s="587"/>
      <c r="F21" s="649"/>
      <c r="G21" s="651"/>
      <c r="H21" s="651"/>
      <c r="I21" s="651"/>
      <c r="J21" s="651"/>
      <c r="K21" s="651"/>
      <c r="L21" s="644"/>
    </row>
    <row r="22" s="645" customFormat="true" ht="12" hidden="false" customHeight="true" outlineLevel="0" collapsed="false">
      <c r="A22" s="640"/>
      <c r="B22" s="646" t="s">
        <v>92</v>
      </c>
      <c r="C22" s="85" t="s">
        <v>55</v>
      </c>
      <c r="D22" s="649" t="n">
        <v>10131000</v>
      </c>
      <c r="E22" s="649" t="n">
        <v>0</v>
      </c>
      <c r="F22" s="649" t="n">
        <v>4314773</v>
      </c>
      <c r="G22" s="651"/>
      <c r="H22" s="651"/>
      <c r="I22" s="651"/>
      <c r="J22" s="649" t="n">
        <v>51190111</v>
      </c>
      <c r="K22" s="649" t="n">
        <v>9983690</v>
      </c>
      <c r="L22" s="644" t="n">
        <f aca="false">SUM(D22:F22)+H22+I22+J22+K22</f>
        <v>75619574</v>
      </c>
    </row>
    <row r="23" s="645" customFormat="true" ht="12" hidden="false" customHeight="true" outlineLevel="0" collapsed="false">
      <c r="A23" s="640"/>
      <c r="B23" s="646"/>
      <c r="C23" s="85" t="s">
        <v>56</v>
      </c>
      <c r="D23" s="649" t="n">
        <v>7366222</v>
      </c>
      <c r="E23" s="649" t="n">
        <v>5000000</v>
      </c>
      <c r="F23" s="649" t="n">
        <v>23079551</v>
      </c>
      <c r="G23" s="651"/>
      <c r="H23" s="651"/>
      <c r="I23" s="651"/>
      <c r="J23" s="649" t="n">
        <v>49852111</v>
      </c>
      <c r="K23" s="649" t="n">
        <v>9983690</v>
      </c>
      <c r="L23" s="644" t="n">
        <f aca="false">SUM(D23:F23)+H23+I23+J23+K23</f>
        <v>95281574</v>
      </c>
      <c r="N23" s="647"/>
    </row>
    <row r="24" s="645" customFormat="true" ht="12.75" hidden="false" customHeight="true" outlineLevel="0" collapsed="false">
      <c r="A24" s="640"/>
      <c r="B24" s="646"/>
      <c r="C24" s="85" t="s">
        <v>57</v>
      </c>
      <c r="D24" s="649" t="n">
        <v>10734681</v>
      </c>
      <c r="E24" s="649" t="n">
        <v>5000000</v>
      </c>
      <c r="F24" s="649" t="n">
        <v>23079551</v>
      </c>
      <c r="G24" s="651"/>
      <c r="H24" s="651"/>
      <c r="I24" s="651"/>
      <c r="J24" s="649" t="n">
        <v>49852111</v>
      </c>
      <c r="K24" s="649" t="n">
        <v>9983690</v>
      </c>
      <c r="L24" s="644" t="n">
        <f aca="false">SUM(D24:F24)+H24+I24+J24+K24</f>
        <v>98650033</v>
      </c>
      <c r="O24" s="647"/>
    </row>
    <row r="25" s="617" customFormat="true" ht="15" hidden="false" customHeight="true" outlineLevel="0" collapsed="false">
      <c r="A25" s="636" t="s">
        <v>22</v>
      </c>
      <c r="B25" s="650"/>
      <c r="C25" s="587" t="s">
        <v>252</v>
      </c>
      <c r="D25" s="587"/>
      <c r="E25" s="587"/>
      <c r="F25" s="649"/>
      <c r="G25" s="649"/>
      <c r="H25" s="649"/>
      <c r="I25" s="651"/>
      <c r="J25" s="649"/>
      <c r="K25" s="649"/>
      <c r="L25" s="644"/>
    </row>
    <row r="26" s="617" customFormat="true" ht="15" hidden="false" customHeight="true" outlineLevel="0" collapsed="false">
      <c r="A26" s="636"/>
      <c r="B26" s="650" t="s">
        <v>90</v>
      </c>
      <c r="C26" s="85" t="s">
        <v>55</v>
      </c>
      <c r="D26" s="649" t="n">
        <v>290000</v>
      </c>
      <c r="E26" s="649" t="n">
        <v>0</v>
      </c>
      <c r="F26" s="649" t="n">
        <v>5205969</v>
      </c>
      <c r="G26" s="649"/>
      <c r="H26" s="649"/>
      <c r="I26" s="651"/>
      <c r="J26" s="649" t="n">
        <v>37384182</v>
      </c>
      <c r="K26" s="649" t="n">
        <v>3715470</v>
      </c>
      <c r="L26" s="644" t="n">
        <f aca="false">SUM(D26:F26)+H26+I26+J26+K26</f>
        <v>46595621</v>
      </c>
      <c r="Q26" s="652"/>
    </row>
    <row r="27" s="617" customFormat="true" ht="15" hidden="false" customHeight="true" outlineLevel="0" collapsed="false">
      <c r="A27" s="636"/>
      <c r="B27" s="650"/>
      <c r="C27" s="85" t="s">
        <v>56</v>
      </c>
      <c r="D27" s="649" t="n">
        <v>290000</v>
      </c>
      <c r="E27" s="649" t="n">
        <v>0</v>
      </c>
      <c r="F27" s="649" t="n">
        <v>11005969</v>
      </c>
      <c r="G27" s="649"/>
      <c r="H27" s="649"/>
      <c r="I27" s="651"/>
      <c r="J27" s="649" t="n">
        <v>38384182</v>
      </c>
      <c r="K27" s="649" t="n">
        <v>3715470</v>
      </c>
      <c r="L27" s="644" t="n">
        <f aca="false">SUM(D27:F27)+H27+I27+J27+K27</f>
        <v>53395621</v>
      </c>
    </row>
    <row r="28" s="617" customFormat="true" ht="15" hidden="false" customHeight="true" outlineLevel="0" collapsed="false">
      <c r="A28" s="636"/>
      <c r="B28" s="650"/>
      <c r="C28" s="85" t="s">
        <v>57</v>
      </c>
      <c r="D28" s="649" t="n">
        <v>391479</v>
      </c>
      <c r="E28" s="649" t="n">
        <v>0</v>
      </c>
      <c r="F28" s="649" t="n">
        <v>11005969</v>
      </c>
      <c r="G28" s="649"/>
      <c r="H28" s="649"/>
      <c r="I28" s="651"/>
      <c r="J28" s="649" t="n">
        <v>38384182</v>
      </c>
      <c r="K28" s="649" t="n">
        <v>3715470</v>
      </c>
      <c r="L28" s="644" t="n">
        <f aca="false">SUM(D28:F28)+H28+I28+J28+K28</f>
        <v>53497100</v>
      </c>
    </row>
    <row r="29" s="617" customFormat="true" ht="16.5" hidden="false" customHeight="true" outlineLevel="0" collapsed="false">
      <c r="A29" s="653"/>
      <c r="B29" s="654"/>
      <c r="C29" s="655" t="s">
        <v>253</v>
      </c>
      <c r="D29" s="656"/>
      <c r="E29" s="656"/>
      <c r="F29" s="656"/>
      <c r="G29" s="656"/>
      <c r="H29" s="656"/>
      <c r="I29" s="656"/>
      <c r="J29" s="656"/>
      <c r="K29" s="656"/>
      <c r="L29" s="657"/>
    </row>
    <row r="30" s="617" customFormat="true" ht="14.25" hidden="false" customHeight="true" outlineLevel="0" collapsed="false">
      <c r="A30" s="658"/>
      <c r="B30" s="659"/>
      <c r="C30" s="660" t="s">
        <v>55</v>
      </c>
      <c r="D30" s="661" t="n">
        <f aca="false">D10+D14+D18+D22+D26</f>
        <v>78008600</v>
      </c>
      <c r="E30" s="661" t="n">
        <f aca="false">E10+E14+E18+E22+E26</f>
        <v>1407932</v>
      </c>
      <c r="F30" s="661" t="n">
        <f aca="false">F10+F14+F18+F22+F26</f>
        <v>109930291</v>
      </c>
      <c r="G30" s="661" t="n">
        <f aca="false">G10+G14+G18+G22+G26</f>
        <v>75634800</v>
      </c>
      <c r="H30" s="661" t="n">
        <f aca="false">H10+H14+H18+H22+H26</f>
        <v>0</v>
      </c>
      <c r="I30" s="661" t="n">
        <f aca="false">I10+I14+I18+I22+I26</f>
        <v>1500000</v>
      </c>
      <c r="J30" s="661" t="n">
        <f aca="false">J10+J14+J18+J22+J26</f>
        <v>717928419</v>
      </c>
      <c r="K30" s="661" t="n">
        <f aca="false">K10+K14+K18+K22+K26</f>
        <v>43409726</v>
      </c>
      <c r="L30" s="639" t="n">
        <f aca="false">L10+L14+L18+L22+L26</f>
        <v>952184968</v>
      </c>
    </row>
    <row r="31" s="617" customFormat="true" ht="14.25" hidden="false" customHeight="true" outlineLevel="0" collapsed="false">
      <c r="A31" s="662"/>
      <c r="B31" s="663"/>
      <c r="C31" s="660" t="s">
        <v>56</v>
      </c>
      <c r="D31" s="664" t="n">
        <f aca="false">D11+D15+D19+D23+D27</f>
        <v>77110533</v>
      </c>
      <c r="E31" s="664" t="n">
        <f aca="false">E11+E15+E19+E23+E27</f>
        <v>5000000</v>
      </c>
      <c r="F31" s="664" t="n">
        <f aca="false">F11+F15+F19+F23+F27</f>
        <v>123486370</v>
      </c>
      <c r="G31" s="664" t="n">
        <f aca="false">G11+G15+G19+G23+G27</f>
        <v>75367600</v>
      </c>
      <c r="H31" s="664" t="n">
        <f aca="false">H11+H15+H19+H23+H27</f>
        <v>0</v>
      </c>
      <c r="I31" s="664" t="n">
        <f aca="false">I11+I15+I19+I23+I27</f>
        <v>1500000</v>
      </c>
      <c r="J31" s="664" t="n">
        <f aca="false">J11+J15+J19+J23+J27</f>
        <v>751169373</v>
      </c>
      <c r="K31" s="664" t="n">
        <f aca="false">K11+K15+K19+K23+K27</f>
        <v>43409726</v>
      </c>
      <c r="L31" s="665" t="n">
        <f aca="false">L11+L15+L19+L23+L27</f>
        <v>1001676002</v>
      </c>
    </row>
    <row r="32" s="617" customFormat="true" ht="14.25" hidden="false" customHeight="true" outlineLevel="0" collapsed="false">
      <c r="A32" s="658"/>
      <c r="B32" s="659"/>
      <c r="C32" s="666" t="s">
        <v>57</v>
      </c>
      <c r="D32" s="661" t="n">
        <f aca="false">D12+D16+D20+D24+D28</f>
        <v>82991295</v>
      </c>
      <c r="E32" s="661" t="n">
        <f aca="false">E12+E16+E20+E24+E28</f>
        <v>5000000</v>
      </c>
      <c r="F32" s="661" t="n">
        <f aca="false">F12+F16+F20+F24+F28</f>
        <v>125190170</v>
      </c>
      <c r="G32" s="661" t="n">
        <f aca="false">G12+G16+G20+G24+G28</f>
        <v>77071400</v>
      </c>
      <c r="H32" s="661" t="n">
        <f aca="false">H12+H16+H20+H24+H28</f>
        <v>0</v>
      </c>
      <c r="I32" s="661" t="n">
        <f aca="false">I12+I16+I20+I24+I28</f>
        <v>1569214</v>
      </c>
      <c r="J32" s="661" t="n">
        <f aca="false">J12+J16+J20+J24+J28</f>
        <v>751169373</v>
      </c>
      <c r="K32" s="661" t="n">
        <f aca="false">K12+K16+K20+K24+K28</f>
        <v>43409726</v>
      </c>
      <c r="L32" s="639" t="n">
        <f aca="false">L12+L16+L20+L24+L28</f>
        <v>1009329778</v>
      </c>
      <c r="P32" s="652"/>
    </row>
    <row r="33" s="629" customFormat="true" ht="12.75" hidden="false" customHeight="true" outlineLevel="0" collapsed="false">
      <c r="A33" s="667" t="s">
        <v>16</v>
      </c>
      <c r="B33" s="668"/>
      <c r="C33" s="669" t="s">
        <v>254</v>
      </c>
      <c r="D33" s="670"/>
      <c r="E33" s="670"/>
      <c r="F33" s="670"/>
      <c r="G33" s="670"/>
      <c r="H33" s="670"/>
      <c r="I33" s="671"/>
      <c r="J33" s="671"/>
      <c r="K33" s="671"/>
      <c r="L33" s="672"/>
    </row>
    <row r="34" s="617" customFormat="true" ht="12.75" hidden="false" customHeight="false" outlineLevel="0" collapsed="false">
      <c r="A34" s="673"/>
      <c r="B34" s="674"/>
      <c r="C34" s="675" t="s">
        <v>55</v>
      </c>
      <c r="D34" s="676" t="n">
        <v>4610000</v>
      </c>
      <c r="E34" s="676"/>
      <c r="F34" s="676" t="n">
        <f aca="false">'3.bev '!F86</f>
        <v>13969480</v>
      </c>
      <c r="G34" s="676"/>
      <c r="H34" s="676"/>
      <c r="I34" s="677"/>
      <c r="J34" s="677" t="n">
        <v>252815616</v>
      </c>
      <c r="K34" s="677" t="n">
        <v>36910958</v>
      </c>
      <c r="L34" s="678" t="n">
        <f aca="false">SUM(D34:K34)</f>
        <v>308306054</v>
      </c>
      <c r="N34" s="652"/>
    </row>
    <row r="35" s="617" customFormat="true" ht="12.75" hidden="false" customHeight="false" outlineLevel="0" collapsed="false">
      <c r="A35" s="679"/>
      <c r="B35" s="680"/>
      <c r="C35" s="79" t="s">
        <v>56</v>
      </c>
      <c r="D35" s="681" t="n">
        <v>5172000</v>
      </c>
      <c r="E35" s="681"/>
      <c r="F35" s="681" t="n">
        <f aca="false">'3.bev '!F87</f>
        <v>27476619</v>
      </c>
      <c r="G35" s="681"/>
      <c r="H35" s="681"/>
      <c r="I35" s="682"/>
      <c r="J35" s="682" t="n">
        <v>252815616</v>
      </c>
      <c r="K35" s="682" t="n">
        <v>36910958</v>
      </c>
      <c r="L35" s="683" t="n">
        <f aca="false">SUM(D35:K35)</f>
        <v>322375193</v>
      </c>
    </row>
    <row r="36" s="617" customFormat="true" ht="13.5" hidden="false" customHeight="false" outlineLevel="0" collapsed="false">
      <c r="A36" s="684"/>
      <c r="B36" s="685"/>
      <c r="C36" s="610" t="s">
        <v>57</v>
      </c>
      <c r="D36" s="686" t="n">
        <f aca="false">'3.bev '!F245+'3.bev '!F298+'3.bev '!F302+'3.bev '!F306+'3.bev '!F310+'3.bev '!F314</f>
        <v>5303139</v>
      </c>
      <c r="E36" s="686"/>
      <c r="F36" s="686" t="n">
        <f aca="false">'3.bev '!F88</f>
        <v>26218472</v>
      </c>
      <c r="G36" s="686"/>
      <c r="H36" s="686"/>
      <c r="I36" s="687"/>
      <c r="J36" s="687" t="n">
        <v>252815616</v>
      </c>
      <c r="K36" s="687" t="n">
        <v>36910958</v>
      </c>
      <c r="L36" s="688" t="n">
        <f aca="false">SUM(D36:K36)</f>
        <v>321248185</v>
      </c>
    </row>
    <row r="38" customFormat="false" ht="12.75" hidden="false" customHeight="false" outlineLevel="0" collapsed="false">
      <c r="F38" s="689"/>
    </row>
    <row r="39" customFormat="false" ht="12.75" hidden="false" customHeight="false" outlineLevel="0" collapsed="false">
      <c r="D39" s="690"/>
      <c r="E39" s="690"/>
      <c r="F39" s="689"/>
      <c r="G39" s="689"/>
      <c r="K39" s="691"/>
    </row>
    <row r="40" customFormat="false" ht="12.75" hidden="false" customHeight="false" outlineLevel="0" collapsed="false">
      <c r="D40" s="690"/>
      <c r="E40" s="692"/>
      <c r="F40" s="689"/>
      <c r="G40" s="689"/>
      <c r="K40" s="691"/>
    </row>
  </sheetData>
  <mergeCells count="18">
    <mergeCell ref="I1:L1"/>
    <mergeCell ref="K3:L3"/>
    <mergeCell ref="B4:B7"/>
    <mergeCell ref="D4:D7"/>
    <mergeCell ref="E4:E7"/>
    <mergeCell ref="F4:F7"/>
    <mergeCell ref="G4:G7"/>
    <mergeCell ref="H4:H7"/>
    <mergeCell ref="I4:I7"/>
    <mergeCell ref="J4:K4"/>
    <mergeCell ref="L4:L7"/>
    <mergeCell ref="J5:J7"/>
    <mergeCell ref="K5:K7"/>
    <mergeCell ref="C8:E8"/>
    <mergeCell ref="C9:D9"/>
    <mergeCell ref="C17:D17"/>
    <mergeCell ref="C21:E21"/>
    <mergeCell ref="C25:E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54"/>
  <sheetViews>
    <sheetView showFormulas="false" showGridLines="true" showRowColHeaders="true" showZeros="true" rightToLeft="false" tabSelected="false" showOutlineSymbols="true" defaultGridColor="true" view="pageBreakPreview" topLeftCell="A490" colorId="64" zoomScale="114" zoomScaleNormal="114" zoomScalePageLayoutView="114" workbookViewId="0">
      <selection pane="topLeft" activeCell="L505" activeCellId="0" sqref="L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3" width="3.99"/>
    <col collapsed="false" customWidth="true" hidden="false" outlineLevel="0" max="2" min="2" style="694" width="3.42"/>
    <col collapsed="false" customWidth="true" hidden="false" outlineLevel="0" max="3" min="3" style="695" width="5.99"/>
    <col collapsed="false" customWidth="true" hidden="false" outlineLevel="0" max="4" min="4" style="694" width="32.28"/>
    <col collapsed="false" customWidth="true" hidden="false" outlineLevel="0" max="5" min="5" style="694" width="12.56"/>
    <col collapsed="false" customWidth="true" hidden="false" outlineLevel="0" max="6" min="6" style="694" width="10.71"/>
    <col collapsed="false" customWidth="true" hidden="false" outlineLevel="0" max="7" min="7" style="694" width="12.28"/>
    <col collapsed="false" customWidth="true" hidden="false" outlineLevel="0" max="10" min="8" style="694" width="10.71"/>
    <col collapsed="false" customWidth="true" hidden="false" outlineLevel="0" max="11" min="11" style="694" width="12.14"/>
    <col collapsed="false" customWidth="true" hidden="false" outlineLevel="0" max="12" min="12" style="696" width="12.14"/>
    <col collapsed="false" customWidth="true" hidden="false" outlineLevel="0" max="13" min="13" style="694" width="12.28"/>
    <col collapsed="false" customWidth="true" hidden="false" outlineLevel="0" max="14" min="14" style="694" width="10.71"/>
    <col collapsed="false" customWidth="true" hidden="false" outlineLevel="0" max="15" min="15" style="694" width="10.99"/>
    <col collapsed="false" customWidth="true" hidden="false" outlineLevel="0" max="16" min="16" style="694" width="10.71"/>
    <col collapsed="false" customWidth="true" hidden="false" outlineLevel="0" max="17" min="17" style="696" width="13.7"/>
    <col collapsed="false" customWidth="true" hidden="false" outlineLevel="0" max="18" min="18" style="697" width="7.56"/>
    <col collapsed="false" customWidth="true" hidden="false" outlineLevel="0" max="19" min="19" style="698" width="16.13"/>
    <col collapsed="false" customWidth="true" hidden="false" outlineLevel="0" max="20" min="20" style="698" width="9.56"/>
    <col collapsed="false" customWidth="false" hidden="false" outlineLevel="0" max="257" min="21" style="698" width="9.14"/>
  </cols>
  <sheetData>
    <row r="1" customFormat="false" ht="12.75" hidden="false" customHeight="true" outlineLevel="0" collapsed="false">
      <c r="L1" s="699"/>
      <c r="M1" s="700" t="s">
        <v>255</v>
      </c>
      <c r="N1" s="700"/>
      <c r="O1" s="700"/>
      <c r="P1" s="700"/>
      <c r="Q1" s="700"/>
      <c r="R1" s="700"/>
    </row>
    <row r="2" customFormat="false" ht="12.75" hidden="false" customHeight="true" outlineLevel="0" collapsed="false">
      <c r="L2" s="699"/>
      <c r="M2" s="701"/>
      <c r="N2" s="701"/>
      <c r="O2" s="701"/>
      <c r="P2" s="701"/>
      <c r="Q2" s="699"/>
      <c r="R2" s="702"/>
    </row>
    <row r="3" customFormat="false" ht="5.25" hidden="false" customHeight="true" outlineLevel="0" collapsed="false">
      <c r="L3" s="699"/>
      <c r="M3" s="701"/>
      <c r="N3" s="701"/>
      <c r="O3" s="701"/>
      <c r="P3" s="701"/>
      <c r="Q3" s="699"/>
      <c r="R3" s="702"/>
    </row>
    <row r="4" customFormat="false" ht="12.75" hidden="false" customHeight="true" outlineLevel="0" collapsed="false">
      <c r="L4" s="699"/>
      <c r="M4" s="701"/>
      <c r="N4" s="701"/>
      <c r="O4" s="701"/>
      <c r="P4" s="701"/>
      <c r="Q4" s="703" t="s">
        <v>1</v>
      </c>
      <c r="R4" s="704"/>
    </row>
    <row r="5" s="711" customFormat="true" ht="30" hidden="false" customHeight="true" outlineLevel="0" collapsed="false">
      <c r="A5" s="705" t="s">
        <v>243</v>
      </c>
      <c r="B5" s="705"/>
      <c r="C5" s="622" t="s">
        <v>256</v>
      </c>
      <c r="D5" s="706" t="s">
        <v>257</v>
      </c>
      <c r="E5" s="706" t="s">
        <v>258</v>
      </c>
      <c r="F5" s="707" t="s">
        <v>259</v>
      </c>
      <c r="G5" s="706" t="s">
        <v>260</v>
      </c>
      <c r="H5" s="708" t="s">
        <v>261</v>
      </c>
      <c r="I5" s="709" t="s">
        <v>40</v>
      </c>
      <c r="J5" s="709"/>
      <c r="K5" s="709"/>
      <c r="L5" s="706" t="s">
        <v>48</v>
      </c>
      <c r="M5" s="706" t="s">
        <v>262</v>
      </c>
      <c r="N5" s="707" t="s">
        <v>43</v>
      </c>
      <c r="O5" s="707"/>
      <c r="P5" s="707"/>
      <c r="Q5" s="706" t="s">
        <v>72</v>
      </c>
      <c r="R5" s="710" t="s">
        <v>263</v>
      </c>
    </row>
    <row r="6" s="711" customFormat="true" ht="32.25" hidden="false" customHeight="true" outlineLevel="0" collapsed="false">
      <c r="A6" s="712" t="s">
        <v>264</v>
      </c>
      <c r="B6" s="712"/>
      <c r="C6" s="622"/>
      <c r="D6" s="713" t="s">
        <v>265</v>
      </c>
      <c r="E6" s="713" t="s">
        <v>266</v>
      </c>
      <c r="F6" s="714" t="s">
        <v>267</v>
      </c>
      <c r="G6" s="713" t="s">
        <v>268</v>
      </c>
      <c r="H6" s="715" t="s">
        <v>269</v>
      </c>
      <c r="I6" s="716" t="s">
        <v>270</v>
      </c>
      <c r="J6" s="717" t="s">
        <v>271</v>
      </c>
      <c r="K6" s="716" t="s">
        <v>272</v>
      </c>
      <c r="L6" s="714" t="s">
        <v>273</v>
      </c>
      <c r="M6" s="713" t="s">
        <v>274</v>
      </c>
      <c r="N6" s="717" t="s">
        <v>270</v>
      </c>
      <c r="O6" s="717" t="s">
        <v>271</v>
      </c>
      <c r="P6" s="717" t="s">
        <v>272</v>
      </c>
      <c r="Q6" s="713" t="s">
        <v>15</v>
      </c>
      <c r="R6" s="718" t="s">
        <v>275</v>
      </c>
    </row>
    <row r="7" s="711" customFormat="true" ht="51" hidden="false" customHeight="true" outlineLevel="0" collapsed="false">
      <c r="A7" s="719" t="s">
        <v>276</v>
      </c>
      <c r="B7" s="719"/>
      <c r="C7" s="622"/>
      <c r="D7" s="720"/>
      <c r="E7" s="720"/>
      <c r="F7" s="716" t="s">
        <v>277</v>
      </c>
      <c r="G7" s="720" t="s">
        <v>34</v>
      </c>
      <c r="H7" s="721" t="s">
        <v>278</v>
      </c>
      <c r="I7" s="716"/>
      <c r="J7" s="717"/>
      <c r="K7" s="717"/>
      <c r="L7" s="720" t="s">
        <v>15</v>
      </c>
      <c r="M7" s="720" t="s">
        <v>279</v>
      </c>
      <c r="N7" s="717"/>
      <c r="O7" s="717"/>
      <c r="P7" s="717"/>
      <c r="Q7" s="720"/>
      <c r="R7" s="722"/>
    </row>
    <row r="8" customFormat="false" ht="11.25" hidden="false" customHeight="true" outlineLevel="0" collapsed="false">
      <c r="A8" s="723" t="s">
        <v>16</v>
      </c>
      <c r="B8" s="724"/>
      <c r="C8" s="725"/>
      <c r="D8" s="726" t="s">
        <v>248</v>
      </c>
      <c r="E8" s="724"/>
      <c r="F8" s="724"/>
      <c r="G8" s="724"/>
      <c r="H8" s="724"/>
      <c r="I8" s="724"/>
      <c r="J8" s="724"/>
      <c r="K8" s="724"/>
      <c r="L8" s="727"/>
      <c r="M8" s="728"/>
      <c r="N8" s="728"/>
      <c r="O8" s="728"/>
      <c r="P8" s="728"/>
      <c r="Q8" s="729"/>
      <c r="R8" s="730"/>
    </row>
    <row r="9" customFormat="false" ht="11.25" hidden="false" customHeight="true" outlineLevel="0" collapsed="false">
      <c r="A9" s="723"/>
      <c r="B9" s="724"/>
      <c r="C9" s="725"/>
      <c r="D9" s="480" t="s">
        <v>55</v>
      </c>
      <c r="E9" s="724" t="n">
        <f aca="false">E13+E17</f>
        <v>335705839</v>
      </c>
      <c r="F9" s="724" t="n">
        <f aca="false">F13+F17</f>
        <v>47291463</v>
      </c>
      <c r="G9" s="724" t="n">
        <f aca="false">G13+G17</f>
        <v>89560050</v>
      </c>
      <c r="H9" s="724" t="n">
        <f aca="false">H13+H17</f>
        <v>180000</v>
      </c>
      <c r="I9" s="724" t="n">
        <f aca="false">I13+I17</f>
        <v>0</v>
      </c>
      <c r="J9" s="724" t="n">
        <f aca="false">J13+J17</f>
        <v>21116949</v>
      </c>
      <c r="K9" s="724" t="n">
        <f aca="false">K13+K17</f>
        <v>0</v>
      </c>
      <c r="L9" s="727" t="n">
        <f aca="false">SUM(E9:K9)</f>
        <v>493854301</v>
      </c>
      <c r="M9" s="724" t="n">
        <f aca="false">M13+M17</f>
        <v>110775</v>
      </c>
      <c r="N9" s="724"/>
      <c r="O9" s="724"/>
      <c r="P9" s="724"/>
      <c r="Q9" s="729" t="n">
        <f aca="false">Q13+Q17</f>
        <v>493965076</v>
      </c>
      <c r="R9" s="730" t="n">
        <f aca="false">R13+R17</f>
        <v>66.25</v>
      </c>
    </row>
    <row r="10" s="738" customFormat="true" ht="11.25" hidden="false" customHeight="true" outlineLevel="0" collapsed="false">
      <c r="A10" s="731"/>
      <c r="B10" s="732"/>
      <c r="C10" s="733"/>
      <c r="D10" s="734" t="s">
        <v>56</v>
      </c>
      <c r="E10" s="732" t="n">
        <f aca="false">E14+E18</f>
        <v>333134834</v>
      </c>
      <c r="F10" s="732" t="n">
        <f aca="false">F14+F18</f>
        <v>46998317</v>
      </c>
      <c r="G10" s="732" t="n">
        <f aca="false">G14+G18</f>
        <v>114388603</v>
      </c>
      <c r="H10" s="732" t="n">
        <f aca="false">H14+H18</f>
        <v>180000</v>
      </c>
      <c r="I10" s="732" t="n">
        <f aca="false">I14+I18</f>
        <v>0</v>
      </c>
      <c r="J10" s="732" t="n">
        <f aca="false">J14+J18</f>
        <v>21116949</v>
      </c>
      <c r="K10" s="732" t="n">
        <f aca="false">K14+K18</f>
        <v>0</v>
      </c>
      <c r="L10" s="735" t="n">
        <f aca="false">SUM(E10:K10)</f>
        <v>515818703</v>
      </c>
      <c r="M10" s="732" t="n">
        <f aca="false">M14+M18</f>
        <v>110775</v>
      </c>
      <c r="N10" s="732"/>
      <c r="O10" s="732"/>
      <c r="P10" s="732"/>
      <c r="Q10" s="736" t="n">
        <f aca="false">Q14+Q18</f>
        <v>515929478</v>
      </c>
      <c r="R10" s="737" t="n">
        <f aca="false">R14+R18</f>
        <v>71.25</v>
      </c>
    </row>
    <row r="11" s="746" customFormat="true" ht="11.25" hidden="false" customHeight="true" outlineLevel="0" collapsed="false">
      <c r="A11" s="739"/>
      <c r="B11" s="740"/>
      <c r="C11" s="741"/>
      <c r="D11" s="742" t="s">
        <v>57</v>
      </c>
      <c r="E11" s="740" t="n">
        <f aca="false">E15+E19</f>
        <v>316466829</v>
      </c>
      <c r="F11" s="740" t="n">
        <f aca="false">F15+F19</f>
        <v>43145962</v>
      </c>
      <c r="G11" s="740" t="n">
        <f aca="false">G15+G19</f>
        <v>102105115</v>
      </c>
      <c r="H11" s="740" t="n">
        <f aca="false">H15+H19</f>
        <v>180000</v>
      </c>
      <c r="I11" s="740" t="n">
        <f aca="false">I15+I19</f>
        <v>0</v>
      </c>
      <c r="J11" s="740" t="n">
        <f aca="false">J15+J19</f>
        <v>21116949</v>
      </c>
      <c r="K11" s="740" t="n">
        <f aca="false">K15+K19</f>
        <v>0</v>
      </c>
      <c r="L11" s="743" t="n">
        <f aca="false">SUM(E11:K11)</f>
        <v>483014855</v>
      </c>
      <c r="M11" s="740" t="n">
        <f aca="false">M15+M19</f>
        <v>76098</v>
      </c>
      <c r="N11" s="740"/>
      <c r="O11" s="740"/>
      <c r="P11" s="740"/>
      <c r="Q11" s="744" t="n">
        <f aca="false">Q15+Q19</f>
        <v>483090953</v>
      </c>
      <c r="R11" s="745" t="n">
        <f aca="false">R15+R19</f>
        <v>64</v>
      </c>
    </row>
    <row r="12" s="756" customFormat="true" ht="12.75" hidden="false" customHeight="true" outlineLevel="0" collapsed="false">
      <c r="A12" s="747"/>
      <c r="B12" s="748" t="s">
        <v>16</v>
      </c>
      <c r="C12" s="749" t="s">
        <v>90</v>
      </c>
      <c r="D12" s="750" t="s">
        <v>280</v>
      </c>
      <c r="E12" s="751"/>
      <c r="F12" s="752"/>
      <c r="G12" s="751"/>
      <c r="H12" s="752"/>
      <c r="I12" s="752"/>
      <c r="J12" s="752"/>
      <c r="K12" s="752"/>
      <c r="L12" s="753"/>
      <c r="M12" s="752"/>
      <c r="N12" s="752"/>
      <c r="O12" s="752"/>
      <c r="P12" s="752"/>
      <c r="Q12" s="754"/>
      <c r="R12" s="755"/>
    </row>
    <row r="13" s="756" customFormat="true" ht="10.5" hidden="false" customHeight="true" outlineLevel="0" collapsed="false">
      <c r="A13" s="747"/>
      <c r="B13" s="748"/>
      <c r="C13" s="749"/>
      <c r="D13" s="748" t="s">
        <v>55</v>
      </c>
      <c r="E13" s="751" t="n">
        <v>216311771</v>
      </c>
      <c r="F13" s="752" t="n">
        <v>30232535</v>
      </c>
      <c r="G13" s="751" t="n">
        <v>29875050</v>
      </c>
      <c r="H13" s="752"/>
      <c r="I13" s="752"/>
      <c r="J13" s="752" t="n">
        <v>17821450</v>
      </c>
      <c r="K13" s="752"/>
      <c r="L13" s="757" t="n">
        <f aca="false">SUM(E13:K13)</f>
        <v>294240806</v>
      </c>
      <c r="M13" s="752" t="n">
        <v>76098</v>
      </c>
      <c r="N13" s="752"/>
      <c r="O13" s="752"/>
      <c r="P13" s="752"/>
      <c r="Q13" s="751" t="n">
        <f aca="false">SUM(L13:P13)</f>
        <v>294316904</v>
      </c>
      <c r="R13" s="755" t="n">
        <v>42</v>
      </c>
    </row>
    <row r="14" s="756" customFormat="true" ht="10.5" hidden="false" customHeight="true" outlineLevel="0" collapsed="false">
      <c r="A14" s="747"/>
      <c r="B14" s="748"/>
      <c r="C14" s="749"/>
      <c r="D14" s="748" t="s">
        <v>56</v>
      </c>
      <c r="E14" s="758" t="n">
        <v>215641060</v>
      </c>
      <c r="F14" s="758" t="n">
        <v>30187389</v>
      </c>
      <c r="G14" s="758" t="n">
        <v>48033309</v>
      </c>
      <c r="H14" s="758"/>
      <c r="I14" s="758"/>
      <c r="J14" s="758" t="n">
        <v>17821450</v>
      </c>
      <c r="K14" s="752"/>
      <c r="L14" s="757" t="n">
        <f aca="false">SUM(E14:K14)</f>
        <v>311683208</v>
      </c>
      <c r="M14" s="752" t="n">
        <v>76098</v>
      </c>
      <c r="N14" s="752"/>
      <c r="O14" s="752"/>
      <c r="P14" s="752"/>
      <c r="Q14" s="751" t="n">
        <f aca="false">SUM(L14:P14)</f>
        <v>311759306</v>
      </c>
      <c r="R14" s="755" t="n">
        <v>47</v>
      </c>
    </row>
    <row r="15" s="756" customFormat="true" ht="10.5" hidden="false" customHeight="true" outlineLevel="0" collapsed="false">
      <c r="A15" s="747"/>
      <c r="B15" s="748"/>
      <c r="C15" s="749"/>
      <c r="D15" s="748" t="s">
        <v>57</v>
      </c>
      <c r="E15" s="751" t="n">
        <v>203595931</v>
      </c>
      <c r="F15" s="751" t="n">
        <v>27017177</v>
      </c>
      <c r="G15" s="751" t="n">
        <v>41371923</v>
      </c>
      <c r="H15" s="751"/>
      <c r="I15" s="751"/>
      <c r="J15" s="751" t="n">
        <v>17821450</v>
      </c>
      <c r="K15" s="752"/>
      <c r="L15" s="757" t="n">
        <f aca="false">SUM(E15:K15)</f>
        <v>289806481</v>
      </c>
      <c r="M15" s="752" t="n">
        <v>76098</v>
      </c>
      <c r="N15" s="752"/>
      <c r="O15" s="752"/>
      <c r="P15" s="752"/>
      <c r="Q15" s="751" t="n">
        <f aca="false">SUM(L15:P15)</f>
        <v>289882579</v>
      </c>
      <c r="R15" s="755" t="n">
        <v>40</v>
      </c>
    </row>
    <row r="16" s="756" customFormat="true" ht="11.25" hidden="false" customHeight="true" outlineLevel="0" collapsed="false">
      <c r="A16" s="747"/>
      <c r="B16" s="748" t="s">
        <v>18</v>
      </c>
      <c r="C16" s="749" t="s">
        <v>92</v>
      </c>
      <c r="D16" s="759" t="s">
        <v>281</v>
      </c>
      <c r="E16" s="751"/>
      <c r="F16" s="752"/>
      <c r="G16" s="751"/>
      <c r="H16" s="752"/>
      <c r="I16" s="752"/>
      <c r="J16" s="752"/>
      <c r="K16" s="752"/>
      <c r="L16" s="757" t="n">
        <f aca="false">SUM(E16:K16)</f>
        <v>0</v>
      </c>
      <c r="M16" s="752"/>
      <c r="N16" s="752"/>
      <c r="O16" s="752"/>
      <c r="P16" s="752"/>
      <c r="Q16" s="751" t="n">
        <f aca="false">SUM(L16:P16)</f>
        <v>0</v>
      </c>
      <c r="R16" s="755"/>
    </row>
    <row r="17" s="756" customFormat="true" ht="11.25" hidden="false" customHeight="true" outlineLevel="0" collapsed="false">
      <c r="A17" s="747"/>
      <c r="B17" s="748"/>
      <c r="C17" s="749"/>
      <c r="D17" s="748" t="s">
        <v>55</v>
      </c>
      <c r="E17" s="751" t="n">
        <v>119394068</v>
      </c>
      <c r="F17" s="752" t="n">
        <v>17058928</v>
      </c>
      <c r="G17" s="751" t="n">
        <v>59685000</v>
      </c>
      <c r="H17" s="752" t="n">
        <v>180000</v>
      </c>
      <c r="I17" s="752"/>
      <c r="J17" s="752" t="n">
        <v>3295499</v>
      </c>
      <c r="K17" s="752"/>
      <c r="L17" s="757" t="n">
        <f aca="false">SUM(E17:K17)</f>
        <v>199613495</v>
      </c>
      <c r="M17" s="752" t="n">
        <v>34677</v>
      </c>
      <c r="N17" s="752"/>
      <c r="O17" s="752"/>
      <c r="P17" s="752"/>
      <c r="Q17" s="751" t="n">
        <f aca="false">SUM(L17:P17)</f>
        <v>199648172</v>
      </c>
      <c r="R17" s="755" t="n">
        <v>24.25</v>
      </c>
    </row>
    <row r="18" s="756" customFormat="true" ht="11.25" hidden="false" customHeight="true" outlineLevel="0" collapsed="false">
      <c r="A18" s="747"/>
      <c r="B18" s="748"/>
      <c r="C18" s="749"/>
      <c r="D18" s="748" t="s">
        <v>56</v>
      </c>
      <c r="E18" s="751" t="n">
        <v>117493774</v>
      </c>
      <c r="F18" s="752" t="n">
        <v>16810928</v>
      </c>
      <c r="G18" s="751" t="n">
        <v>66355294</v>
      </c>
      <c r="H18" s="752" t="n">
        <v>180000</v>
      </c>
      <c r="I18" s="752"/>
      <c r="J18" s="752" t="n">
        <v>3295499</v>
      </c>
      <c r="K18" s="752"/>
      <c r="L18" s="757" t="n">
        <f aca="false">SUM(E18:K18)</f>
        <v>204135495</v>
      </c>
      <c r="M18" s="752" t="n">
        <v>34677</v>
      </c>
      <c r="N18" s="752"/>
      <c r="O18" s="752"/>
      <c r="P18" s="752"/>
      <c r="Q18" s="751" t="n">
        <f aca="false">SUM(L18:P18)</f>
        <v>204170172</v>
      </c>
      <c r="R18" s="755" t="n">
        <v>24.25</v>
      </c>
    </row>
    <row r="19" s="756" customFormat="true" ht="11.25" hidden="false" customHeight="true" outlineLevel="0" collapsed="false">
      <c r="A19" s="747"/>
      <c r="B19" s="748"/>
      <c r="C19" s="749"/>
      <c r="D19" s="748" t="s">
        <v>57</v>
      </c>
      <c r="E19" s="751" t="n">
        <v>112870898</v>
      </c>
      <c r="F19" s="752" t="n">
        <v>16128785</v>
      </c>
      <c r="G19" s="751" t="n">
        <v>60733192</v>
      </c>
      <c r="H19" s="752" t="n">
        <v>180000</v>
      </c>
      <c r="I19" s="752"/>
      <c r="J19" s="752" t="n">
        <v>3295499</v>
      </c>
      <c r="K19" s="752"/>
      <c r="L19" s="757" t="n">
        <f aca="false">SUM(E19:K19)</f>
        <v>193208374</v>
      </c>
      <c r="M19" s="752" t="n">
        <v>0</v>
      </c>
      <c r="N19" s="752"/>
      <c r="O19" s="752"/>
      <c r="P19" s="752"/>
      <c r="Q19" s="751" t="n">
        <f aca="false">SUM(L19:P19)</f>
        <v>193208374</v>
      </c>
      <c r="R19" s="755" t="n">
        <v>24</v>
      </c>
    </row>
    <row r="20" customFormat="false" ht="11.25" hidden="false" customHeight="true" outlineLevel="0" collapsed="false">
      <c r="A20" s="723" t="s">
        <v>18</v>
      </c>
      <c r="B20" s="480"/>
      <c r="C20" s="725" t="s">
        <v>90</v>
      </c>
      <c r="D20" s="726" t="s">
        <v>250</v>
      </c>
      <c r="E20" s="728"/>
      <c r="F20" s="728"/>
      <c r="G20" s="724"/>
      <c r="H20" s="728"/>
      <c r="I20" s="728"/>
      <c r="J20" s="728"/>
      <c r="K20" s="728"/>
      <c r="L20" s="727"/>
      <c r="M20" s="728"/>
      <c r="N20" s="728"/>
      <c r="O20" s="728"/>
      <c r="P20" s="728"/>
      <c r="Q20" s="729"/>
      <c r="R20" s="760"/>
    </row>
    <row r="21" customFormat="false" ht="11.25" hidden="false" customHeight="true" outlineLevel="0" collapsed="false">
      <c r="A21" s="723"/>
      <c r="B21" s="480"/>
      <c r="C21" s="725"/>
      <c r="D21" s="480" t="s">
        <v>55</v>
      </c>
      <c r="E21" s="728" t="n">
        <v>269209585</v>
      </c>
      <c r="F21" s="728" t="n">
        <v>41766735</v>
      </c>
      <c r="G21" s="724" t="n">
        <v>16429362</v>
      </c>
      <c r="H21" s="728"/>
      <c r="I21" s="728"/>
      <c r="J21" s="728" t="n">
        <v>8599015</v>
      </c>
      <c r="K21" s="728"/>
      <c r="L21" s="727" t="n">
        <f aca="false">SUM(E21:K21)</f>
        <v>336004697</v>
      </c>
      <c r="M21" s="728"/>
      <c r="N21" s="728"/>
      <c r="O21" s="728"/>
      <c r="P21" s="728"/>
      <c r="Q21" s="729" t="n">
        <f aca="false">SUM(L21:P21)</f>
        <v>336004697</v>
      </c>
      <c r="R21" s="760" t="n">
        <v>62</v>
      </c>
    </row>
    <row r="22" s="738" customFormat="true" ht="11.25" hidden="false" customHeight="true" outlineLevel="0" collapsed="false">
      <c r="A22" s="731"/>
      <c r="B22" s="734"/>
      <c r="C22" s="733"/>
      <c r="D22" s="734" t="s">
        <v>56</v>
      </c>
      <c r="E22" s="761" t="n">
        <v>264816585</v>
      </c>
      <c r="F22" s="761" t="n">
        <v>41208735</v>
      </c>
      <c r="G22" s="732" t="n">
        <v>22444994</v>
      </c>
      <c r="H22" s="761"/>
      <c r="I22" s="761"/>
      <c r="J22" s="761" t="n">
        <v>8599015</v>
      </c>
      <c r="K22" s="761"/>
      <c r="L22" s="735" t="n">
        <f aca="false">SUM(E22:K22)</f>
        <v>337069329</v>
      </c>
      <c r="M22" s="761"/>
      <c r="N22" s="761"/>
      <c r="O22" s="761"/>
      <c r="P22" s="761"/>
      <c r="Q22" s="736" t="n">
        <f aca="false">SUM(L22:P22)</f>
        <v>337069329</v>
      </c>
      <c r="R22" s="762" t="n">
        <v>62</v>
      </c>
    </row>
    <row r="23" s="738" customFormat="true" ht="11.25" hidden="false" customHeight="true" outlineLevel="0" collapsed="false">
      <c r="A23" s="731"/>
      <c r="B23" s="734"/>
      <c r="C23" s="733"/>
      <c r="D23" s="734" t="s">
        <v>57</v>
      </c>
      <c r="E23" s="761" t="n">
        <v>256929800</v>
      </c>
      <c r="F23" s="761" t="n">
        <v>41172636</v>
      </c>
      <c r="G23" s="732" t="n">
        <v>17540154</v>
      </c>
      <c r="H23" s="761"/>
      <c r="I23" s="761"/>
      <c r="J23" s="761" t="n">
        <v>8593617</v>
      </c>
      <c r="K23" s="761"/>
      <c r="L23" s="735" t="n">
        <f aca="false">SUM(E23:K23)</f>
        <v>324236207</v>
      </c>
      <c r="M23" s="761"/>
      <c r="N23" s="761"/>
      <c r="O23" s="761"/>
      <c r="P23" s="761"/>
      <c r="Q23" s="736" t="n">
        <f aca="false">SUM(L23:P23)</f>
        <v>324236207</v>
      </c>
      <c r="R23" s="762" t="n">
        <v>60</v>
      </c>
    </row>
    <row r="24" customFormat="false" ht="11.25" hidden="false" customHeight="true" outlineLevel="0" collapsed="false">
      <c r="A24" s="723" t="s">
        <v>20</v>
      </c>
      <c r="B24" s="480"/>
      <c r="C24" s="725" t="s">
        <v>92</v>
      </c>
      <c r="D24" s="726" t="s">
        <v>251</v>
      </c>
      <c r="E24" s="728"/>
      <c r="F24" s="728"/>
      <c r="G24" s="728"/>
      <c r="H24" s="728"/>
      <c r="I24" s="728"/>
      <c r="J24" s="728"/>
      <c r="K24" s="728"/>
      <c r="L24" s="727"/>
      <c r="M24" s="728"/>
      <c r="N24" s="728"/>
      <c r="O24" s="728"/>
      <c r="P24" s="728"/>
      <c r="Q24" s="729"/>
      <c r="R24" s="760"/>
    </row>
    <row r="25" customFormat="false" ht="11.25" hidden="false" customHeight="true" outlineLevel="0" collapsed="false">
      <c r="A25" s="723"/>
      <c r="B25" s="480"/>
      <c r="C25" s="725"/>
      <c r="D25" s="480" t="s">
        <v>55</v>
      </c>
      <c r="E25" s="728" t="n">
        <v>43257051</v>
      </c>
      <c r="F25" s="728" t="n">
        <v>5711897</v>
      </c>
      <c r="G25" s="728" t="n">
        <v>16666936</v>
      </c>
      <c r="H25" s="728"/>
      <c r="I25" s="728"/>
      <c r="J25" s="728" t="n">
        <v>9983690</v>
      </c>
      <c r="K25" s="728"/>
      <c r="L25" s="763" t="n">
        <f aca="false">SUM(E25:K25)</f>
        <v>75619574</v>
      </c>
      <c r="M25" s="728" t="n">
        <v>0</v>
      </c>
      <c r="N25" s="728"/>
      <c r="O25" s="728"/>
      <c r="P25" s="728"/>
      <c r="Q25" s="729" t="n">
        <f aca="false">SUM(L25:P25)</f>
        <v>75619574</v>
      </c>
      <c r="R25" s="760" t="n">
        <v>10</v>
      </c>
    </row>
    <row r="26" s="738" customFormat="true" ht="11.25" hidden="false" customHeight="true" outlineLevel="0" collapsed="false">
      <c r="A26" s="731"/>
      <c r="B26" s="734"/>
      <c r="C26" s="733"/>
      <c r="D26" s="734" t="s">
        <v>56</v>
      </c>
      <c r="E26" s="761" t="n">
        <v>46927597</v>
      </c>
      <c r="F26" s="761" t="n">
        <v>6141351</v>
      </c>
      <c r="G26" s="761" t="n">
        <v>27228936</v>
      </c>
      <c r="H26" s="761"/>
      <c r="I26" s="761"/>
      <c r="J26" s="761" t="n">
        <v>9983690</v>
      </c>
      <c r="K26" s="761"/>
      <c r="L26" s="764" t="n">
        <f aca="false">SUM(E26:K26)</f>
        <v>90281574</v>
      </c>
      <c r="M26" s="761" t="n">
        <v>5000000</v>
      </c>
      <c r="N26" s="761"/>
      <c r="O26" s="761"/>
      <c r="P26" s="761"/>
      <c r="Q26" s="736" t="n">
        <f aca="false">SUM(L26:P26)</f>
        <v>95281574</v>
      </c>
      <c r="R26" s="762" t="n">
        <v>10</v>
      </c>
    </row>
    <row r="27" s="738" customFormat="true" ht="11.25" hidden="false" customHeight="true" outlineLevel="0" collapsed="false">
      <c r="A27" s="731"/>
      <c r="B27" s="734"/>
      <c r="C27" s="733"/>
      <c r="D27" s="734" t="s">
        <v>57</v>
      </c>
      <c r="E27" s="761" t="n">
        <v>40506339</v>
      </c>
      <c r="F27" s="761" t="n">
        <v>5415034</v>
      </c>
      <c r="G27" s="761" t="n">
        <v>17760245</v>
      </c>
      <c r="H27" s="761"/>
      <c r="I27" s="761"/>
      <c r="J27" s="761" t="n">
        <v>9983690</v>
      </c>
      <c r="K27" s="761"/>
      <c r="L27" s="764" t="n">
        <f aca="false">SUM(E27:K27)</f>
        <v>73665308</v>
      </c>
      <c r="M27" s="761" t="n">
        <v>5000000</v>
      </c>
      <c r="N27" s="761"/>
      <c r="O27" s="761"/>
      <c r="P27" s="761"/>
      <c r="Q27" s="736" t="n">
        <f aca="false">SUM(L27:P27)</f>
        <v>78665308</v>
      </c>
      <c r="R27" s="762" t="n">
        <v>10</v>
      </c>
    </row>
    <row r="28" customFormat="false" ht="11.25" hidden="false" customHeight="true" outlineLevel="0" collapsed="false">
      <c r="A28" s="723" t="s">
        <v>22</v>
      </c>
      <c r="B28" s="480"/>
      <c r="C28" s="725" t="s">
        <v>90</v>
      </c>
      <c r="D28" s="726" t="s">
        <v>252</v>
      </c>
      <c r="E28" s="728"/>
      <c r="F28" s="728"/>
      <c r="G28" s="728"/>
      <c r="H28" s="728"/>
      <c r="I28" s="728"/>
      <c r="J28" s="728"/>
      <c r="K28" s="728"/>
      <c r="L28" s="727"/>
      <c r="M28" s="728"/>
      <c r="N28" s="728"/>
      <c r="O28" s="728"/>
      <c r="P28" s="765"/>
      <c r="Q28" s="766"/>
      <c r="R28" s="767"/>
    </row>
    <row r="29" customFormat="false" ht="11.25" hidden="false" customHeight="true" outlineLevel="0" collapsed="false">
      <c r="A29" s="723"/>
      <c r="B29" s="480"/>
      <c r="C29" s="725"/>
      <c r="D29" s="480" t="s">
        <v>55</v>
      </c>
      <c r="E29" s="728" t="n">
        <v>31753479</v>
      </c>
      <c r="F29" s="728" t="n">
        <v>4231368</v>
      </c>
      <c r="G29" s="728" t="n">
        <v>6891991</v>
      </c>
      <c r="H29" s="728"/>
      <c r="I29" s="728"/>
      <c r="J29" s="728" t="n">
        <v>3718783</v>
      </c>
      <c r="K29" s="728"/>
      <c r="L29" s="763" t="n">
        <f aca="false">SUM(E29:K29)</f>
        <v>46595621</v>
      </c>
      <c r="M29" s="728"/>
      <c r="N29" s="728"/>
      <c r="O29" s="728"/>
      <c r="P29" s="728"/>
      <c r="Q29" s="763" t="n">
        <f aca="false">SUM(L29:P29)</f>
        <v>46595621</v>
      </c>
      <c r="R29" s="760" t="n">
        <v>7</v>
      </c>
    </row>
    <row r="30" s="738" customFormat="true" ht="11.25" hidden="false" customHeight="true" outlineLevel="0" collapsed="false">
      <c r="A30" s="731"/>
      <c r="B30" s="734"/>
      <c r="C30" s="733"/>
      <c r="D30" s="734" t="s">
        <v>56</v>
      </c>
      <c r="E30" s="761" t="n">
        <v>32380157</v>
      </c>
      <c r="F30" s="761" t="n">
        <v>4304690</v>
      </c>
      <c r="G30" s="761" t="n">
        <v>12991991</v>
      </c>
      <c r="H30" s="761"/>
      <c r="I30" s="761"/>
      <c r="J30" s="761" t="n">
        <v>3718783</v>
      </c>
      <c r="K30" s="761"/>
      <c r="L30" s="764" t="n">
        <f aca="false">SUM(E30:K30)</f>
        <v>53395621</v>
      </c>
      <c r="M30" s="761"/>
      <c r="N30" s="761"/>
      <c r="O30" s="761"/>
      <c r="P30" s="761"/>
      <c r="Q30" s="764" t="n">
        <f aca="false">SUM(L30:P30)</f>
        <v>53395621</v>
      </c>
      <c r="R30" s="762" t="n">
        <v>7</v>
      </c>
    </row>
    <row r="31" s="738" customFormat="true" ht="11.25" hidden="false" customHeight="true" outlineLevel="0" collapsed="false">
      <c r="A31" s="731"/>
      <c r="B31" s="734"/>
      <c r="C31" s="733"/>
      <c r="D31" s="734" t="s">
        <v>57</v>
      </c>
      <c r="E31" s="761" t="n">
        <v>30273666</v>
      </c>
      <c r="F31" s="761" t="n">
        <v>3979345</v>
      </c>
      <c r="G31" s="761" t="n">
        <v>7808261</v>
      </c>
      <c r="H31" s="761"/>
      <c r="I31" s="761"/>
      <c r="J31" s="761" t="n">
        <v>3715470</v>
      </c>
      <c r="K31" s="761"/>
      <c r="L31" s="764" t="n">
        <f aca="false">SUM(E31:K31)</f>
        <v>45776742</v>
      </c>
      <c r="M31" s="761"/>
      <c r="N31" s="761"/>
      <c r="O31" s="761"/>
      <c r="P31" s="761"/>
      <c r="Q31" s="735" t="n">
        <f aca="false">SUM(L31:P31)</f>
        <v>45776742</v>
      </c>
      <c r="R31" s="768" t="n">
        <v>7</v>
      </c>
    </row>
    <row r="32" s="772" customFormat="true" ht="12.75" hidden="false" customHeight="true" outlineLevel="0" collapsed="false">
      <c r="A32" s="769" t="s">
        <v>282</v>
      </c>
      <c r="B32" s="769"/>
      <c r="C32" s="769"/>
      <c r="D32" s="769"/>
      <c r="E32" s="770"/>
      <c r="F32" s="770"/>
      <c r="G32" s="770"/>
      <c r="H32" s="770"/>
      <c r="I32" s="770"/>
      <c r="J32" s="770"/>
      <c r="K32" s="770"/>
      <c r="L32" s="770"/>
      <c r="M32" s="770"/>
      <c r="N32" s="770"/>
      <c r="O32" s="770"/>
      <c r="P32" s="770"/>
      <c r="Q32" s="770"/>
      <c r="R32" s="771"/>
    </row>
    <row r="33" s="779" customFormat="true" ht="12.75" hidden="false" customHeight="true" outlineLevel="0" collapsed="false">
      <c r="A33" s="773"/>
      <c r="B33" s="774"/>
      <c r="C33" s="775"/>
      <c r="D33" s="776" t="s">
        <v>55</v>
      </c>
      <c r="E33" s="777" t="n">
        <f aca="false">E9+E21+E25+E29</f>
        <v>679925954</v>
      </c>
      <c r="F33" s="777" t="n">
        <f aca="false">F9+F21+F25+F29</f>
        <v>99001463</v>
      </c>
      <c r="G33" s="777" t="n">
        <f aca="false">G9+G21+G25+G29</f>
        <v>129548339</v>
      </c>
      <c r="H33" s="777" t="n">
        <f aca="false">H9+H21+H25+H29</f>
        <v>180000</v>
      </c>
      <c r="I33" s="777" t="n">
        <f aca="false">I9+I21+I25+I29</f>
        <v>0</v>
      </c>
      <c r="J33" s="777" t="n">
        <f aca="false">J9+J21+J25+J29</f>
        <v>43418437</v>
      </c>
      <c r="K33" s="777" t="n">
        <f aca="false">K9+K21+K25+K29</f>
        <v>0</v>
      </c>
      <c r="L33" s="777" t="n">
        <f aca="false">L9+L21+L25+L29</f>
        <v>952074193</v>
      </c>
      <c r="M33" s="777" t="n">
        <f aca="false">M9+M21+M25+M29</f>
        <v>110775</v>
      </c>
      <c r="N33" s="777" t="n">
        <f aca="false">N9+N21+N25+N29</f>
        <v>0</v>
      </c>
      <c r="O33" s="777" t="n">
        <f aca="false">O9+O21+O25+O29</f>
        <v>0</v>
      </c>
      <c r="P33" s="777" t="n">
        <f aca="false">P9+P21+P25+P29</f>
        <v>0</v>
      </c>
      <c r="Q33" s="777" t="n">
        <f aca="false">Q9+Q21+Q25+Q29</f>
        <v>952184968</v>
      </c>
      <c r="R33" s="778" t="n">
        <f aca="false">R9+R21+R25+R29</f>
        <v>145.25</v>
      </c>
    </row>
    <row r="34" s="779" customFormat="true" ht="12.75" hidden="false" customHeight="true" outlineLevel="0" collapsed="false">
      <c r="A34" s="780"/>
      <c r="B34" s="781"/>
      <c r="C34" s="782"/>
      <c r="D34" s="781" t="s">
        <v>56</v>
      </c>
      <c r="E34" s="735" t="n">
        <f aca="false">E10+E22+E26+E30</f>
        <v>677259173</v>
      </c>
      <c r="F34" s="735" t="n">
        <f aca="false">F10+F22+F26+F30</f>
        <v>98653093</v>
      </c>
      <c r="G34" s="735" t="n">
        <f aca="false">G10+G22+G26+G30</f>
        <v>177054524</v>
      </c>
      <c r="H34" s="735" t="n">
        <f aca="false">H10+H22+H26+H30</f>
        <v>180000</v>
      </c>
      <c r="I34" s="735" t="n">
        <f aca="false">I10+I22+I26+I30</f>
        <v>0</v>
      </c>
      <c r="J34" s="735" t="n">
        <f aca="false">J10+J22+J26+J30</f>
        <v>43418437</v>
      </c>
      <c r="K34" s="735" t="n">
        <f aca="false">K10+K22+K26+K30</f>
        <v>0</v>
      </c>
      <c r="L34" s="735" t="n">
        <f aca="false">L10+L22+L26+L30</f>
        <v>996565227</v>
      </c>
      <c r="M34" s="735" t="n">
        <f aca="false">M10+M22+M26+M30</f>
        <v>5110775</v>
      </c>
      <c r="N34" s="735" t="n">
        <f aca="false">N10+N22+N26+N30</f>
        <v>0</v>
      </c>
      <c r="O34" s="735" t="n">
        <f aca="false">O10+O22+O26+O30</f>
        <v>0</v>
      </c>
      <c r="P34" s="735" t="n">
        <f aca="false">P10+P22+P26+P30</f>
        <v>0</v>
      </c>
      <c r="Q34" s="735" t="n">
        <f aca="false">Q10+Q22+Q26+Q30</f>
        <v>1001676002</v>
      </c>
      <c r="R34" s="768" t="n">
        <f aca="false">R10+R22+R26+R30</f>
        <v>150.25</v>
      </c>
    </row>
    <row r="35" s="772" customFormat="true" ht="12.75" hidden="false" customHeight="true" outlineLevel="0" collapsed="false">
      <c r="A35" s="783"/>
      <c r="B35" s="784"/>
      <c r="C35" s="785"/>
      <c r="D35" s="784" t="s">
        <v>57</v>
      </c>
      <c r="E35" s="786" t="n">
        <f aca="false">E11+E23+E27+E31</f>
        <v>644176634</v>
      </c>
      <c r="F35" s="786" t="n">
        <f aca="false">F11+F23+F27+F31</f>
        <v>93712977</v>
      </c>
      <c r="G35" s="786" t="n">
        <f aca="false">G11+G23+G27+G31</f>
        <v>145213775</v>
      </c>
      <c r="H35" s="786" t="n">
        <f aca="false">H11+H23+H27+H31</f>
        <v>180000</v>
      </c>
      <c r="I35" s="786" t="n">
        <f aca="false">I11+I23+I27+I31</f>
        <v>0</v>
      </c>
      <c r="J35" s="786" t="n">
        <f aca="false">J11+J23+J27+J31</f>
        <v>43409726</v>
      </c>
      <c r="K35" s="786" t="n">
        <f aca="false">K11+K23+K27+K31</f>
        <v>0</v>
      </c>
      <c r="L35" s="786" t="n">
        <f aca="false">L11+L23+L27+L31</f>
        <v>926693112</v>
      </c>
      <c r="M35" s="786" t="n">
        <f aca="false">M11+M23+M27+M31</f>
        <v>5076098</v>
      </c>
      <c r="N35" s="786" t="n">
        <f aca="false">N11+N23+N27+N31</f>
        <v>0</v>
      </c>
      <c r="O35" s="786" t="n">
        <f aca="false">O11+O23+O27+O31</f>
        <v>0</v>
      </c>
      <c r="P35" s="786" t="n">
        <f aca="false">P11+P23+P27+P31</f>
        <v>0</v>
      </c>
      <c r="Q35" s="786" t="n">
        <f aca="false">Q11+Q23+Q27+Q31</f>
        <v>931769210</v>
      </c>
      <c r="R35" s="787" t="n">
        <f aca="false">R11+R23+R27+R31</f>
        <v>141</v>
      </c>
    </row>
    <row r="36" s="791" customFormat="true" ht="11.25" hidden="false" customHeight="true" outlineLevel="0" collapsed="false">
      <c r="A36" s="788" t="s">
        <v>283</v>
      </c>
      <c r="B36" s="788"/>
      <c r="C36" s="788"/>
      <c r="D36" s="788"/>
      <c r="E36" s="789"/>
      <c r="F36" s="789"/>
      <c r="G36" s="789"/>
      <c r="H36" s="789"/>
      <c r="I36" s="789"/>
      <c r="J36" s="789"/>
      <c r="K36" s="789"/>
      <c r="L36" s="789"/>
      <c r="M36" s="789"/>
      <c r="N36" s="789"/>
      <c r="O36" s="789"/>
      <c r="P36" s="789"/>
      <c r="Q36" s="789"/>
      <c r="R36" s="790"/>
    </row>
    <row r="37" s="796" customFormat="true" ht="11.25" hidden="false" customHeight="true" outlineLevel="0" collapsed="false">
      <c r="A37" s="792"/>
      <c r="B37" s="781"/>
      <c r="C37" s="781"/>
      <c r="D37" s="793" t="s">
        <v>55</v>
      </c>
      <c r="E37" s="794" t="n">
        <f aca="false">E13+E21+E29</f>
        <v>517274835</v>
      </c>
      <c r="F37" s="794" t="n">
        <f aca="false">F13+F21+F29</f>
        <v>76230638</v>
      </c>
      <c r="G37" s="794" t="n">
        <f aca="false">G13+G21+G29</f>
        <v>53196403</v>
      </c>
      <c r="H37" s="794" t="n">
        <f aca="false">H13+H21+H29</f>
        <v>0</v>
      </c>
      <c r="I37" s="794" t="n">
        <f aca="false">I13+I21+I29</f>
        <v>0</v>
      </c>
      <c r="J37" s="794" t="n">
        <f aca="false">J13+J21+J29</f>
        <v>30139248</v>
      </c>
      <c r="K37" s="794" t="n">
        <f aca="false">K13+K21+K29</f>
        <v>0</v>
      </c>
      <c r="L37" s="794" t="n">
        <f aca="false">L13+L21+L29</f>
        <v>676841124</v>
      </c>
      <c r="M37" s="794" t="n">
        <f aca="false">M13+M21+M29</f>
        <v>76098</v>
      </c>
      <c r="N37" s="794" t="n">
        <f aca="false">N13+N21+N29</f>
        <v>0</v>
      </c>
      <c r="O37" s="794" t="n">
        <f aca="false">O13+O21+O29</f>
        <v>0</v>
      </c>
      <c r="P37" s="794" t="n">
        <f aca="false">P13+P21+P29</f>
        <v>0</v>
      </c>
      <c r="Q37" s="794" t="n">
        <f aca="false">Q13+Q21+Q29</f>
        <v>676917222</v>
      </c>
      <c r="R37" s="795" t="n">
        <f aca="false">R13+R21+R29</f>
        <v>111</v>
      </c>
    </row>
    <row r="38" s="796" customFormat="true" ht="11.25" hidden="false" customHeight="true" outlineLevel="0" collapsed="false">
      <c r="A38" s="792"/>
      <c r="B38" s="781"/>
      <c r="C38" s="781"/>
      <c r="D38" s="793" t="s">
        <v>56</v>
      </c>
      <c r="E38" s="735" t="n">
        <f aca="false">E14+E22+E30</f>
        <v>512837802</v>
      </c>
      <c r="F38" s="735" t="n">
        <f aca="false">F14+F22+F30</f>
        <v>75700814</v>
      </c>
      <c r="G38" s="735" t="n">
        <f aca="false">G14+G22+G30</f>
        <v>83470294</v>
      </c>
      <c r="H38" s="735" t="n">
        <f aca="false">H14+H22+H30</f>
        <v>0</v>
      </c>
      <c r="I38" s="735" t="n">
        <f aca="false">I14+I22+I30</f>
        <v>0</v>
      </c>
      <c r="J38" s="735" t="n">
        <f aca="false">J14+J22+J30</f>
        <v>30139248</v>
      </c>
      <c r="K38" s="735" t="n">
        <f aca="false">K14+K22+K30</f>
        <v>0</v>
      </c>
      <c r="L38" s="735" t="n">
        <f aca="false">L14+L22+L30</f>
        <v>702148158</v>
      </c>
      <c r="M38" s="735" t="n">
        <f aca="false">M14+M22+M30</f>
        <v>76098</v>
      </c>
      <c r="N38" s="735" t="n">
        <f aca="false">N14+N22+N30</f>
        <v>0</v>
      </c>
      <c r="O38" s="735" t="n">
        <f aca="false">O14+O22+O30</f>
        <v>0</v>
      </c>
      <c r="P38" s="735" t="n">
        <f aca="false">P14+P22+P30</f>
        <v>0</v>
      </c>
      <c r="Q38" s="735" t="n">
        <f aca="false">Q14+Q22+Q30</f>
        <v>702224256</v>
      </c>
      <c r="R38" s="768" t="n">
        <f aca="false">R14+R22+R30</f>
        <v>116</v>
      </c>
    </row>
    <row r="39" s="791" customFormat="true" ht="11.25" hidden="false" customHeight="true" outlineLevel="0" collapsed="false">
      <c r="A39" s="797"/>
      <c r="B39" s="784"/>
      <c r="C39" s="784"/>
      <c r="D39" s="798" t="s">
        <v>57</v>
      </c>
      <c r="E39" s="786" t="n">
        <f aca="false">E15+E23+E31</f>
        <v>490799397</v>
      </c>
      <c r="F39" s="786" t="n">
        <f aca="false">F15+F23+F31</f>
        <v>72169158</v>
      </c>
      <c r="G39" s="786" t="n">
        <f aca="false">G15+G23+G31</f>
        <v>66720338</v>
      </c>
      <c r="H39" s="786" t="n">
        <f aca="false">H15+H23+H31</f>
        <v>0</v>
      </c>
      <c r="I39" s="786" t="n">
        <f aca="false">I15+I23+I31</f>
        <v>0</v>
      </c>
      <c r="J39" s="786" t="n">
        <f aca="false">J15+J23+J31</f>
        <v>30130537</v>
      </c>
      <c r="K39" s="786" t="n">
        <f aca="false">K15+K23+K31</f>
        <v>0</v>
      </c>
      <c r="L39" s="786" t="n">
        <f aca="false">L15+L23+L31</f>
        <v>659819430</v>
      </c>
      <c r="M39" s="786" t="n">
        <f aca="false">M15+M23+M31</f>
        <v>76098</v>
      </c>
      <c r="N39" s="786" t="n">
        <f aca="false">N15+N23+N31</f>
        <v>0</v>
      </c>
      <c r="O39" s="786" t="n">
        <f aca="false">O15+O23+O31</f>
        <v>0</v>
      </c>
      <c r="P39" s="786" t="n">
        <f aca="false">P15+P23+P31</f>
        <v>0</v>
      </c>
      <c r="Q39" s="786" t="n">
        <f aca="false">Q15+Q23+Q31</f>
        <v>659895528</v>
      </c>
      <c r="R39" s="787" t="n">
        <f aca="false">R15+R23+R31</f>
        <v>107</v>
      </c>
    </row>
    <row r="40" s="791" customFormat="true" ht="10.5" hidden="false" customHeight="true" outlineLevel="0" collapsed="false">
      <c r="A40" s="799" t="s">
        <v>284</v>
      </c>
      <c r="B40" s="799"/>
      <c r="C40" s="799"/>
      <c r="D40" s="799"/>
      <c r="E40" s="789"/>
      <c r="F40" s="789"/>
      <c r="G40" s="789"/>
      <c r="H40" s="789"/>
      <c r="I40" s="789"/>
      <c r="J40" s="789"/>
      <c r="K40" s="789"/>
      <c r="L40" s="789"/>
      <c r="M40" s="789"/>
      <c r="N40" s="789"/>
      <c r="O40" s="789"/>
      <c r="P40" s="789"/>
      <c r="Q40" s="789"/>
      <c r="R40" s="790"/>
    </row>
    <row r="41" s="796" customFormat="true" ht="10.5" hidden="false" customHeight="true" outlineLevel="0" collapsed="false">
      <c r="A41" s="780"/>
      <c r="B41" s="781"/>
      <c r="C41" s="782"/>
      <c r="D41" s="781" t="s">
        <v>55</v>
      </c>
      <c r="E41" s="735" t="n">
        <f aca="false">E17+E25</f>
        <v>162651119</v>
      </c>
      <c r="F41" s="735" t="n">
        <f aca="false">F17+F25</f>
        <v>22770825</v>
      </c>
      <c r="G41" s="735" t="n">
        <f aca="false">G17+G25</f>
        <v>76351936</v>
      </c>
      <c r="H41" s="735" t="n">
        <f aca="false">H17+H25</f>
        <v>180000</v>
      </c>
      <c r="I41" s="735" t="n">
        <f aca="false">I17+I25</f>
        <v>0</v>
      </c>
      <c r="J41" s="735" t="n">
        <f aca="false">J17+J25</f>
        <v>13279189</v>
      </c>
      <c r="K41" s="735" t="n">
        <f aca="false">K17+K25</f>
        <v>0</v>
      </c>
      <c r="L41" s="735" t="n">
        <f aca="false">SUM(E41:K41)</f>
        <v>275233069</v>
      </c>
      <c r="M41" s="735" t="n">
        <f aca="false">M17+M25</f>
        <v>34677</v>
      </c>
      <c r="N41" s="735" t="n">
        <f aca="false">N17+N25</f>
        <v>0</v>
      </c>
      <c r="O41" s="735" t="n">
        <f aca="false">O17+O25</f>
        <v>0</v>
      </c>
      <c r="P41" s="735" t="n">
        <f aca="false">P17+P25</f>
        <v>0</v>
      </c>
      <c r="Q41" s="735" t="n">
        <f aca="false">Q17+Q25</f>
        <v>275267746</v>
      </c>
      <c r="R41" s="768" t="n">
        <f aca="false">R17+R25</f>
        <v>34.25</v>
      </c>
    </row>
    <row r="42" s="796" customFormat="true" ht="10.5" hidden="false" customHeight="true" outlineLevel="0" collapsed="false">
      <c r="A42" s="780"/>
      <c r="B42" s="781"/>
      <c r="C42" s="782"/>
      <c r="D42" s="781" t="s">
        <v>56</v>
      </c>
      <c r="E42" s="735" t="n">
        <f aca="false">E18+E26</f>
        <v>164421371</v>
      </c>
      <c r="F42" s="735" t="n">
        <f aca="false">F18+F26</f>
        <v>22952279</v>
      </c>
      <c r="G42" s="735" t="n">
        <f aca="false">G18+G26</f>
        <v>93584230</v>
      </c>
      <c r="H42" s="735" t="n">
        <f aca="false">H18+H26</f>
        <v>180000</v>
      </c>
      <c r="I42" s="735" t="n">
        <f aca="false">I18+I26</f>
        <v>0</v>
      </c>
      <c r="J42" s="735" t="n">
        <f aca="false">J18+J26</f>
        <v>13279189</v>
      </c>
      <c r="K42" s="735" t="n">
        <f aca="false">K18+K26</f>
        <v>0</v>
      </c>
      <c r="L42" s="735" t="n">
        <f aca="false">SUM(E42:K42)</f>
        <v>294417069</v>
      </c>
      <c r="M42" s="735" t="n">
        <f aca="false">M18+M26</f>
        <v>5034677</v>
      </c>
      <c r="N42" s="735" t="n">
        <f aca="false">N18+N26</f>
        <v>0</v>
      </c>
      <c r="O42" s="735" t="n">
        <f aca="false">O18+O26</f>
        <v>0</v>
      </c>
      <c r="P42" s="735" t="n">
        <f aca="false">P18+P26</f>
        <v>0</v>
      </c>
      <c r="Q42" s="735" t="n">
        <f aca="false">SUM(L42:P42)</f>
        <v>299451746</v>
      </c>
      <c r="R42" s="768" t="n">
        <f aca="false">R18+R26</f>
        <v>34.25</v>
      </c>
    </row>
    <row r="43" s="791" customFormat="true" ht="10.5" hidden="false" customHeight="true" outlineLevel="0" collapsed="false">
      <c r="A43" s="800"/>
      <c r="B43" s="801"/>
      <c r="C43" s="802"/>
      <c r="D43" s="803" t="s">
        <v>57</v>
      </c>
      <c r="E43" s="804" t="n">
        <f aca="false">E19+E27</f>
        <v>153377237</v>
      </c>
      <c r="F43" s="804" t="n">
        <f aca="false">F19+F27</f>
        <v>21543819</v>
      </c>
      <c r="G43" s="804" t="n">
        <f aca="false">G19+G27</f>
        <v>78493437</v>
      </c>
      <c r="H43" s="804" t="n">
        <f aca="false">H19+H27</f>
        <v>180000</v>
      </c>
      <c r="I43" s="804" t="n">
        <f aca="false">I19+I27</f>
        <v>0</v>
      </c>
      <c r="J43" s="804" t="n">
        <f aca="false">J19+J27</f>
        <v>13279189</v>
      </c>
      <c r="K43" s="804" t="n">
        <f aca="false">K19+K27</f>
        <v>0</v>
      </c>
      <c r="L43" s="804" t="n">
        <f aca="false">SUM(E43:J43)</f>
        <v>266873682</v>
      </c>
      <c r="M43" s="804" t="n">
        <f aca="false">M19+M27</f>
        <v>5000000</v>
      </c>
      <c r="N43" s="804" t="n">
        <f aca="false">N19+N27</f>
        <v>0</v>
      </c>
      <c r="O43" s="804" t="n">
        <f aca="false">O19+O27</f>
        <v>0</v>
      </c>
      <c r="P43" s="804" t="n">
        <f aca="false">P19+P27</f>
        <v>0</v>
      </c>
      <c r="Q43" s="804" t="n">
        <f aca="false">SUM(L43:P43)</f>
        <v>271873682</v>
      </c>
      <c r="R43" s="805" t="n">
        <f aca="false">R19+R27</f>
        <v>34</v>
      </c>
    </row>
    <row r="44" customFormat="false" ht="12.75" hidden="false" customHeight="true" outlineLevel="0" collapsed="false">
      <c r="A44" s="806" t="s">
        <v>24</v>
      </c>
      <c r="B44" s="373"/>
      <c r="C44" s="807"/>
      <c r="D44" s="808" t="s">
        <v>285</v>
      </c>
      <c r="E44" s="786"/>
      <c r="F44" s="786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6"/>
      <c r="R44" s="809"/>
    </row>
    <row r="45" s="738" customFormat="true" ht="12.75" hidden="false" customHeight="true" outlineLevel="0" collapsed="false">
      <c r="A45" s="792"/>
      <c r="B45" s="810"/>
      <c r="C45" s="811"/>
      <c r="D45" s="812" t="s">
        <v>55</v>
      </c>
      <c r="E45" s="735" t="n">
        <f aca="false">E49+E61+E65+E73</f>
        <v>193350787</v>
      </c>
      <c r="F45" s="735" t="n">
        <f aca="false">F49+F61+F65+F73</f>
        <v>28906309</v>
      </c>
      <c r="G45" s="735" t="n">
        <f aca="false">G49+G61+G65+G73</f>
        <v>40000000</v>
      </c>
      <c r="H45" s="735" t="n">
        <f aca="false">H49+H61+H65+H73</f>
        <v>700000</v>
      </c>
      <c r="I45" s="735" t="n">
        <f aca="false">I49+I61+I65+I73</f>
        <v>0</v>
      </c>
      <c r="J45" s="735" t="n">
        <f aca="false">J49+J61+J65+J73</f>
        <v>36910958</v>
      </c>
      <c r="K45" s="735" t="n">
        <f aca="false">K49+K61+K65+K73</f>
        <v>0</v>
      </c>
      <c r="L45" s="735" t="n">
        <f aca="false">L49+L61+L65+L73</f>
        <v>299868054</v>
      </c>
      <c r="M45" s="735" t="n">
        <f aca="false">M49+M61+M65+M73</f>
        <v>0</v>
      </c>
      <c r="N45" s="735" t="n">
        <f aca="false">N49+N53+N65+N73</f>
        <v>0</v>
      </c>
      <c r="O45" s="735"/>
      <c r="P45" s="735" t="n">
        <f aca="false">P49+P53+P65+P73</f>
        <v>0</v>
      </c>
      <c r="Q45" s="735" t="n">
        <f aca="false">SUM(L45:P45)</f>
        <v>299868054</v>
      </c>
      <c r="R45" s="768" t="n">
        <f aca="false">R49+R61+R65+R73</f>
        <v>40</v>
      </c>
    </row>
    <row r="46" s="738" customFormat="true" ht="12.75" hidden="false" customHeight="true" outlineLevel="0" collapsed="false">
      <c r="A46" s="792"/>
      <c r="B46" s="810"/>
      <c r="C46" s="811"/>
      <c r="D46" s="734" t="s">
        <v>56</v>
      </c>
      <c r="E46" s="735" t="n">
        <f aca="false">E50+E62+E66+E74+E70</f>
        <v>208349788</v>
      </c>
      <c r="F46" s="735" t="n">
        <f aca="false">F50+F62+F66+F74+F70</f>
        <v>30962232</v>
      </c>
      <c r="G46" s="735" t="n">
        <f aca="false">G50+G62+G66+G74+G70</f>
        <v>45452215</v>
      </c>
      <c r="H46" s="735" t="n">
        <f aca="false">H50+H62+H66+H74+H70</f>
        <v>700000</v>
      </c>
      <c r="I46" s="735" t="n">
        <f aca="false">I50+I62+I66+I74+I70</f>
        <v>0</v>
      </c>
      <c r="J46" s="735" t="n">
        <f aca="false">J50+J62+J66+J74+J70</f>
        <v>36910958</v>
      </c>
      <c r="K46" s="735" t="n">
        <f aca="false">K50+K62+K66+K74+K70</f>
        <v>0</v>
      </c>
      <c r="L46" s="735" t="n">
        <f aca="false">L50+L62+L66+L74+L70</f>
        <v>322375193</v>
      </c>
      <c r="M46" s="735" t="n">
        <f aca="false">M50+M62+M66+M74</f>
        <v>0</v>
      </c>
      <c r="N46" s="735" t="n">
        <f aca="false">N50+N54+N66+N74</f>
        <v>0</v>
      </c>
      <c r="O46" s="735"/>
      <c r="P46" s="735" t="n">
        <f aca="false">P50+P54+P66+P74</f>
        <v>0</v>
      </c>
      <c r="Q46" s="735" t="n">
        <f aca="false">SUM(L46:P46)</f>
        <v>322375193</v>
      </c>
      <c r="R46" s="768" t="n">
        <f aca="false">R50+R62+R66+R74</f>
        <v>40</v>
      </c>
    </row>
    <row r="47" customFormat="false" ht="12.75" hidden="false" customHeight="true" outlineLevel="0" collapsed="false">
      <c r="A47" s="813"/>
      <c r="B47" s="814"/>
      <c r="C47" s="815"/>
      <c r="D47" s="480" t="s">
        <v>57</v>
      </c>
      <c r="E47" s="727" t="n">
        <f aca="false">E51+E63+E67+E75+E71</f>
        <v>186877905</v>
      </c>
      <c r="F47" s="727" t="n">
        <f aca="false">F51+F63+F67+F75+F71</f>
        <v>27094150</v>
      </c>
      <c r="G47" s="727" t="n">
        <f aca="false">G51+G63+G67+G75+G71</f>
        <v>42237421</v>
      </c>
      <c r="H47" s="727" t="n">
        <f aca="false">H51+H63+H67+H75+H71</f>
        <v>0</v>
      </c>
      <c r="I47" s="727" t="n">
        <f aca="false">I51+I63+I67+I75+I71</f>
        <v>0</v>
      </c>
      <c r="J47" s="727" t="n">
        <f aca="false">J51+J63+J67+J75+J71</f>
        <v>36910958</v>
      </c>
      <c r="K47" s="727" t="n">
        <f aca="false">K51+K63+K67+K75</f>
        <v>0</v>
      </c>
      <c r="L47" s="727" t="n">
        <f aca="false">L51+L63+L67+L75</f>
        <v>273964125</v>
      </c>
      <c r="M47" s="727" t="n">
        <f aca="false">M51+M63+M67+M75</f>
        <v>0</v>
      </c>
      <c r="N47" s="727" t="n">
        <f aca="false">N51+N55+N67+N75</f>
        <v>0</v>
      </c>
      <c r="O47" s="727"/>
      <c r="P47" s="727" t="n">
        <f aca="false">P51+P55+P67+P75</f>
        <v>0</v>
      </c>
      <c r="Q47" s="727" t="n">
        <f aca="false">SUM(L47:P47)</f>
        <v>273964125</v>
      </c>
      <c r="R47" s="767" t="n">
        <f aca="false">R51+R63+R67+R75</f>
        <v>36</v>
      </c>
    </row>
    <row r="48" customFormat="false" ht="11.25" hidden="false" customHeight="true" outlineLevel="0" collapsed="false">
      <c r="A48" s="816"/>
      <c r="B48" s="660" t="s">
        <v>286</v>
      </c>
      <c r="C48" s="815"/>
      <c r="D48" s="817" t="s">
        <v>287</v>
      </c>
      <c r="E48" s="765"/>
      <c r="F48" s="765"/>
      <c r="G48" s="765"/>
      <c r="H48" s="765"/>
      <c r="I48" s="765"/>
      <c r="J48" s="765"/>
      <c r="K48" s="765"/>
      <c r="L48" s="727"/>
      <c r="M48" s="765"/>
      <c r="N48" s="765"/>
      <c r="O48" s="765"/>
      <c r="P48" s="765"/>
      <c r="Q48" s="727"/>
      <c r="R48" s="767"/>
    </row>
    <row r="49" s="738" customFormat="true" ht="11.25" hidden="false" customHeight="true" outlineLevel="0" collapsed="false">
      <c r="A49" s="818"/>
      <c r="B49" s="812"/>
      <c r="C49" s="811"/>
      <c r="D49" s="734" t="s">
        <v>55</v>
      </c>
      <c r="E49" s="819" t="n">
        <f aca="false">E53+E57</f>
        <v>173663247</v>
      </c>
      <c r="F49" s="819" t="n">
        <f aca="false">F53+F57</f>
        <v>26178174</v>
      </c>
      <c r="G49" s="819" t="n">
        <f aca="false">G53+G57</f>
        <v>40000000</v>
      </c>
      <c r="H49" s="819" t="n">
        <f aca="false">H53+H57</f>
        <v>0</v>
      </c>
      <c r="I49" s="819" t="n">
        <f aca="false">I53+I57</f>
        <v>0</v>
      </c>
      <c r="J49" s="819" t="n">
        <f aca="false">J53+J57</f>
        <v>36910958</v>
      </c>
      <c r="K49" s="819" t="n">
        <f aca="false">K53+K57</f>
        <v>0</v>
      </c>
      <c r="L49" s="735" t="n">
        <f aca="false">SUM(E49:K49)</f>
        <v>276752379</v>
      </c>
      <c r="M49" s="819"/>
      <c r="N49" s="819"/>
      <c r="O49" s="819"/>
      <c r="P49" s="819"/>
      <c r="Q49" s="735" t="n">
        <f aca="false">SUM(L49:P49)</f>
        <v>276752379</v>
      </c>
      <c r="R49" s="820" t="n">
        <f aca="false">R53+R57</f>
        <v>34.6</v>
      </c>
    </row>
    <row r="50" s="738" customFormat="true" ht="11.25" hidden="false" customHeight="true" outlineLevel="0" collapsed="false">
      <c r="A50" s="818"/>
      <c r="B50" s="812"/>
      <c r="C50" s="811"/>
      <c r="D50" s="734" t="s">
        <v>56</v>
      </c>
      <c r="E50" s="819" t="n">
        <f aca="false">E54+E58</f>
        <v>171663247</v>
      </c>
      <c r="F50" s="819" t="n">
        <f aca="false">F54+F58</f>
        <v>25918174</v>
      </c>
      <c r="G50" s="819" t="n">
        <f aca="false">G54+G58</f>
        <v>42260000</v>
      </c>
      <c r="H50" s="819" t="n">
        <f aca="false">H54+H58</f>
        <v>0</v>
      </c>
      <c r="I50" s="819" t="n">
        <f aca="false">I54+I58</f>
        <v>0</v>
      </c>
      <c r="J50" s="819" t="n">
        <f aca="false">J54+J58</f>
        <v>36910958</v>
      </c>
      <c r="K50" s="819" t="n">
        <f aca="false">K54+K58</f>
        <v>0</v>
      </c>
      <c r="L50" s="819" t="n">
        <f aca="false">L54+L58</f>
        <v>276752379</v>
      </c>
      <c r="M50" s="819"/>
      <c r="N50" s="819"/>
      <c r="O50" s="819"/>
      <c r="P50" s="819"/>
      <c r="Q50" s="735" t="n">
        <f aca="false">SUM(L50:P50)</f>
        <v>276752379</v>
      </c>
      <c r="R50" s="820" t="n">
        <f aca="false">R54+R58</f>
        <v>34.6</v>
      </c>
    </row>
    <row r="51" customFormat="false" ht="11.25" hidden="false" customHeight="true" outlineLevel="0" collapsed="false">
      <c r="A51" s="816"/>
      <c r="B51" s="660"/>
      <c r="C51" s="815"/>
      <c r="D51" s="480" t="s">
        <v>57</v>
      </c>
      <c r="E51" s="819" t="n">
        <f aca="false">E55+E59</f>
        <v>154510547</v>
      </c>
      <c r="F51" s="819" t="n">
        <f aca="false">F55+F59</f>
        <v>22915459</v>
      </c>
      <c r="G51" s="819" t="n">
        <f aca="false">G55+G59</f>
        <v>39042075</v>
      </c>
      <c r="H51" s="819" t="n">
        <f aca="false">H55+H59</f>
        <v>0</v>
      </c>
      <c r="I51" s="819" t="n">
        <f aca="false">I55+I59</f>
        <v>0</v>
      </c>
      <c r="J51" s="819" t="n">
        <f aca="false">J55+J59</f>
        <v>36910958</v>
      </c>
      <c r="K51" s="819" t="n">
        <f aca="false">K55+K59</f>
        <v>0</v>
      </c>
      <c r="L51" s="727" t="n">
        <f aca="false">SUM(E51:K51)</f>
        <v>253379039</v>
      </c>
      <c r="M51" s="765"/>
      <c r="N51" s="765"/>
      <c r="O51" s="765"/>
      <c r="P51" s="765"/>
      <c r="Q51" s="727" t="n">
        <f aca="false">SUM(L51:P51)</f>
        <v>253379039</v>
      </c>
      <c r="R51" s="821" t="n">
        <f aca="false">R55+R59</f>
        <v>31.6</v>
      </c>
    </row>
    <row r="52" s="829" customFormat="true" ht="11.25" hidden="false" customHeight="true" outlineLevel="0" collapsed="false">
      <c r="A52" s="822"/>
      <c r="B52" s="823"/>
      <c r="C52" s="824" t="s">
        <v>90</v>
      </c>
      <c r="D52" s="825" t="s">
        <v>288</v>
      </c>
      <c r="E52" s="826"/>
      <c r="F52" s="826"/>
      <c r="G52" s="826"/>
      <c r="H52" s="826"/>
      <c r="I52" s="826"/>
      <c r="J52" s="826"/>
      <c r="K52" s="826"/>
      <c r="L52" s="827"/>
      <c r="M52" s="826"/>
      <c r="N52" s="826"/>
      <c r="O52" s="826"/>
      <c r="P52" s="826"/>
      <c r="Q52" s="827"/>
      <c r="R52" s="828"/>
    </row>
    <row r="53" s="837" customFormat="true" ht="11.25" hidden="false" customHeight="true" outlineLevel="0" collapsed="false">
      <c r="A53" s="830"/>
      <c r="B53" s="831"/>
      <c r="C53" s="832"/>
      <c r="D53" s="833" t="s">
        <v>55</v>
      </c>
      <c r="E53" s="834" t="n">
        <v>130218727</v>
      </c>
      <c r="F53" s="834" t="n">
        <v>20226974</v>
      </c>
      <c r="G53" s="834" t="n">
        <v>39800000</v>
      </c>
      <c r="H53" s="834"/>
      <c r="I53" s="834"/>
      <c r="J53" s="834" t="n">
        <v>36910958</v>
      </c>
      <c r="K53" s="834"/>
      <c r="L53" s="835" t="n">
        <f aca="false">SUM(E53:K53)</f>
        <v>227156659</v>
      </c>
      <c r="M53" s="834"/>
      <c r="N53" s="834"/>
      <c r="O53" s="834"/>
      <c r="P53" s="834"/>
      <c r="Q53" s="835" t="n">
        <f aca="false">SUM(L53:P53)</f>
        <v>227156659</v>
      </c>
      <c r="R53" s="836" t="n">
        <v>27.4</v>
      </c>
    </row>
    <row r="54" s="837" customFormat="true" ht="11.25" hidden="false" customHeight="true" outlineLevel="0" collapsed="false">
      <c r="A54" s="830"/>
      <c r="B54" s="831"/>
      <c r="C54" s="832"/>
      <c r="D54" s="833" t="s">
        <v>56</v>
      </c>
      <c r="E54" s="834" t="n">
        <v>128218727</v>
      </c>
      <c r="F54" s="834" t="n">
        <v>19966974</v>
      </c>
      <c r="G54" s="834" t="n">
        <v>42060000</v>
      </c>
      <c r="H54" s="834"/>
      <c r="I54" s="834"/>
      <c r="J54" s="834" t="n">
        <v>36910958</v>
      </c>
      <c r="K54" s="834"/>
      <c r="L54" s="835" t="n">
        <f aca="false">SUM(E54:K54)</f>
        <v>227156659</v>
      </c>
      <c r="M54" s="834"/>
      <c r="N54" s="834"/>
      <c r="O54" s="834"/>
      <c r="P54" s="834"/>
      <c r="Q54" s="835" t="n">
        <f aca="false">SUM(L54:P54)</f>
        <v>227156659</v>
      </c>
      <c r="R54" s="836" t="n">
        <v>27.4</v>
      </c>
    </row>
    <row r="55" s="829" customFormat="true" ht="11.25" hidden="false" customHeight="true" outlineLevel="0" collapsed="false">
      <c r="A55" s="822"/>
      <c r="B55" s="823"/>
      <c r="C55" s="824"/>
      <c r="D55" s="212" t="s">
        <v>57</v>
      </c>
      <c r="E55" s="826" t="n">
        <f aca="false">8197931+36458+103735515</f>
        <v>111969904</v>
      </c>
      <c r="F55" s="826" t="n">
        <f aca="false">1065731+16046653</f>
        <v>17112384</v>
      </c>
      <c r="G55" s="826" t="n">
        <f aca="false">558451+38349591</f>
        <v>38908042</v>
      </c>
      <c r="H55" s="826"/>
      <c r="I55" s="826"/>
      <c r="J55" s="826" t="n">
        <v>36910958</v>
      </c>
      <c r="K55" s="826"/>
      <c r="L55" s="827" t="n">
        <f aca="false">SUM(E55:K55)</f>
        <v>204901288</v>
      </c>
      <c r="M55" s="826"/>
      <c r="N55" s="826"/>
      <c r="O55" s="826"/>
      <c r="P55" s="826"/>
      <c r="Q55" s="827" t="n">
        <f aca="false">SUM(L55:P55)</f>
        <v>204901288</v>
      </c>
      <c r="R55" s="828" t="n">
        <v>24.4</v>
      </c>
    </row>
    <row r="56" s="829" customFormat="true" ht="11.25" hidden="false" customHeight="true" outlineLevel="0" collapsed="false">
      <c r="A56" s="822"/>
      <c r="B56" s="823"/>
      <c r="C56" s="824" t="s">
        <v>162</v>
      </c>
      <c r="D56" s="823" t="s">
        <v>289</v>
      </c>
      <c r="E56" s="826"/>
      <c r="F56" s="826"/>
      <c r="G56" s="826"/>
      <c r="H56" s="826"/>
      <c r="I56" s="826"/>
      <c r="J56" s="826"/>
      <c r="K56" s="826"/>
      <c r="L56" s="827"/>
      <c r="M56" s="826"/>
      <c r="N56" s="826"/>
      <c r="O56" s="826"/>
      <c r="P56" s="826"/>
      <c r="Q56" s="827"/>
      <c r="R56" s="828"/>
    </row>
    <row r="57" s="837" customFormat="true" ht="11.25" hidden="false" customHeight="true" outlineLevel="0" collapsed="false">
      <c r="A57" s="830"/>
      <c r="B57" s="831"/>
      <c r="C57" s="832"/>
      <c r="D57" s="833" t="s">
        <v>55</v>
      </c>
      <c r="E57" s="834" t="n">
        <v>43444520</v>
      </c>
      <c r="F57" s="834" t="n">
        <v>5951200</v>
      </c>
      <c r="G57" s="834" t="n">
        <v>200000</v>
      </c>
      <c r="H57" s="834"/>
      <c r="I57" s="834"/>
      <c r="J57" s="834"/>
      <c r="K57" s="834"/>
      <c r="L57" s="835" t="n">
        <f aca="false">SUM(E57:K57)</f>
        <v>49595720</v>
      </c>
      <c r="M57" s="834"/>
      <c r="N57" s="834"/>
      <c r="O57" s="834"/>
      <c r="P57" s="834"/>
      <c r="Q57" s="835" t="n">
        <f aca="false">SUM(L57:P57)</f>
        <v>49595720</v>
      </c>
      <c r="R57" s="836" t="n">
        <v>7.2</v>
      </c>
    </row>
    <row r="58" s="837" customFormat="true" ht="11.25" hidden="false" customHeight="true" outlineLevel="0" collapsed="false">
      <c r="A58" s="830"/>
      <c r="B58" s="831"/>
      <c r="C58" s="832"/>
      <c r="D58" s="833" t="s">
        <v>56</v>
      </c>
      <c r="E58" s="834" t="n">
        <v>43444520</v>
      </c>
      <c r="F58" s="834" t="n">
        <v>5951200</v>
      </c>
      <c r="G58" s="834" t="n">
        <v>200000</v>
      </c>
      <c r="H58" s="834"/>
      <c r="I58" s="834"/>
      <c r="J58" s="834"/>
      <c r="K58" s="834"/>
      <c r="L58" s="835" t="n">
        <f aca="false">SUM(E58:K58)</f>
        <v>49595720</v>
      </c>
      <c r="M58" s="834"/>
      <c r="N58" s="834"/>
      <c r="O58" s="834"/>
      <c r="P58" s="834"/>
      <c r="Q58" s="835" t="n">
        <f aca="false">SUM(L58:P58)</f>
        <v>49595720</v>
      </c>
      <c r="R58" s="836" t="n">
        <v>7.2</v>
      </c>
    </row>
    <row r="59" s="829" customFormat="true" ht="11.25" hidden="false" customHeight="true" outlineLevel="0" collapsed="false">
      <c r="A59" s="822"/>
      <c r="B59" s="823"/>
      <c r="C59" s="824"/>
      <c r="D59" s="838" t="s">
        <v>57</v>
      </c>
      <c r="E59" s="826" t="n">
        <f aca="false">528262+42012381</f>
        <v>42540643</v>
      </c>
      <c r="F59" s="826" t="n">
        <v>5803075</v>
      </c>
      <c r="G59" s="826" t="n">
        <v>134033</v>
      </c>
      <c r="H59" s="826"/>
      <c r="I59" s="826"/>
      <c r="J59" s="826"/>
      <c r="K59" s="826"/>
      <c r="L59" s="827" t="n">
        <f aca="false">SUM(E59:K59)</f>
        <v>48477751</v>
      </c>
      <c r="M59" s="826"/>
      <c r="N59" s="826"/>
      <c r="O59" s="826"/>
      <c r="P59" s="826"/>
      <c r="Q59" s="827" t="n">
        <f aca="false">SUM(L59:P59)</f>
        <v>48477751</v>
      </c>
      <c r="R59" s="828" t="n">
        <v>7.2</v>
      </c>
    </row>
    <row r="60" customFormat="false" ht="11.25" hidden="false" customHeight="true" outlineLevel="0" collapsed="false">
      <c r="A60" s="816"/>
      <c r="B60" s="660" t="s">
        <v>290</v>
      </c>
      <c r="C60" s="815" t="s">
        <v>90</v>
      </c>
      <c r="D60" s="839" t="s">
        <v>291</v>
      </c>
      <c r="E60" s="765"/>
      <c r="F60" s="765"/>
      <c r="G60" s="765"/>
      <c r="H60" s="765"/>
      <c r="I60" s="765"/>
      <c r="J60" s="765"/>
      <c r="K60" s="765"/>
      <c r="L60" s="727"/>
      <c r="M60" s="765"/>
      <c r="N60" s="765"/>
      <c r="O60" s="765"/>
      <c r="P60" s="765"/>
      <c r="Q60" s="727"/>
      <c r="R60" s="767"/>
    </row>
    <row r="61" s="738" customFormat="true" ht="12" hidden="false" customHeight="true" outlineLevel="0" collapsed="false">
      <c r="A61" s="818"/>
      <c r="B61" s="812"/>
      <c r="C61" s="811"/>
      <c r="D61" s="734" t="s">
        <v>55</v>
      </c>
      <c r="E61" s="819" t="n">
        <v>1833070</v>
      </c>
      <c r="F61" s="819" t="n">
        <v>247805</v>
      </c>
      <c r="G61" s="819"/>
      <c r="H61" s="819"/>
      <c r="I61" s="819"/>
      <c r="J61" s="819"/>
      <c r="K61" s="819"/>
      <c r="L61" s="735" t="n">
        <f aca="false">SUM(E61:K61)</f>
        <v>2080875</v>
      </c>
      <c r="M61" s="819"/>
      <c r="N61" s="819"/>
      <c r="O61" s="819"/>
      <c r="P61" s="819"/>
      <c r="Q61" s="735" t="n">
        <f aca="false">SUM(L61:P61)</f>
        <v>2080875</v>
      </c>
      <c r="R61" s="768" t="n">
        <v>0.2</v>
      </c>
    </row>
    <row r="62" s="738" customFormat="true" ht="11.25" hidden="false" customHeight="true" outlineLevel="0" collapsed="false">
      <c r="A62" s="818"/>
      <c r="B62" s="812"/>
      <c r="C62" s="811"/>
      <c r="D62" s="734" t="s">
        <v>56</v>
      </c>
      <c r="E62" s="819" t="n">
        <v>1833070</v>
      </c>
      <c r="F62" s="819" t="n">
        <v>247805</v>
      </c>
      <c r="G62" s="819"/>
      <c r="H62" s="819"/>
      <c r="I62" s="819"/>
      <c r="J62" s="819"/>
      <c r="K62" s="819"/>
      <c r="L62" s="735" t="n">
        <f aca="false">SUM(E62:K62)</f>
        <v>2080875</v>
      </c>
      <c r="M62" s="819"/>
      <c r="N62" s="819"/>
      <c r="O62" s="819"/>
      <c r="P62" s="819"/>
      <c r="Q62" s="735" t="n">
        <f aca="false">SUM(L62:P62)</f>
        <v>2080875</v>
      </c>
      <c r="R62" s="768" t="n">
        <v>0.2</v>
      </c>
    </row>
    <row r="63" customFormat="false" ht="11.25" hidden="false" customHeight="true" outlineLevel="0" collapsed="false">
      <c r="A63" s="816"/>
      <c r="B63" s="660"/>
      <c r="C63" s="815"/>
      <c r="D63" s="480" t="s">
        <v>57</v>
      </c>
      <c r="E63" s="765" t="n">
        <v>1833001</v>
      </c>
      <c r="F63" s="765" t="n">
        <v>246265</v>
      </c>
      <c r="G63" s="765"/>
      <c r="H63" s="765"/>
      <c r="I63" s="765"/>
      <c r="J63" s="765"/>
      <c r="K63" s="765"/>
      <c r="L63" s="727" t="n">
        <f aca="false">SUM(E63:K63)</f>
        <v>2079266</v>
      </c>
      <c r="M63" s="765"/>
      <c r="N63" s="765"/>
      <c r="O63" s="765"/>
      <c r="P63" s="765"/>
      <c r="Q63" s="727" t="n">
        <f aca="false">SUM(L63:P63)</f>
        <v>2079266</v>
      </c>
      <c r="R63" s="767" t="n">
        <v>0.2</v>
      </c>
    </row>
    <row r="64" customFormat="false" ht="11.25" hidden="false" customHeight="true" outlineLevel="0" collapsed="false">
      <c r="A64" s="816"/>
      <c r="B64" s="660" t="s">
        <v>292</v>
      </c>
      <c r="C64" s="815" t="s">
        <v>92</v>
      </c>
      <c r="D64" s="817" t="s">
        <v>293</v>
      </c>
      <c r="E64" s="765"/>
      <c r="F64" s="765"/>
      <c r="G64" s="765"/>
      <c r="H64" s="765"/>
      <c r="I64" s="765"/>
      <c r="J64" s="765"/>
      <c r="K64" s="765"/>
      <c r="L64" s="727"/>
      <c r="M64" s="765"/>
      <c r="N64" s="765"/>
      <c r="O64" s="765"/>
      <c r="P64" s="765"/>
      <c r="Q64" s="727"/>
      <c r="R64" s="767"/>
    </row>
    <row r="65" s="738" customFormat="true" ht="11.25" hidden="false" customHeight="true" outlineLevel="0" collapsed="false">
      <c r="A65" s="818"/>
      <c r="B65" s="812"/>
      <c r="C65" s="811"/>
      <c r="D65" s="734" t="s">
        <v>55</v>
      </c>
      <c r="E65" s="819" t="n">
        <v>17854470</v>
      </c>
      <c r="F65" s="819" t="n">
        <v>2480330</v>
      </c>
      <c r="G65" s="819" t="n">
        <v>0</v>
      </c>
      <c r="H65" s="819"/>
      <c r="I65" s="819"/>
      <c r="J65" s="819"/>
      <c r="K65" s="819"/>
      <c r="L65" s="735" t="n">
        <f aca="false">SUM(E65:K65)</f>
        <v>20334800</v>
      </c>
      <c r="M65" s="819"/>
      <c r="N65" s="819"/>
      <c r="O65" s="819"/>
      <c r="P65" s="819"/>
      <c r="Q65" s="735" t="n">
        <f aca="false">SUM(L65:P65)</f>
        <v>20334800</v>
      </c>
      <c r="R65" s="768" t="n">
        <v>5.2</v>
      </c>
    </row>
    <row r="66" s="738" customFormat="true" ht="11.25" hidden="false" customHeight="true" outlineLevel="0" collapsed="false">
      <c r="A66" s="818"/>
      <c r="B66" s="812"/>
      <c r="C66" s="811"/>
      <c r="D66" s="734" t="s">
        <v>56</v>
      </c>
      <c r="E66" s="819" t="n">
        <v>17854470</v>
      </c>
      <c r="F66" s="819" t="n">
        <v>2480330</v>
      </c>
      <c r="G66" s="819" t="n">
        <v>0</v>
      </c>
      <c r="H66" s="819"/>
      <c r="I66" s="819"/>
      <c r="J66" s="819"/>
      <c r="K66" s="819"/>
      <c r="L66" s="735" t="n">
        <f aca="false">SUM(E66:K66)</f>
        <v>20334800</v>
      </c>
      <c r="M66" s="819"/>
      <c r="N66" s="819"/>
      <c r="O66" s="819"/>
      <c r="P66" s="819"/>
      <c r="Q66" s="735" t="n">
        <f aca="false">SUM(L66:P66)</f>
        <v>20334800</v>
      </c>
      <c r="R66" s="768" t="n">
        <v>5.2</v>
      </c>
    </row>
    <row r="67" customFormat="false" ht="11.25" hidden="false" customHeight="true" outlineLevel="0" collapsed="false">
      <c r="A67" s="816"/>
      <c r="B67" s="660"/>
      <c r="C67" s="815"/>
      <c r="D67" s="480" t="s">
        <v>57</v>
      </c>
      <c r="E67" s="765" t="n">
        <f aca="false">15944795+17395</f>
        <v>15962190</v>
      </c>
      <c r="F67" s="765" t="n">
        <v>2540499</v>
      </c>
      <c r="G67" s="765" t="n">
        <v>3131</v>
      </c>
      <c r="H67" s="765"/>
      <c r="I67" s="765"/>
      <c r="J67" s="765"/>
      <c r="K67" s="765"/>
      <c r="L67" s="727" t="n">
        <f aca="false">SUM(E67:K67)</f>
        <v>18505820</v>
      </c>
      <c r="M67" s="765"/>
      <c r="N67" s="765"/>
      <c r="O67" s="765"/>
      <c r="P67" s="765"/>
      <c r="Q67" s="727" t="n">
        <f aca="false">SUM(L67:P67)</f>
        <v>18505820</v>
      </c>
      <c r="R67" s="767" t="n">
        <v>4.2</v>
      </c>
    </row>
    <row r="68" customFormat="false" ht="25.9" hidden="false" customHeight="true" outlineLevel="0" collapsed="false">
      <c r="A68" s="816"/>
      <c r="B68" s="660" t="s">
        <v>18</v>
      </c>
      <c r="C68" s="815" t="s">
        <v>90</v>
      </c>
      <c r="D68" s="840" t="s">
        <v>294</v>
      </c>
      <c r="E68" s="765"/>
      <c r="F68" s="765"/>
      <c r="G68" s="765"/>
      <c r="H68" s="765"/>
      <c r="I68" s="765"/>
      <c r="J68" s="765"/>
      <c r="K68" s="765"/>
      <c r="L68" s="727"/>
      <c r="M68" s="765"/>
      <c r="N68" s="765"/>
      <c r="O68" s="765"/>
      <c r="P68" s="765"/>
      <c r="Q68" s="727"/>
      <c r="R68" s="767"/>
    </row>
    <row r="69" s="738" customFormat="true" ht="11.25" hidden="false" customHeight="true" outlineLevel="0" collapsed="false">
      <c r="A69" s="818"/>
      <c r="B69" s="812"/>
      <c r="C69" s="811"/>
      <c r="D69" s="734" t="s">
        <v>55</v>
      </c>
      <c r="E69" s="819" t="n">
        <v>4820000</v>
      </c>
      <c r="F69" s="819" t="n">
        <v>700000</v>
      </c>
      <c r="G69" s="819" t="n">
        <v>3480000</v>
      </c>
      <c r="H69" s="819"/>
      <c r="I69" s="819"/>
      <c r="J69" s="819"/>
      <c r="K69" s="819"/>
      <c r="L69" s="735" t="n">
        <f aca="false">E69+F69+G69</f>
        <v>9000000</v>
      </c>
      <c r="M69" s="819"/>
      <c r="N69" s="819"/>
      <c r="O69" s="819"/>
      <c r="P69" s="819"/>
      <c r="Q69" s="735" t="n">
        <f aca="false">L69+M69+N69+O69+P69</f>
        <v>9000000</v>
      </c>
      <c r="R69" s="768"/>
    </row>
    <row r="70" s="738" customFormat="true" ht="11.25" hidden="false" customHeight="true" outlineLevel="0" collapsed="false">
      <c r="A70" s="818"/>
      <c r="B70" s="812"/>
      <c r="C70" s="811"/>
      <c r="D70" s="734" t="s">
        <v>56</v>
      </c>
      <c r="E70" s="819" t="n">
        <v>16999001</v>
      </c>
      <c r="F70" s="819" t="n">
        <v>2315923</v>
      </c>
      <c r="G70" s="819" t="n">
        <v>3192215</v>
      </c>
      <c r="H70" s="819"/>
      <c r="I70" s="819"/>
      <c r="J70" s="819"/>
      <c r="K70" s="819"/>
      <c r="L70" s="735" t="n">
        <f aca="false">E70+F70+G70</f>
        <v>22507139</v>
      </c>
      <c r="M70" s="819"/>
      <c r="N70" s="819"/>
      <c r="O70" s="819"/>
      <c r="P70" s="819"/>
      <c r="Q70" s="735" t="n">
        <f aca="false">L70+M70+N70+O70+P70</f>
        <v>22507139</v>
      </c>
      <c r="R70" s="768"/>
    </row>
    <row r="71" customFormat="false" ht="11.25" hidden="false" customHeight="true" outlineLevel="0" collapsed="false">
      <c r="A71" s="816"/>
      <c r="B71" s="660"/>
      <c r="C71" s="815"/>
      <c r="D71" s="480" t="s">
        <v>57</v>
      </c>
      <c r="E71" s="765" t="n">
        <f aca="false">5302262+959951+8309954</f>
        <v>14572167</v>
      </c>
      <c r="F71" s="765" t="n">
        <f aca="false">773313+146828+471786</f>
        <v>1391927</v>
      </c>
      <c r="G71" s="765" t="n">
        <f aca="false">2488012+44203+660000</f>
        <v>3192215</v>
      </c>
      <c r="H71" s="765"/>
      <c r="I71" s="765"/>
      <c r="J71" s="765"/>
      <c r="K71" s="765"/>
      <c r="L71" s="727"/>
      <c r="M71" s="765"/>
      <c r="N71" s="765"/>
      <c r="O71" s="765"/>
      <c r="P71" s="765"/>
      <c r="Q71" s="727"/>
      <c r="R71" s="767"/>
    </row>
    <row r="72" s="772" customFormat="true" ht="27.75" hidden="false" customHeight="true" outlineLevel="0" collapsed="false">
      <c r="A72" s="841"/>
      <c r="B72" s="842" t="n">
        <v>3</v>
      </c>
      <c r="C72" s="843"/>
      <c r="D72" s="844" t="s">
        <v>295</v>
      </c>
      <c r="E72" s="727"/>
      <c r="F72" s="727"/>
      <c r="G72" s="727"/>
      <c r="H72" s="727"/>
      <c r="I72" s="727"/>
      <c r="J72" s="727"/>
      <c r="K72" s="727"/>
      <c r="L72" s="727"/>
      <c r="M72" s="727"/>
      <c r="N72" s="727"/>
      <c r="O72" s="727"/>
      <c r="P72" s="727"/>
      <c r="Q72" s="727"/>
      <c r="R72" s="767"/>
    </row>
    <row r="73" s="772" customFormat="true" ht="11.25" hidden="false" customHeight="true" outlineLevel="0" collapsed="false">
      <c r="A73" s="841"/>
      <c r="B73" s="842"/>
      <c r="C73" s="843"/>
      <c r="D73" s="845" t="s">
        <v>55</v>
      </c>
      <c r="E73" s="727" t="n">
        <f aca="false">E77+E81</f>
        <v>0</v>
      </c>
      <c r="F73" s="727" t="n">
        <f aca="false">F77+F81</f>
        <v>0</v>
      </c>
      <c r="G73" s="727" t="n">
        <f aca="false">G77+G81</f>
        <v>0</v>
      </c>
      <c r="H73" s="727" t="n">
        <f aca="false">H77+H81</f>
        <v>700000</v>
      </c>
      <c r="I73" s="727" t="n">
        <f aca="false">I77+I81</f>
        <v>0</v>
      </c>
      <c r="J73" s="727" t="n">
        <f aca="false">J77+J81</f>
        <v>0</v>
      </c>
      <c r="K73" s="727" t="n">
        <f aca="false">K77+K81</f>
        <v>0</v>
      </c>
      <c r="L73" s="727" t="n">
        <f aca="false">SUM(E73:K73)</f>
        <v>700000</v>
      </c>
      <c r="M73" s="727"/>
      <c r="N73" s="727"/>
      <c r="O73" s="727"/>
      <c r="P73" s="727"/>
      <c r="Q73" s="727" t="n">
        <f aca="false">SUM(L73:P73)</f>
        <v>700000</v>
      </c>
      <c r="R73" s="767"/>
    </row>
    <row r="74" s="772" customFormat="true" ht="11.25" hidden="false" customHeight="true" outlineLevel="0" collapsed="false">
      <c r="A74" s="841"/>
      <c r="B74" s="842"/>
      <c r="C74" s="843"/>
      <c r="D74" s="845" t="s">
        <v>56</v>
      </c>
      <c r="E74" s="727" t="n">
        <f aca="false">E78+E82</f>
        <v>0</v>
      </c>
      <c r="F74" s="727" t="n">
        <f aca="false">F78+F82</f>
        <v>0</v>
      </c>
      <c r="G74" s="727" t="n">
        <f aca="false">G78+G82</f>
        <v>0</v>
      </c>
      <c r="H74" s="727" t="n">
        <f aca="false">H78+H82</f>
        <v>700000</v>
      </c>
      <c r="I74" s="727" t="n">
        <f aca="false">I78+I82</f>
        <v>0</v>
      </c>
      <c r="J74" s="727" t="n">
        <f aca="false">J78+J82</f>
        <v>0</v>
      </c>
      <c r="K74" s="727" t="n">
        <f aca="false">K78+K82</f>
        <v>0</v>
      </c>
      <c r="L74" s="727" t="n">
        <f aca="false">SUM(E74:K74)</f>
        <v>700000</v>
      </c>
      <c r="M74" s="727"/>
      <c r="N74" s="727"/>
      <c r="O74" s="727"/>
      <c r="P74" s="727"/>
      <c r="Q74" s="727" t="n">
        <f aca="false">SUM(L74:P74)</f>
        <v>700000</v>
      </c>
      <c r="R74" s="767"/>
    </row>
    <row r="75" s="772" customFormat="true" ht="11.25" hidden="false" customHeight="true" outlineLevel="0" collapsed="false">
      <c r="A75" s="846"/>
      <c r="B75" s="798"/>
      <c r="C75" s="847"/>
      <c r="D75" s="798" t="s">
        <v>57</v>
      </c>
      <c r="E75" s="727" t="n">
        <f aca="false">E79+E83</f>
        <v>0</v>
      </c>
      <c r="F75" s="727" t="n">
        <f aca="false">F79+F83</f>
        <v>0</v>
      </c>
      <c r="G75" s="727" t="n">
        <f aca="false">G79+G83</f>
        <v>0</v>
      </c>
      <c r="H75" s="727" t="n">
        <f aca="false">H79+H83</f>
        <v>0</v>
      </c>
      <c r="I75" s="727" t="n">
        <f aca="false">I79+I83</f>
        <v>0</v>
      </c>
      <c r="J75" s="727" t="n">
        <f aca="false">J79+J83</f>
        <v>0</v>
      </c>
      <c r="K75" s="727" t="n">
        <f aca="false">K79+K83</f>
        <v>0</v>
      </c>
      <c r="L75" s="848" t="n">
        <f aca="false">SUM(E75:K75)</f>
        <v>0</v>
      </c>
      <c r="M75" s="786"/>
      <c r="N75" s="786"/>
      <c r="O75" s="786"/>
      <c r="P75" s="786"/>
      <c r="Q75" s="848" t="n">
        <f aca="false">SUM(L75:P75)</f>
        <v>0</v>
      </c>
      <c r="R75" s="787"/>
    </row>
    <row r="76" customFormat="false" ht="10.5" hidden="false" customHeight="true" outlineLevel="0" collapsed="false">
      <c r="A76" s="813"/>
      <c r="B76" s="660" t="s">
        <v>296</v>
      </c>
      <c r="C76" s="815" t="s">
        <v>90</v>
      </c>
      <c r="D76" s="817" t="s">
        <v>297</v>
      </c>
      <c r="E76" s="765"/>
      <c r="F76" s="765"/>
      <c r="G76" s="765"/>
      <c r="H76" s="765"/>
      <c r="I76" s="765"/>
      <c r="J76" s="765"/>
      <c r="K76" s="765"/>
      <c r="L76" s="727"/>
      <c r="M76" s="765"/>
      <c r="N76" s="765"/>
      <c r="O76" s="765"/>
      <c r="P76" s="765"/>
      <c r="Q76" s="727"/>
      <c r="R76" s="828"/>
    </row>
    <row r="77" customFormat="false" ht="10.5" hidden="false" customHeight="true" outlineLevel="0" collapsed="false">
      <c r="A77" s="813"/>
      <c r="B77" s="660"/>
      <c r="C77" s="815"/>
      <c r="D77" s="660" t="s">
        <v>55</v>
      </c>
      <c r="E77" s="765"/>
      <c r="F77" s="765"/>
      <c r="G77" s="765"/>
      <c r="H77" s="765" t="n">
        <v>600000</v>
      </c>
      <c r="I77" s="765"/>
      <c r="J77" s="765"/>
      <c r="K77" s="765"/>
      <c r="L77" s="727" t="n">
        <f aca="false">SUM(E77:K77)</f>
        <v>600000</v>
      </c>
      <c r="M77" s="765"/>
      <c r="N77" s="765"/>
      <c r="O77" s="765"/>
      <c r="P77" s="765"/>
      <c r="Q77" s="727" t="n">
        <f aca="false">SUM(L77:P77)</f>
        <v>600000</v>
      </c>
      <c r="R77" s="828"/>
    </row>
    <row r="78" customFormat="false" ht="10.5" hidden="false" customHeight="true" outlineLevel="0" collapsed="false">
      <c r="A78" s="813"/>
      <c r="B78" s="660"/>
      <c r="C78" s="815"/>
      <c r="D78" s="660" t="s">
        <v>56</v>
      </c>
      <c r="E78" s="765"/>
      <c r="F78" s="765"/>
      <c r="G78" s="765"/>
      <c r="H78" s="765" t="n">
        <v>600000</v>
      </c>
      <c r="I78" s="765"/>
      <c r="J78" s="765"/>
      <c r="K78" s="765"/>
      <c r="L78" s="727" t="n">
        <f aca="false">SUM(E78:K78)</f>
        <v>600000</v>
      </c>
      <c r="M78" s="765"/>
      <c r="N78" s="765"/>
      <c r="O78" s="765"/>
      <c r="P78" s="765"/>
      <c r="Q78" s="727" t="n">
        <f aca="false">SUM(L78:P78)</f>
        <v>600000</v>
      </c>
      <c r="R78" s="828"/>
    </row>
    <row r="79" customFormat="false" ht="10.5" hidden="false" customHeight="true" outlineLevel="0" collapsed="false">
      <c r="A79" s="813"/>
      <c r="B79" s="660"/>
      <c r="C79" s="815"/>
      <c r="D79" s="660" t="s">
        <v>57</v>
      </c>
      <c r="E79" s="765"/>
      <c r="F79" s="765"/>
      <c r="G79" s="765"/>
      <c r="H79" s="765" t="n">
        <v>0</v>
      </c>
      <c r="I79" s="765"/>
      <c r="J79" s="765"/>
      <c r="K79" s="765"/>
      <c r="L79" s="727" t="n">
        <f aca="false">SUM(E79:K79)</f>
        <v>0</v>
      </c>
      <c r="M79" s="765"/>
      <c r="N79" s="765"/>
      <c r="O79" s="765"/>
      <c r="P79" s="765"/>
      <c r="Q79" s="727" t="n">
        <f aca="false">SUM(L79:P79)</f>
        <v>0</v>
      </c>
      <c r="R79" s="828"/>
    </row>
    <row r="80" customFormat="false" ht="11.45" hidden="false" customHeight="true" outlineLevel="0" collapsed="false">
      <c r="A80" s="849"/>
      <c r="B80" s="660" t="s">
        <v>298</v>
      </c>
      <c r="C80" s="815" t="s">
        <v>90</v>
      </c>
      <c r="D80" s="817" t="s">
        <v>299</v>
      </c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850"/>
      <c r="R80" s="821"/>
    </row>
    <row r="81" customFormat="false" ht="11.45" hidden="false" customHeight="true" outlineLevel="0" collapsed="false">
      <c r="A81" s="849"/>
      <c r="B81" s="660"/>
      <c r="C81" s="815"/>
      <c r="D81" s="660" t="s">
        <v>55</v>
      </c>
      <c r="E81" s="765"/>
      <c r="F81" s="765"/>
      <c r="G81" s="765"/>
      <c r="H81" s="765" t="n">
        <v>100000</v>
      </c>
      <c r="I81" s="765"/>
      <c r="J81" s="765"/>
      <c r="K81" s="765"/>
      <c r="L81" s="727" t="n">
        <f aca="false">SUM(E81:K81)</f>
        <v>100000</v>
      </c>
      <c r="M81" s="765"/>
      <c r="N81" s="765"/>
      <c r="O81" s="765"/>
      <c r="P81" s="765"/>
      <c r="Q81" s="766" t="n">
        <f aca="false">SUM(L81:P81)</f>
        <v>100000</v>
      </c>
      <c r="R81" s="821"/>
    </row>
    <row r="82" customFormat="false" ht="11.45" hidden="false" customHeight="true" outlineLevel="0" collapsed="false">
      <c r="A82" s="849"/>
      <c r="B82" s="660"/>
      <c r="C82" s="815"/>
      <c r="D82" s="660" t="s">
        <v>56</v>
      </c>
      <c r="E82" s="765"/>
      <c r="F82" s="765"/>
      <c r="G82" s="765"/>
      <c r="H82" s="765" t="n">
        <v>100000</v>
      </c>
      <c r="I82" s="765"/>
      <c r="J82" s="765"/>
      <c r="K82" s="765"/>
      <c r="L82" s="727" t="n">
        <f aca="false">SUM(E82:K82)</f>
        <v>100000</v>
      </c>
      <c r="M82" s="765"/>
      <c r="N82" s="765"/>
      <c r="O82" s="765"/>
      <c r="P82" s="765"/>
      <c r="Q82" s="766" t="n">
        <f aca="false">SUM(L82:P82)</f>
        <v>100000</v>
      </c>
      <c r="R82" s="821"/>
    </row>
    <row r="83" customFormat="false" ht="11.45" hidden="false" customHeight="true" outlineLevel="0" collapsed="false">
      <c r="A83" s="849"/>
      <c r="B83" s="660"/>
      <c r="C83" s="815"/>
      <c r="D83" s="660" t="s">
        <v>57</v>
      </c>
      <c r="E83" s="765"/>
      <c r="F83" s="765"/>
      <c r="G83" s="765"/>
      <c r="H83" s="765" t="n">
        <v>0</v>
      </c>
      <c r="I83" s="765"/>
      <c r="J83" s="765"/>
      <c r="K83" s="765"/>
      <c r="L83" s="727" t="n">
        <f aca="false">SUM(E83:K83)</f>
        <v>0</v>
      </c>
      <c r="M83" s="765"/>
      <c r="N83" s="765"/>
      <c r="O83" s="765"/>
      <c r="P83" s="765"/>
      <c r="Q83" s="766" t="n">
        <f aca="false">SUM(L83:P83)</f>
        <v>0</v>
      </c>
      <c r="R83" s="821"/>
    </row>
    <row r="84" s="772" customFormat="true" ht="14.25" hidden="false" customHeight="true" outlineLevel="0" collapsed="false">
      <c r="A84" s="851" t="s">
        <v>300</v>
      </c>
      <c r="B84" s="851"/>
      <c r="C84" s="851"/>
      <c r="D84" s="851"/>
      <c r="E84" s="851"/>
      <c r="F84" s="851"/>
      <c r="G84" s="852"/>
      <c r="H84" s="852"/>
      <c r="I84" s="852"/>
      <c r="J84" s="852"/>
      <c r="K84" s="852"/>
      <c r="L84" s="852"/>
      <c r="M84" s="852"/>
      <c r="N84" s="852"/>
      <c r="O84" s="852"/>
      <c r="P84" s="852"/>
      <c r="Q84" s="853"/>
      <c r="R84" s="854"/>
    </row>
    <row r="85" s="779" customFormat="true" ht="11.25" hidden="false" customHeight="true" outlineLevel="0" collapsed="false">
      <c r="A85" s="855"/>
      <c r="B85" s="856"/>
      <c r="C85" s="781"/>
      <c r="D85" s="793" t="s">
        <v>55</v>
      </c>
      <c r="E85" s="764" t="n">
        <f aca="false">E45+E69</f>
        <v>198170787</v>
      </c>
      <c r="F85" s="764" t="n">
        <f aca="false">F45+F69</f>
        <v>29606309</v>
      </c>
      <c r="G85" s="764" t="n">
        <f aca="false">G45+G69</f>
        <v>43480000</v>
      </c>
      <c r="H85" s="764" t="n">
        <f aca="false">H45</f>
        <v>700000</v>
      </c>
      <c r="I85" s="764" t="n">
        <f aca="false">I45</f>
        <v>0</v>
      </c>
      <c r="J85" s="764" t="n">
        <f aca="false">J45</f>
        <v>36910958</v>
      </c>
      <c r="K85" s="764" t="n">
        <f aca="false">K45</f>
        <v>0</v>
      </c>
      <c r="L85" s="764" t="n">
        <f aca="false">SUM(E85:K85)</f>
        <v>308868054</v>
      </c>
      <c r="M85" s="764" t="n">
        <f aca="false">M45</f>
        <v>0</v>
      </c>
      <c r="N85" s="764" t="n">
        <f aca="false">N45</f>
        <v>0</v>
      </c>
      <c r="O85" s="764" t="n">
        <f aca="false">O45</f>
        <v>0</v>
      </c>
      <c r="P85" s="764" t="n">
        <f aca="false">P45</f>
        <v>0</v>
      </c>
      <c r="Q85" s="764" t="n">
        <f aca="false">SUM(L85:P85)</f>
        <v>308868054</v>
      </c>
      <c r="R85" s="762" t="n">
        <f aca="false">R45</f>
        <v>40</v>
      </c>
    </row>
    <row r="86" s="779" customFormat="true" ht="11.25" hidden="false" customHeight="true" outlineLevel="0" collapsed="false">
      <c r="A86" s="855"/>
      <c r="B86" s="856"/>
      <c r="C86" s="793"/>
      <c r="D86" s="793" t="s">
        <v>56</v>
      </c>
      <c r="E86" s="764" t="n">
        <f aca="false">E46</f>
        <v>208349788</v>
      </c>
      <c r="F86" s="764" t="n">
        <f aca="false">F46</f>
        <v>30962232</v>
      </c>
      <c r="G86" s="764" t="n">
        <f aca="false">G46</f>
        <v>45452215</v>
      </c>
      <c r="H86" s="764" t="n">
        <f aca="false">H46</f>
        <v>700000</v>
      </c>
      <c r="I86" s="764" t="n">
        <f aca="false">I46</f>
        <v>0</v>
      </c>
      <c r="J86" s="764" t="n">
        <f aca="false">J46</f>
        <v>36910958</v>
      </c>
      <c r="K86" s="764" t="n">
        <f aca="false">K46</f>
        <v>0</v>
      </c>
      <c r="L86" s="764" t="n">
        <f aca="false">SUM(E86:K86)</f>
        <v>322375193</v>
      </c>
      <c r="M86" s="764" t="n">
        <f aca="false">M46</f>
        <v>0</v>
      </c>
      <c r="N86" s="764" t="n">
        <f aca="false">N46</f>
        <v>0</v>
      </c>
      <c r="O86" s="764" t="n">
        <f aca="false">O46</f>
        <v>0</v>
      </c>
      <c r="P86" s="764" t="n">
        <f aca="false">P46</f>
        <v>0</v>
      </c>
      <c r="Q86" s="764" t="n">
        <f aca="false">SUM(L86:P86)</f>
        <v>322375193</v>
      </c>
      <c r="R86" s="762" t="n">
        <f aca="false">R46</f>
        <v>40</v>
      </c>
    </row>
    <row r="87" s="772" customFormat="true" ht="11.25" hidden="false" customHeight="true" outlineLevel="0" collapsed="false">
      <c r="A87" s="783"/>
      <c r="B87" s="785"/>
      <c r="C87" s="784"/>
      <c r="D87" s="784" t="s">
        <v>57</v>
      </c>
      <c r="E87" s="857" t="n">
        <f aca="false">E47</f>
        <v>186877905</v>
      </c>
      <c r="F87" s="857" t="n">
        <f aca="false">F47</f>
        <v>27094150</v>
      </c>
      <c r="G87" s="857" t="n">
        <f aca="false">G47</f>
        <v>42237421</v>
      </c>
      <c r="H87" s="857" t="n">
        <f aca="false">H47</f>
        <v>0</v>
      </c>
      <c r="I87" s="857" t="n">
        <f aca="false">I47</f>
        <v>0</v>
      </c>
      <c r="J87" s="857" t="n">
        <f aca="false">J47</f>
        <v>36910958</v>
      </c>
      <c r="K87" s="857" t="n">
        <f aca="false">K47</f>
        <v>0</v>
      </c>
      <c r="L87" s="857" t="n">
        <f aca="false">SUM(E87:K87)</f>
        <v>293120434</v>
      </c>
      <c r="M87" s="857" t="n">
        <f aca="false">M47</f>
        <v>0</v>
      </c>
      <c r="N87" s="857" t="n">
        <f aca="false">N47</f>
        <v>0</v>
      </c>
      <c r="O87" s="857" t="n">
        <f aca="false">O47</f>
        <v>0</v>
      </c>
      <c r="P87" s="857" t="n">
        <f aca="false">P47</f>
        <v>0</v>
      </c>
      <c r="Q87" s="857" t="n">
        <f aca="false">SUM(L87:P87)</f>
        <v>293120434</v>
      </c>
      <c r="R87" s="858" t="n">
        <f aca="false">R47</f>
        <v>36</v>
      </c>
    </row>
    <row r="88" s="791" customFormat="true" ht="10.5" hidden="false" customHeight="true" outlineLevel="0" collapsed="false">
      <c r="A88" s="788" t="s">
        <v>283</v>
      </c>
      <c r="B88" s="788"/>
      <c r="C88" s="788"/>
      <c r="D88" s="788"/>
      <c r="E88" s="789"/>
      <c r="F88" s="789"/>
      <c r="G88" s="789"/>
      <c r="H88" s="789"/>
      <c r="I88" s="789"/>
      <c r="J88" s="789"/>
      <c r="K88" s="789"/>
      <c r="L88" s="789"/>
      <c r="M88" s="789"/>
      <c r="N88" s="789"/>
      <c r="O88" s="789"/>
      <c r="P88" s="789"/>
      <c r="Q88" s="859"/>
      <c r="R88" s="860"/>
    </row>
    <row r="89" s="796" customFormat="true" ht="10.5" hidden="false" customHeight="true" outlineLevel="0" collapsed="false">
      <c r="A89" s="792"/>
      <c r="B89" s="781"/>
      <c r="C89" s="781"/>
      <c r="D89" s="781" t="s">
        <v>55</v>
      </c>
      <c r="E89" s="735" t="n">
        <f aca="false">E53+E61+E77+E81+E69</f>
        <v>136871797</v>
      </c>
      <c r="F89" s="735" t="n">
        <f aca="false">F53+F61+F77+F81+F69</f>
        <v>21174779</v>
      </c>
      <c r="G89" s="735" t="n">
        <f aca="false">G53+G61+G77+G81+G69</f>
        <v>43280000</v>
      </c>
      <c r="H89" s="735" t="n">
        <f aca="false">H53+H61+H77+H81</f>
        <v>700000</v>
      </c>
      <c r="I89" s="735" t="n">
        <f aca="false">I53+I61+I77+I81</f>
        <v>0</v>
      </c>
      <c r="J89" s="735" t="n">
        <f aca="false">J53+J61+J77+J81</f>
        <v>36910958</v>
      </c>
      <c r="K89" s="735" t="n">
        <f aca="false">K53+K61+K77+K81</f>
        <v>0</v>
      </c>
      <c r="L89" s="735" t="n">
        <f aca="false">L53+L61+L77+L81+L69</f>
        <v>238937534</v>
      </c>
      <c r="M89" s="735" t="n">
        <f aca="false">M53+M61+M77+M81</f>
        <v>0</v>
      </c>
      <c r="N89" s="735" t="n">
        <f aca="false">N53+N61+N77+N81</f>
        <v>0</v>
      </c>
      <c r="O89" s="735" t="n">
        <v>0</v>
      </c>
      <c r="P89" s="735" t="n">
        <v>0</v>
      </c>
      <c r="Q89" s="735" t="n">
        <f aca="false">SUM(L89:P89)</f>
        <v>238937534</v>
      </c>
      <c r="R89" s="768" t="n">
        <f aca="false">R53+R61+R77+R81</f>
        <v>27.6</v>
      </c>
    </row>
    <row r="90" s="791" customFormat="true" ht="10.5" hidden="false" customHeight="true" outlineLevel="0" collapsed="false">
      <c r="A90" s="813"/>
      <c r="B90" s="842"/>
      <c r="C90" s="842"/>
      <c r="D90" s="842" t="s">
        <v>56</v>
      </c>
      <c r="E90" s="735" t="n">
        <f aca="false">E54+E62+E78+E82+E70</f>
        <v>147050798</v>
      </c>
      <c r="F90" s="727" t="n">
        <f aca="false">F54+F62+F78+F82+F70</f>
        <v>22530702</v>
      </c>
      <c r="G90" s="727" t="n">
        <f aca="false">G54+G62+G78+G82+G70</f>
        <v>45252215</v>
      </c>
      <c r="H90" s="727" t="n">
        <f aca="false">H54+H62+H78+H82+H70</f>
        <v>700000</v>
      </c>
      <c r="I90" s="727" t="n">
        <f aca="false">I54+I62+I78+I82+I70</f>
        <v>0</v>
      </c>
      <c r="J90" s="727" t="n">
        <f aca="false">J54+J62+J78+J82+J70</f>
        <v>36910958</v>
      </c>
      <c r="K90" s="727" t="n">
        <f aca="false">K54+K62+K78+K82+K70</f>
        <v>0</v>
      </c>
      <c r="L90" s="727" t="n">
        <f aca="false">L54+L62+L78+L82+L70</f>
        <v>252444673</v>
      </c>
      <c r="M90" s="727" t="n">
        <f aca="false">M54+M62+M78+M82</f>
        <v>0</v>
      </c>
      <c r="N90" s="727" t="n">
        <v>0</v>
      </c>
      <c r="O90" s="727" t="n">
        <v>0</v>
      </c>
      <c r="P90" s="727" t="n">
        <v>0</v>
      </c>
      <c r="Q90" s="727" t="n">
        <f aca="false">SUM(L90:P90)</f>
        <v>252444673</v>
      </c>
      <c r="R90" s="767" t="n">
        <f aca="false">R54+R62+R78+R82</f>
        <v>27.6</v>
      </c>
    </row>
    <row r="91" s="791" customFormat="true" ht="10.5" hidden="false" customHeight="true" outlineLevel="0" collapsed="false">
      <c r="A91" s="797"/>
      <c r="B91" s="784"/>
      <c r="C91" s="784"/>
      <c r="D91" s="784" t="s">
        <v>57</v>
      </c>
      <c r="E91" s="727" t="n">
        <f aca="false">E55+E63+E79+E83+E71</f>
        <v>128375072</v>
      </c>
      <c r="F91" s="727" t="n">
        <f aca="false">F55+F63+F79+F83+F71</f>
        <v>18750576</v>
      </c>
      <c r="G91" s="727" t="n">
        <f aca="false">G55+G63+G79+G83+G71</f>
        <v>42100257</v>
      </c>
      <c r="H91" s="727" t="n">
        <f aca="false">H55+H63+H79+H83+H71</f>
        <v>0</v>
      </c>
      <c r="I91" s="727" t="n">
        <f aca="false">I55+I63+I79+I83+I71</f>
        <v>0</v>
      </c>
      <c r="J91" s="727" t="n">
        <f aca="false">J55+J63+J79+J83+J71</f>
        <v>36910958</v>
      </c>
      <c r="K91" s="727" t="n">
        <f aca="false">K55+K63+K79+K83</f>
        <v>0</v>
      </c>
      <c r="L91" s="727" t="n">
        <f aca="false">SUM(E91:J91)</f>
        <v>226136863</v>
      </c>
      <c r="M91" s="727" t="n">
        <f aca="false">M55+M63+M79+M83</f>
        <v>0</v>
      </c>
      <c r="N91" s="857" t="n">
        <v>0</v>
      </c>
      <c r="O91" s="857" t="n">
        <v>0</v>
      </c>
      <c r="P91" s="857" t="n">
        <v>0</v>
      </c>
      <c r="Q91" s="857" t="n">
        <f aca="false">SUM(L91:P91)</f>
        <v>226136863</v>
      </c>
      <c r="R91" s="767" t="n">
        <f aca="false">R55+R63+R79+R83</f>
        <v>24.6</v>
      </c>
    </row>
    <row r="92" s="791" customFormat="true" ht="10.5" hidden="false" customHeight="true" outlineLevel="0" collapsed="false">
      <c r="A92" s="861"/>
      <c r="B92" s="862"/>
      <c r="C92" s="862"/>
      <c r="D92" s="862" t="s">
        <v>289</v>
      </c>
      <c r="E92" s="789"/>
      <c r="F92" s="789"/>
      <c r="G92" s="789"/>
      <c r="H92" s="789"/>
      <c r="I92" s="789"/>
      <c r="J92" s="789"/>
      <c r="K92" s="789"/>
      <c r="L92" s="789"/>
      <c r="M92" s="789"/>
      <c r="N92" s="789"/>
      <c r="O92" s="789"/>
      <c r="P92" s="789"/>
      <c r="Q92" s="789"/>
      <c r="R92" s="860"/>
    </row>
    <row r="93" s="796" customFormat="true" ht="10.5" hidden="false" customHeight="true" outlineLevel="0" collapsed="false">
      <c r="A93" s="780"/>
      <c r="B93" s="781"/>
      <c r="C93" s="781"/>
      <c r="D93" s="781" t="s">
        <v>55</v>
      </c>
      <c r="E93" s="735" t="n">
        <f aca="false">E57</f>
        <v>43444520</v>
      </c>
      <c r="F93" s="735" t="n">
        <f aca="false">F57</f>
        <v>5951200</v>
      </c>
      <c r="G93" s="735" t="n">
        <f aca="false">G57</f>
        <v>200000</v>
      </c>
      <c r="H93" s="735" t="n">
        <f aca="false">H57</f>
        <v>0</v>
      </c>
      <c r="I93" s="735" t="n">
        <v>0</v>
      </c>
      <c r="J93" s="735" t="n">
        <v>0</v>
      </c>
      <c r="K93" s="735" t="n">
        <f aca="false">K57</f>
        <v>0</v>
      </c>
      <c r="L93" s="735" t="n">
        <f aca="false">SUM(E93:K93)</f>
        <v>49595720</v>
      </c>
      <c r="M93" s="735"/>
      <c r="N93" s="735"/>
      <c r="O93" s="735"/>
      <c r="P93" s="735"/>
      <c r="Q93" s="735" t="n">
        <f aca="false">SUM(L93:P93)</f>
        <v>49595720</v>
      </c>
      <c r="R93" s="768" t="n">
        <f aca="false">R57</f>
        <v>7.2</v>
      </c>
    </row>
    <row r="94" s="791" customFormat="true" ht="10.5" hidden="false" customHeight="true" outlineLevel="0" collapsed="false">
      <c r="A94" s="863"/>
      <c r="B94" s="842"/>
      <c r="C94" s="842"/>
      <c r="D94" s="842" t="s">
        <v>56</v>
      </c>
      <c r="E94" s="727" t="n">
        <f aca="false">E58</f>
        <v>43444520</v>
      </c>
      <c r="F94" s="727" t="n">
        <f aca="false">F58</f>
        <v>5951200</v>
      </c>
      <c r="G94" s="727" t="n">
        <f aca="false">G58</f>
        <v>200000</v>
      </c>
      <c r="H94" s="727" t="n">
        <f aca="false">H58</f>
        <v>0</v>
      </c>
      <c r="I94" s="727" t="n">
        <f aca="false">I58</f>
        <v>0</v>
      </c>
      <c r="J94" s="727" t="n">
        <f aca="false">J58</f>
        <v>0</v>
      </c>
      <c r="K94" s="727" t="n">
        <f aca="false">K58</f>
        <v>0</v>
      </c>
      <c r="L94" s="727" t="n">
        <f aca="false">SUM(E94:K94)</f>
        <v>49595720</v>
      </c>
      <c r="M94" s="727"/>
      <c r="N94" s="727"/>
      <c r="O94" s="727"/>
      <c r="P94" s="727"/>
      <c r="Q94" s="727" t="n">
        <f aca="false">SUM(L94:P94)</f>
        <v>49595720</v>
      </c>
      <c r="R94" s="767" t="n">
        <f aca="false">R58</f>
        <v>7.2</v>
      </c>
    </row>
    <row r="95" s="791" customFormat="true" ht="11.25" hidden="false" customHeight="true" outlineLevel="0" collapsed="false">
      <c r="A95" s="864"/>
      <c r="B95" s="865"/>
      <c r="C95" s="865"/>
      <c r="D95" s="866" t="s">
        <v>57</v>
      </c>
      <c r="E95" s="867" t="n">
        <f aca="false">E59</f>
        <v>42540643</v>
      </c>
      <c r="F95" s="867" t="n">
        <f aca="false">F59</f>
        <v>5803075</v>
      </c>
      <c r="G95" s="867" t="n">
        <f aca="false">G59</f>
        <v>134033</v>
      </c>
      <c r="H95" s="867" t="n">
        <f aca="false">H59</f>
        <v>0</v>
      </c>
      <c r="I95" s="867" t="n">
        <f aca="false">I59</f>
        <v>0</v>
      </c>
      <c r="J95" s="867" t="n">
        <f aca="false">J59</f>
        <v>0</v>
      </c>
      <c r="K95" s="867" t="n">
        <f aca="false">K59</f>
        <v>0</v>
      </c>
      <c r="L95" s="867" t="n">
        <f aca="false">SUM(E95:K95)</f>
        <v>48477751</v>
      </c>
      <c r="M95" s="867"/>
      <c r="N95" s="867"/>
      <c r="O95" s="867"/>
      <c r="P95" s="867"/>
      <c r="Q95" s="867" t="n">
        <f aca="false">SUM(L95:P95)</f>
        <v>48477751</v>
      </c>
      <c r="R95" s="868" t="n">
        <f aca="false">R59</f>
        <v>7.2</v>
      </c>
    </row>
    <row r="96" s="791" customFormat="true" ht="10.5" hidden="false" customHeight="true" outlineLevel="0" collapsed="false">
      <c r="A96" s="869" t="s">
        <v>301</v>
      </c>
      <c r="B96" s="869"/>
      <c r="C96" s="869"/>
      <c r="D96" s="869"/>
      <c r="E96" s="870"/>
      <c r="F96" s="870"/>
      <c r="G96" s="870"/>
      <c r="H96" s="870"/>
      <c r="I96" s="870"/>
      <c r="J96" s="870"/>
      <c r="K96" s="870"/>
      <c r="L96" s="870"/>
      <c r="M96" s="870"/>
      <c r="N96" s="870"/>
      <c r="O96" s="870"/>
      <c r="P96" s="870"/>
      <c r="Q96" s="871"/>
      <c r="R96" s="872"/>
    </row>
    <row r="97" s="796" customFormat="true" ht="10.5" hidden="false" customHeight="true" outlineLevel="0" collapsed="false">
      <c r="A97" s="792"/>
      <c r="B97" s="781"/>
      <c r="C97" s="781"/>
      <c r="D97" s="781" t="s">
        <v>55</v>
      </c>
      <c r="E97" s="735" t="n">
        <f aca="false">E65</f>
        <v>17854470</v>
      </c>
      <c r="F97" s="735" t="n">
        <f aca="false">F65</f>
        <v>2480330</v>
      </c>
      <c r="G97" s="735" t="n">
        <f aca="false">G65</f>
        <v>0</v>
      </c>
      <c r="H97" s="735" t="n">
        <f aca="false">H65</f>
        <v>0</v>
      </c>
      <c r="I97" s="735" t="n">
        <f aca="false">I65</f>
        <v>0</v>
      </c>
      <c r="J97" s="735" t="n">
        <f aca="false">J65</f>
        <v>0</v>
      </c>
      <c r="K97" s="735" t="n">
        <f aca="false">K65</f>
        <v>0</v>
      </c>
      <c r="L97" s="735" t="n">
        <f aca="false">SUM(E97:K97)</f>
        <v>20334800</v>
      </c>
      <c r="M97" s="735" t="n">
        <f aca="false">M65</f>
        <v>0</v>
      </c>
      <c r="N97" s="735" t="n">
        <f aca="false">N65</f>
        <v>0</v>
      </c>
      <c r="O97" s="735" t="n">
        <v>0</v>
      </c>
      <c r="P97" s="735" t="n">
        <f aca="false">P65</f>
        <v>0</v>
      </c>
      <c r="Q97" s="735" t="n">
        <f aca="false">SUM(L97:P97)</f>
        <v>20334800</v>
      </c>
      <c r="R97" s="768" t="n">
        <f aca="false">R65</f>
        <v>5.2</v>
      </c>
    </row>
    <row r="98" s="791" customFormat="true" ht="10.5" hidden="false" customHeight="true" outlineLevel="0" collapsed="false">
      <c r="A98" s="813"/>
      <c r="B98" s="842"/>
      <c r="C98" s="842"/>
      <c r="D98" s="842" t="s">
        <v>56</v>
      </c>
      <c r="E98" s="727" t="n">
        <f aca="false">E66</f>
        <v>17854470</v>
      </c>
      <c r="F98" s="727" t="n">
        <f aca="false">F66</f>
        <v>2480330</v>
      </c>
      <c r="G98" s="727" t="n">
        <f aca="false">G66</f>
        <v>0</v>
      </c>
      <c r="H98" s="727" t="n">
        <f aca="false">H66</f>
        <v>0</v>
      </c>
      <c r="I98" s="727" t="n">
        <f aca="false">I66</f>
        <v>0</v>
      </c>
      <c r="J98" s="727" t="n">
        <f aca="false">J66</f>
        <v>0</v>
      </c>
      <c r="K98" s="727" t="n">
        <f aca="false">K66</f>
        <v>0</v>
      </c>
      <c r="L98" s="735" t="n">
        <f aca="false">SUM(E98:K98)</f>
        <v>20334800</v>
      </c>
      <c r="M98" s="727" t="n">
        <v>0</v>
      </c>
      <c r="N98" s="727" t="n">
        <v>0</v>
      </c>
      <c r="O98" s="727" t="n">
        <v>0</v>
      </c>
      <c r="P98" s="727" t="n">
        <v>0</v>
      </c>
      <c r="Q98" s="727" t="n">
        <f aca="false">SUM(L98:P98)</f>
        <v>20334800</v>
      </c>
      <c r="R98" s="767" t="n">
        <f aca="false">R66</f>
        <v>5.2</v>
      </c>
    </row>
    <row r="99" s="791" customFormat="true" ht="10.5" hidden="false" customHeight="true" outlineLevel="0" collapsed="false">
      <c r="A99" s="873"/>
      <c r="B99" s="801"/>
      <c r="C99" s="801"/>
      <c r="D99" s="803" t="s">
        <v>57</v>
      </c>
      <c r="E99" s="804" t="n">
        <f aca="false">E67</f>
        <v>15962190</v>
      </c>
      <c r="F99" s="804" t="n">
        <f aca="false">F67</f>
        <v>2540499</v>
      </c>
      <c r="G99" s="804" t="n">
        <f aca="false">G67</f>
        <v>3131</v>
      </c>
      <c r="H99" s="804" t="n">
        <f aca="false">H67</f>
        <v>0</v>
      </c>
      <c r="I99" s="804" t="n">
        <f aca="false">I67</f>
        <v>0</v>
      </c>
      <c r="J99" s="804" t="n">
        <f aca="false">J67</f>
        <v>0</v>
      </c>
      <c r="K99" s="804" t="n">
        <f aca="false">K67</f>
        <v>0</v>
      </c>
      <c r="L99" s="804" t="n">
        <f aca="false">SUM(E99:K99)</f>
        <v>18505820</v>
      </c>
      <c r="M99" s="804" t="n">
        <v>0</v>
      </c>
      <c r="N99" s="804" t="n">
        <v>0</v>
      </c>
      <c r="O99" s="804" t="n">
        <v>0</v>
      </c>
      <c r="P99" s="804" t="n">
        <v>0</v>
      </c>
      <c r="Q99" s="804" t="n">
        <f aca="false">SUM(L99:P99)</f>
        <v>18505820</v>
      </c>
      <c r="R99" s="805" t="n">
        <f aca="false">R67</f>
        <v>4.2</v>
      </c>
    </row>
    <row r="100" s="772" customFormat="true" ht="12.75" hidden="false" customHeight="true" outlineLevel="0" collapsed="false">
      <c r="A100" s="806" t="n">
        <v>6</v>
      </c>
      <c r="B100" s="798" t="s">
        <v>16</v>
      </c>
      <c r="C100" s="847" t="s">
        <v>90</v>
      </c>
      <c r="D100" s="874" t="s">
        <v>302</v>
      </c>
      <c r="E100" s="786"/>
      <c r="F100" s="786"/>
      <c r="G100" s="786"/>
      <c r="H100" s="786"/>
      <c r="I100" s="786"/>
      <c r="J100" s="786"/>
      <c r="K100" s="786"/>
      <c r="L100" s="786"/>
      <c r="M100" s="786"/>
      <c r="N100" s="786"/>
      <c r="O100" s="786"/>
      <c r="P100" s="786"/>
      <c r="Q100" s="874"/>
      <c r="R100" s="787"/>
    </row>
    <row r="101" s="779" customFormat="true" ht="12.75" hidden="false" customHeight="true" outlineLevel="0" collapsed="false">
      <c r="A101" s="792"/>
      <c r="B101" s="781"/>
      <c r="C101" s="875"/>
      <c r="D101" s="812" t="s">
        <v>55</v>
      </c>
      <c r="E101" s="735"/>
      <c r="F101" s="735"/>
      <c r="G101" s="735" t="n">
        <v>100000</v>
      </c>
      <c r="H101" s="735"/>
      <c r="I101" s="735"/>
      <c r="J101" s="735" t="n">
        <v>144140</v>
      </c>
      <c r="K101" s="735"/>
      <c r="L101" s="735" t="n">
        <f aca="false">SUM(G101:K101)</f>
        <v>244140</v>
      </c>
      <c r="M101" s="735" t="n">
        <v>0</v>
      </c>
      <c r="N101" s="735"/>
      <c r="O101" s="735"/>
      <c r="P101" s="735"/>
      <c r="Q101" s="876" t="n">
        <f aca="false">SUM(L101:P101)</f>
        <v>244140</v>
      </c>
      <c r="R101" s="768"/>
    </row>
    <row r="102" s="772" customFormat="true" ht="12.75" hidden="false" customHeight="true" outlineLevel="0" collapsed="false">
      <c r="A102" s="813"/>
      <c r="B102" s="842"/>
      <c r="C102" s="843"/>
      <c r="D102" s="660" t="s">
        <v>56</v>
      </c>
      <c r="E102" s="727"/>
      <c r="F102" s="727"/>
      <c r="G102" s="727" t="n">
        <v>100000</v>
      </c>
      <c r="H102" s="727"/>
      <c r="I102" s="727"/>
      <c r="J102" s="727" t="n">
        <v>144140</v>
      </c>
      <c r="K102" s="727"/>
      <c r="L102" s="727" t="n">
        <f aca="false">SUM(G102:K102)</f>
        <v>244140</v>
      </c>
      <c r="M102" s="727" t="n">
        <v>0</v>
      </c>
      <c r="N102" s="727"/>
      <c r="O102" s="727"/>
      <c r="P102" s="727"/>
      <c r="Q102" s="766" t="n">
        <f aca="false">SUM(L102:P102)</f>
        <v>244140</v>
      </c>
      <c r="R102" s="767"/>
    </row>
    <row r="103" s="772" customFormat="true" ht="12.75" hidden="false" customHeight="true" outlineLevel="0" collapsed="false">
      <c r="A103" s="806"/>
      <c r="B103" s="798"/>
      <c r="C103" s="847"/>
      <c r="D103" s="480" t="s">
        <v>57</v>
      </c>
      <c r="E103" s="786"/>
      <c r="F103" s="786"/>
      <c r="G103" s="786" t="n">
        <v>52832</v>
      </c>
      <c r="H103" s="786"/>
      <c r="I103" s="786"/>
      <c r="J103" s="786" t="n">
        <v>144140</v>
      </c>
      <c r="K103" s="786"/>
      <c r="L103" s="786" t="n">
        <f aca="false">G103+K103+J103</f>
        <v>196972</v>
      </c>
      <c r="M103" s="786" t="n">
        <v>0</v>
      </c>
      <c r="N103" s="786"/>
      <c r="O103" s="786"/>
      <c r="P103" s="786"/>
      <c r="Q103" s="877" t="n">
        <f aca="false">SUM(L103:P103)</f>
        <v>196972</v>
      </c>
      <c r="R103" s="868"/>
    </row>
    <row r="104" s="772" customFormat="true" ht="10.5" hidden="false" customHeight="true" outlineLevel="0" collapsed="false">
      <c r="A104" s="869" t="n">
        <v>7</v>
      </c>
      <c r="B104" s="878" t="s">
        <v>16</v>
      </c>
      <c r="C104" s="879" t="s">
        <v>90</v>
      </c>
      <c r="D104" s="880" t="s">
        <v>303</v>
      </c>
      <c r="E104" s="870"/>
      <c r="F104" s="870"/>
      <c r="G104" s="870"/>
      <c r="H104" s="870"/>
      <c r="I104" s="870"/>
      <c r="J104" s="870"/>
      <c r="K104" s="870"/>
      <c r="L104" s="870"/>
      <c r="M104" s="870"/>
      <c r="N104" s="870"/>
      <c r="O104" s="870"/>
      <c r="P104" s="870"/>
      <c r="Q104" s="871"/>
      <c r="R104" s="881"/>
    </row>
    <row r="105" s="779" customFormat="true" ht="10.5" hidden="false" customHeight="true" outlineLevel="0" collapsed="false">
      <c r="A105" s="792"/>
      <c r="B105" s="781"/>
      <c r="C105" s="875"/>
      <c r="D105" s="812" t="s">
        <v>55</v>
      </c>
      <c r="E105" s="735"/>
      <c r="F105" s="735"/>
      <c r="G105" s="735" t="n">
        <v>3800000</v>
      </c>
      <c r="H105" s="735"/>
      <c r="I105" s="735"/>
      <c r="J105" s="735"/>
      <c r="K105" s="735"/>
      <c r="L105" s="735" t="n">
        <f aca="false">SUM(G105:K105)</f>
        <v>3800000</v>
      </c>
      <c r="M105" s="735"/>
      <c r="N105" s="735"/>
      <c r="O105" s="735"/>
      <c r="P105" s="735"/>
      <c r="Q105" s="876" t="n">
        <f aca="false">SUM(L105:P105)</f>
        <v>3800000</v>
      </c>
      <c r="R105" s="768"/>
    </row>
    <row r="106" s="772" customFormat="true" ht="10.5" hidden="false" customHeight="true" outlineLevel="0" collapsed="false">
      <c r="A106" s="813"/>
      <c r="B106" s="842"/>
      <c r="C106" s="843"/>
      <c r="D106" s="660" t="s">
        <v>56</v>
      </c>
      <c r="E106" s="727"/>
      <c r="F106" s="727"/>
      <c r="G106" s="727" t="n">
        <v>7062000</v>
      </c>
      <c r="H106" s="727"/>
      <c r="I106" s="727"/>
      <c r="J106" s="727"/>
      <c r="K106" s="727"/>
      <c r="L106" s="727" t="n">
        <f aca="false">SUM(G106:K106)</f>
        <v>7062000</v>
      </c>
      <c r="M106" s="727"/>
      <c r="N106" s="727"/>
      <c r="O106" s="727"/>
      <c r="P106" s="727"/>
      <c r="Q106" s="766" t="n">
        <f aca="false">SUM(L106:P106)</f>
        <v>7062000</v>
      </c>
      <c r="R106" s="767"/>
    </row>
    <row r="107" s="772" customFormat="true" ht="10.5" hidden="false" customHeight="true" outlineLevel="0" collapsed="false">
      <c r="A107" s="797"/>
      <c r="B107" s="784"/>
      <c r="C107" s="882"/>
      <c r="D107" s="883" t="s">
        <v>57</v>
      </c>
      <c r="E107" s="857"/>
      <c r="F107" s="857"/>
      <c r="G107" s="857" t="n">
        <f aca="false">3756942+115900+3189158</f>
        <v>7062000</v>
      </c>
      <c r="H107" s="857"/>
      <c r="I107" s="857"/>
      <c r="J107" s="857"/>
      <c r="K107" s="857"/>
      <c r="L107" s="857" t="n">
        <f aca="false">SUM(G107:K107)</f>
        <v>7062000</v>
      </c>
      <c r="M107" s="857"/>
      <c r="N107" s="857"/>
      <c r="O107" s="857"/>
      <c r="P107" s="857"/>
      <c r="Q107" s="884" t="n">
        <f aca="false">SUM(L107:P107)</f>
        <v>7062000</v>
      </c>
      <c r="R107" s="858"/>
    </row>
    <row r="108" s="772" customFormat="true" ht="10.5" hidden="false" customHeight="true" outlineLevel="0" collapsed="false">
      <c r="A108" s="806" t="n">
        <v>8</v>
      </c>
      <c r="B108" s="798" t="s">
        <v>16</v>
      </c>
      <c r="C108" s="847" t="s">
        <v>90</v>
      </c>
      <c r="D108" s="808" t="s">
        <v>304</v>
      </c>
      <c r="E108" s="786"/>
      <c r="F108" s="786"/>
      <c r="G108" s="786"/>
      <c r="H108" s="786"/>
      <c r="I108" s="786"/>
      <c r="J108" s="786"/>
      <c r="K108" s="786"/>
      <c r="L108" s="786"/>
      <c r="M108" s="786"/>
      <c r="N108" s="786"/>
      <c r="O108" s="786"/>
      <c r="P108" s="786"/>
      <c r="Q108" s="874"/>
      <c r="R108" s="787"/>
    </row>
    <row r="109" s="779" customFormat="true" ht="10.5" hidden="false" customHeight="true" outlineLevel="0" collapsed="false">
      <c r="A109" s="792"/>
      <c r="B109" s="781"/>
      <c r="C109" s="875"/>
      <c r="D109" s="812" t="s">
        <v>55</v>
      </c>
      <c r="E109" s="735"/>
      <c r="F109" s="735"/>
      <c r="G109" s="735" t="n">
        <v>100000</v>
      </c>
      <c r="H109" s="735"/>
      <c r="I109" s="735"/>
      <c r="J109" s="735"/>
      <c r="K109" s="735"/>
      <c r="L109" s="735" t="n">
        <f aca="false">SUM(E109:K109)</f>
        <v>100000</v>
      </c>
      <c r="M109" s="735" t="n">
        <v>176498039</v>
      </c>
      <c r="N109" s="735"/>
      <c r="O109" s="735"/>
      <c r="P109" s="735"/>
      <c r="Q109" s="876" t="n">
        <f aca="false">SUM(L109:M109)</f>
        <v>176598039</v>
      </c>
      <c r="R109" s="768"/>
    </row>
    <row r="110" s="772" customFormat="true" ht="10.5" hidden="false" customHeight="true" outlineLevel="0" collapsed="false">
      <c r="A110" s="813"/>
      <c r="B110" s="842"/>
      <c r="C110" s="843"/>
      <c r="D110" s="660" t="s">
        <v>56</v>
      </c>
      <c r="E110" s="727"/>
      <c r="F110" s="727"/>
      <c r="G110" s="727" t="n">
        <v>8728895</v>
      </c>
      <c r="H110" s="727"/>
      <c r="I110" s="727"/>
      <c r="J110" s="727"/>
      <c r="K110" s="727"/>
      <c r="L110" s="727" t="n">
        <f aca="false">SUM(E110:K110)</f>
        <v>8728895</v>
      </c>
      <c r="M110" s="727" t="n">
        <v>124821873</v>
      </c>
      <c r="N110" s="727"/>
      <c r="O110" s="727"/>
      <c r="P110" s="727"/>
      <c r="Q110" s="766" t="n">
        <f aca="false">SUM(L110:P110)</f>
        <v>133550768</v>
      </c>
      <c r="R110" s="767"/>
    </row>
    <row r="111" s="772" customFormat="true" ht="10.5" hidden="false" customHeight="true" outlineLevel="0" collapsed="false">
      <c r="A111" s="806"/>
      <c r="B111" s="798"/>
      <c r="C111" s="847"/>
      <c r="D111" s="480" t="s">
        <v>57</v>
      </c>
      <c r="E111" s="786"/>
      <c r="F111" s="786"/>
      <c r="G111" s="786" t="n">
        <f aca="false">2667000+3795395+100000</f>
        <v>6562395</v>
      </c>
      <c r="H111" s="786"/>
      <c r="I111" s="786"/>
      <c r="J111" s="786"/>
      <c r="K111" s="786"/>
      <c r="L111" s="786" t="n">
        <f aca="false">SUM(E111:J111)</f>
        <v>6562395</v>
      </c>
      <c r="M111" s="786" t="n">
        <f aca="false">'6.mell'!F53+'6.mell'!F23+'6.mell'!F46</f>
        <v>65960636</v>
      </c>
      <c r="N111" s="786"/>
      <c r="O111" s="786"/>
      <c r="P111" s="786"/>
      <c r="Q111" s="874" t="n">
        <f aca="false">SUM(L111:P111)</f>
        <v>72523031</v>
      </c>
      <c r="R111" s="787"/>
    </row>
    <row r="112" customFormat="false" ht="12.75" hidden="false" customHeight="true" outlineLevel="0" collapsed="false">
      <c r="A112" s="799" t="n">
        <v>9</v>
      </c>
      <c r="B112" s="885"/>
      <c r="C112" s="886"/>
      <c r="D112" s="859" t="s">
        <v>305</v>
      </c>
      <c r="E112" s="789"/>
      <c r="F112" s="789"/>
      <c r="G112" s="789"/>
      <c r="H112" s="789"/>
      <c r="I112" s="789"/>
      <c r="J112" s="789"/>
      <c r="K112" s="789"/>
      <c r="L112" s="789"/>
      <c r="M112" s="789"/>
      <c r="N112" s="789"/>
      <c r="O112" s="789"/>
      <c r="P112" s="789"/>
      <c r="Q112" s="859"/>
      <c r="R112" s="790"/>
    </row>
    <row r="113" s="738" customFormat="true" ht="10.5" hidden="false" customHeight="true" outlineLevel="0" collapsed="false">
      <c r="A113" s="887"/>
      <c r="B113" s="888"/>
      <c r="C113" s="889"/>
      <c r="D113" s="890" t="s">
        <v>55</v>
      </c>
      <c r="E113" s="735" t="n">
        <f aca="false">E117+E124+E128+E140+E152+E144+E156+E171+E120+E148+E164+E160</f>
        <v>92300838</v>
      </c>
      <c r="F113" s="735" t="n">
        <f aca="false">F117+F124+F128+F140+F152+F144+F156+F171+F120+F148+F164+F160</f>
        <v>16816470</v>
      </c>
      <c r="G113" s="735" t="n">
        <f aca="false">G117+G124+G128+G140+G152+G144+G156+G171+G120+G148+G164+G160</f>
        <v>603640277</v>
      </c>
      <c r="H113" s="735" t="n">
        <f aca="false">H117+H124+H128+H140+H152+H144+H156+H171+H120+H148+H164+H160</f>
        <v>0</v>
      </c>
      <c r="I113" s="735" t="n">
        <f aca="false">I117+I124+I128+I140+I152+I144+I156+I171+I120+I148+I164+I160</f>
        <v>85380443</v>
      </c>
      <c r="J113" s="735" t="n">
        <f aca="false">J117+J124+J128+J140+J152+J144+J156+J171+J120+J148+J164+J160</f>
        <v>300000</v>
      </c>
      <c r="K113" s="735" t="n">
        <f aca="false">K117+K124+K128+K140+K152+K144+K156+K171+K120+K148+K164+K160</f>
        <v>0</v>
      </c>
      <c r="L113" s="735" t="n">
        <f aca="false">L117+L124+L128+L140+L152+L144+L156+L171+L120+L148+L164+L160</f>
        <v>798438028</v>
      </c>
      <c r="M113" s="735" t="n">
        <f aca="false">M117+M124+M128+M140+M152+M144+M156+M171+M120+M148+M164+M160</f>
        <v>602419633</v>
      </c>
      <c r="N113" s="735" t="n">
        <f aca="false">N117+N124+N128+N140+N152+N144+N156+N171+N120+N148+N164+N160</f>
        <v>4513216</v>
      </c>
      <c r="O113" s="735" t="n">
        <f aca="false">O117+O124+O128+O140+O152+O144+O156+O171+O120+O148+O164+O160</f>
        <v>0</v>
      </c>
      <c r="P113" s="735" t="n">
        <f aca="false">P117+P124+P128+P140+P152+P144+P156+P171+P120+P148+P164+P160</f>
        <v>0</v>
      </c>
      <c r="Q113" s="794" t="n">
        <f aca="false">SUM(L113:P113)</f>
        <v>1405370877</v>
      </c>
      <c r="R113" s="795" t="n">
        <v>0</v>
      </c>
    </row>
    <row r="114" customFormat="false" ht="10.5" hidden="false" customHeight="true" outlineLevel="0" collapsed="false">
      <c r="A114" s="813"/>
      <c r="B114" s="850"/>
      <c r="C114" s="815"/>
      <c r="D114" s="660" t="s">
        <v>56</v>
      </c>
      <c r="E114" s="727" t="n">
        <v>93156942</v>
      </c>
      <c r="F114" s="727" t="n">
        <v>16828830</v>
      </c>
      <c r="G114" s="727" t="n">
        <v>710268303</v>
      </c>
      <c r="H114" s="727" t="n">
        <f aca="false">H118+H125+H129+H141+H153+H145+H157+H172+H121+H149+H165+H161</f>
        <v>0</v>
      </c>
      <c r="I114" s="727" t="n">
        <v>87718443</v>
      </c>
      <c r="J114" s="727" t="n">
        <v>300000</v>
      </c>
      <c r="K114" s="727" t="n">
        <f aca="false">K118+K125+K129+K141+K153+K145+K157+K172+K121+K149+K165+K161</f>
        <v>0</v>
      </c>
      <c r="L114" s="735" t="n">
        <f aca="false">E114+F114+G114+H114+I114+J114+K114</f>
        <v>908272518</v>
      </c>
      <c r="M114" s="727" t="n">
        <v>616002969</v>
      </c>
      <c r="N114" s="727" t="n">
        <v>4513216</v>
      </c>
      <c r="O114" s="727" t="n">
        <f aca="false">O118+O125+O129+O141+O153+O145+O157+O172+O121+O149+O165+O161</f>
        <v>0</v>
      </c>
      <c r="P114" s="727" t="n">
        <f aca="false">P118+P125+P129+P141+P153+P145+P157+P172+P121+P149+P165+P161</f>
        <v>0</v>
      </c>
      <c r="Q114" s="727" t="n">
        <f aca="false">SUM(L114:P114)</f>
        <v>1528788703</v>
      </c>
      <c r="R114" s="767" t="n">
        <v>0</v>
      </c>
    </row>
    <row r="115" customFormat="false" ht="10.5" hidden="false" customHeight="true" outlineLevel="0" collapsed="false">
      <c r="A115" s="813"/>
      <c r="B115" s="850"/>
      <c r="C115" s="815"/>
      <c r="D115" s="660" t="s">
        <v>57</v>
      </c>
      <c r="E115" s="848" t="n">
        <f aca="false">E119+E126+E130+E142+E154+E146+E158+E173+E122+E150+E166+E162+E169</f>
        <v>25322966</v>
      </c>
      <c r="F115" s="848" t="n">
        <f aca="false">F119+F126+F130+F142+F154+F146+F158+F173+F122+F150+F166+F162+F169</f>
        <v>2185604</v>
      </c>
      <c r="G115" s="848" t="n">
        <f aca="false">G119+G126+G130+G142+G154+G146+G158+G173+G122+G150+G166+G162+G169</f>
        <v>523533615</v>
      </c>
      <c r="H115" s="848" t="n">
        <f aca="false">H119+H126+H130+H142+H154+H146+H158+H173+H122+H150+H166+H162+H169</f>
        <v>0</v>
      </c>
      <c r="I115" s="848" t="n">
        <f aca="false">I119+I126+I130+I142+I154+I146+I158+I173+I122+I150+I166+I162+I169</f>
        <v>83035580</v>
      </c>
      <c r="J115" s="848" t="n">
        <f aca="false">J119+J126+J130+J142+J154+J146+J158+J173+J122+J150+J166+J162+J169</f>
        <v>0</v>
      </c>
      <c r="K115" s="848" t="n">
        <f aca="false">K119+K126+K130+K142+K154+K146+K158+K173+K122+K150+K166+K162+K169</f>
        <v>0</v>
      </c>
      <c r="L115" s="727" t="n">
        <f aca="false">L119+L126+L130+L142+L154+L146+L158+L173+L122+L150+L166+L162+L169</f>
        <v>634077765</v>
      </c>
      <c r="M115" s="727" t="n">
        <f aca="false">M119+M126+M130+M142+M154+M146+M158+M173+M122+M150+M166+M162</f>
        <v>342845522</v>
      </c>
      <c r="N115" s="727" t="n">
        <f aca="false">N119+N126+N130+N142+N154+N146+N158+N173+N122+N150+N166+N162</f>
        <v>0</v>
      </c>
      <c r="O115" s="727" t="n">
        <f aca="false">O119+O126+O130+O142+O154+O146+O158+O173+O122+O150+O166+O162</f>
        <v>0</v>
      </c>
      <c r="P115" s="727" t="n">
        <f aca="false">P119+P126+P130+P142+P154+P146+P158+P173+P122+P150+P166+P162</f>
        <v>0</v>
      </c>
      <c r="Q115" s="786" t="n">
        <f aca="false">SUM(L115:P115)</f>
        <v>976923287</v>
      </c>
      <c r="R115" s="787" t="n">
        <f aca="false">R138+R173</f>
        <v>3</v>
      </c>
    </row>
    <row r="116" customFormat="false" ht="30" hidden="false" customHeight="true" outlineLevel="0" collapsed="false">
      <c r="A116" s="813"/>
      <c r="B116" s="850" t="s">
        <v>16</v>
      </c>
      <c r="C116" s="815"/>
      <c r="D116" s="891" t="s">
        <v>306</v>
      </c>
      <c r="E116" s="892"/>
      <c r="F116" s="892"/>
      <c r="G116" s="727"/>
      <c r="H116" s="893"/>
      <c r="I116" s="727"/>
      <c r="J116" s="727"/>
      <c r="K116" s="727"/>
      <c r="L116" s="727"/>
      <c r="M116" s="727"/>
      <c r="N116" s="727"/>
      <c r="O116" s="727"/>
      <c r="P116" s="727"/>
      <c r="Q116" s="727"/>
      <c r="R116" s="767"/>
    </row>
    <row r="117" s="738" customFormat="true" ht="10.5" hidden="false" customHeight="true" outlineLevel="0" collapsed="false">
      <c r="A117" s="792"/>
      <c r="B117" s="894"/>
      <c r="C117" s="811" t="s">
        <v>90</v>
      </c>
      <c r="D117" s="812" t="s">
        <v>55</v>
      </c>
      <c r="E117" s="761"/>
      <c r="F117" s="761"/>
      <c r="G117" s="761" t="n">
        <v>113000000</v>
      </c>
      <c r="H117" s="819"/>
      <c r="I117" s="819" t="n">
        <v>4000000</v>
      </c>
      <c r="J117" s="819"/>
      <c r="K117" s="819"/>
      <c r="L117" s="819" t="n">
        <f aca="false">SUM(E117:K117)</f>
        <v>117000000</v>
      </c>
      <c r="M117" s="819" t="n">
        <v>27509577</v>
      </c>
      <c r="N117" s="735"/>
      <c r="O117" s="735"/>
      <c r="P117" s="735"/>
      <c r="Q117" s="735" t="n">
        <f aca="false">SUM(L117:P117)</f>
        <v>144509577</v>
      </c>
      <c r="R117" s="768"/>
    </row>
    <row r="118" customFormat="false" ht="10.5" hidden="false" customHeight="true" outlineLevel="0" collapsed="false">
      <c r="A118" s="813"/>
      <c r="B118" s="850"/>
      <c r="C118" s="815"/>
      <c r="D118" s="660" t="s">
        <v>56</v>
      </c>
      <c r="E118" s="765"/>
      <c r="F118" s="765"/>
      <c r="G118" s="765" t="n">
        <v>124436150</v>
      </c>
      <c r="H118" s="765"/>
      <c r="I118" s="765" t="n">
        <v>4000000</v>
      </c>
      <c r="J118" s="765"/>
      <c r="K118" s="765"/>
      <c r="L118" s="765" t="n">
        <f aca="false">SUM(E118:K118)</f>
        <v>128436150</v>
      </c>
      <c r="M118" s="765" t="n">
        <v>49598164</v>
      </c>
      <c r="N118" s="727"/>
      <c r="O118" s="727"/>
      <c r="P118" s="727"/>
      <c r="Q118" s="727" t="n">
        <f aca="false">SUM(L118:P118)</f>
        <v>178034314</v>
      </c>
      <c r="R118" s="767"/>
    </row>
    <row r="119" customFormat="false" ht="10.5" hidden="false" customHeight="true" outlineLevel="0" collapsed="false">
      <c r="A119" s="813"/>
      <c r="B119" s="850"/>
      <c r="C119" s="815"/>
      <c r="D119" s="660" t="s">
        <v>57</v>
      </c>
      <c r="E119" s="765"/>
      <c r="F119" s="765"/>
      <c r="G119" s="765" t="n">
        <v>84550547</v>
      </c>
      <c r="H119" s="765"/>
      <c r="I119" s="765" t="n">
        <v>2896856</v>
      </c>
      <c r="J119" s="765"/>
      <c r="K119" s="765"/>
      <c r="L119" s="765" t="n">
        <f aca="false">SUM(E119:K119)</f>
        <v>87447403</v>
      </c>
      <c r="M119" s="765" t="n">
        <f aca="false">'6.mell'!F48+'6.mell'!F14+'6.mell'!F13+'6.mell'!F11+2790650+13342893-M220+3236887+40900+348750+42165-2008717</f>
        <v>33553740</v>
      </c>
      <c r="N119" s="727"/>
      <c r="O119" s="727"/>
      <c r="P119" s="727"/>
      <c r="Q119" s="727" t="n">
        <f aca="false">SUM(L119:P119)</f>
        <v>121001143</v>
      </c>
      <c r="R119" s="767"/>
    </row>
    <row r="120" s="738" customFormat="true" ht="10.5" hidden="false" customHeight="true" outlineLevel="0" collapsed="false">
      <c r="A120" s="792"/>
      <c r="B120" s="894"/>
      <c r="C120" s="811" t="s">
        <v>92</v>
      </c>
      <c r="D120" s="812" t="s">
        <v>55</v>
      </c>
      <c r="E120" s="819"/>
      <c r="F120" s="819"/>
      <c r="G120" s="819" t="n">
        <v>42000000</v>
      </c>
      <c r="H120" s="819"/>
      <c r="I120" s="819"/>
      <c r="J120" s="819"/>
      <c r="K120" s="819"/>
      <c r="L120" s="819" t="n">
        <f aca="false">SUM(E120:K120)</f>
        <v>42000000</v>
      </c>
      <c r="M120" s="819" t="n">
        <v>36444946</v>
      </c>
      <c r="N120" s="735"/>
      <c r="O120" s="735"/>
      <c r="P120" s="735"/>
      <c r="Q120" s="735" t="n">
        <f aca="false">SUM(L120:P120)</f>
        <v>78444946</v>
      </c>
      <c r="R120" s="768"/>
    </row>
    <row r="121" customFormat="false" ht="10.5" hidden="false" customHeight="true" outlineLevel="0" collapsed="false">
      <c r="A121" s="813"/>
      <c r="B121" s="850"/>
      <c r="C121" s="815"/>
      <c r="D121" s="660" t="s">
        <v>56</v>
      </c>
      <c r="E121" s="765"/>
      <c r="F121" s="765"/>
      <c r="G121" s="765" t="n">
        <v>51010900</v>
      </c>
      <c r="H121" s="765"/>
      <c r="I121" s="765"/>
      <c r="J121" s="765"/>
      <c r="K121" s="765"/>
      <c r="L121" s="765" t="n">
        <f aca="false">SUM(E121:K121)</f>
        <v>51010900</v>
      </c>
      <c r="M121" s="765" t="n">
        <v>70332214</v>
      </c>
      <c r="N121" s="727"/>
      <c r="O121" s="727"/>
      <c r="P121" s="727"/>
      <c r="Q121" s="727" t="n">
        <f aca="false">SUM(L121:P121)</f>
        <v>121343114</v>
      </c>
      <c r="R121" s="767"/>
    </row>
    <row r="122" customFormat="false" ht="10.5" hidden="false" customHeight="true" outlineLevel="0" collapsed="false">
      <c r="A122" s="813"/>
      <c r="B122" s="850"/>
      <c r="C122" s="815"/>
      <c r="D122" s="660" t="s">
        <v>57</v>
      </c>
      <c r="E122" s="765"/>
      <c r="F122" s="765"/>
      <c r="G122" s="765" t="n">
        <v>45293160</v>
      </c>
      <c r="H122" s="765"/>
      <c r="I122" s="765"/>
      <c r="J122" s="765"/>
      <c r="K122" s="765"/>
      <c r="L122" s="765" t="n">
        <f aca="false">SUM(E122:K122)</f>
        <v>45293160</v>
      </c>
      <c r="M122" s="765" t="n">
        <f aca="false">'6.mell'!F57+'6.mell'!F15-5000000+5473010+39980+'6.mell'!F62+448310+1545170</f>
        <v>59770202</v>
      </c>
      <c r="N122" s="727"/>
      <c r="O122" s="727"/>
      <c r="P122" s="727"/>
      <c r="Q122" s="727" t="n">
        <f aca="false">SUM(L122:P122)</f>
        <v>105063362</v>
      </c>
      <c r="R122" s="767"/>
    </row>
    <row r="123" customFormat="false" ht="51.75" hidden="false" customHeight="true" outlineLevel="0" collapsed="false">
      <c r="A123" s="813"/>
      <c r="B123" s="850" t="s">
        <v>18</v>
      </c>
      <c r="C123" s="815" t="s">
        <v>90</v>
      </c>
      <c r="D123" s="895" t="s">
        <v>307</v>
      </c>
      <c r="E123" s="895"/>
      <c r="F123" s="895"/>
      <c r="G123" s="895"/>
      <c r="H123" s="895"/>
      <c r="I123" s="765"/>
      <c r="J123" s="765"/>
      <c r="K123" s="765"/>
      <c r="L123" s="765"/>
      <c r="M123" s="727"/>
      <c r="N123" s="727"/>
      <c r="O123" s="727"/>
      <c r="P123" s="727"/>
      <c r="Q123" s="727"/>
      <c r="R123" s="767"/>
    </row>
    <row r="124" s="738" customFormat="true" ht="10.5" hidden="false" customHeight="true" outlineLevel="0" collapsed="false">
      <c r="A124" s="792"/>
      <c r="B124" s="894"/>
      <c r="C124" s="811"/>
      <c r="D124" s="812" t="s">
        <v>55</v>
      </c>
      <c r="E124" s="819"/>
      <c r="F124" s="819"/>
      <c r="G124" s="819" t="n">
        <v>5000000</v>
      </c>
      <c r="H124" s="819"/>
      <c r="I124" s="819"/>
      <c r="J124" s="819"/>
      <c r="K124" s="819"/>
      <c r="L124" s="819" t="n">
        <f aca="false">SUM(E124:K124)</f>
        <v>5000000</v>
      </c>
      <c r="M124" s="735"/>
      <c r="N124" s="735"/>
      <c r="O124" s="735"/>
      <c r="P124" s="735"/>
      <c r="Q124" s="735" t="n">
        <f aca="false">SUM(L124:P124)</f>
        <v>5000000</v>
      </c>
      <c r="R124" s="768"/>
    </row>
    <row r="125" customFormat="false" ht="10.5" hidden="false" customHeight="true" outlineLevel="0" collapsed="false">
      <c r="A125" s="813"/>
      <c r="B125" s="850"/>
      <c r="C125" s="815"/>
      <c r="D125" s="660" t="s">
        <v>56</v>
      </c>
      <c r="E125" s="765"/>
      <c r="F125" s="765"/>
      <c r="G125" s="765" t="n">
        <v>5000000</v>
      </c>
      <c r="H125" s="765"/>
      <c r="I125" s="765"/>
      <c r="J125" s="765"/>
      <c r="K125" s="765"/>
      <c r="L125" s="765" t="n">
        <f aca="false">SUM(E125:K125)</f>
        <v>5000000</v>
      </c>
      <c r="M125" s="727"/>
      <c r="N125" s="727"/>
      <c r="O125" s="727"/>
      <c r="P125" s="727"/>
      <c r="Q125" s="727" t="n">
        <f aca="false">SUM(L125:P125)</f>
        <v>5000000</v>
      </c>
      <c r="R125" s="767"/>
    </row>
    <row r="126" customFormat="false" ht="10.5" hidden="false" customHeight="true" outlineLevel="0" collapsed="false">
      <c r="A126" s="813"/>
      <c r="B126" s="850"/>
      <c r="C126" s="815"/>
      <c r="D126" s="660" t="s">
        <v>57</v>
      </c>
      <c r="E126" s="765"/>
      <c r="F126" s="765"/>
      <c r="G126" s="765" t="n">
        <v>2327606</v>
      </c>
      <c r="H126" s="765"/>
      <c r="I126" s="765"/>
      <c r="J126" s="765"/>
      <c r="K126" s="765"/>
      <c r="L126" s="765" t="n">
        <f aca="false">SUM(E126:K126)</f>
        <v>2327606</v>
      </c>
      <c r="M126" s="727"/>
      <c r="N126" s="727"/>
      <c r="O126" s="727"/>
      <c r="P126" s="727"/>
      <c r="Q126" s="727" t="n">
        <f aca="false">SUM(L126:P126)</f>
        <v>2327606</v>
      </c>
      <c r="R126" s="767"/>
    </row>
    <row r="127" customFormat="false" ht="10.5" hidden="false" customHeight="true" outlineLevel="0" collapsed="false">
      <c r="A127" s="813"/>
      <c r="B127" s="850" t="s">
        <v>20</v>
      </c>
      <c r="C127" s="815"/>
      <c r="D127" s="817" t="s">
        <v>308</v>
      </c>
      <c r="E127" s="765"/>
      <c r="F127" s="765"/>
      <c r="G127" s="765"/>
      <c r="H127" s="765"/>
      <c r="I127" s="765"/>
      <c r="J127" s="765"/>
      <c r="K127" s="765"/>
      <c r="L127" s="765"/>
      <c r="M127" s="727"/>
      <c r="N127" s="727"/>
      <c r="O127" s="727"/>
      <c r="P127" s="727"/>
      <c r="Q127" s="727"/>
      <c r="R127" s="767"/>
    </row>
    <row r="128" s="738" customFormat="true" ht="9" hidden="false" customHeight="true" outlineLevel="0" collapsed="false">
      <c r="A128" s="792"/>
      <c r="B128" s="894"/>
      <c r="C128" s="811"/>
      <c r="D128" s="812" t="s">
        <v>55</v>
      </c>
      <c r="E128" s="819" t="n">
        <v>32423326</v>
      </c>
      <c r="F128" s="819" t="n">
        <v>5554699</v>
      </c>
      <c r="G128" s="819" t="n">
        <v>210046201</v>
      </c>
      <c r="H128" s="819"/>
      <c r="I128" s="819" t="n">
        <v>5731908</v>
      </c>
      <c r="J128" s="819"/>
      <c r="K128" s="819"/>
      <c r="L128" s="819" t="n">
        <f aca="false">L132+L136</f>
        <v>253756134</v>
      </c>
      <c r="M128" s="819" t="n">
        <v>473447639</v>
      </c>
      <c r="N128" s="819" t="n">
        <v>4513216</v>
      </c>
      <c r="O128" s="819"/>
      <c r="P128" s="819"/>
      <c r="Q128" s="735" t="n">
        <f aca="false">SUM(L128:P128)</f>
        <v>731716989</v>
      </c>
      <c r="R128" s="768"/>
    </row>
    <row r="129" customFormat="false" ht="10.5" hidden="false" customHeight="true" outlineLevel="0" collapsed="false">
      <c r="A129" s="813"/>
      <c r="B129" s="850"/>
      <c r="C129" s="815"/>
      <c r="D129" s="660" t="s">
        <v>56</v>
      </c>
      <c r="E129" s="765" t="n">
        <v>33279430</v>
      </c>
      <c r="F129" s="765" t="n">
        <v>5567059</v>
      </c>
      <c r="G129" s="765" t="n">
        <v>261732177</v>
      </c>
      <c r="H129" s="765"/>
      <c r="I129" s="765" t="n">
        <v>5731908</v>
      </c>
      <c r="J129" s="765"/>
      <c r="K129" s="765"/>
      <c r="L129" s="765" t="n">
        <f aca="false">L133+L137</f>
        <v>306310574</v>
      </c>
      <c r="M129" s="765" t="n">
        <v>431055120</v>
      </c>
      <c r="N129" s="765" t="n">
        <v>4513216</v>
      </c>
      <c r="O129" s="765"/>
      <c r="P129" s="765"/>
      <c r="Q129" s="727" t="n">
        <f aca="false">SUM(L129:P129)</f>
        <v>741878910</v>
      </c>
      <c r="R129" s="767"/>
    </row>
    <row r="130" customFormat="false" ht="10.5" hidden="false" customHeight="true" outlineLevel="0" collapsed="false">
      <c r="A130" s="813"/>
      <c r="B130" s="850"/>
      <c r="C130" s="815"/>
      <c r="D130" s="660" t="s">
        <v>57</v>
      </c>
      <c r="E130" s="765" t="n">
        <f aca="false">E134+E138</f>
        <v>16977494</v>
      </c>
      <c r="F130" s="765" t="n">
        <f aca="false">F134+F138</f>
        <v>2010104</v>
      </c>
      <c r="G130" s="765" t="n">
        <f aca="false">G134+G138</f>
        <v>159376170</v>
      </c>
      <c r="H130" s="765" t="n">
        <f aca="false">H134+H138</f>
        <v>0</v>
      </c>
      <c r="I130" s="765" t="n">
        <f aca="false">I134+I138</f>
        <v>5731908</v>
      </c>
      <c r="J130" s="765" t="n">
        <f aca="false">J134+J138</f>
        <v>0</v>
      </c>
      <c r="K130" s="765" t="n">
        <f aca="false">K134+K138</f>
        <v>0</v>
      </c>
      <c r="L130" s="765" t="n">
        <f aca="false">L134+L138</f>
        <v>184095676</v>
      </c>
      <c r="M130" s="765" t="n">
        <f aca="false">M134+M138</f>
        <v>246018534</v>
      </c>
      <c r="N130" s="765" t="n">
        <v>0</v>
      </c>
      <c r="O130" s="765"/>
      <c r="P130" s="765"/>
      <c r="Q130" s="727" t="n">
        <f aca="false">SUM(L130:P130)</f>
        <v>430114210</v>
      </c>
      <c r="R130" s="767"/>
    </row>
    <row r="131" s="829" customFormat="true" ht="11.25" hidden="false" customHeight="true" outlineLevel="0" collapsed="false">
      <c r="A131" s="896"/>
      <c r="B131" s="823"/>
      <c r="C131" s="824" t="s">
        <v>90</v>
      </c>
      <c r="D131" s="897" t="s">
        <v>288</v>
      </c>
      <c r="E131" s="826"/>
      <c r="F131" s="826"/>
      <c r="G131" s="826"/>
      <c r="H131" s="826"/>
      <c r="I131" s="826"/>
      <c r="J131" s="826"/>
      <c r="K131" s="826"/>
      <c r="L131" s="826"/>
      <c r="M131" s="826"/>
      <c r="N131" s="826"/>
      <c r="O131" s="826"/>
      <c r="P131" s="898"/>
      <c r="Q131" s="827"/>
      <c r="R131" s="828"/>
    </row>
    <row r="132" s="829" customFormat="true" ht="11.25" hidden="false" customHeight="true" outlineLevel="0" collapsed="false">
      <c r="A132" s="896"/>
      <c r="B132" s="823"/>
      <c r="C132" s="824"/>
      <c r="D132" s="823" t="s">
        <v>55</v>
      </c>
      <c r="E132" s="826" t="n">
        <v>1096800</v>
      </c>
      <c r="F132" s="826" t="n">
        <v>153004</v>
      </c>
      <c r="G132" s="826" t="n">
        <v>8346100</v>
      </c>
      <c r="H132" s="826"/>
      <c r="I132" s="826" t="n">
        <v>5731908</v>
      </c>
      <c r="J132" s="826"/>
      <c r="K132" s="826"/>
      <c r="L132" s="826" t="n">
        <f aca="false">SUM(E132:K132)</f>
        <v>15327812</v>
      </c>
      <c r="M132" s="826" t="n">
        <v>369750174</v>
      </c>
      <c r="N132" s="826"/>
      <c r="O132" s="826"/>
      <c r="P132" s="898"/>
      <c r="Q132" s="827" t="n">
        <f aca="false">SUM(L132:O132)</f>
        <v>385077986</v>
      </c>
      <c r="R132" s="828"/>
    </row>
    <row r="133" s="829" customFormat="true" ht="11.25" hidden="false" customHeight="true" outlineLevel="0" collapsed="false">
      <c r="A133" s="896"/>
      <c r="B133" s="823"/>
      <c r="C133" s="824"/>
      <c r="D133" s="823" t="s">
        <v>56</v>
      </c>
      <c r="E133" s="826" t="n">
        <v>1952904</v>
      </c>
      <c r="F133" s="826" t="n">
        <v>165364</v>
      </c>
      <c r="G133" s="826" t="n">
        <v>60032076</v>
      </c>
      <c r="H133" s="826"/>
      <c r="I133" s="826" t="n">
        <v>5731908</v>
      </c>
      <c r="J133" s="826"/>
      <c r="K133" s="826"/>
      <c r="L133" s="826" t="n">
        <f aca="false">SUM(E133:K133)</f>
        <v>67882252</v>
      </c>
      <c r="M133" s="826" t="n">
        <v>327357655</v>
      </c>
      <c r="N133" s="826"/>
      <c r="O133" s="826"/>
      <c r="P133" s="898"/>
      <c r="Q133" s="827" t="n">
        <f aca="false">SUM(L133:P133)</f>
        <v>395239907</v>
      </c>
      <c r="R133" s="828"/>
    </row>
    <row r="134" s="829" customFormat="true" ht="11.25" hidden="false" customHeight="true" outlineLevel="0" collapsed="false">
      <c r="A134" s="896"/>
      <c r="B134" s="823"/>
      <c r="C134" s="824"/>
      <c r="D134" s="823" t="s">
        <v>57</v>
      </c>
      <c r="E134" s="826" t="n">
        <f aca="false">97104+757500+317451</f>
        <v>1172055</v>
      </c>
      <c r="F134" s="826" t="n">
        <f aca="false">11990</f>
        <v>11990</v>
      </c>
      <c r="G134" s="826" t="n">
        <f aca="false">5969+30901049+4762500+20498258</f>
        <v>56167776</v>
      </c>
      <c r="H134" s="826"/>
      <c r="I134" s="826" t="n">
        <v>5731908</v>
      </c>
      <c r="J134" s="826"/>
      <c r="K134" s="826"/>
      <c r="L134" s="826" t="n">
        <f aca="false">SUM(E134:K134)</f>
        <v>63083729</v>
      </c>
      <c r="M134" s="826" t="n">
        <f aca="false">'6.mell'!F18+'6.mell'!F32+'6.mell'!F40+'6.mell'!F58+'6.mell'!F59+'6.mell'!F47</f>
        <v>165663576</v>
      </c>
      <c r="N134" s="826"/>
      <c r="O134" s="826"/>
      <c r="P134" s="898"/>
      <c r="Q134" s="827" t="n">
        <f aca="false">SUM(L134:P134)</f>
        <v>228747305</v>
      </c>
      <c r="R134" s="828"/>
    </row>
    <row r="135" s="829" customFormat="true" ht="11.25" hidden="false" customHeight="true" outlineLevel="0" collapsed="false">
      <c r="A135" s="896"/>
      <c r="B135" s="823"/>
      <c r="C135" s="824" t="s">
        <v>92</v>
      </c>
      <c r="D135" s="899" t="s">
        <v>281</v>
      </c>
      <c r="F135" s="898"/>
      <c r="H135" s="826"/>
      <c r="I135" s="826"/>
      <c r="J135" s="826"/>
      <c r="K135" s="826"/>
      <c r="L135" s="826"/>
      <c r="M135" s="826"/>
      <c r="N135" s="826"/>
      <c r="O135" s="826"/>
      <c r="P135" s="898"/>
      <c r="Q135" s="827"/>
      <c r="R135" s="828"/>
    </row>
    <row r="136" s="829" customFormat="true" ht="11.25" hidden="false" customHeight="true" outlineLevel="0" collapsed="false">
      <c r="A136" s="896"/>
      <c r="B136" s="823"/>
      <c r="C136" s="824"/>
      <c r="D136" s="823" t="s">
        <v>55</v>
      </c>
      <c r="E136" s="826" t="n">
        <v>31326526</v>
      </c>
      <c r="F136" s="826" t="n">
        <v>5401695</v>
      </c>
      <c r="G136" s="826" t="n">
        <v>201700101</v>
      </c>
      <c r="H136" s="826"/>
      <c r="I136" s="826"/>
      <c r="J136" s="826"/>
      <c r="K136" s="826"/>
      <c r="L136" s="826" t="n">
        <f aca="false">SUM(E136:K136)</f>
        <v>238428322</v>
      </c>
      <c r="M136" s="826" t="n">
        <v>103697465</v>
      </c>
      <c r="N136" s="826" t="n">
        <v>4513216</v>
      </c>
      <c r="O136" s="826"/>
      <c r="P136" s="898"/>
      <c r="Q136" s="827" t="n">
        <f aca="false">SUM(L136:P136)</f>
        <v>346639003</v>
      </c>
      <c r="R136" s="828" t="n">
        <v>0</v>
      </c>
    </row>
    <row r="137" s="829" customFormat="true" ht="11.25" hidden="false" customHeight="true" outlineLevel="0" collapsed="false">
      <c r="A137" s="896"/>
      <c r="B137" s="823"/>
      <c r="C137" s="824"/>
      <c r="D137" s="823" t="s">
        <v>56</v>
      </c>
      <c r="E137" s="826" t="n">
        <v>31326526</v>
      </c>
      <c r="F137" s="826" t="n">
        <v>5401695</v>
      </c>
      <c r="G137" s="826" t="n">
        <v>201700101</v>
      </c>
      <c r="H137" s="826"/>
      <c r="I137" s="826"/>
      <c r="J137" s="826"/>
      <c r="K137" s="826"/>
      <c r="L137" s="826" t="n">
        <f aca="false">SUM(E137:K137)</f>
        <v>238428322</v>
      </c>
      <c r="M137" s="826" t="n">
        <v>103697465</v>
      </c>
      <c r="N137" s="826" t="n">
        <v>4513216</v>
      </c>
      <c r="O137" s="900"/>
      <c r="P137" s="898"/>
      <c r="Q137" s="827" t="n">
        <f aca="false">SUM(L137:P137)</f>
        <v>346639003</v>
      </c>
      <c r="R137" s="828" t="n">
        <v>0</v>
      </c>
    </row>
    <row r="138" s="829" customFormat="true" ht="11.25" hidden="false" customHeight="true" outlineLevel="0" collapsed="false">
      <c r="A138" s="896"/>
      <c r="B138" s="823"/>
      <c r="C138" s="824"/>
      <c r="D138" s="823" t="s">
        <v>57</v>
      </c>
      <c r="E138" s="826" t="n">
        <f aca="false">15805439</f>
        <v>15805439</v>
      </c>
      <c r="F138" s="826" t="n">
        <v>1998114</v>
      </c>
      <c r="G138" s="826" t="n">
        <f aca="false">3403199+99805195</f>
        <v>103208394</v>
      </c>
      <c r="H138" s="826"/>
      <c r="I138" s="826"/>
      <c r="J138" s="826"/>
      <c r="K138" s="826"/>
      <c r="L138" s="826" t="n">
        <f aca="false">SUM(E138:K138)</f>
        <v>121011947</v>
      </c>
      <c r="M138" s="826" t="n">
        <f aca="false">'6.mell'!F33+'6.mell'!F34</f>
        <v>80354958</v>
      </c>
      <c r="N138" s="826" t="n">
        <v>0</v>
      </c>
      <c r="O138" s="826"/>
      <c r="P138" s="826"/>
      <c r="Q138" s="827" t="n">
        <f aca="false">SUM(L138:P138)</f>
        <v>201366905</v>
      </c>
      <c r="R138" s="828" t="n">
        <v>1</v>
      </c>
    </row>
    <row r="139" s="829" customFormat="true" ht="11.25" hidden="false" customHeight="true" outlineLevel="0" collapsed="false">
      <c r="A139" s="813"/>
      <c r="B139" s="660" t="s">
        <v>22</v>
      </c>
      <c r="C139" s="815" t="s">
        <v>92</v>
      </c>
      <c r="D139" s="901" t="s">
        <v>309</v>
      </c>
      <c r="E139" s="765"/>
      <c r="F139" s="765"/>
      <c r="G139" s="850"/>
      <c r="H139" s="765"/>
      <c r="I139" s="765"/>
      <c r="J139" s="765"/>
      <c r="K139" s="765"/>
      <c r="L139" s="765"/>
      <c r="M139" s="727"/>
      <c r="N139" s="765"/>
      <c r="O139" s="765"/>
      <c r="P139" s="765"/>
      <c r="Q139" s="727"/>
      <c r="R139" s="828"/>
    </row>
    <row r="140" s="829" customFormat="true" ht="11.25" hidden="false" customHeight="true" outlineLevel="0" collapsed="false">
      <c r="A140" s="813"/>
      <c r="B140" s="660"/>
      <c r="C140" s="815"/>
      <c r="D140" s="660" t="s">
        <v>55</v>
      </c>
      <c r="E140" s="765" t="n">
        <v>400000</v>
      </c>
      <c r="F140" s="765" t="n">
        <v>70000</v>
      </c>
      <c r="G140" s="850" t="n">
        <v>1300000</v>
      </c>
      <c r="H140" s="765"/>
      <c r="I140" s="765"/>
      <c r="J140" s="765"/>
      <c r="K140" s="765"/>
      <c r="L140" s="765" t="n">
        <f aca="false">SUM(E140:K140)</f>
        <v>1770000</v>
      </c>
      <c r="M140" s="727"/>
      <c r="N140" s="765"/>
      <c r="O140" s="765"/>
      <c r="P140" s="765"/>
      <c r="Q140" s="727" t="n">
        <f aca="false">SUM(L140:P140)</f>
        <v>1770000</v>
      </c>
      <c r="R140" s="828"/>
    </row>
    <row r="141" s="829" customFormat="true" ht="11.25" hidden="false" customHeight="true" outlineLevel="0" collapsed="false">
      <c r="A141" s="813"/>
      <c r="B141" s="660"/>
      <c r="C141" s="815"/>
      <c r="D141" s="660" t="s">
        <v>56</v>
      </c>
      <c r="E141" s="765" t="n">
        <v>400000</v>
      </c>
      <c r="F141" s="765" t="n">
        <v>70000</v>
      </c>
      <c r="G141" s="850" t="n">
        <v>1300000</v>
      </c>
      <c r="H141" s="765"/>
      <c r="I141" s="765"/>
      <c r="J141" s="765"/>
      <c r="K141" s="765"/>
      <c r="L141" s="765" t="n">
        <f aca="false">SUM(E141:K141)</f>
        <v>1770000</v>
      </c>
      <c r="M141" s="727"/>
      <c r="N141" s="765"/>
      <c r="O141" s="765"/>
      <c r="P141" s="765"/>
      <c r="Q141" s="727" t="n">
        <f aca="false">SUM(L141:P141)</f>
        <v>1770000</v>
      </c>
      <c r="R141" s="828"/>
    </row>
    <row r="142" s="829" customFormat="true" ht="11.25" hidden="false" customHeight="true" outlineLevel="0" collapsed="false">
      <c r="A142" s="813"/>
      <c r="B142" s="660"/>
      <c r="C142" s="815"/>
      <c r="D142" s="660" t="s">
        <v>57</v>
      </c>
      <c r="E142" s="765" t="n">
        <v>400000</v>
      </c>
      <c r="F142" s="765" t="n">
        <v>0</v>
      </c>
      <c r="G142" s="850" t="n">
        <v>1097682</v>
      </c>
      <c r="H142" s="765"/>
      <c r="I142" s="765"/>
      <c r="J142" s="765"/>
      <c r="K142" s="765"/>
      <c r="L142" s="765" t="n">
        <f aca="false">SUM(E142:K142)</f>
        <v>1497682</v>
      </c>
      <c r="M142" s="727"/>
      <c r="N142" s="765"/>
      <c r="O142" s="765"/>
      <c r="P142" s="765"/>
      <c r="Q142" s="727" t="n">
        <f aca="false">SUM(L142:P142)</f>
        <v>1497682</v>
      </c>
      <c r="R142" s="828"/>
    </row>
    <row r="143" s="829" customFormat="true" ht="11.25" hidden="false" customHeight="true" outlineLevel="0" collapsed="false">
      <c r="A143" s="813"/>
      <c r="B143" s="660" t="s">
        <v>24</v>
      </c>
      <c r="C143" s="815" t="s">
        <v>90</v>
      </c>
      <c r="D143" s="817" t="s">
        <v>310</v>
      </c>
      <c r="E143" s="765"/>
      <c r="F143" s="765"/>
      <c r="G143" s="850"/>
      <c r="H143" s="765"/>
      <c r="I143" s="765"/>
      <c r="J143" s="765"/>
      <c r="K143" s="765"/>
      <c r="L143" s="765"/>
      <c r="M143" s="727"/>
      <c r="N143" s="765"/>
      <c r="O143" s="765"/>
      <c r="P143" s="765"/>
      <c r="Q143" s="727"/>
      <c r="R143" s="828"/>
    </row>
    <row r="144" s="829" customFormat="true" ht="11.25" hidden="false" customHeight="true" outlineLevel="0" collapsed="false">
      <c r="A144" s="813"/>
      <c r="B144" s="660"/>
      <c r="C144" s="815"/>
      <c r="D144" s="660" t="s">
        <v>55</v>
      </c>
      <c r="E144" s="765"/>
      <c r="F144" s="765"/>
      <c r="G144" s="850" t="n">
        <v>167050998</v>
      </c>
      <c r="H144" s="765"/>
      <c r="I144" s="765"/>
      <c r="J144" s="765" t="n">
        <v>300000</v>
      </c>
      <c r="K144" s="765"/>
      <c r="L144" s="765" t="n">
        <f aca="false">SUM(E144:K144)</f>
        <v>167350998</v>
      </c>
      <c r="M144" s="765" t="n">
        <v>5529383</v>
      </c>
      <c r="N144" s="765"/>
      <c r="O144" s="765"/>
      <c r="P144" s="765"/>
      <c r="Q144" s="727" t="n">
        <f aca="false">SUM(L144:P144)</f>
        <v>172880381</v>
      </c>
      <c r="R144" s="828"/>
    </row>
    <row r="145" s="829" customFormat="true" ht="11.25" hidden="false" customHeight="true" outlineLevel="0" collapsed="false">
      <c r="A145" s="813"/>
      <c r="B145" s="660"/>
      <c r="C145" s="815"/>
      <c r="D145" s="660" t="s">
        <v>56</v>
      </c>
      <c r="E145" s="765"/>
      <c r="F145" s="765"/>
      <c r="G145" s="850" t="n">
        <v>197050998</v>
      </c>
      <c r="H145" s="765"/>
      <c r="I145" s="765"/>
      <c r="J145" s="765" t="n">
        <v>300000</v>
      </c>
      <c r="K145" s="765"/>
      <c r="L145" s="765" t="n">
        <f aca="false">SUM(E145:K145)</f>
        <v>197350998</v>
      </c>
      <c r="M145" s="765" t="n">
        <v>5529383</v>
      </c>
      <c r="N145" s="765"/>
      <c r="O145" s="765"/>
      <c r="P145" s="765"/>
      <c r="Q145" s="727" t="n">
        <f aca="false">SUM(L145:P145)</f>
        <v>202880381</v>
      </c>
      <c r="R145" s="828"/>
    </row>
    <row r="146" s="829" customFormat="true" ht="11.25" hidden="false" customHeight="true" outlineLevel="0" collapsed="false">
      <c r="A146" s="813"/>
      <c r="B146" s="660"/>
      <c r="C146" s="815"/>
      <c r="D146" s="82" t="s">
        <v>57</v>
      </c>
      <c r="E146" s="765"/>
      <c r="F146" s="765"/>
      <c r="G146" s="850" t="n">
        <f aca="false">79622181+65255949+32964053+3261205+2799683+10939617</f>
        <v>194842688</v>
      </c>
      <c r="H146" s="765"/>
      <c r="I146" s="765"/>
      <c r="J146" s="765" t="n">
        <v>0</v>
      </c>
      <c r="K146" s="765"/>
      <c r="L146" s="765" t="n">
        <f aca="false">SUM(E146:K146)</f>
        <v>194842688</v>
      </c>
      <c r="M146" s="765" t="n">
        <f aca="false">'6.mell'!F55</f>
        <v>3375741</v>
      </c>
      <c r="N146" s="765"/>
      <c r="O146" s="765"/>
      <c r="P146" s="765"/>
      <c r="Q146" s="727" t="n">
        <f aca="false">SUM(L146:P146)</f>
        <v>198218429</v>
      </c>
      <c r="R146" s="828"/>
    </row>
    <row r="147" s="829" customFormat="true" ht="11.25" hidden="false" customHeight="true" outlineLevel="0" collapsed="false">
      <c r="A147" s="813"/>
      <c r="B147" s="660"/>
      <c r="C147" s="815" t="s">
        <v>90</v>
      </c>
      <c r="D147" s="814" t="s">
        <v>311</v>
      </c>
      <c r="E147" s="765"/>
      <c r="F147" s="765"/>
      <c r="G147" s="850"/>
      <c r="H147" s="765"/>
      <c r="I147" s="765"/>
      <c r="J147" s="765"/>
      <c r="K147" s="765"/>
      <c r="L147" s="765"/>
      <c r="M147" s="765"/>
      <c r="N147" s="765"/>
      <c r="O147" s="765"/>
      <c r="P147" s="765"/>
      <c r="Q147" s="727"/>
      <c r="R147" s="828"/>
    </row>
    <row r="148" s="829" customFormat="true" ht="11.25" hidden="false" customHeight="true" outlineLevel="0" collapsed="false">
      <c r="A148" s="813"/>
      <c r="B148" s="660"/>
      <c r="C148" s="815"/>
      <c r="D148" s="660" t="s">
        <v>55</v>
      </c>
      <c r="E148" s="765"/>
      <c r="F148" s="765"/>
      <c r="G148" s="850" t="n">
        <v>450000</v>
      </c>
      <c r="H148" s="765"/>
      <c r="I148" s="765"/>
      <c r="J148" s="765"/>
      <c r="K148" s="765"/>
      <c r="L148" s="765" t="n">
        <f aca="false">SUM(E148:K148)</f>
        <v>450000</v>
      </c>
      <c r="M148" s="765"/>
      <c r="N148" s="765"/>
      <c r="O148" s="765"/>
      <c r="P148" s="765"/>
      <c r="Q148" s="727" t="n">
        <f aca="false">SUM(L148:P148)</f>
        <v>450000</v>
      </c>
      <c r="R148" s="828"/>
    </row>
    <row r="149" s="829" customFormat="true" ht="11.25" hidden="false" customHeight="true" outlineLevel="0" collapsed="false">
      <c r="A149" s="813"/>
      <c r="B149" s="660"/>
      <c r="C149" s="815"/>
      <c r="D149" s="660" t="s">
        <v>56</v>
      </c>
      <c r="E149" s="765"/>
      <c r="F149" s="765"/>
      <c r="G149" s="850" t="n">
        <v>450000</v>
      </c>
      <c r="H149" s="765"/>
      <c r="I149" s="765"/>
      <c r="J149" s="765"/>
      <c r="K149" s="765"/>
      <c r="L149" s="765" t="n">
        <f aca="false">SUM(E149:K149)</f>
        <v>450000</v>
      </c>
      <c r="M149" s="765"/>
      <c r="N149" s="765"/>
      <c r="O149" s="765"/>
      <c r="P149" s="765"/>
      <c r="Q149" s="727" t="n">
        <f aca="false">SUM(L149:P149)</f>
        <v>450000</v>
      </c>
      <c r="R149" s="828"/>
    </row>
    <row r="150" s="829" customFormat="true" ht="11.25" hidden="false" customHeight="true" outlineLevel="0" collapsed="false">
      <c r="A150" s="813"/>
      <c r="B150" s="660"/>
      <c r="C150" s="815"/>
      <c r="D150" s="660" t="s">
        <v>57</v>
      </c>
      <c r="E150" s="765"/>
      <c r="F150" s="765"/>
      <c r="G150" s="850" t="n">
        <v>328132</v>
      </c>
      <c r="H150" s="765"/>
      <c r="I150" s="765"/>
      <c r="J150" s="765"/>
      <c r="K150" s="765"/>
      <c r="L150" s="765" t="n">
        <f aca="false">SUM(E150:K150)</f>
        <v>328132</v>
      </c>
      <c r="M150" s="765"/>
      <c r="N150" s="765"/>
      <c r="O150" s="765"/>
      <c r="P150" s="765"/>
      <c r="Q150" s="727" t="n">
        <f aca="false">SUM(L150:P150)</f>
        <v>328132</v>
      </c>
      <c r="R150" s="828"/>
    </row>
    <row r="151" s="829" customFormat="true" ht="11.25" hidden="false" customHeight="true" outlineLevel="0" collapsed="false">
      <c r="A151" s="813"/>
      <c r="B151" s="660"/>
      <c r="C151" s="815" t="s">
        <v>92</v>
      </c>
      <c r="D151" s="373" t="s">
        <v>312</v>
      </c>
      <c r="E151" s="765"/>
      <c r="F151" s="765"/>
      <c r="G151" s="850"/>
      <c r="H151" s="765"/>
      <c r="I151" s="765"/>
      <c r="J151" s="765"/>
      <c r="K151" s="765"/>
      <c r="L151" s="765"/>
      <c r="M151" s="765"/>
      <c r="N151" s="765"/>
      <c r="O151" s="765"/>
      <c r="P151" s="765"/>
      <c r="Q151" s="727"/>
      <c r="R151" s="828"/>
    </row>
    <row r="152" s="829" customFormat="true" ht="11.25" hidden="false" customHeight="true" outlineLevel="0" collapsed="false">
      <c r="A152" s="813"/>
      <c r="B152" s="660"/>
      <c r="C152" s="815"/>
      <c r="D152" s="660" t="s">
        <v>55</v>
      </c>
      <c r="E152" s="765"/>
      <c r="F152" s="765"/>
      <c r="G152" s="850" t="n">
        <v>27500000</v>
      </c>
      <c r="H152" s="765"/>
      <c r="I152" s="765"/>
      <c r="J152" s="765"/>
      <c r="K152" s="765"/>
      <c r="L152" s="765" t="n">
        <f aca="false">SUM(E152:K152)</f>
        <v>27500000</v>
      </c>
      <c r="M152" s="727"/>
      <c r="N152" s="765"/>
      <c r="O152" s="765"/>
      <c r="P152" s="765"/>
      <c r="Q152" s="727" t="n">
        <f aca="false">SUM(L152:P152)</f>
        <v>27500000</v>
      </c>
      <c r="R152" s="828"/>
    </row>
    <row r="153" s="829" customFormat="true" ht="11.25" hidden="false" customHeight="true" outlineLevel="0" collapsed="false">
      <c r="A153" s="813"/>
      <c r="B153" s="660"/>
      <c r="C153" s="815"/>
      <c r="D153" s="660" t="s">
        <v>56</v>
      </c>
      <c r="E153" s="765"/>
      <c r="F153" s="765"/>
      <c r="G153" s="850" t="n">
        <v>30120000</v>
      </c>
      <c r="H153" s="765"/>
      <c r="I153" s="765"/>
      <c r="J153" s="765"/>
      <c r="K153" s="765"/>
      <c r="L153" s="765" t="n">
        <f aca="false">SUM(E153:K153)</f>
        <v>30120000</v>
      </c>
      <c r="M153" s="727"/>
      <c r="N153" s="765"/>
      <c r="O153" s="765"/>
      <c r="P153" s="765"/>
      <c r="Q153" s="727" t="n">
        <f aca="false">SUM(L153:P153)</f>
        <v>30120000</v>
      </c>
      <c r="R153" s="828"/>
    </row>
    <row r="154" s="829" customFormat="true" ht="11.25" hidden="false" customHeight="true" outlineLevel="0" collapsed="false">
      <c r="A154" s="806"/>
      <c r="B154" s="82"/>
      <c r="C154" s="807"/>
      <c r="D154" s="82" t="s">
        <v>57</v>
      </c>
      <c r="E154" s="902"/>
      <c r="F154" s="902"/>
      <c r="G154" s="903" t="n">
        <v>30120000</v>
      </c>
      <c r="H154" s="902"/>
      <c r="I154" s="902"/>
      <c r="J154" s="902"/>
      <c r="K154" s="902"/>
      <c r="L154" s="904" t="n">
        <f aca="false">SUM(E154:K154)</f>
        <v>30120000</v>
      </c>
      <c r="M154" s="848"/>
      <c r="N154" s="902"/>
      <c r="O154" s="902"/>
      <c r="P154" s="902"/>
      <c r="Q154" s="848" t="n">
        <f aca="false">SUM(L154:P154)</f>
        <v>30120000</v>
      </c>
      <c r="R154" s="905"/>
    </row>
    <row r="155" s="829" customFormat="true" ht="13.5" hidden="false" customHeight="true" outlineLevel="0" collapsed="false">
      <c r="A155" s="813"/>
      <c r="B155" s="660" t="s">
        <v>26</v>
      </c>
      <c r="C155" s="815" t="s">
        <v>90</v>
      </c>
      <c r="D155" s="906" t="s">
        <v>313</v>
      </c>
      <c r="E155" s="906"/>
      <c r="F155" s="906"/>
      <c r="G155" s="906"/>
      <c r="H155" s="765"/>
      <c r="I155" s="765"/>
      <c r="J155" s="765"/>
      <c r="K155" s="765"/>
      <c r="L155" s="765"/>
      <c r="M155" s="727"/>
      <c r="N155" s="765"/>
      <c r="O155" s="765"/>
      <c r="P155" s="765"/>
      <c r="Q155" s="727"/>
      <c r="R155" s="828"/>
    </row>
    <row r="156" s="829" customFormat="true" ht="11.25" hidden="false" customHeight="true" outlineLevel="0" collapsed="false">
      <c r="A156" s="813"/>
      <c r="B156" s="660"/>
      <c r="C156" s="815"/>
      <c r="D156" s="660" t="s">
        <v>55</v>
      </c>
      <c r="E156" s="765"/>
      <c r="F156" s="765"/>
      <c r="G156" s="850"/>
      <c r="H156" s="765"/>
      <c r="I156" s="765" t="n">
        <v>4800000</v>
      </c>
      <c r="J156" s="765"/>
      <c r="K156" s="765"/>
      <c r="L156" s="765" t="n">
        <f aca="false">SUM(E156:K156)</f>
        <v>4800000</v>
      </c>
      <c r="M156" s="765" t="n">
        <v>40474847</v>
      </c>
      <c r="N156" s="765"/>
      <c r="O156" s="765"/>
      <c r="P156" s="765"/>
      <c r="Q156" s="727" t="n">
        <f aca="false">SUM(L156:P156)</f>
        <v>45274847</v>
      </c>
      <c r="R156" s="828"/>
    </row>
    <row r="157" s="829" customFormat="true" ht="11.25" hidden="false" customHeight="true" outlineLevel="0" collapsed="false">
      <c r="A157" s="813"/>
      <c r="B157" s="660"/>
      <c r="C157" s="815"/>
      <c r="D157" s="660" t="s">
        <v>56</v>
      </c>
      <c r="E157" s="765"/>
      <c r="F157" s="765"/>
      <c r="G157" s="850"/>
      <c r="H157" s="765"/>
      <c r="I157" s="765" t="n">
        <v>4800000</v>
      </c>
      <c r="J157" s="765"/>
      <c r="K157" s="765"/>
      <c r="L157" s="765" t="n">
        <f aca="false">SUM(E157:K157)</f>
        <v>4800000</v>
      </c>
      <c r="M157" s="765" t="n">
        <v>40474847</v>
      </c>
      <c r="N157" s="765"/>
      <c r="O157" s="765"/>
      <c r="P157" s="765"/>
      <c r="Q157" s="727" t="n">
        <f aca="false">SUM(L157:P157)</f>
        <v>45274847</v>
      </c>
      <c r="R157" s="828"/>
    </row>
    <row r="158" s="829" customFormat="true" ht="11.25" hidden="false" customHeight="true" outlineLevel="0" collapsed="false">
      <c r="A158" s="806"/>
      <c r="B158" s="82"/>
      <c r="C158" s="807"/>
      <c r="D158" s="82" t="s">
        <v>57</v>
      </c>
      <c r="E158" s="902"/>
      <c r="F158" s="902"/>
      <c r="G158" s="903"/>
      <c r="H158" s="902"/>
      <c r="I158" s="902" t="n">
        <v>4800000</v>
      </c>
      <c r="J158" s="902"/>
      <c r="K158" s="902"/>
      <c r="L158" s="902" t="n">
        <f aca="false">SUM(E158:K158)</f>
        <v>4800000</v>
      </c>
      <c r="M158" s="902" t="n">
        <f aca="false">'6.mell'!F7</f>
        <v>127305</v>
      </c>
      <c r="N158" s="902"/>
      <c r="O158" s="902"/>
      <c r="P158" s="902"/>
      <c r="Q158" s="786" t="n">
        <f aca="false">SUM(L158:P158)</f>
        <v>4927305</v>
      </c>
      <c r="R158" s="905"/>
    </row>
    <row r="159" s="829" customFormat="true" ht="11.25" hidden="false" customHeight="true" outlineLevel="0" collapsed="false">
      <c r="A159" s="813"/>
      <c r="B159" s="660" t="s">
        <v>28</v>
      </c>
      <c r="C159" s="815" t="s">
        <v>90</v>
      </c>
      <c r="D159" s="814" t="s">
        <v>314</v>
      </c>
      <c r="E159" s="765"/>
      <c r="F159" s="765"/>
      <c r="G159" s="850"/>
      <c r="H159" s="765"/>
      <c r="I159" s="765"/>
      <c r="J159" s="765"/>
      <c r="K159" s="765"/>
      <c r="L159" s="765"/>
      <c r="M159" s="765"/>
      <c r="N159" s="765"/>
      <c r="O159" s="765"/>
      <c r="P159" s="765"/>
      <c r="Q159" s="727"/>
      <c r="R159" s="828"/>
    </row>
    <row r="160" s="829" customFormat="true" ht="11.25" hidden="false" customHeight="true" outlineLevel="0" collapsed="false">
      <c r="A160" s="813"/>
      <c r="B160" s="660"/>
      <c r="C160" s="815"/>
      <c r="D160" s="660" t="s">
        <v>55</v>
      </c>
      <c r="E160" s="765" t="n">
        <v>32969112</v>
      </c>
      <c r="F160" s="765" t="n">
        <v>7493849</v>
      </c>
      <c r="G160" s="850" t="n">
        <v>18215408</v>
      </c>
      <c r="H160" s="765"/>
      <c r="I160" s="765" t="n">
        <v>4808887</v>
      </c>
      <c r="J160" s="765"/>
      <c r="K160" s="765"/>
      <c r="L160" s="765" t="n">
        <f aca="false">SUM(E160:K160)</f>
        <v>63487256</v>
      </c>
      <c r="M160" s="765" t="n">
        <v>7330483</v>
      </c>
      <c r="N160" s="765"/>
      <c r="O160" s="765"/>
      <c r="P160" s="765"/>
      <c r="Q160" s="727" t="n">
        <f aca="false">SUM(L160:P160)</f>
        <v>70817739</v>
      </c>
      <c r="R160" s="828"/>
    </row>
    <row r="161" s="829" customFormat="true" ht="11.25" hidden="false" customHeight="true" outlineLevel="0" collapsed="false">
      <c r="A161" s="813"/>
      <c r="B161" s="660"/>
      <c r="C161" s="815"/>
      <c r="D161" s="660" t="s">
        <v>56</v>
      </c>
      <c r="E161" s="765" t="n">
        <v>32969112</v>
      </c>
      <c r="F161" s="765" t="n">
        <v>7493849</v>
      </c>
      <c r="G161" s="850" t="n">
        <v>18215408</v>
      </c>
      <c r="H161" s="765"/>
      <c r="I161" s="765" t="n">
        <v>4808887</v>
      </c>
      <c r="J161" s="765"/>
      <c r="K161" s="765"/>
      <c r="L161" s="765" t="n">
        <f aca="false">SUM(E161:K161)</f>
        <v>63487256</v>
      </c>
      <c r="M161" s="765" t="n">
        <v>7330483</v>
      </c>
      <c r="N161" s="765"/>
      <c r="O161" s="765"/>
      <c r="P161" s="765"/>
      <c r="Q161" s="727" t="n">
        <f aca="false">SUM(L161:P161)</f>
        <v>70817739</v>
      </c>
      <c r="R161" s="828"/>
    </row>
    <row r="162" s="829" customFormat="true" ht="11.25" hidden="false" customHeight="true" outlineLevel="0" collapsed="false">
      <c r="A162" s="806"/>
      <c r="B162" s="82"/>
      <c r="C162" s="807"/>
      <c r="D162" s="82" t="s">
        <v>57</v>
      </c>
      <c r="E162" s="902" t="n">
        <v>1000000</v>
      </c>
      <c r="F162" s="902" t="n">
        <v>0</v>
      </c>
      <c r="G162" s="903"/>
      <c r="H162" s="902"/>
      <c r="I162" s="902" t="n">
        <v>1622432</v>
      </c>
      <c r="J162" s="902"/>
      <c r="K162" s="902"/>
      <c r="L162" s="765" t="n">
        <f aca="false">SUM(E162:K162)</f>
        <v>2622432</v>
      </c>
      <c r="M162" s="902" t="n">
        <v>0</v>
      </c>
      <c r="N162" s="902"/>
      <c r="O162" s="902"/>
      <c r="P162" s="902"/>
      <c r="Q162" s="727" t="n">
        <f aca="false">SUM(L162:P162)</f>
        <v>2622432</v>
      </c>
      <c r="R162" s="905"/>
    </row>
    <row r="163" s="829" customFormat="true" ht="11.25" hidden="false" customHeight="true" outlineLevel="0" collapsed="false">
      <c r="A163" s="907"/>
      <c r="B163" s="908" t="s">
        <v>30</v>
      </c>
      <c r="C163" s="909" t="s">
        <v>90</v>
      </c>
      <c r="D163" s="910" t="s">
        <v>315</v>
      </c>
      <c r="E163" s="909"/>
      <c r="F163" s="909"/>
      <c r="G163" s="911"/>
      <c r="H163" s="909"/>
      <c r="I163" s="909"/>
      <c r="J163" s="909"/>
      <c r="K163" s="909"/>
      <c r="L163" s="909"/>
      <c r="M163" s="909"/>
      <c r="N163" s="909"/>
      <c r="O163" s="909"/>
      <c r="P163" s="909"/>
      <c r="Q163" s="912"/>
      <c r="R163" s="828"/>
    </row>
    <row r="164" s="829" customFormat="true" ht="11.25" hidden="false" customHeight="true" outlineLevel="0" collapsed="false">
      <c r="A164" s="907"/>
      <c r="B164" s="908"/>
      <c r="C164" s="909"/>
      <c r="D164" s="660" t="s">
        <v>55</v>
      </c>
      <c r="E164" s="765"/>
      <c r="F164" s="765"/>
      <c r="G164" s="850"/>
      <c r="H164" s="765"/>
      <c r="I164" s="765" t="n">
        <v>66039648</v>
      </c>
      <c r="J164" s="765"/>
      <c r="K164" s="765"/>
      <c r="L164" s="765" t="n">
        <f aca="false">SUM(E164:K164)</f>
        <v>66039648</v>
      </c>
      <c r="M164" s="765"/>
      <c r="N164" s="765"/>
      <c r="O164" s="765"/>
      <c r="P164" s="765"/>
      <c r="Q164" s="727" t="n">
        <f aca="false">SUM(L164:P164)</f>
        <v>66039648</v>
      </c>
      <c r="R164" s="828"/>
    </row>
    <row r="165" s="829" customFormat="true" ht="11.25" hidden="false" customHeight="true" outlineLevel="0" collapsed="false">
      <c r="A165" s="907"/>
      <c r="B165" s="908"/>
      <c r="C165" s="909"/>
      <c r="D165" s="660" t="s">
        <v>56</v>
      </c>
      <c r="E165" s="765"/>
      <c r="F165" s="765"/>
      <c r="G165" s="850"/>
      <c r="H165" s="765"/>
      <c r="I165" s="765" t="n">
        <v>66039648</v>
      </c>
      <c r="J165" s="765"/>
      <c r="K165" s="765"/>
      <c r="L165" s="765" t="n">
        <f aca="false">SUM(E165:K165)</f>
        <v>66039648</v>
      </c>
      <c r="M165" s="765"/>
      <c r="N165" s="765"/>
      <c r="O165" s="765"/>
      <c r="P165" s="765"/>
      <c r="Q165" s="727" t="n">
        <f aca="false">SUM(L165:P165)</f>
        <v>66039648</v>
      </c>
      <c r="R165" s="828"/>
    </row>
    <row r="166" s="829" customFormat="true" ht="11.25" hidden="false" customHeight="true" outlineLevel="0" collapsed="false">
      <c r="A166" s="806"/>
      <c r="B166" s="82"/>
      <c r="C166" s="807"/>
      <c r="D166" s="82" t="s">
        <v>57</v>
      </c>
      <c r="E166" s="902"/>
      <c r="F166" s="902"/>
      <c r="G166" s="903"/>
      <c r="H166" s="902"/>
      <c r="I166" s="902" t="n">
        <f aca="false">66039648-393264</f>
        <v>65646384</v>
      </c>
      <c r="J166" s="902"/>
      <c r="K166" s="902"/>
      <c r="L166" s="904" t="n">
        <f aca="false">SUM(E166:K166)</f>
        <v>65646384</v>
      </c>
      <c r="M166" s="902"/>
      <c r="N166" s="902"/>
      <c r="O166" s="902"/>
      <c r="P166" s="902"/>
      <c r="Q166" s="848" t="n">
        <f aca="false">SUM(L166:P166)</f>
        <v>65646384</v>
      </c>
      <c r="R166" s="905"/>
    </row>
    <row r="167" s="829" customFormat="true" ht="11.25" hidden="false" customHeight="true" outlineLevel="0" collapsed="false">
      <c r="A167" s="813"/>
      <c r="B167" s="660"/>
      <c r="C167" s="815" t="s">
        <v>92</v>
      </c>
      <c r="D167" s="913" t="s">
        <v>55</v>
      </c>
      <c r="E167" s="765"/>
      <c r="F167" s="765"/>
      <c r="G167" s="850"/>
      <c r="H167" s="765"/>
      <c r="I167" s="765" t="n">
        <v>0</v>
      </c>
      <c r="J167" s="765"/>
      <c r="K167" s="765"/>
      <c r="L167" s="765" t="n">
        <f aca="false">SUM(E167:K167)</f>
        <v>0</v>
      </c>
      <c r="M167" s="765"/>
      <c r="N167" s="765"/>
      <c r="O167" s="765"/>
      <c r="P167" s="765"/>
      <c r="Q167" s="727"/>
      <c r="R167" s="828"/>
    </row>
    <row r="168" s="829" customFormat="true" ht="11.25" hidden="false" customHeight="true" outlineLevel="0" collapsed="false">
      <c r="A168" s="813"/>
      <c r="B168" s="660"/>
      <c r="C168" s="815"/>
      <c r="D168" s="913" t="s">
        <v>56</v>
      </c>
      <c r="E168" s="765"/>
      <c r="F168" s="765"/>
      <c r="G168" s="850"/>
      <c r="H168" s="765"/>
      <c r="I168" s="765" t="n">
        <v>2338000</v>
      </c>
      <c r="J168" s="765"/>
      <c r="K168" s="765"/>
      <c r="L168" s="765" t="n">
        <f aca="false">SUM(E168:K168)</f>
        <v>2338000</v>
      </c>
      <c r="M168" s="765"/>
      <c r="N168" s="765"/>
      <c r="O168" s="765"/>
      <c r="P168" s="765"/>
      <c r="Q168" s="727" t="n">
        <f aca="false">SUM(L168:P168)</f>
        <v>2338000</v>
      </c>
      <c r="R168" s="828"/>
    </row>
    <row r="169" s="829" customFormat="true" ht="11.25" hidden="false" customHeight="true" outlineLevel="0" collapsed="false">
      <c r="A169" s="806"/>
      <c r="B169" s="82"/>
      <c r="C169" s="807"/>
      <c r="D169" s="914" t="s">
        <v>57</v>
      </c>
      <c r="E169" s="902"/>
      <c r="F169" s="902"/>
      <c r="G169" s="903"/>
      <c r="H169" s="902"/>
      <c r="I169" s="902" t="n">
        <v>2338000</v>
      </c>
      <c r="J169" s="902"/>
      <c r="K169" s="902"/>
      <c r="L169" s="728" t="n">
        <f aca="false">SUM(E169:K169)</f>
        <v>2338000</v>
      </c>
      <c r="M169" s="902"/>
      <c r="N169" s="902"/>
      <c r="O169" s="902"/>
      <c r="P169" s="902"/>
      <c r="Q169" s="763" t="n">
        <f aca="false">SUM(L169:P169)</f>
        <v>2338000</v>
      </c>
      <c r="R169" s="905"/>
    </row>
    <row r="170" s="829" customFormat="true" ht="11.25" hidden="false" customHeight="true" outlineLevel="0" collapsed="false">
      <c r="A170" s="813"/>
      <c r="B170" s="660" t="s">
        <v>32</v>
      </c>
      <c r="C170" s="815" t="s">
        <v>92</v>
      </c>
      <c r="D170" s="817" t="s">
        <v>131</v>
      </c>
      <c r="E170" s="765"/>
      <c r="F170" s="765"/>
      <c r="G170" s="850"/>
      <c r="H170" s="765"/>
      <c r="I170" s="765"/>
      <c r="J170" s="765"/>
      <c r="K170" s="765"/>
      <c r="L170" s="765"/>
      <c r="M170" s="765"/>
      <c r="N170" s="765"/>
      <c r="O170" s="765"/>
      <c r="P170" s="765"/>
      <c r="Q170" s="727"/>
      <c r="R170" s="828"/>
    </row>
    <row r="171" s="829" customFormat="true" ht="11.25" hidden="false" customHeight="true" outlineLevel="0" collapsed="false">
      <c r="A171" s="813"/>
      <c r="B171" s="660"/>
      <c r="C171" s="815"/>
      <c r="D171" s="660" t="s">
        <v>55</v>
      </c>
      <c r="E171" s="765" t="n">
        <v>26508400</v>
      </c>
      <c r="F171" s="765" t="n">
        <v>3697922</v>
      </c>
      <c r="G171" s="850" t="n">
        <v>19077670</v>
      </c>
      <c r="H171" s="765"/>
      <c r="I171" s="765"/>
      <c r="J171" s="765"/>
      <c r="K171" s="765"/>
      <c r="L171" s="765" t="n">
        <f aca="false">SUM(E171:K171)</f>
        <v>49283992</v>
      </c>
      <c r="M171" s="765" t="n">
        <v>11682758</v>
      </c>
      <c r="N171" s="765"/>
      <c r="O171" s="765"/>
      <c r="P171" s="765"/>
      <c r="Q171" s="727" t="n">
        <f aca="false">SUM(L171:O171)</f>
        <v>60966750</v>
      </c>
      <c r="R171" s="828" t="n">
        <v>0</v>
      </c>
    </row>
    <row r="172" s="829" customFormat="true" ht="11.25" hidden="false" customHeight="true" outlineLevel="0" collapsed="false">
      <c r="A172" s="813"/>
      <c r="B172" s="660"/>
      <c r="C172" s="815"/>
      <c r="D172" s="660" t="s">
        <v>56</v>
      </c>
      <c r="E172" s="765" t="n">
        <v>26508400</v>
      </c>
      <c r="F172" s="765" t="n">
        <v>3697922</v>
      </c>
      <c r="G172" s="850" t="n">
        <v>20952670</v>
      </c>
      <c r="H172" s="765"/>
      <c r="I172" s="765"/>
      <c r="J172" s="765"/>
      <c r="K172" s="765"/>
      <c r="L172" s="765" t="n">
        <f aca="false">SUM(E172:K172)</f>
        <v>51158992</v>
      </c>
      <c r="M172" s="765" t="n">
        <v>11682758</v>
      </c>
      <c r="N172" s="765"/>
      <c r="O172" s="765"/>
      <c r="P172" s="765"/>
      <c r="Q172" s="727" t="n">
        <f aca="false">SUM(L172:O172)</f>
        <v>62841750</v>
      </c>
      <c r="R172" s="828" t="n">
        <v>0</v>
      </c>
    </row>
    <row r="173" s="829" customFormat="true" ht="11.25" hidden="false" customHeight="true" outlineLevel="0" collapsed="false">
      <c r="A173" s="797"/>
      <c r="B173" s="883"/>
      <c r="C173" s="915"/>
      <c r="D173" s="883" t="s">
        <v>57</v>
      </c>
      <c r="E173" s="916" t="n">
        <v>6945472</v>
      </c>
      <c r="F173" s="916" t="n">
        <v>175500</v>
      </c>
      <c r="G173" s="917" t="n">
        <v>5597630</v>
      </c>
      <c r="H173" s="916"/>
      <c r="I173" s="916"/>
      <c r="J173" s="916"/>
      <c r="K173" s="916"/>
      <c r="L173" s="916" t="n">
        <f aca="false">SUM(E173:K173)</f>
        <v>12718602</v>
      </c>
      <c r="M173" s="916" t="n">
        <f aca="false">'6.mell'!F42</f>
        <v>0</v>
      </c>
      <c r="N173" s="916"/>
      <c r="O173" s="916"/>
      <c r="P173" s="916"/>
      <c r="Q173" s="857" t="n">
        <f aca="false">SUM(L173:P173)</f>
        <v>12718602</v>
      </c>
      <c r="R173" s="918" t="n">
        <v>2</v>
      </c>
    </row>
    <row r="174" s="772" customFormat="true" ht="11.45" hidden="false" customHeight="true" outlineLevel="0" collapsed="false">
      <c r="A174" s="799" t="n">
        <v>10</v>
      </c>
      <c r="B174" s="919" t="s">
        <v>34</v>
      </c>
      <c r="C174" s="886"/>
      <c r="D174" s="920" t="s">
        <v>316</v>
      </c>
      <c r="E174" s="789"/>
      <c r="F174" s="789"/>
      <c r="G174" s="789"/>
      <c r="H174" s="789"/>
      <c r="I174" s="789"/>
      <c r="J174" s="789"/>
      <c r="K174" s="789"/>
      <c r="L174" s="789"/>
      <c r="M174" s="789"/>
      <c r="N174" s="789"/>
      <c r="O174" s="789"/>
      <c r="P174" s="789"/>
      <c r="Q174" s="859"/>
      <c r="R174" s="790"/>
    </row>
    <row r="175" s="779" customFormat="true" ht="11.45" hidden="false" customHeight="true" outlineLevel="0" collapsed="false">
      <c r="A175" s="792"/>
      <c r="B175" s="812"/>
      <c r="C175" s="811"/>
      <c r="D175" s="812" t="s">
        <v>55</v>
      </c>
      <c r="E175" s="735" t="n">
        <f aca="false">E179+E183</f>
        <v>8811475</v>
      </c>
      <c r="F175" s="735" t="n">
        <f aca="false">F179+F183</f>
        <v>1938525</v>
      </c>
      <c r="G175" s="735" t="n">
        <f aca="false">G179+G183</f>
        <v>50384914</v>
      </c>
      <c r="H175" s="735" t="n">
        <f aca="false">H179+H183</f>
        <v>0</v>
      </c>
      <c r="I175" s="735" t="n">
        <f aca="false">I179+I183</f>
        <v>0</v>
      </c>
      <c r="J175" s="735" t="n">
        <f aca="false">J179+J183</f>
        <v>0</v>
      </c>
      <c r="K175" s="735" t="n">
        <f aca="false">K179+K183</f>
        <v>0</v>
      </c>
      <c r="L175" s="735" t="n">
        <f aca="false">L179+L183</f>
        <v>61134914</v>
      </c>
      <c r="M175" s="735" t="n">
        <f aca="false">M179+M183</f>
        <v>88078063</v>
      </c>
      <c r="N175" s="735" t="n">
        <f aca="false">N179+N183</f>
        <v>0</v>
      </c>
      <c r="O175" s="735" t="n">
        <f aca="false">O179+O183</f>
        <v>0</v>
      </c>
      <c r="P175" s="735" t="n">
        <f aca="false">P179+P183</f>
        <v>0</v>
      </c>
      <c r="Q175" s="735" t="n">
        <f aca="false">Q179+Q183</f>
        <v>149212977</v>
      </c>
      <c r="R175" s="768" t="n">
        <v>0</v>
      </c>
    </row>
    <row r="176" s="772" customFormat="true" ht="11.45" hidden="false" customHeight="true" outlineLevel="0" collapsed="false">
      <c r="A176" s="813"/>
      <c r="B176" s="660"/>
      <c r="C176" s="815"/>
      <c r="D176" s="660" t="s">
        <v>56</v>
      </c>
      <c r="E176" s="727" t="n">
        <f aca="false">E180+E184</f>
        <v>10625000</v>
      </c>
      <c r="F176" s="727" t="n">
        <f aca="false">F180+F184</f>
        <v>1126123</v>
      </c>
      <c r="G176" s="727" t="n">
        <f aca="false">G180+G184</f>
        <v>77048432</v>
      </c>
      <c r="H176" s="727" t="n">
        <f aca="false">H180+H184</f>
        <v>0</v>
      </c>
      <c r="I176" s="727" t="n">
        <f aca="false">I180+I184</f>
        <v>0</v>
      </c>
      <c r="J176" s="727" t="n">
        <f aca="false">J180+J184</f>
        <v>0</v>
      </c>
      <c r="K176" s="727" t="n">
        <f aca="false">K180+K184</f>
        <v>0</v>
      </c>
      <c r="L176" s="727" t="n">
        <f aca="false">L180+L184</f>
        <v>88799555</v>
      </c>
      <c r="M176" s="727" t="n">
        <f aca="false">M180+M184</f>
        <v>74962162</v>
      </c>
      <c r="N176" s="727" t="n">
        <f aca="false">N180+N184</f>
        <v>0</v>
      </c>
      <c r="O176" s="727" t="n">
        <f aca="false">O180+O184</f>
        <v>0</v>
      </c>
      <c r="P176" s="727" t="n">
        <f aca="false">P180+P184</f>
        <v>0</v>
      </c>
      <c r="Q176" s="727" t="n">
        <f aca="false">Q180+Q184</f>
        <v>163761717</v>
      </c>
      <c r="R176" s="767" t="n">
        <v>0</v>
      </c>
    </row>
    <row r="177" s="772" customFormat="true" ht="11.45" hidden="false" customHeight="true" outlineLevel="0" collapsed="false">
      <c r="A177" s="813"/>
      <c r="B177" s="660"/>
      <c r="C177" s="815"/>
      <c r="D177" s="660" t="s">
        <v>57</v>
      </c>
      <c r="E177" s="727" t="n">
        <f aca="false">E181+E185</f>
        <v>10625000</v>
      </c>
      <c r="F177" s="727" t="n">
        <f aca="false">F181+F185</f>
        <v>1126123</v>
      </c>
      <c r="G177" s="727" t="n">
        <f aca="false">G181+G185</f>
        <v>74821503</v>
      </c>
      <c r="H177" s="727" t="n">
        <f aca="false">H181+H185</f>
        <v>0</v>
      </c>
      <c r="I177" s="727" t="n">
        <f aca="false">I181+I185</f>
        <v>0</v>
      </c>
      <c r="J177" s="727" t="n">
        <f aca="false">J181+J185</f>
        <v>0</v>
      </c>
      <c r="K177" s="727" t="n">
        <f aca="false">K181+K185</f>
        <v>0</v>
      </c>
      <c r="L177" s="727" t="n">
        <f aca="false">L181+L185</f>
        <v>86572626</v>
      </c>
      <c r="M177" s="727" t="n">
        <f aca="false">M181+M185</f>
        <v>59666668</v>
      </c>
      <c r="N177" s="727" t="n">
        <f aca="false">N181+N185</f>
        <v>0</v>
      </c>
      <c r="O177" s="727" t="n">
        <f aca="false">O181+O185</f>
        <v>0</v>
      </c>
      <c r="P177" s="727" t="n">
        <f aca="false">P181+P185</f>
        <v>0</v>
      </c>
      <c r="Q177" s="727" t="n">
        <f aca="false">Q181+Q185</f>
        <v>146239294</v>
      </c>
      <c r="R177" s="767" t="n">
        <f aca="false">R185</f>
        <v>2</v>
      </c>
    </row>
    <row r="178" customFormat="false" ht="11.45" hidden="false" customHeight="true" outlineLevel="0" collapsed="false">
      <c r="A178" s="849"/>
      <c r="B178" s="660" t="s">
        <v>16</v>
      </c>
      <c r="C178" s="815" t="s">
        <v>90</v>
      </c>
      <c r="D178" s="817" t="s">
        <v>317</v>
      </c>
      <c r="E178" s="765"/>
      <c r="F178" s="765"/>
      <c r="G178" s="765"/>
      <c r="H178" s="765"/>
      <c r="I178" s="765"/>
      <c r="J178" s="765"/>
      <c r="K178" s="765"/>
      <c r="L178" s="727"/>
      <c r="M178" s="765"/>
      <c r="N178" s="765"/>
      <c r="O178" s="765"/>
      <c r="P178" s="765"/>
      <c r="Q178" s="766"/>
      <c r="R178" s="767"/>
    </row>
    <row r="179" customFormat="false" ht="11.45" hidden="false" customHeight="true" outlineLevel="0" collapsed="false">
      <c r="A179" s="849"/>
      <c r="B179" s="660"/>
      <c r="C179" s="815"/>
      <c r="D179" s="660" t="s">
        <v>55</v>
      </c>
      <c r="E179" s="765"/>
      <c r="F179" s="765"/>
      <c r="G179" s="765" t="n">
        <v>40000000</v>
      </c>
      <c r="H179" s="765"/>
      <c r="I179" s="765"/>
      <c r="J179" s="765"/>
      <c r="K179" s="765"/>
      <c r="L179" s="727" t="n">
        <f aca="false">SUM(G179:K179)</f>
        <v>40000000</v>
      </c>
      <c r="M179" s="765"/>
      <c r="N179" s="765"/>
      <c r="O179" s="765"/>
      <c r="P179" s="765"/>
      <c r="Q179" s="766" t="n">
        <f aca="false">SUM(L179:P179)</f>
        <v>40000000</v>
      </c>
      <c r="R179" s="767"/>
    </row>
    <row r="180" customFormat="false" ht="11.45" hidden="false" customHeight="true" outlineLevel="0" collapsed="false">
      <c r="A180" s="849"/>
      <c r="B180" s="660"/>
      <c r="C180" s="815"/>
      <c r="D180" s="660" t="s">
        <v>56</v>
      </c>
      <c r="E180" s="765"/>
      <c r="F180" s="765"/>
      <c r="G180" s="765" t="n">
        <v>43204905</v>
      </c>
      <c r="H180" s="765"/>
      <c r="I180" s="765"/>
      <c r="J180" s="765"/>
      <c r="K180" s="765"/>
      <c r="L180" s="727" t="n">
        <f aca="false">SUM(G180:K180)</f>
        <v>43204905</v>
      </c>
      <c r="M180" s="765"/>
      <c r="N180" s="765"/>
      <c r="O180" s="765"/>
      <c r="P180" s="765"/>
      <c r="Q180" s="766" t="n">
        <f aca="false">SUM(L180:P180)</f>
        <v>43204905</v>
      </c>
      <c r="R180" s="767"/>
    </row>
    <row r="181" customFormat="false" ht="11.45" hidden="false" customHeight="true" outlineLevel="0" collapsed="false">
      <c r="A181" s="849"/>
      <c r="B181" s="660"/>
      <c r="C181" s="815"/>
      <c r="D181" s="660" t="s">
        <v>57</v>
      </c>
      <c r="E181" s="765"/>
      <c r="F181" s="765"/>
      <c r="G181" s="765" t="n">
        <f aca="false">24692913+18511992</f>
        <v>43204905</v>
      </c>
      <c r="H181" s="765"/>
      <c r="I181" s="765"/>
      <c r="J181" s="765"/>
      <c r="K181" s="765"/>
      <c r="L181" s="727" t="n">
        <f aca="false">SUM(E181:K181)</f>
        <v>43204905</v>
      </c>
      <c r="M181" s="765"/>
      <c r="N181" s="765"/>
      <c r="O181" s="765"/>
      <c r="P181" s="765"/>
      <c r="Q181" s="766" t="n">
        <f aca="false">SUM(L181:P181)</f>
        <v>43204905</v>
      </c>
      <c r="R181" s="767"/>
    </row>
    <row r="182" customFormat="false" ht="11.45" hidden="false" customHeight="true" outlineLevel="0" collapsed="false">
      <c r="A182" s="849"/>
      <c r="B182" s="660" t="s">
        <v>18</v>
      </c>
      <c r="C182" s="815" t="s">
        <v>90</v>
      </c>
      <c r="D182" s="817" t="s">
        <v>318</v>
      </c>
      <c r="E182" s="765"/>
      <c r="F182" s="765"/>
      <c r="G182" s="765"/>
      <c r="H182" s="765"/>
      <c r="I182" s="765"/>
      <c r="J182" s="765"/>
      <c r="K182" s="765"/>
      <c r="L182" s="727"/>
      <c r="M182" s="765"/>
      <c r="N182" s="765"/>
      <c r="O182" s="765"/>
      <c r="P182" s="765"/>
      <c r="Q182" s="766"/>
      <c r="R182" s="767"/>
    </row>
    <row r="183" customFormat="false" ht="11.45" hidden="false" customHeight="true" outlineLevel="0" collapsed="false">
      <c r="A183" s="849"/>
      <c r="B183" s="660"/>
      <c r="C183" s="815"/>
      <c r="D183" s="660" t="s">
        <v>55</v>
      </c>
      <c r="E183" s="765" t="n">
        <v>8811475</v>
      </c>
      <c r="F183" s="765" t="n">
        <v>1938525</v>
      </c>
      <c r="G183" s="765" t="n">
        <v>10384914</v>
      </c>
      <c r="H183" s="765"/>
      <c r="I183" s="765"/>
      <c r="J183" s="765"/>
      <c r="K183" s="765"/>
      <c r="L183" s="727" t="n">
        <f aca="false">SUM(E183:K183)</f>
        <v>21134914</v>
      </c>
      <c r="M183" s="765" t="n">
        <v>88078063</v>
      </c>
      <c r="N183" s="765"/>
      <c r="O183" s="765"/>
      <c r="P183" s="765"/>
      <c r="Q183" s="766" t="n">
        <f aca="false">SUM(L183:P183)</f>
        <v>109212977</v>
      </c>
      <c r="R183" s="767" t="n">
        <v>0</v>
      </c>
    </row>
    <row r="184" customFormat="false" ht="11.45" hidden="false" customHeight="true" outlineLevel="0" collapsed="false">
      <c r="A184" s="849"/>
      <c r="B184" s="660"/>
      <c r="C184" s="815"/>
      <c r="D184" s="660" t="s">
        <v>56</v>
      </c>
      <c r="E184" s="765" t="n">
        <v>10625000</v>
      </c>
      <c r="F184" s="765" t="n">
        <v>1126123</v>
      </c>
      <c r="G184" s="765" t="n">
        <v>33843527</v>
      </c>
      <c r="H184" s="765"/>
      <c r="I184" s="765"/>
      <c r="J184" s="765"/>
      <c r="K184" s="765"/>
      <c r="L184" s="727" t="n">
        <f aca="false">SUM(E184:K184)</f>
        <v>45594650</v>
      </c>
      <c r="M184" s="765" t="n">
        <v>74962162</v>
      </c>
      <c r="N184" s="765"/>
      <c r="O184" s="765"/>
      <c r="P184" s="765"/>
      <c r="Q184" s="766" t="n">
        <f aca="false">SUM(L184:P184)</f>
        <v>120556812</v>
      </c>
      <c r="R184" s="767" t="n">
        <v>0</v>
      </c>
    </row>
    <row r="185" customFormat="false" ht="11.45" hidden="false" customHeight="true" outlineLevel="0" collapsed="false">
      <c r="A185" s="921"/>
      <c r="B185" s="883"/>
      <c r="C185" s="915"/>
      <c r="D185" s="883" t="s">
        <v>57</v>
      </c>
      <c r="E185" s="916" t="n">
        <f aca="false">9625000+1000000</f>
        <v>10625000</v>
      </c>
      <c r="F185" s="916" t="n">
        <f aca="false">1126123</f>
        <v>1126123</v>
      </c>
      <c r="G185" s="916" t="n">
        <f aca="false">2150000+307800+24000+29134798</f>
        <v>31616598</v>
      </c>
      <c r="H185" s="916"/>
      <c r="I185" s="916"/>
      <c r="J185" s="916"/>
      <c r="K185" s="916"/>
      <c r="L185" s="857" t="n">
        <f aca="false">SUM(E185:K185)</f>
        <v>43367721</v>
      </c>
      <c r="M185" s="916" t="n">
        <f aca="false">'6.mell'!F20+'6.mell'!F22+'6.mell'!F27+'6.mell'!F61+'6.mell'!F60</f>
        <v>59666668</v>
      </c>
      <c r="N185" s="916"/>
      <c r="O185" s="916"/>
      <c r="P185" s="916"/>
      <c r="Q185" s="884" t="n">
        <f aca="false">SUM(L185:P185)</f>
        <v>103034389</v>
      </c>
      <c r="R185" s="858" t="n">
        <v>2</v>
      </c>
    </row>
    <row r="186" customFormat="false" ht="23.25" hidden="false" customHeight="true" outlineLevel="0" collapsed="false">
      <c r="A186" s="806" t="n">
        <v>11</v>
      </c>
      <c r="B186" s="82" t="s">
        <v>16</v>
      </c>
      <c r="C186" s="807" t="s">
        <v>90</v>
      </c>
      <c r="D186" s="922" t="s">
        <v>319</v>
      </c>
      <c r="E186" s="902"/>
      <c r="F186" s="902"/>
      <c r="G186" s="874"/>
      <c r="H186" s="902"/>
      <c r="I186" s="902"/>
      <c r="J186" s="902"/>
      <c r="K186" s="902"/>
      <c r="L186" s="786"/>
      <c r="M186" s="902"/>
      <c r="N186" s="902"/>
      <c r="O186" s="902"/>
      <c r="P186" s="902"/>
      <c r="Q186" s="874"/>
      <c r="R186" s="787"/>
    </row>
    <row r="187" s="738" customFormat="true" ht="11.45" hidden="false" customHeight="true" outlineLevel="0" collapsed="false">
      <c r="A187" s="792"/>
      <c r="B187" s="812"/>
      <c r="C187" s="811"/>
      <c r="D187" s="812" t="s">
        <v>55</v>
      </c>
      <c r="E187" s="819"/>
      <c r="F187" s="819"/>
      <c r="G187" s="876" t="n">
        <v>15700000</v>
      </c>
      <c r="H187" s="819"/>
      <c r="I187" s="819"/>
      <c r="J187" s="819"/>
      <c r="K187" s="819"/>
      <c r="L187" s="735" t="n">
        <f aca="false">SUM(G187:K187)</f>
        <v>15700000</v>
      </c>
      <c r="M187" s="819"/>
      <c r="N187" s="819"/>
      <c r="O187" s="819"/>
      <c r="P187" s="819"/>
      <c r="Q187" s="876" t="n">
        <f aca="false">SUM(L187:P187)</f>
        <v>15700000</v>
      </c>
      <c r="R187" s="768"/>
    </row>
    <row r="188" customFormat="false" ht="11.45" hidden="false" customHeight="true" outlineLevel="0" collapsed="false">
      <c r="A188" s="813"/>
      <c r="B188" s="660"/>
      <c r="C188" s="815"/>
      <c r="D188" s="660" t="s">
        <v>56</v>
      </c>
      <c r="E188" s="765"/>
      <c r="F188" s="765"/>
      <c r="G188" s="766" t="n">
        <v>15700000</v>
      </c>
      <c r="H188" s="765"/>
      <c r="I188" s="765"/>
      <c r="J188" s="765"/>
      <c r="K188" s="765"/>
      <c r="L188" s="727" t="n">
        <f aca="false">SUM(G188:K188)</f>
        <v>15700000</v>
      </c>
      <c r="M188" s="765"/>
      <c r="N188" s="765"/>
      <c r="O188" s="765"/>
      <c r="P188" s="765"/>
      <c r="Q188" s="766" t="n">
        <f aca="false">SUM(L188:P188)</f>
        <v>15700000</v>
      </c>
      <c r="R188" s="767"/>
    </row>
    <row r="189" customFormat="false" ht="11.45" hidden="false" customHeight="true" outlineLevel="0" collapsed="false">
      <c r="A189" s="797"/>
      <c r="B189" s="883"/>
      <c r="C189" s="915"/>
      <c r="D189" s="883" t="s">
        <v>57</v>
      </c>
      <c r="E189" s="916"/>
      <c r="F189" s="916"/>
      <c r="G189" s="884" t="n">
        <v>9210023</v>
      </c>
      <c r="H189" s="916"/>
      <c r="I189" s="916"/>
      <c r="J189" s="916"/>
      <c r="K189" s="916"/>
      <c r="L189" s="857" t="n">
        <f aca="false">SUM(G189:I189)</f>
        <v>9210023</v>
      </c>
      <c r="M189" s="916"/>
      <c r="N189" s="916"/>
      <c r="O189" s="916"/>
      <c r="P189" s="916"/>
      <c r="Q189" s="884" t="n">
        <f aca="false">SUM(L189:P189)</f>
        <v>9210023</v>
      </c>
      <c r="R189" s="858"/>
    </row>
    <row r="190" s="772" customFormat="true" ht="11.45" hidden="false" customHeight="true" outlineLevel="0" collapsed="false">
      <c r="A190" s="799" t="n">
        <v>12</v>
      </c>
      <c r="B190" s="919"/>
      <c r="C190" s="886"/>
      <c r="D190" s="923" t="s">
        <v>320</v>
      </c>
      <c r="E190" s="789"/>
      <c r="F190" s="789"/>
      <c r="G190" s="789"/>
      <c r="H190" s="789"/>
      <c r="I190" s="789"/>
      <c r="J190" s="789"/>
      <c r="K190" s="789"/>
      <c r="L190" s="789"/>
      <c r="M190" s="789"/>
      <c r="N190" s="789"/>
      <c r="O190" s="789"/>
      <c r="P190" s="789"/>
      <c r="Q190" s="859"/>
      <c r="R190" s="790"/>
    </row>
    <row r="191" s="779" customFormat="true" ht="11.45" hidden="false" customHeight="true" outlineLevel="0" collapsed="false">
      <c r="A191" s="792"/>
      <c r="B191" s="812"/>
      <c r="C191" s="811"/>
      <c r="D191" s="812" t="s">
        <v>55</v>
      </c>
      <c r="E191" s="735" t="n">
        <f aca="false">E195+E207+E214+E218+E221+E225+E229+E210+E233</f>
        <v>39938860</v>
      </c>
      <c r="F191" s="735" t="n">
        <f aca="false">F195+F207+F214+F218+F221+F225+F229+F210+F233</f>
        <v>6000000</v>
      </c>
      <c r="G191" s="735" t="n">
        <f aca="false">G195+G207+G214+G218+G221+G225+G229+G210+G233</f>
        <v>74700000</v>
      </c>
      <c r="H191" s="735" t="n">
        <f aca="false">H195+H207+H214+H218+H221+H225+H229+H210+H233</f>
        <v>0</v>
      </c>
      <c r="I191" s="735" t="n">
        <f aca="false">I195+I207+I214+I218+I221+I225+I229+I210+I233</f>
        <v>0</v>
      </c>
      <c r="J191" s="735" t="n">
        <f aca="false">J195+J207+J214+J218+J221+J225+J229+J210+J233</f>
        <v>129202555</v>
      </c>
      <c r="K191" s="735" t="n">
        <f aca="false">K195+K207+K214+K218+K221+K225+K229+K210+K233</f>
        <v>66000000</v>
      </c>
      <c r="L191" s="735" t="n">
        <f aca="false">L195+L207+L214+L218+L221+L225+L229+L210+L233</f>
        <v>315841415</v>
      </c>
      <c r="M191" s="735" t="n">
        <f aca="false">M195+M207+M214+M218+M221+M225+M229+M210+M233</f>
        <v>10500000</v>
      </c>
      <c r="N191" s="735" t="n">
        <f aca="false">N195+N207+N214+N218+N221+N225+N229+N210+N233</f>
        <v>0</v>
      </c>
      <c r="O191" s="735" t="n">
        <f aca="false">O195+O207+O214+O218+O221+O225+O229+O210+O233</f>
        <v>0</v>
      </c>
      <c r="P191" s="735" t="n">
        <f aca="false">P195+P207+P214+P218+P221+P225+P229+P210+P233</f>
        <v>238978890</v>
      </c>
      <c r="Q191" s="735" t="n">
        <f aca="false">SUM(L191:P191)</f>
        <v>565320305</v>
      </c>
      <c r="R191" s="768" t="n">
        <f aca="false">R195+R207++R229</f>
        <v>1</v>
      </c>
    </row>
    <row r="192" s="779" customFormat="true" ht="11.45" hidden="false" customHeight="true" outlineLevel="0" collapsed="false">
      <c r="A192" s="792"/>
      <c r="B192" s="812"/>
      <c r="C192" s="811"/>
      <c r="D192" s="812" t="s">
        <v>56</v>
      </c>
      <c r="E192" s="735" t="n">
        <f aca="false">E196+E208+E215+E219+E222+E226+E230+E211+E234</f>
        <v>40838860</v>
      </c>
      <c r="F192" s="735" t="n">
        <f aca="false">F196+F208+F215+F219+F222+F226+F230+F211+F234</f>
        <v>6128000</v>
      </c>
      <c r="G192" s="735" t="n">
        <f aca="false">G196+G208+G215+G219+G222+G226+G230+G211+G234</f>
        <v>78764644</v>
      </c>
      <c r="H192" s="735" t="n">
        <f aca="false">H196+H208+H215+H219+H222+H226+H230+H211+H234</f>
        <v>0</v>
      </c>
      <c r="I192" s="735" t="n">
        <f aca="false">I196+I208+I215+I219+I222+I226+I230+I211+I234</f>
        <v>0</v>
      </c>
      <c r="J192" s="735" t="n">
        <f aca="false">J196+J208+J215+J219+J222+J226+J230+J211+J234</f>
        <v>129202555</v>
      </c>
      <c r="K192" s="735" t="n">
        <f aca="false">K196+K208+K215+K219+K222+K226+K230+K211+K234</f>
        <v>39470359</v>
      </c>
      <c r="L192" s="735" t="n">
        <f aca="false">L196+L208+L215+L219+L222+L226+L230+L211+L234</f>
        <v>294404418</v>
      </c>
      <c r="M192" s="735" t="n">
        <f aca="false">M196+M208+M215+M219+M222+M226+M230+M211+M234</f>
        <v>24640786</v>
      </c>
      <c r="N192" s="735" t="n">
        <f aca="false">N196+N208+N215+N219+N222+N226+N230+N211+N234</f>
        <v>0</v>
      </c>
      <c r="O192" s="735" t="n">
        <f aca="false">O196+O208+O215+O219+O222+O226+O230+O211+O234</f>
        <v>0</v>
      </c>
      <c r="P192" s="735" t="n">
        <f aca="false">P196+P208+P215+P219+P222+P226+P230+P211+P234</f>
        <v>176783804</v>
      </c>
      <c r="Q192" s="735" t="n">
        <f aca="false">SUM(L192:P192)</f>
        <v>495829008</v>
      </c>
      <c r="R192" s="768" t="n">
        <f aca="false">R196+R208+R230</f>
        <v>1</v>
      </c>
    </row>
    <row r="193" s="772" customFormat="true" ht="11.45" hidden="false" customHeight="true" outlineLevel="0" collapsed="false">
      <c r="A193" s="813"/>
      <c r="B193" s="660"/>
      <c r="C193" s="815"/>
      <c r="D193" s="660" t="s">
        <v>57</v>
      </c>
      <c r="E193" s="727" t="n">
        <f aca="false">E197+E209+E216+E220+E223+E227+E231+E212+E235</f>
        <v>38047864</v>
      </c>
      <c r="F193" s="727" t="n">
        <f aca="false">F197+F209+F216+F220+F223+F227+F231+F212+F235</f>
        <v>5089152</v>
      </c>
      <c r="G193" s="727" t="n">
        <f aca="false">G197+G209+G216+G220+G223+G227+G231+G212+G235</f>
        <v>54228012</v>
      </c>
      <c r="H193" s="727" t="n">
        <f aca="false">H197+H209+H216+H220+H223+H227+H231+H212+H235</f>
        <v>0</v>
      </c>
      <c r="I193" s="727" t="n">
        <f aca="false">I197+I209+I216+I220+I223+I227+I231+I212+I235</f>
        <v>0</v>
      </c>
      <c r="J193" s="727" t="n">
        <f aca="false">J197+J209+J216+J220+J223+J227+J231+J212+J235</f>
        <v>129202555</v>
      </c>
      <c r="K193" s="727" t="n">
        <f aca="false">K197+K209+K216+K220+K223+K227+K231+K212+K235</f>
        <v>0</v>
      </c>
      <c r="L193" s="727" t="n">
        <f aca="false">L197+L209+L216+L220+L223+L227+L231+L212+L235</f>
        <v>226567583</v>
      </c>
      <c r="M193" s="727" t="n">
        <f aca="false">M197+M209+M216+M220+M223+M227+M231+M212+M235</f>
        <v>12709586</v>
      </c>
      <c r="N193" s="727" t="n">
        <f aca="false">N197+N209+N216+N220+N223+N227+N231+N212+N235</f>
        <v>0</v>
      </c>
      <c r="O193" s="727" t="n">
        <f aca="false">O197+O209+O216+O220+O223+O227+O231+O212+O235</f>
        <v>0</v>
      </c>
      <c r="P193" s="727" t="n">
        <f aca="false">P197+P209+P216+P220+P223+P227+P231+P212+P235</f>
        <v>0</v>
      </c>
      <c r="Q193" s="727" t="n">
        <f aca="false">SUM(L193:P193)</f>
        <v>239277169</v>
      </c>
      <c r="R193" s="767" t="n">
        <f aca="false">R197+R209+R231</f>
        <v>1</v>
      </c>
    </row>
    <row r="194" customFormat="false" ht="10.5" hidden="false" customHeight="true" outlineLevel="0" collapsed="false">
      <c r="A194" s="813"/>
      <c r="B194" s="924" t="s">
        <v>16</v>
      </c>
      <c r="C194" s="815" t="s">
        <v>34</v>
      </c>
      <c r="D194" s="906" t="s">
        <v>321</v>
      </c>
      <c r="E194" s="906"/>
      <c r="F194" s="906"/>
      <c r="G194" s="850"/>
      <c r="H194" s="765"/>
      <c r="I194" s="765"/>
      <c r="J194" s="765"/>
      <c r="K194" s="765"/>
      <c r="L194" s="727"/>
      <c r="M194" s="765"/>
      <c r="N194" s="765"/>
      <c r="O194" s="765"/>
      <c r="P194" s="765"/>
      <c r="Q194" s="766"/>
      <c r="R194" s="767"/>
    </row>
    <row r="195" customFormat="false" ht="11.25" hidden="false" customHeight="true" outlineLevel="0" collapsed="false">
      <c r="A195" s="813"/>
      <c r="B195" s="924"/>
      <c r="C195" s="815"/>
      <c r="D195" s="660" t="s">
        <v>55</v>
      </c>
      <c r="E195" s="765" t="n">
        <v>37938860</v>
      </c>
      <c r="F195" s="765" t="n">
        <f aca="false">F199+F203</f>
        <v>5000000</v>
      </c>
      <c r="G195" s="765" t="n">
        <f aca="false">G199+G203</f>
        <v>8700000</v>
      </c>
      <c r="H195" s="765"/>
      <c r="I195" s="765"/>
      <c r="J195" s="765"/>
      <c r="K195" s="765"/>
      <c r="L195" s="727" t="n">
        <f aca="false">SUM(E195:K195)</f>
        <v>51638860</v>
      </c>
      <c r="M195" s="765"/>
      <c r="N195" s="765"/>
      <c r="O195" s="765"/>
      <c r="P195" s="765"/>
      <c r="Q195" s="766" t="n">
        <f aca="false">SUM(L195:P195)</f>
        <v>51638860</v>
      </c>
      <c r="R195" s="767" t="n">
        <v>1</v>
      </c>
    </row>
    <row r="196" customFormat="false" ht="11.25" hidden="false" customHeight="true" outlineLevel="0" collapsed="false">
      <c r="A196" s="813"/>
      <c r="B196" s="924"/>
      <c r="C196" s="815"/>
      <c r="D196" s="660" t="s">
        <v>56</v>
      </c>
      <c r="E196" s="765" t="n">
        <v>38238860</v>
      </c>
      <c r="F196" s="765" t="n">
        <v>5050000</v>
      </c>
      <c r="G196" s="765" t="n">
        <v>11612944</v>
      </c>
      <c r="H196" s="765"/>
      <c r="I196" s="765"/>
      <c r="J196" s="765"/>
      <c r="K196" s="765"/>
      <c r="L196" s="727" t="n">
        <f aca="false">SUM(E196:K196)</f>
        <v>54901804</v>
      </c>
      <c r="M196" s="765"/>
      <c r="N196" s="765"/>
      <c r="O196" s="765"/>
      <c r="P196" s="765"/>
      <c r="Q196" s="766" t="n">
        <f aca="false">SUM(L196:P196)</f>
        <v>54901804</v>
      </c>
      <c r="R196" s="767" t="n">
        <v>1</v>
      </c>
    </row>
    <row r="197" customFormat="false" ht="11.25" hidden="false" customHeight="true" outlineLevel="0" collapsed="false">
      <c r="A197" s="813"/>
      <c r="B197" s="924"/>
      <c r="C197" s="815"/>
      <c r="D197" s="660" t="s">
        <v>57</v>
      </c>
      <c r="E197" s="765" t="n">
        <f aca="false">E201+E205</f>
        <v>36688119</v>
      </c>
      <c r="F197" s="765" t="n">
        <f aca="false">F201+F205</f>
        <v>4920152</v>
      </c>
      <c r="G197" s="765" t="n">
        <f aca="false">G201+G205</f>
        <v>8363411</v>
      </c>
      <c r="H197" s="765"/>
      <c r="I197" s="765"/>
      <c r="J197" s="765"/>
      <c r="K197" s="765"/>
      <c r="L197" s="727" t="n">
        <f aca="false">SUM(E197:K197)</f>
        <v>49971682</v>
      </c>
      <c r="M197" s="765"/>
      <c r="N197" s="765"/>
      <c r="O197" s="765"/>
      <c r="P197" s="765"/>
      <c r="Q197" s="766" t="n">
        <f aca="false">SUM(L197:P197)</f>
        <v>49971682</v>
      </c>
      <c r="R197" s="767" t="n">
        <f aca="false">R201</f>
        <v>1</v>
      </c>
    </row>
    <row r="198" customFormat="false" ht="11.25" hidden="false" customHeight="true" outlineLevel="0" collapsed="false">
      <c r="A198" s="813"/>
      <c r="B198" s="924"/>
      <c r="C198" s="824" t="s">
        <v>90</v>
      </c>
      <c r="D198" s="897" t="s">
        <v>288</v>
      </c>
      <c r="E198" s="765"/>
      <c r="F198" s="765"/>
      <c r="G198" s="850"/>
      <c r="H198" s="765"/>
      <c r="I198" s="765"/>
      <c r="J198" s="765"/>
      <c r="K198" s="765"/>
      <c r="L198" s="727"/>
      <c r="M198" s="765"/>
      <c r="N198" s="765"/>
      <c r="O198" s="765"/>
      <c r="P198" s="765"/>
      <c r="Q198" s="766" t="n">
        <f aca="false">L198+M198+N198+O198+P198</f>
        <v>0</v>
      </c>
      <c r="R198" s="767"/>
    </row>
    <row r="199" s="829" customFormat="true" ht="11.25" hidden="false" customHeight="true" outlineLevel="0" collapsed="false">
      <c r="A199" s="896"/>
      <c r="B199" s="925"/>
      <c r="C199" s="824"/>
      <c r="D199" s="823" t="s">
        <v>55</v>
      </c>
      <c r="E199" s="826" t="n">
        <v>16884200</v>
      </c>
      <c r="F199" s="826" t="n">
        <v>2200000</v>
      </c>
      <c r="G199" s="926" t="n">
        <v>3350000</v>
      </c>
      <c r="H199" s="826"/>
      <c r="I199" s="826"/>
      <c r="J199" s="826"/>
      <c r="K199" s="826"/>
      <c r="L199" s="827" t="n">
        <f aca="false">SUM(E199:K199)</f>
        <v>22434200</v>
      </c>
      <c r="M199" s="826"/>
      <c r="N199" s="826"/>
      <c r="O199" s="826"/>
      <c r="P199" s="826"/>
      <c r="Q199" s="927" t="n">
        <f aca="false">SUM(L199:P199)</f>
        <v>22434200</v>
      </c>
      <c r="R199" s="828" t="n">
        <v>1</v>
      </c>
    </row>
    <row r="200" s="829" customFormat="true" ht="11.25" hidden="false" customHeight="true" outlineLevel="0" collapsed="false">
      <c r="A200" s="896"/>
      <c r="B200" s="925"/>
      <c r="C200" s="824"/>
      <c r="D200" s="823" t="s">
        <v>56</v>
      </c>
      <c r="E200" s="826" t="n">
        <v>17184200</v>
      </c>
      <c r="F200" s="826" t="n">
        <v>2250000</v>
      </c>
      <c r="G200" s="926" t="n">
        <v>3350000</v>
      </c>
      <c r="H200" s="826"/>
      <c r="I200" s="826"/>
      <c r="J200" s="826"/>
      <c r="K200" s="826"/>
      <c r="L200" s="827" t="n">
        <f aca="false">SUM(E200:K200)</f>
        <v>22784200</v>
      </c>
      <c r="M200" s="826"/>
      <c r="N200" s="826"/>
      <c r="O200" s="826"/>
      <c r="P200" s="826"/>
      <c r="Q200" s="927" t="n">
        <f aca="false">SUM(L200:P200)</f>
        <v>22784200</v>
      </c>
      <c r="R200" s="828" t="n">
        <v>1</v>
      </c>
    </row>
    <row r="201" s="829" customFormat="true" ht="11.25" hidden="false" customHeight="true" outlineLevel="0" collapsed="false">
      <c r="A201" s="896"/>
      <c r="B201" s="925"/>
      <c r="C201" s="824"/>
      <c r="D201" s="823" t="s">
        <v>57</v>
      </c>
      <c r="E201" s="826" t="n">
        <v>16212624</v>
      </c>
      <c r="F201" s="826" t="n">
        <v>1997190</v>
      </c>
      <c r="G201" s="926" t="n">
        <v>690322</v>
      </c>
      <c r="H201" s="826"/>
      <c r="I201" s="826"/>
      <c r="J201" s="826"/>
      <c r="K201" s="826"/>
      <c r="L201" s="827" t="n">
        <f aca="false">SUM(E201:K201)</f>
        <v>18900136</v>
      </c>
      <c r="M201" s="826"/>
      <c r="N201" s="826"/>
      <c r="O201" s="826"/>
      <c r="P201" s="826"/>
      <c r="Q201" s="927" t="n">
        <f aca="false">SUM(L201:P201)</f>
        <v>18900136</v>
      </c>
      <c r="R201" s="828" t="n">
        <v>1</v>
      </c>
    </row>
    <row r="202" s="829" customFormat="true" ht="11.25" hidden="false" customHeight="true" outlineLevel="0" collapsed="false">
      <c r="A202" s="896"/>
      <c r="B202" s="925"/>
      <c r="C202" s="824" t="s">
        <v>92</v>
      </c>
      <c r="D202" s="899" t="s">
        <v>281</v>
      </c>
      <c r="E202" s="826"/>
      <c r="F202" s="826"/>
      <c r="G202" s="926"/>
      <c r="H202" s="826"/>
      <c r="I202" s="826"/>
      <c r="J202" s="826"/>
      <c r="K202" s="826"/>
      <c r="L202" s="827"/>
      <c r="M202" s="826"/>
      <c r="N202" s="826"/>
      <c r="O202" s="826"/>
      <c r="P202" s="826"/>
      <c r="Q202" s="927"/>
      <c r="R202" s="828"/>
    </row>
    <row r="203" s="829" customFormat="true" ht="11.25" hidden="false" customHeight="true" outlineLevel="0" collapsed="false">
      <c r="A203" s="896"/>
      <c r="B203" s="925"/>
      <c r="C203" s="824"/>
      <c r="D203" s="823" t="s">
        <v>55</v>
      </c>
      <c r="E203" s="826" t="n">
        <v>21054660</v>
      </c>
      <c r="F203" s="826" t="n">
        <v>2800000</v>
      </c>
      <c r="G203" s="926" t="n">
        <v>5350000</v>
      </c>
      <c r="H203" s="826"/>
      <c r="I203" s="826"/>
      <c r="J203" s="826"/>
      <c r="K203" s="826"/>
      <c r="L203" s="827" t="n">
        <f aca="false">SUM(E203:K203)</f>
        <v>29204660</v>
      </c>
      <c r="M203" s="826"/>
      <c r="N203" s="826"/>
      <c r="O203" s="826"/>
      <c r="P203" s="826"/>
      <c r="Q203" s="927" t="n">
        <f aca="false">SUM(L203:P203)</f>
        <v>29204660</v>
      </c>
      <c r="R203" s="828"/>
    </row>
    <row r="204" s="829" customFormat="true" ht="11.25" hidden="false" customHeight="true" outlineLevel="0" collapsed="false">
      <c r="A204" s="896"/>
      <c r="B204" s="925"/>
      <c r="C204" s="824"/>
      <c r="D204" s="823" t="s">
        <v>56</v>
      </c>
      <c r="E204" s="826" t="n">
        <v>21054660</v>
      </c>
      <c r="F204" s="826" t="n">
        <v>2800000</v>
      </c>
      <c r="G204" s="926" t="n">
        <v>8262944</v>
      </c>
      <c r="H204" s="826"/>
      <c r="I204" s="826"/>
      <c r="J204" s="826"/>
      <c r="K204" s="826"/>
      <c r="L204" s="827" t="n">
        <f aca="false">SUM(E204:K204)</f>
        <v>32117604</v>
      </c>
      <c r="M204" s="826"/>
      <c r="N204" s="826"/>
      <c r="O204" s="826"/>
      <c r="P204" s="826"/>
      <c r="Q204" s="927" t="n">
        <f aca="false">SUM(L204:P204)</f>
        <v>32117604</v>
      </c>
      <c r="R204" s="828"/>
    </row>
    <row r="205" s="829" customFormat="true" ht="11.25" hidden="false" customHeight="true" outlineLevel="0" collapsed="false">
      <c r="A205" s="896"/>
      <c r="B205" s="925"/>
      <c r="C205" s="824"/>
      <c r="D205" s="823" t="s">
        <v>57</v>
      </c>
      <c r="E205" s="826" t="n">
        <v>20475495</v>
      </c>
      <c r="F205" s="826" t="n">
        <v>2922962</v>
      </c>
      <c r="G205" s="926" t="n">
        <v>7673089</v>
      </c>
      <c r="H205" s="826"/>
      <c r="I205" s="826"/>
      <c r="J205" s="826"/>
      <c r="K205" s="826"/>
      <c r="L205" s="827" t="n">
        <f aca="false">SUM(E205:K205)</f>
        <v>31071546</v>
      </c>
      <c r="M205" s="826"/>
      <c r="N205" s="826"/>
      <c r="O205" s="826"/>
      <c r="P205" s="826"/>
      <c r="Q205" s="927" t="n">
        <f aca="false">SUM(L205:P205)</f>
        <v>31071546</v>
      </c>
      <c r="R205" s="828"/>
    </row>
    <row r="206" customFormat="false" ht="12" hidden="false" customHeight="true" outlineLevel="0" collapsed="false">
      <c r="A206" s="813"/>
      <c r="B206" s="924" t="s">
        <v>18</v>
      </c>
      <c r="C206" s="815"/>
      <c r="D206" s="928" t="s">
        <v>322</v>
      </c>
      <c r="E206" s="765"/>
      <c r="F206" s="765"/>
      <c r="G206" s="850"/>
      <c r="H206" s="765"/>
      <c r="I206" s="765"/>
      <c r="J206" s="765"/>
      <c r="K206" s="765"/>
      <c r="L206" s="727"/>
      <c r="M206" s="765"/>
      <c r="N206" s="765"/>
      <c r="O206" s="765"/>
      <c r="P206" s="765"/>
      <c r="Q206" s="766"/>
      <c r="R206" s="929"/>
    </row>
    <row r="207" customFormat="false" ht="11.45" hidden="false" customHeight="true" outlineLevel="0" collapsed="false">
      <c r="A207" s="930"/>
      <c r="B207" s="931"/>
      <c r="C207" s="932" t="s">
        <v>90</v>
      </c>
      <c r="D207" s="660" t="s">
        <v>55</v>
      </c>
      <c r="E207" s="904"/>
      <c r="F207" s="904"/>
      <c r="G207" s="933"/>
      <c r="H207" s="904"/>
      <c r="I207" s="904"/>
      <c r="J207" s="904"/>
      <c r="K207" s="904" t="n">
        <v>62000000</v>
      </c>
      <c r="L207" s="848" t="n">
        <f aca="false">SUM(E207:K207)</f>
        <v>62000000</v>
      </c>
      <c r="M207" s="904"/>
      <c r="N207" s="904"/>
      <c r="O207" s="904"/>
      <c r="P207" s="904" t="n">
        <v>17239890</v>
      </c>
      <c r="Q207" s="934" t="n">
        <f aca="false">SUM(L207:P207)</f>
        <v>79239890</v>
      </c>
      <c r="R207" s="929"/>
    </row>
    <row r="208" customFormat="false" ht="11.45" hidden="false" customHeight="true" outlineLevel="0" collapsed="false">
      <c r="A208" s="930"/>
      <c r="B208" s="931"/>
      <c r="C208" s="932"/>
      <c r="D208" s="660" t="s">
        <v>56</v>
      </c>
      <c r="E208" s="904"/>
      <c r="F208" s="904"/>
      <c r="G208" s="933"/>
      <c r="H208" s="904"/>
      <c r="I208" s="904"/>
      <c r="J208" s="904"/>
      <c r="K208" s="904" t="n">
        <v>32000000</v>
      </c>
      <c r="L208" s="848" t="n">
        <f aca="false">SUM(E208:K208)</f>
        <v>32000000</v>
      </c>
      <c r="M208" s="904"/>
      <c r="N208" s="904"/>
      <c r="O208" s="904"/>
      <c r="P208" s="904" t="n">
        <v>146933051</v>
      </c>
      <c r="Q208" s="934" t="n">
        <f aca="false">SUM(L208:P208)</f>
        <v>178933051</v>
      </c>
      <c r="R208" s="929"/>
    </row>
    <row r="209" customFormat="false" ht="11.45" hidden="false" customHeight="true" outlineLevel="0" collapsed="false">
      <c r="A209" s="930"/>
      <c r="B209" s="931"/>
      <c r="C209" s="932"/>
      <c r="D209" s="660" t="s">
        <v>57</v>
      </c>
      <c r="E209" s="904"/>
      <c r="F209" s="904"/>
      <c r="G209" s="933"/>
      <c r="H209" s="904"/>
      <c r="I209" s="904"/>
      <c r="J209" s="904"/>
      <c r="K209" s="904" t="n">
        <v>0</v>
      </c>
      <c r="L209" s="848" t="n">
        <f aca="false">SUM(G209:K209)</f>
        <v>0</v>
      </c>
      <c r="M209" s="904"/>
      <c r="N209" s="904"/>
      <c r="O209" s="904"/>
      <c r="P209" s="904"/>
      <c r="Q209" s="934" t="n">
        <f aca="false">SUM(L209:P209)</f>
        <v>0</v>
      </c>
      <c r="R209" s="929"/>
    </row>
    <row r="210" customFormat="false" ht="11.45" hidden="false" customHeight="true" outlineLevel="0" collapsed="false">
      <c r="A210" s="930"/>
      <c r="B210" s="931"/>
      <c r="C210" s="932" t="s">
        <v>92</v>
      </c>
      <c r="D210" s="660" t="s">
        <v>55</v>
      </c>
      <c r="E210" s="935"/>
      <c r="F210" s="904"/>
      <c r="G210" s="933"/>
      <c r="H210" s="904"/>
      <c r="I210" s="904"/>
      <c r="J210" s="904"/>
      <c r="K210" s="904" t="n">
        <v>4000000</v>
      </c>
      <c r="L210" s="848" t="n">
        <f aca="false">SUM(E210:K210)</f>
        <v>4000000</v>
      </c>
      <c r="M210" s="904"/>
      <c r="N210" s="904"/>
      <c r="O210" s="904"/>
      <c r="P210" s="904" t="n">
        <v>221739000</v>
      </c>
      <c r="Q210" s="934" t="n">
        <f aca="false">SUM(L210:P210)</f>
        <v>225739000</v>
      </c>
      <c r="R210" s="929"/>
    </row>
    <row r="211" customFormat="false" ht="11.45" hidden="false" customHeight="true" outlineLevel="0" collapsed="false">
      <c r="A211" s="930"/>
      <c r="B211" s="931"/>
      <c r="C211" s="932"/>
      <c r="D211" s="660" t="s">
        <v>56</v>
      </c>
      <c r="E211" s="935"/>
      <c r="F211" s="904"/>
      <c r="G211" s="933"/>
      <c r="H211" s="904"/>
      <c r="I211" s="904"/>
      <c r="J211" s="904"/>
      <c r="K211" s="904" t="n">
        <v>7470359</v>
      </c>
      <c r="L211" s="848" t="n">
        <f aca="false">SUM(G211:K211)</f>
        <v>7470359</v>
      </c>
      <c r="M211" s="904"/>
      <c r="N211" s="904"/>
      <c r="O211" s="904"/>
      <c r="P211" s="904" t="n">
        <v>29850753</v>
      </c>
      <c r="Q211" s="934" t="n">
        <f aca="false">SUM(L211:P211)</f>
        <v>37321112</v>
      </c>
      <c r="R211" s="929"/>
    </row>
    <row r="212" customFormat="false" ht="11.45" hidden="false" customHeight="true" outlineLevel="0" collapsed="false">
      <c r="A212" s="930"/>
      <c r="B212" s="931"/>
      <c r="C212" s="932"/>
      <c r="D212" s="660" t="s">
        <v>57</v>
      </c>
      <c r="E212" s="935"/>
      <c r="F212" s="765"/>
      <c r="G212" s="933"/>
      <c r="H212" s="904"/>
      <c r="I212" s="904"/>
      <c r="J212" s="904"/>
      <c r="K212" s="904" t="n">
        <v>0</v>
      </c>
      <c r="L212" s="848" t="n">
        <f aca="false">SUM(G212:K212)</f>
        <v>0</v>
      </c>
      <c r="M212" s="904"/>
      <c r="N212" s="904"/>
      <c r="O212" s="904"/>
      <c r="P212" s="904"/>
      <c r="Q212" s="934" t="n">
        <f aca="false">SUM(L212:P212)</f>
        <v>0</v>
      </c>
      <c r="R212" s="929"/>
    </row>
    <row r="213" customFormat="false" ht="13.5" hidden="false" customHeight="true" outlineLevel="0" collapsed="false">
      <c r="A213" s="813"/>
      <c r="B213" s="924" t="s">
        <v>20</v>
      </c>
      <c r="C213" s="815" t="s">
        <v>92</v>
      </c>
      <c r="D213" s="936" t="s">
        <v>323</v>
      </c>
      <c r="E213" s="765"/>
      <c r="F213" s="765"/>
      <c r="G213" s="850"/>
      <c r="H213" s="765"/>
      <c r="I213" s="765"/>
      <c r="J213" s="765"/>
      <c r="K213" s="765"/>
      <c r="L213" s="727"/>
      <c r="M213" s="765"/>
      <c r="N213" s="765"/>
      <c r="O213" s="765"/>
      <c r="P213" s="765"/>
      <c r="Q213" s="766"/>
      <c r="R213" s="767"/>
    </row>
    <row r="214" customFormat="false" ht="11.45" hidden="false" customHeight="true" outlineLevel="0" collapsed="false">
      <c r="A214" s="813"/>
      <c r="B214" s="924"/>
      <c r="C214" s="815"/>
      <c r="D214" s="660" t="s">
        <v>55</v>
      </c>
      <c r="E214" s="765"/>
      <c r="F214" s="765"/>
      <c r="G214" s="850"/>
      <c r="H214" s="765"/>
      <c r="I214" s="765"/>
      <c r="J214" s="765" t="n">
        <v>1407100</v>
      </c>
      <c r="K214" s="765"/>
      <c r="L214" s="727" t="n">
        <f aca="false">SUM(G214:K214)</f>
        <v>1407100</v>
      </c>
      <c r="M214" s="765"/>
      <c r="N214" s="765"/>
      <c r="O214" s="765"/>
      <c r="P214" s="765"/>
      <c r="Q214" s="766" t="n">
        <f aca="false">SUM(L214:P214)</f>
        <v>1407100</v>
      </c>
      <c r="R214" s="767"/>
    </row>
    <row r="215" customFormat="false" ht="11.45" hidden="false" customHeight="true" outlineLevel="0" collapsed="false">
      <c r="A215" s="813"/>
      <c r="B215" s="924"/>
      <c r="C215" s="815"/>
      <c r="D215" s="660" t="s">
        <v>56</v>
      </c>
      <c r="E215" s="765"/>
      <c r="F215" s="765"/>
      <c r="G215" s="850"/>
      <c r="H215" s="765"/>
      <c r="I215" s="765"/>
      <c r="J215" s="765" t="n">
        <v>1407100</v>
      </c>
      <c r="K215" s="765"/>
      <c r="L215" s="727" t="n">
        <f aca="false">SUM(G215:K215)</f>
        <v>1407100</v>
      </c>
      <c r="M215" s="765"/>
      <c r="N215" s="765"/>
      <c r="O215" s="765"/>
      <c r="P215" s="765"/>
      <c r="Q215" s="766" t="n">
        <f aca="false">SUM(L215:P215)</f>
        <v>1407100</v>
      </c>
      <c r="R215" s="767"/>
    </row>
    <row r="216" customFormat="false" ht="11.45" hidden="false" customHeight="true" outlineLevel="0" collapsed="false">
      <c r="A216" s="813"/>
      <c r="B216" s="924"/>
      <c r="C216" s="815"/>
      <c r="D216" s="660" t="s">
        <v>57</v>
      </c>
      <c r="E216" s="765"/>
      <c r="F216" s="765"/>
      <c r="G216" s="850"/>
      <c r="H216" s="765"/>
      <c r="I216" s="765"/>
      <c r="J216" s="765" t="n">
        <v>1407100</v>
      </c>
      <c r="K216" s="765"/>
      <c r="L216" s="727" t="n">
        <f aca="false">SUM(G216:K216)</f>
        <v>1407100</v>
      </c>
      <c r="M216" s="765"/>
      <c r="N216" s="765"/>
      <c r="O216" s="765"/>
      <c r="P216" s="765"/>
      <c r="Q216" s="766" t="n">
        <f aca="false">SUM(L216:P216)</f>
        <v>1407100</v>
      </c>
      <c r="R216" s="767"/>
    </row>
    <row r="217" customFormat="false" ht="23.25" hidden="false" customHeight="true" outlineLevel="0" collapsed="false">
      <c r="A217" s="813"/>
      <c r="B217" s="924" t="s">
        <v>22</v>
      </c>
      <c r="C217" s="815"/>
      <c r="D217" s="937" t="s">
        <v>324</v>
      </c>
      <c r="E217" s="765"/>
      <c r="F217" s="765"/>
      <c r="G217" s="850"/>
      <c r="H217" s="765"/>
      <c r="I217" s="765"/>
      <c r="J217" s="765"/>
      <c r="K217" s="765"/>
      <c r="L217" s="727"/>
      <c r="M217" s="765"/>
      <c r="N217" s="765"/>
      <c r="O217" s="765"/>
      <c r="P217" s="765"/>
      <c r="Q217" s="766"/>
      <c r="R217" s="767"/>
    </row>
    <row r="218" customFormat="false" ht="11.45" hidden="false" customHeight="true" outlineLevel="0" collapsed="false">
      <c r="A218" s="813"/>
      <c r="B218" s="924"/>
      <c r="C218" s="815" t="s">
        <v>90</v>
      </c>
      <c r="D218" s="660" t="s">
        <v>55</v>
      </c>
      <c r="E218" s="765" t="n">
        <v>1000000</v>
      </c>
      <c r="F218" s="765" t="n">
        <v>500000</v>
      </c>
      <c r="G218" s="850" t="n">
        <v>27000000</v>
      </c>
      <c r="H218" s="765"/>
      <c r="I218" s="765"/>
      <c r="J218" s="765" t="n">
        <v>127795455</v>
      </c>
      <c r="K218" s="765"/>
      <c r="L218" s="727" t="n">
        <f aca="false">SUM(E218:K218)</f>
        <v>156295455</v>
      </c>
      <c r="M218" s="765" t="n">
        <v>0</v>
      </c>
      <c r="N218" s="765"/>
      <c r="O218" s="765"/>
      <c r="P218" s="765"/>
      <c r="Q218" s="766" t="n">
        <f aca="false">SUM(L218:P218)</f>
        <v>156295455</v>
      </c>
      <c r="R218" s="767"/>
    </row>
    <row r="219" customFormat="false" ht="11.45" hidden="false" customHeight="true" outlineLevel="0" collapsed="false">
      <c r="A219" s="813"/>
      <c r="B219" s="924"/>
      <c r="C219" s="815"/>
      <c r="D219" s="660" t="s">
        <v>56</v>
      </c>
      <c r="E219" s="765" t="n">
        <v>1600000</v>
      </c>
      <c r="F219" s="765" t="n">
        <v>578000</v>
      </c>
      <c r="G219" s="850" t="n">
        <v>27000000</v>
      </c>
      <c r="H219" s="765"/>
      <c r="I219" s="765"/>
      <c r="J219" s="765" t="n">
        <v>127795455</v>
      </c>
      <c r="K219" s="765"/>
      <c r="L219" s="727" t="n">
        <f aca="false">SUM(E219:K219)</f>
        <v>156973455</v>
      </c>
      <c r="M219" s="765" t="n">
        <v>11782486</v>
      </c>
      <c r="N219" s="765"/>
      <c r="O219" s="765"/>
      <c r="P219" s="765"/>
      <c r="Q219" s="766" t="n">
        <f aca="false">SUM(L219:P219)</f>
        <v>168755941</v>
      </c>
      <c r="R219" s="767"/>
    </row>
    <row r="220" customFormat="false" ht="11.45" hidden="false" customHeight="true" outlineLevel="0" collapsed="false">
      <c r="A220" s="813"/>
      <c r="B220" s="924"/>
      <c r="C220" s="815"/>
      <c r="D220" s="660" t="s">
        <v>57</v>
      </c>
      <c r="E220" s="765" t="n">
        <f aca="false">1300003+59742</f>
        <v>1359745</v>
      </c>
      <c r="F220" s="765" t="n">
        <f aca="false">169000</f>
        <v>169000</v>
      </c>
      <c r="G220" s="850" t="n">
        <f aca="false">10393448+1222058</f>
        <v>11615506</v>
      </c>
      <c r="H220" s="765"/>
      <c r="I220" s="765"/>
      <c r="J220" s="765" t="n">
        <v>127795455</v>
      </c>
      <c r="K220" s="765"/>
      <c r="L220" s="727" t="n">
        <f aca="false">SUM(E220:K220)</f>
        <v>140939706</v>
      </c>
      <c r="M220" s="765" t="n">
        <f aca="false">'6.mell'!F49</f>
        <v>11782486</v>
      </c>
      <c r="N220" s="765"/>
      <c r="O220" s="765"/>
      <c r="P220" s="765"/>
      <c r="Q220" s="766" t="n">
        <f aca="false">SUM(L220:P220)</f>
        <v>152722192</v>
      </c>
      <c r="R220" s="767"/>
    </row>
    <row r="221" customFormat="false" ht="11.45" hidden="false" customHeight="true" outlineLevel="0" collapsed="false">
      <c r="A221" s="813"/>
      <c r="B221" s="924"/>
      <c r="C221" s="815" t="s">
        <v>92</v>
      </c>
      <c r="D221" s="660" t="s">
        <v>55</v>
      </c>
      <c r="E221" s="765" t="n">
        <v>1000000</v>
      </c>
      <c r="F221" s="765" t="n">
        <v>500000</v>
      </c>
      <c r="G221" s="850" t="n">
        <v>5000000</v>
      </c>
      <c r="H221" s="765"/>
      <c r="I221" s="765"/>
      <c r="J221" s="765"/>
      <c r="K221" s="765"/>
      <c r="L221" s="727" t="n">
        <f aca="false">SUM(E221:K221)</f>
        <v>6500000</v>
      </c>
      <c r="M221" s="765"/>
      <c r="N221" s="765"/>
      <c r="O221" s="765"/>
      <c r="P221" s="765"/>
      <c r="Q221" s="766" t="n">
        <f aca="false">SUM(L221:P221)</f>
        <v>6500000</v>
      </c>
      <c r="R221" s="767"/>
    </row>
    <row r="222" customFormat="false" ht="11.45" hidden="false" customHeight="true" outlineLevel="0" collapsed="false">
      <c r="A222" s="813"/>
      <c r="B222" s="924"/>
      <c r="C222" s="815"/>
      <c r="D222" s="660" t="s">
        <v>56</v>
      </c>
      <c r="E222" s="765" t="n">
        <v>1000000</v>
      </c>
      <c r="F222" s="765" t="n">
        <v>500000</v>
      </c>
      <c r="G222" s="850" t="n">
        <v>5000000</v>
      </c>
      <c r="H222" s="765"/>
      <c r="I222" s="765"/>
      <c r="J222" s="765"/>
      <c r="K222" s="765"/>
      <c r="L222" s="727" t="n">
        <f aca="false">SUM(E222:K222)</f>
        <v>6500000</v>
      </c>
      <c r="M222" s="765"/>
      <c r="N222" s="765"/>
      <c r="O222" s="765"/>
      <c r="P222" s="765"/>
      <c r="Q222" s="766" t="n">
        <f aca="false">SUM(L222:P222)</f>
        <v>6500000</v>
      </c>
      <c r="R222" s="767"/>
    </row>
    <row r="223" customFormat="false" ht="11.45" hidden="false" customHeight="true" outlineLevel="0" collapsed="false">
      <c r="A223" s="813"/>
      <c r="B223" s="924"/>
      <c r="C223" s="815"/>
      <c r="D223" s="660" t="s">
        <v>57</v>
      </c>
      <c r="E223" s="765" t="n">
        <v>0</v>
      </c>
      <c r="F223" s="765" t="n">
        <v>0</v>
      </c>
      <c r="G223" s="850" t="n">
        <v>55840</v>
      </c>
      <c r="H223" s="765"/>
      <c r="I223" s="765"/>
      <c r="J223" s="765"/>
      <c r="K223" s="765"/>
      <c r="L223" s="727" t="n">
        <f aca="false">SUM(E223:K223)</f>
        <v>55840</v>
      </c>
      <c r="M223" s="765"/>
      <c r="N223" s="765"/>
      <c r="O223" s="765"/>
      <c r="P223" s="765"/>
      <c r="Q223" s="766" t="n">
        <f aca="false">SUM(L223:P223)</f>
        <v>55840</v>
      </c>
      <c r="R223" s="767"/>
    </row>
    <row r="224" customFormat="false" ht="11.45" hidden="false" customHeight="true" outlineLevel="0" collapsed="false">
      <c r="A224" s="813"/>
      <c r="B224" s="924" t="s">
        <v>24</v>
      </c>
      <c r="C224" s="815" t="s">
        <v>90</v>
      </c>
      <c r="D224" s="936" t="s">
        <v>325</v>
      </c>
      <c r="E224" s="765"/>
      <c r="F224" s="765"/>
      <c r="G224" s="850"/>
      <c r="H224" s="765"/>
      <c r="I224" s="765"/>
      <c r="J224" s="765"/>
      <c r="K224" s="765"/>
      <c r="L224" s="727"/>
      <c r="M224" s="765"/>
      <c r="N224" s="765"/>
      <c r="O224" s="765"/>
      <c r="P224" s="765"/>
      <c r="Q224" s="766"/>
      <c r="R224" s="767"/>
    </row>
    <row r="225" customFormat="false" ht="11.45" hidden="false" customHeight="true" outlineLevel="0" collapsed="false">
      <c r="A225" s="813"/>
      <c r="B225" s="924"/>
      <c r="C225" s="815"/>
      <c r="D225" s="660" t="s">
        <v>55</v>
      </c>
      <c r="E225" s="765"/>
      <c r="F225" s="765"/>
      <c r="G225" s="850" t="n">
        <v>33000000</v>
      </c>
      <c r="H225" s="765"/>
      <c r="I225" s="765"/>
      <c r="J225" s="765"/>
      <c r="K225" s="765"/>
      <c r="L225" s="727" t="n">
        <f aca="false">SUM(E225:K225)</f>
        <v>33000000</v>
      </c>
      <c r="M225" s="765"/>
      <c r="N225" s="765"/>
      <c r="O225" s="765"/>
      <c r="P225" s="765"/>
      <c r="Q225" s="766" t="n">
        <f aca="false">SUM(L225:P225)</f>
        <v>33000000</v>
      </c>
      <c r="R225" s="767"/>
    </row>
    <row r="226" customFormat="false" ht="11.45" hidden="false" customHeight="true" outlineLevel="0" collapsed="false">
      <c r="A226" s="813"/>
      <c r="B226" s="924"/>
      <c r="C226" s="815"/>
      <c r="D226" s="660" t="s">
        <v>56</v>
      </c>
      <c r="E226" s="765"/>
      <c r="F226" s="765"/>
      <c r="G226" s="850" t="n">
        <v>33000000</v>
      </c>
      <c r="H226" s="765"/>
      <c r="I226" s="765"/>
      <c r="J226" s="765"/>
      <c r="K226" s="765"/>
      <c r="L226" s="727" t="n">
        <f aca="false">SUM(E226:K226)</f>
        <v>33000000</v>
      </c>
      <c r="M226" s="765"/>
      <c r="N226" s="765"/>
      <c r="O226" s="765"/>
      <c r="P226" s="765"/>
      <c r="Q226" s="766" t="n">
        <f aca="false">SUM(L226:P226)</f>
        <v>33000000</v>
      </c>
      <c r="R226" s="767"/>
    </row>
    <row r="227" customFormat="false" ht="11.45" hidden="false" customHeight="true" outlineLevel="0" collapsed="false">
      <c r="A227" s="813"/>
      <c r="B227" s="924"/>
      <c r="C227" s="815"/>
      <c r="D227" s="660" t="s">
        <v>57</v>
      </c>
      <c r="E227" s="765"/>
      <c r="F227" s="765"/>
      <c r="G227" s="850" t="n">
        <f aca="false">21457+242231+14560885+13073060+6324425-1222058</f>
        <v>33000000</v>
      </c>
      <c r="H227" s="765"/>
      <c r="I227" s="765"/>
      <c r="J227" s="765"/>
      <c r="K227" s="765"/>
      <c r="L227" s="727" t="n">
        <f aca="false">SUM(E227:K227)</f>
        <v>33000000</v>
      </c>
      <c r="M227" s="765"/>
      <c r="N227" s="765"/>
      <c r="O227" s="765"/>
      <c r="P227" s="765"/>
      <c r="Q227" s="766" t="n">
        <f aca="false">SUM(L227:P227)</f>
        <v>33000000</v>
      </c>
      <c r="R227" s="767"/>
    </row>
    <row r="228" customFormat="false" ht="11.45" hidden="false" customHeight="true" outlineLevel="0" collapsed="false">
      <c r="A228" s="813"/>
      <c r="B228" s="924" t="s">
        <v>26</v>
      </c>
      <c r="C228" s="815" t="s">
        <v>90</v>
      </c>
      <c r="D228" s="938" t="s">
        <v>326</v>
      </c>
      <c r="E228" s="938"/>
      <c r="F228" s="765"/>
      <c r="G228" s="850"/>
      <c r="H228" s="765"/>
      <c r="I228" s="765"/>
      <c r="J228" s="765"/>
      <c r="K228" s="765"/>
      <c r="L228" s="727"/>
      <c r="M228" s="765"/>
      <c r="N228" s="765"/>
      <c r="O228" s="765"/>
      <c r="P228" s="765"/>
      <c r="Q228" s="766"/>
      <c r="R228" s="767"/>
    </row>
    <row r="229" customFormat="false" ht="11.45" hidden="false" customHeight="true" outlineLevel="0" collapsed="false">
      <c r="A229" s="813"/>
      <c r="B229" s="924"/>
      <c r="C229" s="815"/>
      <c r="D229" s="660" t="s">
        <v>55</v>
      </c>
      <c r="E229" s="765"/>
      <c r="F229" s="765"/>
      <c r="G229" s="850" t="n">
        <v>0</v>
      </c>
      <c r="H229" s="765"/>
      <c r="I229" s="765"/>
      <c r="J229" s="765"/>
      <c r="K229" s="765"/>
      <c r="L229" s="727" t="n">
        <f aca="false">SUM(E229:K229)</f>
        <v>0</v>
      </c>
      <c r="M229" s="765" t="n">
        <v>10000000</v>
      </c>
      <c r="N229" s="765"/>
      <c r="O229" s="765"/>
      <c r="P229" s="765"/>
      <c r="Q229" s="766" t="n">
        <f aca="false">SUM(L229:P229)</f>
        <v>10000000</v>
      </c>
      <c r="R229" s="767"/>
    </row>
    <row r="230" customFormat="false" ht="11.45" hidden="false" customHeight="true" outlineLevel="0" collapsed="false">
      <c r="A230" s="813"/>
      <c r="B230" s="924"/>
      <c r="C230" s="815"/>
      <c r="D230" s="660" t="s">
        <v>56</v>
      </c>
      <c r="E230" s="765"/>
      <c r="F230" s="765"/>
      <c r="G230" s="850" t="n">
        <v>1151700</v>
      </c>
      <c r="H230" s="765"/>
      <c r="I230" s="765"/>
      <c r="J230" s="765"/>
      <c r="K230" s="765"/>
      <c r="L230" s="727" t="n">
        <f aca="false">SUM(E230:K230)</f>
        <v>1151700</v>
      </c>
      <c r="M230" s="765" t="n">
        <v>12358300</v>
      </c>
      <c r="N230" s="765"/>
      <c r="O230" s="765"/>
      <c r="P230" s="765"/>
      <c r="Q230" s="766" t="n">
        <f aca="false">SUM(L230:P230)</f>
        <v>13510000</v>
      </c>
      <c r="R230" s="767"/>
    </row>
    <row r="231" customFormat="false" ht="11.45" hidden="false" customHeight="true" outlineLevel="0" collapsed="false">
      <c r="A231" s="813"/>
      <c r="B231" s="924"/>
      <c r="C231" s="815"/>
      <c r="D231" s="660" t="s">
        <v>57</v>
      </c>
      <c r="E231" s="765"/>
      <c r="F231" s="765"/>
      <c r="G231" s="850" t="n">
        <v>1095045</v>
      </c>
      <c r="H231" s="765"/>
      <c r="I231" s="765"/>
      <c r="J231" s="765"/>
      <c r="K231" s="765"/>
      <c r="L231" s="727" t="n">
        <f aca="false">SUM(E231:K231)</f>
        <v>1095045</v>
      </c>
      <c r="M231" s="765" t="n">
        <f aca="false">'6.mell'!F21</f>
        <v>927100</v>
      </c>
      <c r="N231" s="765"/>
      <c r="O231" s="765"/>
      <c r="P231" s="765"/>
      <c r="Q231" s="766" t="n">
        <f aca="false">SUM(L231:P231)</f>
        <v>2022145</v>
      </c>
      <c r="R231" s="767"/>
    </row>
    <row r="232" customFormat="false" ht="11.45" hidden="false" customHeight="true" outlineLevel="0" collapsed="false">
      <c r="A232" s="723"/>
      <c r="B232" s="939" t="s">
        <v>28</v>
      </c>
      <c r="C232" s="725" t="s">
        <v>90</v>
      </c>
      <c r="D232" s="480" t="s">
        <v>327</v>
      </c>
      <c r="E232" s="728"/>
      <c r="F232" s="728"/>
      <c r="G232" s="724"/>
      <c r="H232" s="728"/>
      <c r="I232" s="728"/>
      <c r="J232" s="728"/>
      <c r="K232" s="728"/>
      <c r="L232" s="763"/>
      <c r="M232" s="728"/>
      <c r="N232" s="728"/>
      <c r="O232" s="728"/>
      <c r="P232" s="728"/>
      <c r="Q232" s="729"/>
      <c r="R232" s="760"/>
    </row>
    <row r="233" customFormat="false" ht="11.45" hidden="false" customHeight="true" outlineLevel="0" collapsed="false">
      <c r="A233" s="723"/>
      <c r="B233" s="939"/>
      <c r="C233" s="725"/>
      <c r="D233" s="660" t="s">
        <v>55</v>
      </c>
      <c r="E233" s="728"/>
      <c r="F233" s="728"/>
      <c r="G233" s="724" t="n">
        <v>1000000</v>
      </c>
      <c r="H233" s="728"/>
      <c r="I233" s="728"/>
      <c r="J233" s="728"/>
      <c r="K233" s="728"/>
      <c r="L233" s="763" t="n">
        <f aca="false">SUM(G233:K233)</f>
        <v>1000000</v>
      </c>
      <c r="M233" s="728" t="n">
        <v>500000</v>
      </c>
      <c r="N233" s="728"/>
      <c r="O233" s="728"/>
      <c r="P233" s="728"/>
      <c r="Q233" s="729" t="n">
        <f aca="false">SUM(L233:P233)</f>
        <v>1500000</v>
      </c>
      <c r="R233" s="760"/>
    </row>
    <row r="234" customFormat="false" ht="11.45" hidden="false" customHeight="true" outlineLevel="0" collapsed="false">
      <c r="A234" s="723"/>
      <c r="B234" s="939"/>
      <c r="C234" s="725"/>
      <c r="D234" s="660" t="s">
        <v>56</v>
      </c>
      <c r="E234" s="728"/>
      <c r="F234" s="728"/>
      <c r="G234" s="724" t="n">
        <v>1000000</v>
      </c>
      <c r="H234" s="728"/>
      <c r="I234" s="728"/>
      <c r="J234" s="728"/>
      <c r="K234" s="728"/>
      <c r="L234" s="763" t="n">
        <f aca="false">SUM(E234:K234)</f>
        <v>1000000</v>
      </c>
      <c r="M234" s="728" t="n">
        <v>500000</v>
      </c>
      <c r="N234" s="728"/>
      <c r="O234" s="728"/>
      <c r="P234" s="728"/>
      <c r="Q234" s="729" t="n">
        <f aca="false">SUM(L234:P234)</f>
        <v>1500000</v>
      </c>
      <c r="R234" s="760"/>
    </row>
    <row r="235" customFormat="false" ht="11.45" hidden="false" customHeight="true" outlineLevel="0" collapsed="false">
      <c r="A235" s="797"/>
      <c r="B235" s="940"/>
      <c r="C235" s="915"/>
      <c r="D235" s="883" t="s">
        <v>57</v>
      </c>
      <c r="E235" s="916"/>
      <c r="F235" s="916"/>
      <c r="G235" s="917" t="n">
        <v>98210</v>
      </c>
      <c r="H235" s="916"/>
      <c r="I235" s="916"/>
      <c r="J235" s="916"/>
      <c r="K235" s="916"/>
      <c r="L235" s="857" t="n">
        <f aca="false">SUM(E235:K235)</f>
        <v>98210</v>
      </c>
      <c r="M235" s="916" t="n">
        <v>0</v>
      </c>
      <c r="N235" s="916"/>
      <c r="O235" s="916"/>
      <c r="P235" s="916"/>
      <c r="Q235" s="884" t="n">
        <f aca="false">SUM(L235:P235)</f>
        <v>98210</v>
      </c>
      <c r="R235" s="858"/>
    </row>
    <row r="236" s="772" customFormat="true" ht="11.45" hidden="false" customHeight="true" outlineLevel="0" collapsed="false">
      <c r="A236" s="799" t="n">
        <v>13</v>
      </c>
      <c r="B236" s="919"/>
      <c r="C236" s="886"/>
      <c r="D236" s="859" t="s">
        <v>328</v>
      </c>
      <c r="E236" s="789"/>
      <c r="F236" s="789"/>
      <c r="G236" s="789"/>
      <c r="H236" s="789"/>
      <c r="I236" s="789"/>
      <c r="J236" s="789"/>
      <c r="K236" s="789"/>
      <c r="L236" s="789"/>
      <c r="M236" s="789"/>
      <c r="N236" s="789"/>
      <c r="O236" s="789"/>
      <c r="P236" s="789"/>
      <c r="Q236" s="859"/>
      <c r="R236" s="790"/>
    </row>
    <row r="237" s="772" customFormat="true" ht="11.45" hidden="false" customHeight="true" outlineLevel="0" collapsed="false">
      <c r="A237" s="723"/>
      <c r="B237" s="660"/>
      <c r="C237" s="815"/>
      <c r="D237" s="660" t="s">
        <v>55</v>
      </c>
      <c r="E237" s="727" t="n">
        <f aca="false">E241+E245+E249</f>
        <v>0</v>
      </c>
      <c r="F237" s="727" t="n">
        <f aca="false">F241+F245+F249</f>
        <v>0</v>
      </c>
      <c r="G237" s="727" t="n">
        <f aca="false">G241+G245+G249</f>
        <v>5000000</v>
      </c>
      <c r="H237" s="727" t="n">
        <f aca="false">H241+H245+H249</f>
        <v>0</v>
      </c>
      <c r="I237" s="727" t="n">
        <f aca="false">I241+I245+I249</f>
        <v>100000</v>
      </c>
      <c r="J237" s="727" t="n">
        <f aca="false">J241+J245+J249</f>
        <v>3200000</v>
      </c>
      <c r="K237" s="727" t="n">
        <f aca="false">K241+K245+K249</f>
        <v>0</v>
      </c>
      <c r="L237" s="727" t="n">
        <f aca="false">SUM(E237:K237)</f>
        <v>8300000</v>
      </c>
      <c r="M237" s="727" t="n">
        <f aca="false">M241+M245+M249</f>
        <v>1000000</v>
      </c>
      <c r="N237" s="727" t="n">
        <f aca="false">N241+N245+N249</f>
        <v>0</v>
      </c>
      <c r="O237" s="727" t="n">
        <f aca="false">O241+O245+O249</f>
        <v>0</v>
      </c>
      <c r="P237" s="727" t="n">
        <f aca="false">P241+P245+P249</f>
        <v>0</v>
      </c>
      <c r="Q237" s="727" t="n">
        <f aca="false">SUM(L237:P237)</f>
        <v>9300000</v>
      </c>
      <c r="R237" s="767"/>
    </row>
    <row r="238" s="772" customFormat="true" ht="11.45" hidden="false" customHeight="true" outlineLevel="0" collapsed="false">
      <c r="A238" s="723"/>
      <c r="B238" s="660"/>
      <c r="C238" s="815"/>
      <c r="D238" s="660" t="s">
        <v>56</v>
      </c>
      <c r="E238" s="727" t="n">
        <f aca="false">E242+E246+E250</f>
        <v>0</v>
      </c>
      <c r="F238" s="727" t="n">
        <f aca="false">F242+F246+F250</f>
        <v>0</v>
      </c>
      <c r="G238" s="727" t="n">
        <f aca="false">G242+G246+G250</f>
        <v>9000000</v>
      </c>
      <c r="H238" s="727" t="n">
        <f aca="false">H242+H246+H250</f>
        <v>0</v>
      </c>
      <c r="I238" s="727" t="n">
        <f aca="false">I242+I246+I250</f>
        <v>100000</v>
      </c>
      <c r="J238" s="727" t="n">
        <f aca="false">J242+J246+J250</f>
        <v>3200000</v>
      </c>
      <c r="K238" s="727" t="n">
        <f aca="false">K242+K246+K250</f>
        <v>0</v>
      </c>
      <c r="L238" s="727" t="n">
        <f aca="false">SUM(E238:K238)</f>
        <v>12300000</v>
      </c>
      <c r="M238" s="727" t="n">
        <f aca="false">M242+M246+M250</f>
        <v>1000000</v>
      </c>
      <c r="N238" s="727" t="n">
        <f aca="false">N242+N246+N250</f>
        <v>0</v>
      </c>
      <c r="O238" s="727" t="n">
        <f aca="false">O242+O246+O250</f>
        <v>0</v>
      </c>
      <c r="P238" s="727" t="n">
        <f aca="false">P242+P246+P250</f>
        <v>0</v>
      </c>
      <c r="Q238" s="727" t="n">
        <f aca="false">SUM(L238:P238)</f>
        <v>13300000</v>
      </c>
      <c r="R238" s="767"/>
    </row>
    <row r="239" s="772" customFormat="true" ht="11.45" hidden="false" customHeight="true" outlineLevel="0" collapsed="false">
      <c r="A239" s="723"/>
      <c r="B239" s="660"/>
      <c r="C239" s="815"/>
      <c r="D239" s="660" t="s">
        <v>57</v>
      </c>
      <c r="E239" s="727" t="n">
        <f aca="false">E243+E247+E251</f>
        <v>0</v>
      </c>
      <c r="F239" s="727" t="n">
        <f aca="false">F243+F247+F251</f>
        <v>0</v>
      </c>
      <c r="G239" s="727" t="n">
        <f aca="false">G243+G247+G251</f>
        <v>8216582</v>
      </c>
      <c r="H239" s="727" t="n">
        <f aca="false">H243+H247+H251</f>
        <v>0</v>
      </c>
      <c r="I239" s="727" t="n">
        <f aca="false">I243+I247+I251</f>
        <v>100000</v>
      </c>
      <c r="J239" s="727" t="n">
        <f aca="false">J243+J247+J251</f>
        <v>2873672</v>
      </c>
      <c r="K239" s="727" t="n">
        <f aca="false">K243+K247+K251</f>
        <v>0</v>
      </c>
      <c r="L239" s="727" t="n">
        <f aca="false">SUM(E239:K239)</f>
        <v>11190254</v>
      </c>
      <c r="M239" s="727" t="n">
        <f aca="false">M243+M247+M251</f>
        <v>0</v>
      </c>
      <c r="N239" s="727" t="n">
        <f aca="false">N243+N247+N251</f>
        <v>0</v>
      </c>
      <c r="O239" s="727" t="n">
        <f aca="false">O243+O247+O251</f>
        <v>0</v>
      </c>
      <c r="P239" s="727" t="n">
        <f aca="false">P243+P247+P251</f>
        <v>0</v>
      </c>
      <c r="Q239" s="727" t="n">
        <f aca="false">SUM(L239:P239)</f>
        <v>11190254</v>
      </c>
      <c r="R239" s="767"/>
    </row>
    <row r="240" customFormat="false" ht="11.45" hidden="false" customHeight="true" outlineLevel="0" collapsed="false">
      <c r="A240" s="930"/>
      <c r="B240" s="941" t="s">
        <v>16</v>
      </c>
      <c r="C240" s="815" t="s">
        <v>90</v>
      </c>
      <c r="D240" s="850" t="s">
        <v>329</v>
      </c>
      <c r="E240" s="765"/>
      <c r="F240" s="765"/>
      <c r="G240" s="850"/>
      <c r="H240" s="765"/>
      <c r="I240" s="765"/>
      <c r="J240" s="765"/>
      <c r="K240" s="765"/>
      <c r="L240" s="727"/>
      <c r="M240" s="765"/>
      <c r="N240" s="765"/>
      <c r="O240" s="765"/>
      <c r="P240" s="765"/>
      <c r="Q240" s="766"/>
      <c r="R240" s="767"/>
    </row>
    <row r="241" customFormat="false" ht="11.45" hidden="false" customHeight="true" outlineLevel="0" collapsed="false">
      <c r="A241" s="930"/>
      <c r="B241" s="941"/>
      <c r="C241" s="815"/>
      <c r="D241" s="660" t="s">
        <v>55</v>
      </c>
      <c r="E241" s="765"/>
      <c r="F241" s="765"/>
      <c r="G241" s="850"/>
      <c r="H241" s="765"/>
      <c r="I241" s="765"/>
      <c r="J241" s="765" t="n">
        <v>3200000</v>
      </c>
      <c r="K241" s="765"/>
      <c r="L241" s="727" t="n">
        <f aca="false">SUM(E241:K241)</f>
        <v>3200000</v>
      </c>
      <c r="M241" s="765"/>
      <c r="N241" s="765"/>
      <c r="O241" s="765"/>
      <c r="P241" s="765"/>
      <c r="Q241" s="766" t="n">
        <f aca="false">SUM(L241:P241)</f>
        <v>3200000</v>
      </c>
      <c r="R241" s="767"/>
    </row>
    <row r="242" customFormat="false" ht="11.45" hidden="false" customHeight="true" outlineLevel="0" collapsed="false">
      <c r="A242" s="930"/>
      <c r="B242" s="941"/>
      <c r="C242" s="815"/>
      <c r="D242" s="660" t="s">
        <v>56</v>
      </c>
      <c r="E242" s="765"/>
      <c r="F242" s="765"/>
      <c r="G242" s="850"/>
      <c r="H242" s="765"/>
      <c r="I242" s="765"/>
      <c r="J242" s="765" t="n">
        <v>3200000</v>
      </c>
      <c r="K242" s="765"/>
      <c r="L242" s="727" t="n">
        <f aca="false">SUM(E242:K242)</f>
        <v>3200000</v>
      </c>
      <c r="M242" s="765"/>
      <c r="N242" s="765"/>
      <c r="O242" s="765"/>
      <c r="P242" s="765"/>
      <c r="Q242" s="766" t="n">
        <f aca="false">SUM(L242:P242)</f>
        <v>3200000</v>
      </c>
      <c r="R242" s="767"/>
    </row>
    <row r="243" customFormat="false" ht="11.45" hidden="false" customHeight="true" outlineLevel="0" collapsed="false">
      <c r="A243" s="813"/>
      <c r="B243" s="941"/>
      <c r="C243" s="815"/>
      <c r="D243" s="660" t="s">
        <v>57</v>
      </c>
      <c r="E243" s="765"/>
      <c r="F243" s="765"/>
      <c r="G243" s="850"/>
      <c r="H243" s="765"/>
      <c r="I243" s="765"/>
      <c r="J243" s="765" t="n">
        <v>2873672</v>
      </c>
      <c r="K243" s="765"/>
      <c r="L243" s="727" t="n">
        <f aca="false">SUM(E243:K243)</f>
        <v>2873672</v>
      </c>
      <c r="M243" s="765"/>
      <c r="N243" s="765"/>
      <c r="O243" s="765"/>
      <c r="P243" s="765"/>
      <c r="Q243" s="766" t="n">
        <f aca="false">SUM(L243:P243)</f>
        <v>2873672</v>
      </c>
      <c r="R243" s="767"/>
    </row>
    <row r="244" customFormat="false" ht="11.45" hidden="false" customHeight="true" outlineLevel="0" collapsed="false">
      <c r="A244" s="813"/>
      <c r="B244" s="941" t="s">
        <v>18</v>
      </c>
      <c r="C244" s="815" t="s">
        <v>92</v>
      </c>
      <c r="D244" s="817" t="s">
        <v>330</v>
      </c>
      <c r="E244" s="765"/>
      <c r="F244" s="765"/>
      <c r="G244" s="850"/>
      <c r="H244" s="765"/>
      <c r="I244" s="765"/>
      <c r="J244" s="765"/>
      <c r="K244" s="765"/>
      <c r="L244" s="727"/>
      <c r="M244" s="765"/>
      <c r="N244" s="765"/>
      <c r="O244" s="765"/>
      <c r="P244" s="765"/>
      <c r="Q244" s="766"/>
      <c r="R244" s="767"/>
    </row>
    <row r="245" customFormat="false" ht="11.45" hidden="false" customHeight="true" outlineLevel="0" collapsed="false">
      <c r="A245" s="930"/>
      <c r="B245" s="941"/>
      <c r="C245" s="815"/>
      <c r="D245" s="660" t="s">
        <v>55</v>
      </c>
      <c r="E245" s="765"/>
      <c r="F245" s="765"/>
      <c r="G245" s="850"/>
      <c r="H245" s="765"/>
      <c r="I245" s="765" t="n">
        <v>100000</v>
      </c>
      <c r="J245" s="765"/>
      <c r="K245" s="765"/>
      <c r="L245" s="727" t="n">
        <f aca="false">SUM(E245:K245)</f>
        <v>100000</v>
      </c>
      <c r="M245" s="765"/>
      <c r="N245" s="765"/>
      <c r="O245" s="765"/>
      <c r="P245" s="765"/>
      <c r="Q245" s="766" t="n">
        <f aca="false">SUM(L245:P245)</f>
        <v>100000</v>
      </c>
      <c r="R245" s="767"/>
    </row>
    <row r="246" customFormat="false" ht="11.45" hidden="false" customHeight="true" outlineLevel="0" collapsed="false">
      <c r="A246" s="930"/>
      <c r="B246" s="941"/>
      <c r="C246" s="815"/>
      <c r="D246" s="660" t="s">
        <v>56</v>
      </c>
      <c r="E246" s="765"/>
      <c r="F246" s="765"/>
      <c r="G246" s="850"/>
      <c r="H246" s="765"/>
      <c r="I246" s="765" t="n">
        <v>100000</v>
      </c>
      <c r="J246" s="765"/>
      <c r="K246" s="765"/>
      <c r="L246" s="727" t="n">
        <f aca="false">SUM(E246:K246)</f>
        <v>100000</v>
      </c>
      <c r="M246" s="765"/>
      <c r="N246" s="765"/>
      <c r="O246" s="765"/>
      <c r="P246" s="765"/>
      <c r="Q246" s="766" t="n">
        <f aca="false">SUM(L246:P246)</f>
        <v>100000</v>
      </c>
      <c r="R246" s="767"/>
    </row>
    <row r="247" customFormat="false" ht="11.45" hidden="false" customHeight="true" outlineLevel="0" collapsed="false">
      <c r="A247" s="930"/>
      <c r="B247" s="941"/>
      <c r="C247" s="815"/>
      <c r="D247" s="660" t="s">
        <v>57</v>
      </c>
      <c r="E247" s="765"/>
      <c r="F247" s="765"/>
      <c r="G247" s="850"/>
      <c r="H247" s="765"/>
      <c r="I247" s="765" t="n">
        <v>100000</v>
      </c>
      <c r="J247" s="765"/>
      <c r="K247" s="765"/>
      <c r="L247" s="727" t="n">
        <f aca="false">SUM(E247:K247)</f>
        <v>100000</v>
      </c>
      <c r="M247" s="765"/>
      <c r="N247" s="765"/>
      <c r="O247" s="765"/>
      <c r="P247" s="765"/>
      <c r="Q247" s="766" t="n">
        <f aca="false">SUM(L247:P247)</f>
        <v>100000</v>
      </c>
      <c r="R247" s="767"/>
    </row>
    <row r="248" customFormat="false" ht="11.45" hidden="false" customHeight="true" outlineLevel="0" collapsed="false">
      <c r="A248" s="930"/>
      <c r="B248" s="941" t="s">
        <v>20</v>
      </c>
      <c r="C248" s="815" t="s">
        <v>92</v>
      </c>
      <c r="D248" s="817" t="s">
        <v>331</v>
      </c>
      <c r="E248" s="765"/>
      <c r="F248" s="765"/>
      <c r="G248" s="850"/>
      <c r="H248" s="765"/>
      <c r="I248" s="765"/>
      <c r="J248" s="765"/>
      <c r="K248" s="765"/>
      <c r="L248" s="727"/>
      <c r="M248" s="765"/>
      <c r="N248" s="765"/>
      <c r="O248" s="765"/>
      <c r="P248" s="765"/>
      <c r="Q248" s="766"/>
      <c r="R248" s="767"/>
    </row>
    <row r="249" customFormat="false" ht="11.45" hidden="false" customHeight="true" outlineLevel="0" collapsed="false">
      <c r="A249" s="813"/>
      <c r="B249" s="941"/>
      <c r="C249" s="815"/>
      <c r="D249" s="480" t="s">
        <v>55</v>
      </c>
      <c r="E249" s="765"/>
      <c r="F249" s="765"/>
      <c r="G249" s="850" t="n">
        <v>5000000</v>
      </c>
      <c r="H249" s="765"/>
      <c r="I249" s="765"/>
      <c r="J249" s="765"/>
      <c r="K249" s="765"/>
      <c r="L249" s="727" t="n">
        <f aca="false">SUM(E249:K249)</f>
        <v>5000000</v>
      </c>
      <c r="M249" s="765" t="n">
        <v>1000000</v>
      </c>
      <c r="N249" s="765"/>
      <c r="O249" s="765"/>
      <c r="P249" s="765"/>
      <c r="Q249" s="766" t="n">
        <f aca="false">SUM(L249:P249)</f>
        <v>6000000</v>
      </c>
      <c r="R249" s="767"/>
    </row>
    <row r="250" customFormat="false" ht="11.45" hidden="false" customHeight="true" outlineLevel="0" collapsed="false">
      <c r="A250" s="813"/>
      <c r="B250" s="941"/>
      <c r="C250" s="815"/>
      <c r="D250" s="660" t="s">
        <v>56</v>
      </c>
      <c r="E250" s="765"/>
      <c r="F250" s="765"/>
      <c r="G250" s="850" t="n">
        <v>9000000</v>
      </c>
      <c r="H250" s="765"/>
      <c r="I250" s="765"/>
      <c r="J250" s="765"/>
      <c r="K250" s="765"/>
      <c r="L250" s="727" t="n">
        <f aca="false">SUM(E250:K250)</f>
        <v>9000000</v>
      </c>
      <c r="M250" s="765" t="n">
        <v>1000000</v>
      </c>
      <c r="N250" s="765"/>
      <c r="O250" s="765"/>
      <c r="P250" s="765"/>
      <c r="Q250" s="766" t="n">
        <f aca="false">SUM(L250:P250)</f>
        <v>10000000</v>
      </c>
      <c r="R250" s="767"/>
    </row>
    <row r="251" customFormat="false" ht="11.45" hidden="false" customHeight="true" outlineLevel="0" collapsed="false">
      <c r="A251" s="797"/>
      <c r="B251" s="942"/>
      <c r="C251" s="915"/>
      <c r="D251" s="883" t="s">
        <v>57</v>
      </c>
      <c r="E251" s="916"/>
      <c r="F251" s="916"/>
      <c r="G251" s="917" t="n">
        <v>8216582</v>
      </c>
      <c r="H251" s="916"/>
      <c r="I251" s="916"/>
      <c r="J251" s="916"/>
      <c r="K251" s="916"/>
      <c r="L251" s="857" t="n">
        <f aca="false">SUM(E251:K251)</f>
        <v>8216582</v>
      </c>
      <c r="M251" s="916" t="n">
        <v>0</v>
      </c>
      <c r="N251" s="916"/>
      <c r="O251" s="916"/>
      <c r="P251" s="916"/>
      <c r="Q251" s="884" t="n">
        <f aca="false">SUM(L251:P251)</f>
        <v>8216582</v>
      </c>
      <c r="R251" s="858"/>
    </row>
    <row r="252" s="772" customFormat="true" ht="11.45" hidden="false" customHeight="true" outlineLevel="0" collapsed="false">
      <c r="A252" s="806" t="n">
        <v>14</v>
      </c>
      <c r="B252" s="82" t="s">
        <v>34</v>
      </c>
      <c r="C252" s="807"/>
      <c r="D252" s="874" t="s">
        <v>332</v>
      </c>
      <c r="E252" s="786"/>
      <c r="F252" s="786"/>
      <c r="G252" s="786"/>
      <c r="H252" s="786"/>
      <c r="I252" s="786"/>
      <c r="J252" s="786"/>
      <c r="K252" s="786"/>
      <c r="L252" s="786"/>
      <c r="M252" s="786"/>
      <c r="N252" s="786"/>
      <c r="O252" s="786"/>
      <c r="P252" s="786"/>
      <c r="Q252" s="874"/>
      <c r="R252" s="787"/>
    </row>
    <row r="253" s="779" customFormat="true" ht="10.5" hidden="false" customHeight="true" outlineLevel="0" collapsed="false">
      <c r="A253" s="792"/>
      <c r="B253" s="812"/>
      <c r="C253" s="811"/>
      <c r="D253" s="812" t="s">
        <v>55</v>
      </c>
      <c r="E253" s="735" t="n">
        <f aca="false">E257+E261</f>
        <v>0</v>
      </c>
      <c r="F253" s="735" t="n">
        <f aca="false">F257+F261</f>
        <v>0</v>
      </c>
      <c r="G253" s="735" t="n">
        <f aca="false">G257+G261</f>
        <v>146100000</v>
      </c>
      <c r="H253" s="735" t="n">
        <f aca="false">H257+H261</f>
        <v>0</v>
      </c>
      <c r="I253" s="735" t="n">
        <f aca="false">I257+I261</f>
        <v>0</v>
      </c>
      <c r="J253" s="735"/>
      <c r="K253" s="735" t="n">
        <f aca="false">K257+K261</f>
        <v>0</v>
      </c>
      <c r="L253" s="735" t="n">
        <f aca="false">L257+L261</f>
        <v>146100000</v>
      </c>
      <c r="M253" s="735" t="n">
        <f aca="false">M257+M261</f>
        <v>0</v>
      </c>
      <c r="N253" s="735" t="n">
        <f aca="false">N257+N261</f>
        <v>0</v>
      </c>
      <c r="O253" s="735"/>
      <c r="P253" s="735" t="n">
        <f aca="false">P257+P261</f>
        <v>0</v>
      </c>
      <c r="Q253" s="735" t="n">
        <f aca="false">Q257+Q261</f>
        <v>146100000</v>
      </c>
      <c r="R253" s="768"/>
    </row>
    <row r="254" s="772" customFormat="true" ht="11.45" hidden="false" customHeight="true" outlineLevel="0" collapsed="false">
      <c r="A254" s="813"/>
      <c r="B254" s="660"/>
      <c r="C254" s="815"/>
      <c r="D254" s="660" t="s">
        <v>56</v>
      </c>
      <c r="E254" s="727" t="n">
        <f aca="false">E258+E262</f>
        <v>0</v>
      </c>
      <c r="F254" s="727" t="n">
        <f aca="false">F258+F262</f>
        <v>0</v>
      </c>
      <c r="G254" s="727" t="n">
        <f aca="false">G258+G262</f>
        <v>146100000</v>
      </c>
      <c r="H254" s="727" t="n">
        <f aca="false">H258+H262</f>
        <v>0</v>
      </c>
      <c r="I254" s="727" t="n">
        <f aca="false">I258+I262</f>
        <v>0</v>
      </c>
      <c r="J254" s="727"/>
      <c r="K254" s="727" t="n">
        <f aca="false">K258+K262</f>
        <v>0</v>
      </c>
      <c r="L254" s="727" t="n">
        <f aca="false">L258+L262</f>
        <v>146100000</v>
      </c>
      <c r="M254" s="727" t="n">
        <f aca="false">M258+M262</f>
        <v>0</v>
      </c>
      <c r="N254" s="727" t="n">
        <f aca="false">N258+N262</f>
        <v>0</v>
      </c>
      <c r="O254" s="727"/>
      <c r="P254" s="727" t="n">
        <f aca="false">P258+P262</f>
        <v>0</v>
      </c>
      <c r="Q254" s="727" t="n">
        <f aca="false">Q258+Q262</f>
        <v>146100000</v>
      </c>
      <c r="R254" s="767"/>
    </row>
    <row r="255" s="772" customFormat="true" ht="11.45" hidden="false" customHeight="true" outlineLevel="0" collapsed="false">
      <c r="A255" s="806"/>
      <c r="B255" s="82"/>
      <c r="C255" s="815"/>
      <c r="D255" s="660" t="s">
        <v>57</v>
      </c>
      <c r="E255" s="727" t="n">
        <f aca="false">E259+E263</f>
        <v>0</v>
      </c>
      <c r="F255" s="727" t="n">
        <f aca="false">F259+F263</f>
        <v>0</v>
      </c>
      <c r="G255" s="727" t="n">
        <f aca="false">G259+G263</f>
        <v>65291922</v>
      </c>
      <c r="H255" s="727" t="n">
        <f aca="false">H259+H263</f>
        <v>0</v>
      </c>
      <c r="I255" s="727" t="n">
        <f aca="false">I259+I263</f>
        <v>0</v>
      </c>
      <c r="J255" s="727"/>
      <c r="K255" s="727" t="n">
        <f aca="false">K259+K263</f>
        <v>0</v>
      </c>
      <c r="L255" s="727" t="n">
        <f aca="false">L259+L263</f>
        <v>65291922</v>
      </c>
      <c r="M255" s="727" t="n">
        <f aca="false">M259+M263</f>
        <v>0</v>
      </c>
      <c r="N255" s="727" t="n">
        <f aca="false">N259+N263</f>
        <v>0</v>
      </c>
      <c r="O255" s="727"/>
      <c r="P255" s="727" t="n">
        <f aca="false">P259+P263</f>
        <v>0</v>
      </c>
      <c r="Q255" s="727" t="n">
        <f aca="false">Q259+Q263</f>
        <v>65291922</v>
      </c>
      <c r="R255" s="767"/>
    </row>
    <row r="256" customFormat="false" ht="11.45" hidden="false" customHeight="true" outlineLevel="0" collapsed="false">
      <c r="A256" s="849"/>
      <c r="B256" s="660" t="s">
        <v>16</v>
      </c>
      <c r="C256" s="815" t="s">
        <v>90</v>
      </c>
      <c r="D256" s="817" t="s">
        <v>333</v>
      </c>
      <c r="E256" s="765"/>
      <c r="F256" s="765"/>
      <c r="G256" s="850"/>
      <c r="H256" s="765"/>
      <c r="I256" s="765"/>
      <c r="J256" s="765"/>
      <c r="K256" s="765"/>
      <c r="L256" s="727"/>
      <c r="M256" s="765"/>
      <c r="N256" s="765"/>
      <c r="O256" s="765"/>
      <c r="P256" s="765"/>
      <c r="Q256" s="766"/>
      <c r="R256" s="767"/>
    </row>
    <row r="257" customFormat="false" ht="11.45" hidden="false" customHeight="true" outlineLevel="0" collapsed="false">
      <c r="A257" s="943"/>
      <c r="B257" s="82"/>
      <c r="C257" s="815"/>
      <c r="D257" s="660" t="s">
        <v>55</v>
      </c>
      <c r="E257" s="765"/>
      <c r="F257" s="765"/>
      <c r="G257" s="850" t="n">
        <v>141000000</v>
      </c>
      <c r="H257" s="765"/>
      <c r="I257" s="765"/>
      <c r="J257" s="765"/>
      <c r="K257" s="765"/>
      <c r="L257" s="727" t="n">
        <f aca="false">SUM(E257:K257)</f>
        <v>141000000</v>
      </c>
      <c r="M257" s="765"/>
      <c r="N257" s="765"/>
      <c r="O257" s="765"/>
      <c r="P257" s="765"/>
      <c r="Q257" s="766" t="n">
        <f aca="false">SUM(L257:P257)</f>
        <v>141000000</v>
      </c>
      <c r="R257" s="767"/>
    </row>
    <row r="258" customFormat="false" ht="11.45" hidden="false" customHeight="true" outlineLevel="0" collapsed="false">
      <c r="A258" s="849"/>
      <c r="B258" s="660"/>
      <c r="C258" s="815"/>
      <c r="D258" s="660" t="s">
        <v>56</v>
      </c>
      <c r="E258" s="765"/>
      <c r="F258" s="765"/>
      <c r="G258" s="850" t="n">
        <v>141000000</v>
      </c>
      <c r="H258" s="765"/>
      <c r="I258" s="765"/>
      <c r="J258" s="765"/>
      <c r="K258" s="765"/>
      <c r="L258" s="727" t="n">
        <f aca="false">SUM(E258:K258)</f>
        <v>141000000</v>
      </c>
      <c r="M258" s="765"/>
      <c r="N258" s="765"/>
      <c r="O258" s="765"/>
      <c r="P258" s="765"/>
      <c r="Q258" s="766" t="n">
        <f aca="false">SUM(L258:P258)</f>
        <v>141000000</v>
      </c>
      <c r="R258" s="767"/>
    </row>
    <row r="259" customFormat="false" ht="11.45" hidden="false" customHeight="true" outlineLevel="0" collapsed="false">
      <c r="A259" s="849"/>
      <c r="B259" s="660"/>
      <c r="C259" s="815"/>
      <c r="D259" s="660" t="s">
        <v>57</v>
      </c>
      <c r="E259" s="765"/>
      <c r="F259" s="765"/>
      <c r="G259" s="850" t="n">
        <v>64054431</v>
      </c>
      <c r="H259" s="765"/>
      <c r="I259" s="765"/>
      <c r="J259" s="765"/>
      <c r="K259" s="765"/>
      <c r="L259" s="727" t="n">
        <f aca="false">SUM(E259:K259)</f>
        <v>64054431</v>
      </c>
      <c r="M259" s="765"/>
      <c r="N259" s="765"/>
      <c r="O259" s="765"/>
      <c r="P259" s="765"/>
      <c r="Q259" s="766" t="n">
        <f aca="false">SUM(L259:P259)</f>
        <v>64054431</v>
      </c>
      <c r="R259" s="767"/>
    </row>
    <row r="260" customFormat="false" ht="11.45" hidden="false" customHeight="true" outlineLevel="0" collapsed="false">
      <c r="A260" s="849"/>
      <c r="B260" s="660" t="s">
        <v>18</v>
      </c>
      <c r="C260" s="815" t="s">
        <v>92</v>
      </c>
      <c r="D260" s="817" t="s">
        <v>334</v>
      </c>
      <c r="E260" s="765"/>
      <c r="F260" s="765"/>
      <c r="G260" s="850"/>
      <c r="H260" s="765"/>
      <c r="I260" s="765"/>
      <c r="J260" s="765"/>
      <c r="K260" s="765"/>
      <c r="L260" s="727"/>
      <c r="M260" s="765"/>
      <c r="N260" s="765"/>
      <c r="O260" s="765"/>
      <c r="P260" s="765"/>
      <c r="Q260" s="766"/>
      <c r="R260" s="767"/>
    </row>
    <row r="261" customFormat="false" ht="11.45" hidden="false" customHeight="true" outlineLevel="0" collapsed="false">
      <c r="A261" s="849"/>
      <c r="B261" s="660"/>
      <c r="C261" s="815"/>
      <c r="D261" s="660" t="s">
        <v>55</v>
      </c>
      <c r="E261" s="765"/>
      <c r="F261" s="765"/>
      <c r="G261" s="850" t="n">
        <v>5100000</v>
      </c>
      <c r="H261" s="765"/>
      <c r="I261" s="765"/>
      <c r="J261" s="765"/>
      <c r="K261" s="765"/>
      <c r="L261" s="727" t="n">
        <f aca="false">SUM(E261:K261)</f>
        <v>5100000</v>
      </c>
      <c r="M261" s="765"/>
      <c r="N261" s="765"/>
      <c r="O261" s="765"/>
      <c r="P261" s="765"/>
      <c r="Q261" s="766" t="n">
        <f aca="false">SUM(L261:P261)</f>
        <v>5100000</v>
      </c>
      <c r="R261" s="767"/>
    </row>
    <row r="262" customFormat="false" ht="11.45" hidden="false" customHeight="true" outlineLevel="0" collapsed="false">
      <c r="A262" s="849"/>
      <c r="B262" s="660"/>
      <c r="C262" s="815"/>
      <c r="D262" s="660" t="s">
        <v>56</v>
      </c>
      <c r="E262" s="765"/>
      <c r="F262" s="765"/>
      <c r="G262" s="850" t="n">
        <v>5100000</v>
      </c>
      <c r="H262" s="765"/>
      <c r="I262" s="765"/>
      <c r="J262" s="765"/>
      <c r="K262" s="765"/>
      <c r="L262" s="727" t="n">
        <f aca="false">SUM(E262:K262)</f>
        <v>5100000</v>
      </c>
      <c r="M262" s="765"/>
      <c r="N262" s="765"/>
      <c r="O262" s="765"/>
      <c r="P262" s="765"/>
      <c r="Q262" s="766" t="n">
        <f aca="false">SUM(L262:P262)</f>
        <v>5100000</v>
      </c>
      <c r="R262" s="767"/>
    </row>
    <row r="263" customFormat="false" ht="11.45" hidden="false" customHeight="true" outlineLevel="0" collapsed="false">
      <c r="A263" s="921"/>
      <c r="B263" s="883"/>
      <c r="C263" s="915"/>
      <c r="D263" s="883" t="s">
        <v>57</v>
      </c>
      <c r="E263" s="916"/>
      <c r="F263" s="916"/>
      <c r="G263" s="917" t="n">
        <v>1237491</v>
      </c>
      <c r="H263" s="916"/>
      <c r="I263" s="916"/>
      <c r="J263" s="916"/>
      <c r="K263" s="916"/>
      <c r="L263" s="857" t="n">
        <f aca="false">SUM(E263:K263)</f>
        <v>1237491</v>
      </c>
      <c r="M263" s="916"/>
      <c r="N263" s="916"/>
      <c r="O263" s="916"/>
      <c r="P263" s="916"/>
      <c r="Q263" s="884" t="n">
        <f aca="false">SUM(L263:P263)</f>
        <v>1237491</v>
      </c>
      <c r="R263" s="858"/>
    </row>
    <row r="264" s="772" customFormat="true" ht="11.45" hidden="false" customHeight="true" outlineLevel="0" collapsed="false">
      <c r="A264" s="799" t="n">
        <v>15</v>
      </c>
      <c r="B264" s="919" t="s">
        <v>34</v>
      </c>
      <c r="C264" s="886"/>
      <c r="D264" s="859" t="s">
        <v>335</v>
      </c>
      <c r="E264" s="789"/>
      <c r="F264" s="789"/>
      <c r="G264" s="789"/>
      <c r="H264" s="789"/>
      <c r="I264" s="789"/>
      <c r="J264" s="789"/>
      <c r="K264" s="789"/>
      <c r="L264" s="789"/>
      <c r="M264" s="789"/>
      <c r="N264" s="789"/>
      <c r="O264" s="789"/>
      <c r="P264" s="789"/>
      <c r="Q264" s="859"/>
      <c r="R264" s="790"/>
    </row>
    <row r="265" s="772" customFormat="true" ht="11.45" hidden="false" customHeight="true" outlineLevel="0" collapsed="false">
      <c r="A265" s="813"/>
      <c r="B265" s="660"/>
      <c r="C265" s="815"/>
      <c r="D265" s="660" t="s">
        <v>55</v>
      </c>
      <c r="E265" s="727" t="n">
        <f aca="false">E269+E273+E277</f>
        <v>0</v>
      </c>
      <c r="F265" s="727" t="n">
        <f aca="false">F269+F273+F277</f>
        <v>0</v>
      </c>
      <c r="G265" s="727" t="n">
        <f aca="false">G269+G273+G277</f>
        <v>8208780</v>
      </c>
      <c r="H265" s="727" t="n">
        <f aca="false">H269+H273+H277</f>
        <v>0</v>
      </c>
      <c r="I265" s="727" t="n">
        <f aca="false">I269+I273+I277</f>
        <v>102086304</v>
      </c>
      <c r="J265" s="727" t="n">
        <f aca="false">J269+J273+J277</f>
        <v>0</v>
      </c>
      <c r="K265" s="727" t="n">
        <f aca="false">K269+K273+K277</f>
        <v>0</v>
      </c>
      <c r="L265" s="727" t="n">
        <f aca="false">L269+L273+L277</f>
        <v>110295084</v>
      </c>
      <c r="M265" s="727" t="n">
        <f aca="false">M269+M273+M277</f>
        <v>1215233</v>
      </c>
      <c r="N265" s="727" t="n">
        <f aca="false">N269+N273+N277</f>
        <v>0</v>
      </c>
      <c r="O265" s="727" t="n">
        <f aca="false">O269+O273+O277</f>
        <v>0</v>
      </c>
      <c r="P265" s="727" t="n">
        <f aca="false">P269+P273+P277</f>
        <v>0</v>
      </c>
      <c r="Q265" s="727" t="n">
        <f aca="false">Q269+Q273+Q277</f>
        <v>111510317</v>
      </c>
      <c r="R265" s="767"/>
    </row>
    <row r="266" s="772" customFormat="true" ht="11.45" hidden="false" customHeight="true" outlineLevel="0" collapsed="false">
      <c r="A266" s="813"/>
      <c r="B266" s="660"/>
      <c r="C266" s="815"/>
      <c r="D266" s="660" t="s">
        <v>56</v>
      </c>
      <c r="E266" s="727" t="n">
        <f aca="false">E270+E274+E278</f>
        <v>0</v>
      </c>
      <c r="F266" s="727" t="n">
        <f aca="false">F270+F274+F278</f>
        <v>0</v>
      </c>
      <c r="G266" s="727" t="n">
        <f aca="false">G270+G274+G278</f>
        <v>8208780</v>
      </c>
      <c r="H266" s="727" t="n">
        <f aca="false">H270+H274+H278</f>
        <v>0</v>
      </c>
      <c r="I266" s="727" t="n">
        <f aca="false">I270+I274+I278</f>
        <v>121633304</v>
      </c>
      <c r="J266" s="727" t="n">
        <f aca="false">J270+J274+J278</f>
        <v>0</v>
      </c>
      <c r="K266" s="727" t="n">
        <f aca="false">K270+K274+K278</f>
        <v>0</v>
      </c>
      <c r="L266" s="727" t="n">
        <f aca="false">L270+L274+L278</f>
        <v>129842084</v>
      </c>
      <c r="M266" s="727" t="n">
        <f aca="false">M270+M274+M278</f>
        <v>1215233</v>
      </c>
      <c r="N266" s="727" t="n">
        <f aca="false">N270+N274+N278</f>
        <v>0</v>
      </c>
      <c r="O266" s="727" t="n">
        <f aca="false">O270+O274+O278</f>
        <v>0</v>
      </c>
      <c r="P266" s="727" t="n">
        <f aca="false">P270+P274+P278</f>
        <v>0</v>
      </c>
      <c r="Q266" s="727" t="n">
        <f aca="false">Q270+Q274+Q278</f>
        <v>131057317</v>
      </c>
      <c r="R266" s="767"/>
    </row>
    <row r="267" s="772" customFormat="true" ht="11.45" hidden="false" customHeight="true" outlineLevel="0" collapsed="false">
      <c r="A267" s="813"/>
      <c r="B267" s="660"/>
      <c r="C267" s="815"/>
      <c r="D267" s="660" t="s">
        <v>57</v>
      </c>
      <c r="E267" s="727" t="n">
        <f aca="false">E271+E275+E279</f>
        <v>0</v>
      </c>
      <c r="F267" s="727" t="n">
        <f aca="false">F271+F275+F279</f>
        <v>0</v>
      </c>
      <c r="G267" s="727" t="n">
        <f aca="false">G271+G275+G279</f>
        <v>5722432</v>
      </c>
      <c r="H267" s="727" t="n">
        <f aca="false">H271+H275+H279</f>
        <v>0</v>
      </c>
      <c r="I267" s="727" t="n">
        <f aca="false">I271+I275+I279</f>
        <v>121633304</v>
      </c>
      <c r="J267" s="727" t="n">
        <f aca="false">J271+J275+J279</f>
        <v>0</v>
      </c>
      <c r="K267" s="727" t="n">
        <f aca="false">K271+K275+K279</f>
        <v>0</v>
      </c>
      <c r="L267" s="727" t="n">
        <f aca="false">L271+L275+L279</f>
        <v>127355736</v>
      </c>
      <c r="M267" s="727" t="n">
        <f aca="false">M271+M275+M279</f>
        <v>0</v>
      </c>
      <c r="N267" s="727" t="n">
        <f aca="false">N271+N275+N279</f>
        <v>0</v>
      </c>
      <c r="O267" s="727" t="n">
        <f aca="false">O271+O275+O279</f>
        <v>0</v>
      </c>
      <c r="P267" s="727" t="n">
        <f aca="false">P271+P275+P279</f>
        <v>0</v>
      </c>
      <c r="Q267" s="727" t="n">
        <f aca="false">Q271+Q275+Q279</f>
        <v>127355736</v>
      </c>
      <c r="R267" s="767"/>
    </row>
    <row r="268" customFormat="false" ht="11.45" hidden="false" customHeight="true" outlineLevel="0" collapsed="false">
      <c r="A268" s="813"/>
      <c r="B268" s="660" t="n">
        <v>1</v>
      </c>
      <c r="C268" s="815" t="s">
        <v>90</v>
      </c>
      <c r="D268" s="817" t="s">
        <v>336</v>
      </c>
      <c r="E268" s="765"/>
      <c r="F268" s="765"/>
      <c r="G268" s="765"/>
      <c r="H268" s="765"/>
      <c r="I268" s="765"/>
      <c r="J268" s="765"/>
      <c r="K268" s="765"/>
      <c r="L268" s="727"/>
      <c r="M268" s="765"/>
      <c r="N268" s="765"/>
      <c r="O268" s="765"/>
      <c r="P268" s="765"/>
      <c r="Q268" s="766"/>
      <c r="R268" s="767"/>
    </row>
    <row r="269" customFormat="false" ht="11.45" hidden="false" customHeight="true" outlineLevel="0" collapsed="false">
      <c r="A269" s="813"/>
      <c r="B269" s="660"/>
      <c r="C269" s="815"/>
      <c r="D269" s="660" t="s">
        <v>55</v>
      </c>
      <c r="E269" s="765"/>
      <c r="F269" s="765"/>
      <c r="G269" s="765" t="n">
        <v>6850089</v>
      </c>
      <c r="H269" s="765"/>
      <c r="I269" s="765"/>
      <c r="J269" s="765"/>
      <c r="K269" s="765"/>
      <c r="L269" s="727" t="n">
        <f aca="false">SUM(E269:K269)</f>
        <v>6850089</v>
      </c>
      <c r="M269" s="765"/>
      <c r="N269" s="765"/>
      <c r="O269" s="765"/>
      <c r="P269" s="765"/>
      <c r="Q269" s="766" t="n">
        <f aca="false">SUM(L269:P269)</f>
        <v>6850089</v>
      </c>
      <c r="R269" s="767"/>
    </row>
    <row r="270" customFormat="false" ht="11.45" hidden="false" customHeight="true" outlineLevel="0" collapsed="false">
      <c r="A270" s="813"/>
      <c r="B270" s="660"/>
      <c r="C270" s="815"/>
      <c r="D270" s="660" t="s">
        <v>56</v>
      </c>
      <c r="E270" s="765"/>
      <c r="F270" s="765"/>
      <c r="G270" s="765" t="n">
        <v>6850089</v>
      </c>
      <c r="H270" s="765"/>
      <c r="I270" s="765"/>
      <c r="J270" s="765"/>
      <c r="K270" s="765"/>
      <c r="L270" s="727" t="n">
        <f aca="false">SUM(E270:K270)</f>
        <v>6850089</v>
      </c>
      <c r="M270" s="765"/>
      <c r="N270" s="765"/>
      <c r="O270" s="765"/>
      <c r="P270" s="765"/>
      <c r="Q270" s="766" t="n">
        <f aca="false">SUM(L270:P270)</f>
        <v>6850089</v>
      </c>
      <c r="R270" s="767"/>
    </row>
    <row r="271" customFormat="false" ht="11.45" hidden="false" customHeight="true" outlineLevel="0" collapsed="false">
      <c r="A271" s="813"/>
      <c r="B271" s="660"/>
      <c r="C271" s="815"/>
      <c r="D271" s="660" t="s">
        <v>57</v>
      </c>
      <c r="E271" s="765"/>
      <c r="F271" s="765"/>
      <c r="G271" s="765" t="n">
        <f aca="false">4560871+1161561</f>
        <v>5722432</v>
      </c>
      <c r="H271" s="765"/>
      <c r="I271" s="765"/>
      <c r="J271" s="765"/>
      <c r="K271" s="765"/>
      <c r="L271" s="727" t="n">
        <f aca="false">SUM(E271:K271)</f>
        <v>5722432</v>
      </c>
      <c r="M271" s="765"/>
      <c r="N271" s="765"/>
      <c r="O271" s="765"/>
      <c r="P271" s="765"/>
      <c r="Q271" s="766" t="n">
        <f aca="false">SUM(L271:P271)</f>
        <v>5722432</v>
      </c>
      <c r="R271" s="767"/>
    </row>
    <row r="272" customFormat="false" ht="11.45" hidden="false" customHeight="true" outlineLevel="0" collapsed="false">
      <c r="A272" s="813"/>
      <c r="B272" s="660" t="n">
        <v>2</v>
      </c>
      <c r="C272" s="815" t="s">
        <v>90</v>
      </c>
      <c r="D272" s="817" t="s">
        <v>337</v>
      </c>
      <c r="E272" s="765"/>
      <c r="F272" s="765"/>
      <c r="G272" s="765"/>
      <c r="H272" s="765"/>
      <c r="I272" s="765"/>
      <c r="J272" s="765"/>
      <c r="K272" s="765"/>
      <c r="L272" s="727"/>
      <c r="M272" s="765"/>
      <c r="N272" s="765"/>
      <c r="O272" s="765"/>
      <c r="P272" s="765"/>
      <c r="Q272" s="766"/>
      <c r="R272" s="767"/>
    </row>
    <row r="273" customFormat="false" ht="11.45" hidden="false" customHeight="true" outlineLevel="0" collapsed="false">
      <c r="A273" s="813"/>
      <c r="B273" s="660"/>
      <c r="C273" s="815"/>
      <c r="D273" s="660" t="s">
        <v>55</v>
      </c>
      <c r="E273" s="765"/>
      <c r="F273" s="765"/>
      <c r="G273" s="765" t="n">
        <v>1358691</v>
      </c>
      <c r="H273" s="765"/>
      <c r="I273" s="765"/>
      <c r="J273" s="765"/>
      <c r="K273" s="765"/>
      <c r="L273" s="727" t="n">
        <f aca="false">SUM(E273:K273)</f>
        <v>1358691</v>
      </c>
      <c r="M273" s="765" t="n">
        <v>1215233</v>
      </c>
      <c r="N273" s="765"/>
      <c r="O273" s="765"/>
      <c r="P273" s="765"/>
      <c r="Q273" s="766" t="n">
        <f aca="false">SUM(L273:P273)</f>
        <v>2573924</v>
      </c>
      <c r="R273" s="767"/>
    </row>
    <row r="274" customFormat="false" ht="11.45" hidden="false" customHeight="true" outlineLevel="0" collapsed="false">
      <c r="A274" s="813"/>
      <c r="B274" s="660"/>
      <c r="C274" s="815"/>
      <c r="D274" s="660" t="s">
        <v>56</v>
      </c>
      <c r="E274" s="765"/>
      <c r="F274" s="765"/>
      <c r="G274" s="765" t="n">
        <v>1358691</v>
      </c>
      <c r="H274" s="765"/>
      <c r="I274" s="765"/>
      <c r="J274" s="765"/>
      <c r="K274" s="765"/>
      <c r="L274" s="727" t="n">
        <f aca="false">SUM(E274:K274)</f>
        <v>1358691</v>
      </c>
      <c r="M274" s="765" t="n">
        <v>1215233</v>
      </c>
      <c r="N274" s="765"/>
      <c r="O274" s="765"/>
      <c r="P274" s="765"/>
      <c r="Q274" s="766" t="n">
        <f aca="false">SUM(L274:P274)</f>
        <v>2573924</v>
      </c>
      <c r="R274" s="767"/>
    </row>
    <row r="275" customFormat="false" ht="11.45" hidden="false" customHeight="true" outlineLevel="0" collapsed="false">
      <c r="A275" s="813"/>
      <c r="B275" s="660"/>
      <c r="C275" s="815"/>
      <c r="D275" s="660" t="s">
        <v>57</v>
      </c>
      <c r="E275" s="765"/>
      <c r="F275" s="765"/>
      <c r="G275" s="765" t="n">
        <v>0</v>
      </c>
      <c r="H275" s="765"/>
      <c r="I275" s="765"/>
      <c r="J275" s="765"/>
      <c r="K275" s="765"/>
      <c r="L275" s="727" t="n">
        <f aca="false">SUM(E275:K275)</f>
        <v>0</v>
      </c>
      <c r="M275" s="765" t="n">
        <v>0</v>
      </c>
      <c r="N275" s="765"/>
      <c r="O275" s="765"/>
      <c r="P275" s="765"/>
      <c r="Q275" s="766" t="n">
        <f aca="false">SUM(L275:P275)</f>
        <v>0</v>
      </c>
      <c r="R275" s="767"/>
    </row>
    <row r="276" customFormat="false" ht="11.45" hidden="false" customHeight="true" outlineLevel="0" collapsed="false">
      <c r="A276" s="813"/>
      <c r="B276" s="660" t="n">
        <v>3</v>
      </c>
      <c r="C276" s="815" t="s">
        <v>90</v>
      </c>
      <c r="D276" s="817" t="s">
        <v>338</v>
      </c>
      <c r="E276" s="765"/>
      <c r="F276" s="765"/>
      <c r="G276" s="765"/>
      <c r="H276" s="765"/>
      <c r="I276" s="765"/>
      <c r="J276" s="765"/>
      <c r="K276" s="765"/>
      <c r="L276" s="727"/>
      <c r="M276" s="765"/>
      <c r="N276" s="765"/>
      <c r="O276" s="765"/>
      <c r="P276" s="765"/>
      <c r="Q276" s="766"/>
      <c r="R276" s="767"/>
    </row>
    <row r="277" customFormat="false" ht="11.45" hidden="false" customHeight="true" outlineLevel="0" collapsed="false">
      <c r="A277" s="813"/>
      <c r="B277" s="660"/>
      <c r="C277" s="815"/>
      <c r="D277" s="660" t="s">
        <v>55</v>
      </c>
      <c r="E277" s="765"/>
      <c r="F277" s="765"/>
      <c r="G277" s="765"/>
      <c r="H277" s="765"/>
      <c r="I277" s="765" t="n">
        <v>102086304</v>
      </c>
      <c r="J277" s="765"/>
      <c r="K277" s="765"/>
      <c r="L277" s="727" t="n">
        <f aca="false">SUM(E277:K277)</f>
        <v>102086304</v>
      </c>
      <c r="M277" s="765"/>
      <c r="N277" s="765"/>
      <c r="O277" s="765"/>
      <c r="P277" s="765"/>
      <c r="Q277" s="766" t="n">
        <f aca="false">SUM(L277:P277)</f>
        <v>102086304</v>
      </c>
      <c r="R277" s="767"/>
    </row>
    <row r="278" customFormat="false" ht="11.45" hidden="false" customHeight="true" outlineLevel="0" collapsed="false">
      <c r="A278" s="813"/>
      <c r="B278" s="660"/>
      <c r="C278" s="815"/>
      <c r="D278" s="660" t="s">
        <v>56</v>
      </c>
      <c r="E278" s="765"/>
      <c r="F278" s="765"/>
      <c r="G278" s="765"/>
      <c r="H278" s="765"/>
      <c r="I278" s="765" t="n">
        <v>121633304</v>
      </c>
      <c r="J278" s="765"/>
      <c r="K278" s="765"/>
      <c r="L278" s="727" t="n">
        <f aca="false">SUM(E278:K278)</f>
        <v>121633304</v>
      </c>
      <c r="M278" s="765"/>
      <c r="N278" s="765"/>
      <c r="O278" s="765"/>
      <c r="P278" s="765"/>
      <c r="Q278" s="766" t="n">
        <f aca="false">SUM(L278:P278)</f>
        <v>121633304</v>
      </c>
      <c r="R278" s="767"/>
    </row>
    <row r="279" customFormat="false" ht="11.45" hidden="false" customHeight="true" outlineLevel="0" collapsed="false">
      <c r="A279" s="930"/>
      <c r="B279" s="666"/>
      <c r="C279" s="932"/>
      <c r="D279" s="666" t="s">
        <v>57</v>
      </c>
      <c r="E279" s="904"/>
      <c r="F279" s="904"/>
      <c r="G279" s="904"/>
      <c r="H279" s="904"/>
      <c r="I279" s="904" t="n">
        <v>121633304</v>
      </c>
      <c r="J279" s="904"/>
      <c r="K279" s="904"/>
      <c r="L279" s="848" t="n">
        <f aca="false">SUM(E279:K279)</f>
        <v>121633304</v>
      </c>
      <c r="M279" s="904"/>
      <c r="N279" s="904"/>
      <c r="O279" s="904"/>
      <c r="P279" s="904"/>
      <c r="Q279" s="934" t="n">
        <f aca="false">SUM(L279:P279)</f>
        <v>121633304</v>
      </c>
      <c r="R279" s="929"/>
    </row>
    <row r="280" s="772" customFormat="true" ht="11.45" hidden="false" customHeight="true" outlineLevel="0" collapsed="false">
      <c r="A280" s="799" t="n">
        <v>16</v>
      </c>
      <c r="B280" s="919" t="s">
        <v>16</v>
      </c>
      <c r="C280" s="944" t="s">
        <v>90</v>
      </c>
      <c r="D280" s="859" t="s">
        <v>339</v>
      </c>
      <c r="E280" s="789"/>
      <c r="F280" s="789"/>
      <c r="G280" s="859"/>
      <c r="H280" s="789"/>
      <c r="I280" s="789"/>
      <c r="J280" s="789"/>
      <c r="K280" s="789"/>
      <c r="L280" s="789"/>
      <c r="M280" s="789"/>
      <c r="N280" s="789"/>
      <c r="O280" s="789"/>
      <c r="P280" s="789"/>
      <c r="Q280" s="859"/>
      <c r="R280" s="790"/>
    </row>
    <row r="281" s="772" customFormat="true" ht="11.45" hidden="false" customHeight="true" outlineLevel="0" collapsed="false">
      <c r="A281" s="813"/>
      <c r="B281" s="660"/>
      <c r="C281" s="843"/>
      <c r="D281" s="660" t="s">
        <v>55</v>
      </c>
      <c r="E281" s="727"/>
      <c r="F281" s="727"/>
      <c r="G281" s="766" t="n">
        <v>500000</v>
      </c>
      <c r="H281" s="727"/>
      <c r="I281" s="727"/>
      <c r="J281" s="727" t="n">
        <v>11333420</v>
      </c>
      <c r="K281" s="727"/>
      <c r="L281" s="727" t="n">
        <f aca="false">SUM(E281:K281)</f>
        <v>11833420</v>
      </c>
      <c r="M281" s="727"/>
      <c r="N281" s="727"/>
      <c r="O281" s="727"/>
      <c r="P281" s="727"/>
      <c r="Q281" s="766" t="n">
        <f aca="false">SUM(L281:P281)</f>
        <v>11833420</v>
      </c>
      <c r="R281" s="767"/>
    </row>
    <row r="282" s="772" customFormat="true" ht="11.45" hidden="false" customHeight="true" outlineLevel="0" collapsed="false">
      <c r="A282" s="813"/>
      <c r="B282" s="660"/>
      <c r="C282" s="843"/>
      <c r="D282" s="660" t="s">
        <v>56</v>
      </c>
      <c r="E282" s="727"/>
      <c r="F282" s="727"/>
      <c r="G282" s="766" t="n">
        <v>500000</v>
      </c>
      <c r="H282" s="727"/>
      <c r="I282" s="727"/>
      <c r="J282" s="727" t="n">
        <v>21333420</v>
      </c>
      <c r="K282" s="727"/>
      <c r="L282" s="727" t="n">
        <f aca="false">SUM(E282:K282)</f>
        <v>21833420</v>
      </c>
      <c r="M282" s="727"/>
      <c r="N282" s="727"/>
      <c r="O282" s="727"/>
      <c r="P282" s="727"/>
      <c r="Q282" s="766" t="n">
        <f aca="false">SUM(L282:P282)</f>
        <v>21833420</v>
      </c>
      <c r="R282" s="767"/>
    </row>
    <row r="283" s="772" customFormat="true" ht="11.45" hidden="false" customHeight="true" outlineLevel="0" collapsed="false">
      <c r="A283" s="797"/>
      <c r="B283" s="883"/>
      <c r="C283" s="882"/>
      <c r="D283" s="883" t="s">
        <v>57</v>
      </c>
      <c r="E283" s="857"/>
      <c r="F283" s="857"/>
      <c r="G283" s="884" t="n">
        <v>0</v>
      </c>
      <c r="H283" s="857"/>
      <c r="I283" s="857"/>
      <c r="J283" s="857" t="n">
        <v>6970799</v>
      </c>
      <c r="K283" s="857"/>
      <c r="L283" s="857" t="n">
        <f aca="false">SUM(G283:J283)</f>
        <v>6970799</v>
      </c>
      <c r="M283" s="857"/>
      <c r="N283" s="857"/>
      <c r="O283" s="857"/>
      <c r="P283" s="857"/>
      <c r="Q283" s="884" t="n">
        <f aca="false">SUM(L283:P283)</f>
        <v>6970799</v>
      </c>
      <c r="R283" s="858"/>
    </row>
    <row r="284" s="772" customFormat="true" ht="27" hidden="false" customHeight="true" outlineLevel="0" collapsed="false">
      <c r="A284" s="799" t="n">
        <v>17</v>
      </c>
      <c r="B284" s="919" t="s">
        <v>16</v>
      </c>
      <c r="C284" s="886" t="s">
        <v>92</v>
      </c>
      <c r="D284" s="945" t="s">
        <v>340</v>
      </c>
      <c r="E284" s="789"/>
      <c r="F284" s="789"/>
      <c r="G284" s="859"/>
      <c r="H284" s="789"/>
      <c r="I284" s="789"/>
      <c r="J284" s="789"/>
      <c r="K284" s="789"/>
      <c r="L284" s="789"/>
      <c r="M284" s="789"/>
      <c r="N284" s="789"/>
      <c r="O284" s="789"/>
      <c r="P284" s="789"/>
      <c r="Q284" s="859"/>
      <c r="R284" s="790"/>
    </row>
    <row r="285" s="772" customFormat="true" ht="12.75" hidden="false" customHeight="true" outlineLevel="0" collapsed="false">
      <c r="A285" s="813"/>
      <c r="B285" s="660"/>
      <c r="C285" s="815"/>
      <c r="D285" s="660" t="s">
        <v>55</v>
      </c>
      <c r="E285" s="727" t="n">
        <v>1000000</v>
      </c>
      <c r="F285" s="727" t="n">
        <v>400000</v>
      </c>
      <c r="G285" s="766" t="n">
        <v>3500000</v>
      </c>
      <c r="H285" s="727"/>
      <c r="I285" s="727"/>
      <c r="J285" s="727"/>
      <c r="K285" s="727"/>
      <c r="L285" s="727" t="n">
        <f aca="false">SUM(E285:K285)</f>
        <v>4900000</v>
      </c>
      <c r="M285" s="727"/>
      <c r="N285" s="727"/>
      <c r="O285" s="727"/>
      <c r="P285" s="727"/>
      <c r="Q285" s="766" t="n">
        <f aca="false">SUM(L285:P285)</f>
        <v>4900000</v>
      </c>
      <c r="R285" s="767"/>
    </row>
    <row r="286" s="772" customFormat="true" ht="12.75" hidden="false" customHeight="true" outlineLevel="0" collapsed="false">
      <c r="A286" s="813"/>
      <c r="B286" s="660"/>
      <c r="C286" s="815"/>
      <c r="D286" s="660" t="s">
        <v>56</v>
      </c>
      <c r="E286" s="727" t="n">
        <v>1000000</v>
      </c>
      <c r="F286" s="727" t="n">
        <v>400000</v>
      </c>
      <c r="G286" s="766" t="n">
        <v>3500000</v>
      </c>
      <c r="H286" s="727"/>
      <c r="I286" s="727"/>
      <c r="J286" s="727"/>
      <c r="K286" s="727"/>
      <c r="L286" s="727" t="n">
        <f aca="false">SUM(E286:K286)</f>
        <v>4900000</v>
      </c>
      <c r="M286" s="727"/>
      <c r="N286" s="727"/>
      <c r="O286" s="727"/>
      <c r="P286" s="727"/>
      <c r="Q286" s="766" t="n">
        <f aca="false">SUM(L286:P286)</f>
        <v>4900000</v>
      </c>
      <c r="R286" s="767"/>
    </row>
    <row r="287" s="772" customFormat="true" ht="12.75" hidden="false" customHeight="true" outlineLevel="0" collapsed="false">
      <c r="A287" s="797"/>
      <c r="B287" s="883"/>
      <c r="C287" s="915"/>
      <c r="D287" s="883" t="s">
        <v>57</v>
      </c>
      <c r="E287" s="857" t="n">
        <v>0</v>
      </c>
      <c r="F287" s="857" t="n">
        <v>0</v>
      </c>
      <c r="G287" s="884" t="n">
        <v>1646422</v>
      </c>
      <c r="H287" s="857"/>
      <c r="I287" s="857"/>
      <c r="J287" s="857"/>
      <c r="K287" s="857"/>
      <c r="L287" s="857" t="n">
        <f aca="false">SUM(E287:K287)</f>
        <v>1646422</v>
      </c>
      <c r="M287" s="857"/>
      <c r="N287" s="857"/>
      <c r="O287" s="857"/>
      <c r="P287" s="857"/>
      <c r="Q287" s="884" t="n">
        <f aca="false">SUM(L287:P287)</f>
        <v>1646422</v>
      </c>
      <c r="R287" s="858"/>
    </row>
    <row r="288" s="772" customFormat="true" ht="12.75" hidden="false" customHeight="true" outlineLevel="0" collapsed="false">
      <c r="A288" s="799" t="n">
        <v>18</v>
      </c>
      <c r="B288" s="919" t="s">
        <v>16</v>
      </c>
      <c r="C288" s="886" t="s">
        <v>92</v>
      </c>
      <c r="D288" s="859" t="s">
        <v>341</v>
      </c>
      <c r="E288" s="789"/>
      <c r="F288" s="789"/>
      <c r="G288" s="859"/>
      <c r="H288" s="789"/>
      <c r="I288" s="789"/>
      <c r="J288" s="789"/>
      <c r="K288" s="789"/>
      <c r="L288" s="789"/>
      <c r="M288" s="789"/>
      <c r="N288" s="789"/>
      <c r="O288" s="789"/>
      <c r="P288" s="789"/>
      <c r="Q288" s="859"/>
      <c r="R288" s="790"/>
    </row>
    <row r="289" s="772" customFormat="true" ht="12.75" hidden="false" customHeight="true" outlineLevel="0" collapsed="false">
      <c r="A289" s="813"/>
      <c r="B289" s="660"/>
      <c r="C289" s="815"/>
      <c r="D289" s="660" t="s">
        <v>55</v>
      </c>
      <c r="E289" s="727"/>
      <c r="F289" s="727"/>
      <c r="G289" s="766" t="n">
        <v>150000</v>
      </c>
      <c r="H289" s="727"/>
      <c r="I289" s="727"/>
      <c r="J289" s="727"/>
      <c r="K289" s="727"/>
      <c r="L289" s="727" t="n">
        <f aca="false">SUM(E289:K289)</f>
        <v>150000</v>
      </c>
      <c r="M289" s="727"/>
      <c r="N289" s="727"/>
      <c r="O289" s="727"/>
      <c r="P289" s="727"/>
      <c r="Q289" s="766" t="n">
        <f aca="false">SUM(L289:P289)</f>
        <v>150000</v>
      </c>
      <c r="R289" s="767"/>
    </row>
    <row r="290" s="772" customFormat="true" ht="12.75" hidden="false" customHeight="true" outlineLevel="0" collapsed="false">
      <c r="A290" s="813"/>
      <c r="B290" s="660"/>
      <c r="C290" s="815"/>
      <c r="D290" s="660" t="s">
        <v>56</v>
      </c>
      <c r="E290" s="727"/>
      <c r="F290" s="727"/>
      <c r="G290" s="766" t="n">
        <v>150000</v>
      </c>
      <c r="H290" s="727"/>
      <c r="I290" s="727"/>
      <c r="J290" s="727"/>
      <c r="K290" s="727"/>
      <c r="L290" s="727" t="n">
        <f aca="false">SUM(E290:G290)</f>
        <v>150000</v>
      </c>
      <c r="M290" s="727"/>
      <c r="N290" s="727"/>
      <c r="O290" s="727"/>
      <c r="P290" s="727"/>
      <c r="Q290" s="766" t="n">
        <f aca="false">SUM(L290:P290)</f>
        <v>150000</v>
      </c>
      <c r="R290" s="767"/>
    </row>
    <row r="291" s="772" customFormat="true" ht="12.75" hidden="false" customHeight="true" outlineLevel="0" collapsed="false">
      <c r="A291" s="797"/>
      <c r="B291" s="883"/>
      <c r="C291" s="915"/>
      <c r="D291" s="883" t="s">
        <v>57</v>
      </c>
      <c r="E291" s="857"/>
      <c r="F291" s="857"/>
      <c r="G291" s="884"/>
      <c r="H291" s="857"/>
      <c r="I291" s="857"/>
      <c r="J291" s="857"/>
      <c r="K291" s="857"/>
      <c r="L291" s="857" t="n">
        <f aca="false">SUM(E291:K291)</f>
        <v>0</v>
      </c>
      <c r="M291" s="857"/>
      <c r="N291" s="857"/>
      <c r="O291" s="857"/>
      <c r="P291" s="857"/>
      <c r="Q291" s="884" t="n">
        <f aca="false">SUM(L291:P291)</f>
        <v>0</v>
      </c>
      <c r="R291" s="858"/>
    </row>
    <row r="292" s="772" customFormat="true" ht="12.75" hidden="false" customHeight="true" outlineLevel="0" collapsed="false">
      <c r="A292" s="723" t="n">
        <v>19</v>
      </c>
      <c r="B292" s="480"/>
      <c r="C292" s="725"/>
      <c r="D292" s="729" t="s">
        <v>342</v>
      </c>
      <c r="E292" s="763"/>
      <c r="F292" s="763"/>
      <c r="G292" s="763"/>
      <c r="H292" s="763"/>
      <c r="I292" s="763"/>
      <c r="J292" s="763"/>
      <c r="K292" s="763"/>
      <c r="L292" s="763"/>
      <c r="M292" s="763"/>
      <c r="N292" s="763"/>
      <c r="O292" s="763"/>
      <c r="P292" s="763"/>
      <c r="Q292" s="729"/>
      <c r="R292" s="760"/>
    </row>
    <row r="293" s="779" customFormat="true" ht="12.75" hidden="false" customHeight="true" outlineLevel="0" collapsed="false">
      <c r="A293" s="731"/>
      <c r="B293" s="734"/>
      <c r="C293" s="733"/>
      <c r="D293" s="812" t="s">
        <v>55</v>
      </c>
      <c r="E293" s="764" t="n">
        <f aca="false">E297+E301+E305+E309</f>
        <v>100000</v>
      </c>
      <c r="F293" s="764" t="n">
        <f aca="false">F297+F301+F305+F309</f>
        <v>50000</v>
      </c>
      <c r="G293" s="764" t="n">
        <f aca="false">G297+G301+G305+G309</f>
        <v>2210000</v>
      </c>
      <c r="H293" s="764" t="n">
        <f aca="false">H297+H301+H305+H309</f>
        <v>0</v>
      </c>
      <c r="I293" s="764" t="n">
        <f aca="false">I297+I301+I305+I309</f>
        <v>1160000</v>
      </c>
      <c r="J293" s="764" t="n">
        <f aca="false">J297+J301+J305+J309</f>
        <v>0</v>
      </c>
      <c r="K293" s="764" t="n">
        <f aca="false">K297+K301+K305+K309</f>
        <v>0</v>
      </c>
      <c r="L293" s="764" t="n">
        <f aca="false">L297+L301+L305+L309</f>
        <v>3520000</v>
      </c>
      <c r="M293" s="764" t="n">
        <f aca="false">M297+M301+M305+M309</f>
        <v>3000000</v>
      </c>
      <c r="N293" s="764" t="n">
        <f aca="false">N297+N301+N305+N309</f>
        <v>635800</v>
      </c>
      <c r="O293" s="764" t="n">
        <f aca="false">O297+O301+O305+O309</f>
        <v>0</v>
      </c>
      <c r="P293" s="764" t="n">
        <f aca="false">P297+P301+P305+P309</f>
        <v>0</v>
      </c>
      <c r="Q293" s="764" t="n">
        <f aca="false">SUM(L293:P293)</f>
        <v>7155800</v>
      </c>
      <c r="R293" s="762"/>
    </row>
    <row r="294" s="772" customFormat="true" ht="12.75" hidden="false" customHeight="true" outlineLevel="0" collapsed="false">
      <c r="A294" s="723"/>
      <c r="B294" s="480"/>
      <c r="C294" s="725"/>
      <c r="D294" s="660" t="s">
        <v>56</v>
      </c>
      <c r="E294" s="763" t="n">
        <f aca="false">E298+E302+E306+E310</f>
        <v>100000</v>
      </c>
      <c r="F294" s="763" t="n">
        <f aca="false">F298+F302+F306+F310</f>
        <v>50000</v>
      </c>
      <c r="G294" s="763" t="n">
        <f aca="false">G298+G302+G306+G310</f>
        <v>2210000</v>
      </c>
      <c r="H294" s="763" t="n">
        <f aca="false">H298+H302+H306+H310</f>
        <v>0</v>
      </c>
      <c r="I294" s="763" t="n">
        <f aca="false">I298+I302+I306+I310</f>
        <v>1160000</v>
      </c>
      <c r="J294" s="763" t="n">
        <f aca="false">J298+J302+J306+J310</f>
        <v>0</v>
      </c>
      <c r="K294" s="763" t="n">
        <f aca="false">K298+K302+K306+K310</f>
        <v>0</v>
      </c>
      <c r="L294" s="763" t="n">
        <f aca="false">L298+L302+L306+L310</f>
        <v>3520000</v>
      </c>
      <c r="M294" s="763" t="n">
        <f aca="false">M298+M302+M306+M310</f>
        <v>3000000</v>
      </c>
      <c r="N294" s="763" t="n">
        <f aca="false">N298+N302+N306+N310</f>
        <v>635800</v>
      </c>
      <c r="O294" s="763" t="n">
        <f aca="false">O298+O302+O306+O310</f>
        <v>0</v>
      </c>
      <c r="P294" s="763" t="n">
        <f aca="false">P298+P302+P306+P310</f>
        <v>0</v>
      </c>
      <c r="Q294" s="763" t="n">
        <f aca="false">SUM(L294:P294)</f>
        <v>7155800</v>
      </c>
      <c r="R294" s="760"/>
    </row>
    <row r="295" s="772" customFormat="true" ht="12.75" hidden="false" customHeight="true" outlineLevel="0" collapsed="false">
      <c r="A295" s="723"/>
      <c r="B295" s="480"/>
      <c r="C295" s="725"/>
      <c r="D295" s="660" t="s">
        <v>57</v>
      </c>
      <c r="E295" s="763" t="n">
        <f aca="false">E299+E303+E307+E311</f>
        <v>64781</v>
      </c>
      <c r="F295" s="763" t="n">
        <f aca="false">F299+F303+F307+F311</f>
        <v>25716</v>
      </c>
      <c r="G295" s="763" t="n">
        <f aca="false">G299+G303+G307+G311</f>
        <v>131022</v>
      </c>
      <c r="H295" s="763" t="n">
        <f aca="false">H299+H303+H307+H311</f>
        <v>0</v>
      </c>
      <c r="I295" s="763" t="n">
        <f aca="false">I299+I303+I307+I311</f>
        <v>1160000</v>
      </c>
      <c r="J295" s="763" t="n">
        <f aca="false">J299+J303+J307+J311</f>
        <v>0</v>
      </c>
      <c r="K295" s="763" t="n">
        <f aca="false">K299+K303+K307+K311</f>
        <v>0</v>
      </c>
      <c r="L295" s="763" t="n">
        <f aca="false">L299+L303+L307+L311</f>
        <v>1381519</v>
      </c>
      <c r="M295" s="763" t="n">
        <f aca="false">M299+M303+M307+M311</f>
        <v>2203643</v>
      </c>
      <c r="N295" s="763" t="n">
        <f aca="false">N299+N303+N307+N311</f>
        <v>635800</v>
      </c>
      <c r="O295" s="763" t="n">
        <f aca="false">O299+O303+O307+O311</f>
        <v>0</v>
      </c>
      <c r="P295" s="763" t="n">
        <f aca="false">P299+P303+P307+P311</f>
        <v>0</v>
      </c>
      <c r="Q295" s="763" t="n">
        <f aca="false">SUM(L295:P295)</f>
        <v>4220962</v>
      </c>
      <c r="R295" s="760"/>
    </row>
    <row r="296" customFormat="false" ht="11.25" hidden="false" customHeight="true" outlineLevel="0" collapsed="false">
      <c r="A296" s="813"/>
      <c r="B296" s="941" t="s">
        <v>16</v>
      </c>
      <c r="C296" s="815" t="s">
        <v>92</v>
      </c>
      <c r="D296" s="850" t="s">
        <v>343</v>
      </c>
      <c r="E296" s="765"/>
      <c r="F296" s="765"/>
      <c r="G296" s="850"/>
      <c r="H296" s="765"/>
      <c r="I296" s="765"/>
      <c r="J296" s="765"/>
      <c r="K296" s="765"/>
      <c r="L296" s="727"/>
      <c r="M296" s="765"/>
      <c r="N296" s="765"/>
      <c r="O296" s="765"/>
      <c r="P296" s="765"/>
      <c r="Q296" s="766"/>
      <c r="R296" s="767"/>
    </row>
    <row r="297" customFormat="false" ht="11.25" hidden="false" customHeight="true" outlineLevel="0" collapsed="false">
      <c r="A297" s="813"/>
      <c r="B297" s="941"/>
      <c r="C297" s="725"/>
      <c r="D297" s="660" t="s">
        <v>55</v>
      </c>
      <c r="E297" s="765"/>
      <c r="F297" s="765"/>
      <c r="G297" s="850" t="n">
        <v>2000000</v>
      </c>
      <c r="H297" s="765"/>
      <c r="I297" s="765"/>
      <c r="J297" s="765"/>
      <c r="K297" s="765"/>
      <c r="L297" s="727" t="n">
        <f aca="false">SUM(E297:K297)</f>
        <v>2000000</v>
      </c>
      <c r="M297" s="765" t="n">
        <v>3000000</v>
      </c>
      <c r="N297" s="765"/>
      <c r="O297" s="765"/>
      <c r="P297" s="765"/>
      <c r="Q297" s="766" t="n">
        <f aca="false">SUM(L297:P297)</f>
        <v>5000000</v>
      </c>
      <c r="R297" s="767"/>
    </row>
    <row r="298" customFormat="false" ht="11.25" hidden="false" customHeight="true" outlineLevel="0" collapsed="false">
      <c r="A298" s="813"/>
      <c r="B298" s="941"/>
      <c r="C298" s="725"/>
      <c r="D298" s="660" t="s">
        <v>56</v>
      </c>
      <c r="E298" s="765"/>
      <c r="F298" s="765"/>
      <c r="G298" s="850" t="n">
        <v>2000000</v>
      </c>
      <c r="H298" s="765"/>
      <c r="I298" s="765"/>
      <c r="J298" s="765"/>
      <c r="K298" s="765"/>
      <c r="L298" s="727" t="n">
        <f aca="false">SUM(E298:K298)</f>
        <v>2000000</v>
      </c>
      <c r="M298" s="765" t="n">
        <v>3000000</v>
      </c>
      <c r="N298" s="765"/>
      <c r="O298" s="765"/>
      <c r="P298" s="765"/>
      <c r="Q298" s="766" t="n">
        <f aca="false">SUM(L298:P298)</f>
        <v>5000000</v>
      </c>
      <c r="R298" s="767"/>
    </row>
    <row r="299" customFormat="false" ht="11.25" hidden="false" customHeight="true" outlineLevel="0" collapsed="false">
      <c r="A299" s="813"/>
      <c r="B299" s="941"/>
      <c r="C299" s="725"/>
      <c r="D299" s="660" t="s">
        <v>57</v>
      </c>
      <c r="E299" s="765"/>
      <c r="F299" s="765"/>
      <c r="G299" s="850" t="n">
        <v>113989</v>
      </c>
      <c r="H299" s="765"/>
      <c r="I299" s="765"/>
      <c r="J299" s="765"/>
      <c r="K299" s="765"/>
      <c r="L299" s="727" t="n">
        <f aca="false">SUM(E299:K299)</f>
        <v>113989</v>
      </c>
      <c r="M299" s="765" t="n">
        <v>2203643</v>
      </c>
      <c r="N299" s="765"/>
      <c r="O299" s="765"/>
      <c r="P299" s="765"/>
      <c r="Q299" s="766" t="n">
        <f aca="false">SUM(L299:P299)</f>
        <v>2317632</v>
      </c>
      <c r="R299" s="767"/>
    </row>
    <row r="300" customFormat="false" ht="11.25" hidden="false" customHeight="true" outlineLevel="0" collapsed="false">
      <c r="A300" s="813"/>
      <c r="B300" s="660" t="s">
        <v>18</v>
      </c>
      <c r="C300" s="725" t="s">
        <v>92</v>
      </c>
      <c r="D300" s="726" t="s">
        <v>344</v>
      </c>
      <c r="E300" s="765"/>
      <c r="F300" s="765"/>
      <c r="G300" s="850"/>
      <c r="H300" s="765"/>
      <c r="I300" s="765"/>
      <c r="J300" s="765"/>
      <c r="K300" s="765"/>
      <c r="L300" s="727"/>
      <c r="M300" s="765"/>
      <c r="N300" s="765"/>
      <c r="O300" s="765"/>
      <c r="P300" s="765"/>
      <c r="Q300" s="766"/>
      <c r="R300" s="767"/>
    </row>
    <row r="301" customFormat="false" ht="11.25" hidden="false" customHeight="true" outlineLevel="0" collapsed="false">
      <c r="A301" s="813"/>
      <c r="B301" s="660"/>
      <c r="C301" s="725"/>
      <c r="D301" s="660" t="s">
        <v>55</v>
      </c>
      <c r="E301" s="765"/>
      <c r="F301" s="765"/>
      <c r="G301" s="850" t="n">
        <v>10000</v>
      </c>
      <c r="H301" s="765"/>
      <c r="I301" s="765" t="n">
        <v>660000</v>
      </c>
      <c r="J301" s="765"/>
      <c r="K301" s="765"/>
      <c r="L301" s="727" t="n">
        <f aca="false">SUM(E301:K301)</f>
        <v>670000</v>
      </c>
      <c r="M301" s="765"/>
      <c r="N301" s="765"/>
      <c r="O301" s="765"/>
      <c r="P301" s="765"/>
      <c r="Q301" s="766" t="n">
        <f aca="false">SUM(L301:P301)</f>
        <v>670000</v>
      </c>
      <c r="R301" s="767"/>
    </row>
    <row r="302" customFormat="false" ht="11.25" hidden="false" customHeight="true" outlineLevel="0" collapsed="false">
      <c r="A302" s="813"/>
      <c r="B302" s="660"/>
      <c r="C302" s="725"/>
      <c r="D302" s="660" t="s">
        <v>56</v>
      </c>
      <c r="E302" s="765"/>
      <c r="F302" s="765"/>
      <c r="G302" s="850" t="n">
        <v>10000</v>
      </c>
      <c r="H302" s="765"/>
      <c r="I302" s="765" t="n">
        <v>660000</v>
      </c>
      <c r="J302" s="765"/>
      <c r="K302" s="765"/>
      <c r="L302" s="727" t="n">
        <f aca="false">SUM(E302:K302)</f>
        <v>670000</v>
      </c>
      <c r="M302" s="765"/>
      <c r="N302" s="765"/>
      <c r="O302" s="765"/>
      <c r="P302" s="765"/>
      <c r="Q302" s="766" t="n">
        <f aca="false">SUM(L302:P302)</f>
        <v>670000</v>
      </c>
      <c r="R302" s="767"/>
    </row>
    <row r="303" customFormat="false" ht="11.25" hidden="false" customHeight="true" outlineLevel="0" collapsed="false">
      <c r="A303" s="813"/>
      <c r="B303" s="660"/>
      <c r="C303" s="815"/>
      <c r="D303" s="660" t="s">
        <v>57</v>
      </c>
      <c r="E303" s="765"/>
      <c r="F303" s="765"/>
      <c r="G303" s="850" t="n">
        <v>3074</v>
      </c>
      <c r="H303" s="765"/>
      <c r="I303" s="765" t="n">
        <v>660000</v>
      </c>
      <c r="J303" s="765"/>
      <c r="K303" s="765"/>
      <c r="L303" s="727" t="n">
        <f aca="false">SUM(E303:K303)</f>
        <v>663074</v>
      </c>
      <c r="M303" s="765"/>
      <c r="N303" s="765"/>
      <c r="O303" s="765"/>
      <c r="P303" s="765"/>
      <c r="Q303" s="766" t="n">
        <f aca="false">SUM(L303:P303)</f>
        <v>663074</v>
      </c>
      <c r="R303" s="767"/>
    </row>
    <row r="304" customFormat="false" ht="11.25" hidden="false" customHeight="true" outlineLevel="0" collapsed="false">
      <c r="A304" s="813"/>
      <c r="B304" s="660" t="s">
        <v>20</v>
      </c>
      <c r="C304" s="815" t="s">
        <v>90</v>
      </c>
      <c r="D304" s="817" t="s">
        <v>345</v>
      </c>
      <c r="E304" s="817"/>
      <c r="F304" s="765"/>
      <c r="G304" s="850"/>
      <c r="H304" s="765"/>
      <c r="I304" s="765"/>
      <c r="J304" s="765"/>
      <c r="K304" s="765"/>
      <c r="L304" s="727"/>
      <c r="M304" s="765"/>
      <c r="N304" s="765"/>
      <c r="O304" s="765"/>
      <c r="P304" s="765"/>
      <c r="Q304" s="766"/>
      <c r="R304" s="767"/>
    </row>
    <row r="305" customFormat="false" ht="11.25" hidden="false" customHeight="true" outlineLevel="0" collapsed="false">
      <c r="A305" s="813"/>
      <c r="B305" s="660"/>
      <c r="C305" s="725"/>
      <c r="D305" s="660" t="s">
        <v>55</v>
      </c>
      <c r="E305" s="765" t="n">
        <v>100000</v>
      </c>
      <c r="F305" s="765" t="n">
        <v>50000</v>
      </c>
      <c r="G305" s="850" t="n">
        <v>200000</v>
      </c>
      <c r="H305" s="765"/>
      <c r="I305" s="765"/>
      <c r="J305" s="765"/>
      <c r="K305" s="765"/>
      <c r="L305" s="727" t="n">
        <f aca="false">SUM(E305:K305)</f>
        <v>350000</v>
      </c>
      <c r="M305" s="765"/>
      <c r="N305" s="765"/>
      <c r="O305" s="765"/>
      <c r="P305" s="765"/>
      <c r="Q305" s="766" t="n">
        <f aca="false">SUM(L305:P305)</f>
        <v>350000</v>
      </c>
      <c r="R305" s="767"/>
    </row>
    <row r="306" customFormat="false" ht="11.25" hidden="false" customHeight="true" outlineLevel="0" collapsed="false">
      <c r="A306" s="813"/>
      <c r="B306" s="660"/>
      <c r="C306" s="725"/>
      <c r="D306" s="660" t="s">
        <v>56</v>
      </c>
      <c r="E306" s="765" t="n">
        <v>100000</v>
      </c>
      <c r="F306" s="765" t="n">
        <v>50000</v>
      </c>
      <c r="G306" s="850" t="n">
        <v>200000</v>
      </c>
      <c r="H306" s="765"/>
      <c r="I306" s="765"/>
      <c r="J306" s="765"/>
      <c r="K306" s="765"/>
      <c r="L306" s="727" t="n">
        <f aca="false">SUM(E306:K306)</f>
        <v>350000</v>
      </c>
      <c r="M306" s="765"/>
      <c r="N306" s="765"/>
      <c r="O306" s="765"/>
      <c r="P306" s="765"/>
      <c r="Q306" s="766" t="n">
        <f aca="false">SUM(L306:P306)</f>
        <v>350000</v>
      </c>
      <c r="R306" s="767"/>
    </row>
    <row r="307" customFormat="false" ht="11.25" hidden="false" customHeight="true" outlineLevel="0" collapsed="false">
      <c r="A307" s="813"/>
      <c r="B307" s="660"/>
      <c r="C307" s="725"/>
      <c r="D307" s="660" t="s">
        <v>57</v>
      </c>
      <c r="E307" s="765" t="n">
        <v>64781</v>
      </c>
      <c r="F307" s="765" t="n">
        <v>25716</v>
      </c>
      <c r="G307" s="850" t="n">
        <v>13959</v>
      </c>
      <c r="H307" s="765"/>
      <c r="I307" s="765"/>
      <c r="J307" s="765"/>
      <c r="K307" s="765"/>
      <c r="L307" s="727" t="n">
        <f aca="false">SUM(E307:K307)</f>
        <v>104456</v>
      </c>
      <c r="M307" s="765"/>
      <c r="N307" s="765"/>
      <c r="O307" s="765"/>
      <c r="P307" s="765"/>
      <c r="Q307" s="766" t="n">
        <f aca="false">SUM(L307:P307)</f>
        <v>104456</v>
      </c>
      <c r="R307" s="767"/>
    </row>
    <row r="308" customFormat="false" ht="11.25" hidden="false" customHeight="true" outlineLevel="0" collapsed="false">
      <c r="A308" s="813"/>
      <c r="B308" s="660" t="s">
        <v>22</v>
      </c>
      <c r="C308" s="815" t="s">
        <v>92</v>
      </c>
      <c r="D308" s="817" t="s">
        <v>346</v>
      </c>
      <c r="E308" s="765"/>
      <c r="F308" s="765"/>
      <c r="G308" s="850"/>
      <c r="H308" s="765"/>
      <c r="I308" s="765"/>
      <c r="J308" s="765"/>
      <c r="K308" s="765"/>
      <c r="L308" s="727"/>
      <c r="M308" s="765"/>
      <c r="N308" s="765"/>
      <c r="O308" s="765"/>
      <c r="P308" s="765"/>
      <c r="Q308" s="766"/>
      <c r="R308" s="767"/>
    </row>
    <row r="309" customFormat="false" ht="11.25" hidden="false" customHeight="true" outlineLevel="0" collapsed="false">
      <c r="A309" s="813"/>
      <c r="B309" s="660"/>
      <c r="C309" s="815"/>
      <c r="D309" s="660" t="s">
        <v>55</v>
      </c>
      <c r="E309" s="765"/>
      <c r="F309" s="765"/>
      <c r="G309" s="850"/>
      <c r="H309" s="765"/>
      <c r="I309" s="765" t="n">
        <v>500000</v>
      </c>
      <c r="J309" s="765"/>
      <c r="K309" s="765"/>
      <c r="L309" s="727" t="n">
        <f aca="false">SUM(E309:K309)</f>
        <v>500000</v>
      </c>
      <c r="M309" s="765"/>
      <c r="N309" s="765" t="n">
        <v>635800</v>
      </c>
      <c r="O309" s="765"/>
      <c r="P309" s="765"/>
      <c r="Q309" s="766" t="n">
        <f aca="false">SUM(L309:P309)</f>
        <v>1135800</v>
      </c>
      <c r="R309" s="767"/>
    </row>
    <row r="310" customFormat="false" ht="11.25" hidden="false" customHeight="true" outlineLevel="0" collapsed="false">
      <c r="A310" s="813"/>
      <c r="B310" s="660"/>
      <c r="C310" s="815"/>
      <c r="D310" s="660" t="s">
        <v>56</v>
      </c>
      <c r="E310" s="765"/>
      <c r="F310" s="765"/>
      <c r="G310" s="850"/>
      <c r="H310" s="765"/>
      <c r="I310" s="765" t="n">
        <v>500000</v>
      </c>
      <c r="J310" s="765"/>
      <c r="K310" s="765"/>
      <c r="L310" s="727" t="n">
        <f aca="false">SUM(E310:K310)</f>
        <v>500000</v>
      </c>
      <c r="M310" s="765"/>
      <c r="N310" s="765" t="n">
        <v>635800</v>
      </c>
      <c r="O310" s="765"/>
      <c r="P310" s="765"/>
      <c r="Q310" s="766" t="n">
        <f aca="false">SUM(L310:P310)</f>
        <v>1135800</v>
      </c>
      <c r="R310" s="767"/>
    </row>
    <row r="311" customFormat="false" ht="11.25" hidden="false" customHeight="true" outlineLevel="0" collapsed="false">
      <c r="A311" s="806"/>
      <c r="B311" s="82"/>
      <c r="C311" s="807"/>
      <c r="D311" s="82" t="s">
        <v>57</v>
      </c>
      <c r="E311" s="902"/>
      <c r="F311" s="902"/>
      <c r="G311" s="903"/>
      <c r="H311" s="902"/>
      <c r="I311" s="902" t="n">
        <v>500000</v>
      </c>
      <c r="J311" s="902"/>
      <c r="K311" s="902"/>
      <c r="L311" s="786" t="n">
        <f aca="false">SUM(I311:K311)</f>
        <v>500000</v>
      </c>
      <c r="M311" s="902"/>
      <c r="N311" s="902" t="n">
        <v>635800</v>
      </c>
      <c r="O311" s="902"/>
      <c r="P311" s="902"/>
      <c r="Q311" s="874" t="n">
        <f aca="false">SUM(L311:P311)</f>
        <v>1135800</v>
      </c>
      <c r="R311" s="787"/>
    </row>
    <row r="312" s="772" customFormat="true" ht="12.75" hidden="false" customHeight="true" outlineLevel="0" collapsed="false">
      <c r="A312" s="869" t="n">
        <v>20</v>
      </c>
      <c r="B312" s="946" t="s">
        <v>16</v>
      </c>
      <c r="C312" s="947" t="s">
        <v>90</v>
      </c>
      <c r="D312" s="871" t="s">
        <v>347</v>
      </c>
      <c r="E312" s="870"/>
      <c r="F312" s="870"/>
      <c r="G312" s="871"/>
      <c r="H312" s="870"/>
      <c r="I312" s="870"/>
      <c r="J312" s="870"/>
      <c r="K312" s="870"/>
      <c r="L312" s="870"/>
      <c r="M312" s="870"/>
      <c r="N312" s="870"/>
      <c r="O312" s="870"/>
      <c r="P312" s="870"/>
      <c r="Q312" s="871"/>
      <c r="R312" s="881"/>
    </row>
    <row r="313" s="779" customFormat="true" ht="10.5" hidden="false" customHeight="true" outlineLevel="0" collapsed="false">
      <c r="A313" s="792"/>
      <c r="B313" s="812"/>
      <c r="C313" s="811"/>
      <c r="D313" s="812" t="s">
        <v>55</v>
      </c>
      <c r="E313" s="819"/>
      <c r="F313" s="819"/>
      <c r="G313" s="894" t="n">
        <v>29625000</v>
      </c>
      <c r="H313" s="735"/>
      <c r="I313" s="735"/>
      <c r="J313" s="735"/>
      <c r="K313" s="735"/>
      <c r="L313" s="735" t="n">
        <f aca="false">SUM(E313:K313)</f>
        <v>29625000</v>
      </c>
      <c r="M313" s="735" t="n">
        <v>10195000</v>
      </c>
      <c r="N313" s="735"/>
      <c r="O313" s="735"/>
      <c r="P313" s="735"/>
      <c r="Q313" s="876" t="n">
        <f aca="false">SUM(L313:P313)</f>
        <v>39820000</v>
      </c>
      <c r="R313" s="768"/>
    </row>
    <row r="314" s="772" customFormat="true" ht="10.5" hidden="false" customHeight="true" outlineLevel="0" collapsed="false">
      <c r="A314" s="813"/>
      <c r="B314" s="660"/>
      <c r="C314" s="815"/>
      <c r="D314" s="660" t="s">
        <v>56</v>
      </c>
      <c r="E314" s="765"/>
      <c r="F314" s="765"/>
      <c r="G314" s="850" t="n">
        <v>19442585</v>
      </c>
      <c r="H314" s="727"/>
      <c r="I314" s="727"/>
      <c r="J314" s="727"/>
      <c r="K314" s="727"/>
      <c r="L314" s="727" t="n">
        <f aca="false">SUM(E314:K314)</f>
        <v>19442585</v>
      </c>
      <c r="M314" s="727" t="n">
        <v>10195000</v>
      </c>
      <c r="N314" s="727"/>
      <c r="O314" s="727"/>
      <c r="P314" s="727"/>
      <c r="Q314" s="766" t="n">
        <f aca="false">SUM(L314:P314)</f>
        <v>29637585</v>
      </c>
      <c r="R314" s="767"/>
    </row>
    <row r="315" s="772" customFormat="true" ht="10.5" hidden="false" customHeight="true" outlineLevel="0" collapsed="false">
      <c r="A315" s="797"/>
      <c r="B315" s="883"/>
      <c r="C315" s="915"/>
      <c r="D315" s="883" t="s">
        <v>57</v>
      </c>
      <c r="E315" s="916"/>
      <c r="F315" s="916"/>
      <c r="G315" s="917" t="n">
        <f aca="false">195580+6751223+696757+1899800</f>
        <v>9543360</v>
      </c>
      <c r="H315" s="857"/>
      <c r="I315" s="857"/>
      <c r="J315" s="857"/>
      <c r="K315" s="857"/>
      <c r="L315" s="857" t="n">
        <f aca="false">SUM(E315:K315)</f>
        <v>9543360</v>
      </c>
      <c r="M315" s="857" t="n">
        <f aca="false">'6.mell'!F19</f>
        <v>3243000</v>
      </c>
      <c r="N315" s="857"/>
      <c r="O315" s="857"/>
      <c r="P315" s="857"/>
      <c r="Q315" s="884" t="n">
        <f aca="false">SUM(L315:P315)</f>
        <v>12786360</v>
      </c>
      <c r="R315" s="858"/>
    </row>
    <row r="316" customFormat="false" ht="12.75" hidden="false" customHeight="true" outlineLevel="0" collapsed="false">
      <c r="A316" s="806" t="n">
        <v>21</v>
      </c>
      <c r="B316" s="82"/>
      <c r="C316" s="807"/>
      <c r="D316" s="874" t="s">
        <v>348</v>
      </c>
      <c r="E316" s="786"/>
      <c r="F316" s="786"/>
      <c r="G316" s="786"/>
      <c r="H316" s="786"/>
      <c r="I316" s="786"/>
      <c r="J316" s="786"/>
      <c r="K316" s="786"/>
      <c r="L316" s="786"/>
      <c r="M316" s="786"/>
      <c r="N316" s="786"/>
      <c r="O316" s="786"/>
      <c r="P316" s="786"/>
      <c r="Q316" s="874"/>
      <c r="R316" s="787"/>
    </row>
    <row r="317" s="738" customFormat="true" ht="12.75" hidden="false" customHeight="true" outlineLevel="0" collapsed="false">
      <c r="A317" s="792"/>
      <c r="B317" s="812"/>
      <c r="C317" s="811"/>
      <c r="D317" s="812" t="s">
        <v>55</v>
      </c>
      <c r="E317" s="735" t="n">
        <f aca="false">E321+E325+E329+E344+E336+E340+E333</f>
        <v>0</v>
      </c>
      <c r="F317" s="735" t="n">
        <f aca="false">F321+F325+F329+F344+F336+F340+F333</f>
        <v>0</v>
      </c>
      <c r="G317" s="735" t="n">
        <f aca="false">G321+G325+G329+G344+G336+G340+G333</f>
        <v>34124358</v>
      </c>
      <c r="H317" s="735" t="n">
        <f aca="false">H321+H325+H329+H344+H336+H340+H333</f>
        <v>0</v>
      </c>
      <c r="I317" s="735" t="n">
        <f aca="false">I321+I325+I329+I344+I336+I340+I333</f>
        <v>99845076</v>
      </c>
      <c r="J317" s="735" t="n">
        <f aca="false">J321+J325+J329+J344+J336+J340+J333</f>
        <v>400000</v>
      </c>
      <c r="K317" s="735" t="n">
        <f aca="false">K321+K325+K329+K344+K336+K340+K333</f>
        <v>0</v>
      </c>
      <c r="L317" s="735" t="n">
        <f aca="false">L321+L325+L329+L344+L336+L340</f>
        <v>134369434</v>
      </c>
      <c r="M317" s="735" t="n">
        <f aca="false">M321+M325+M329+M344+M336+M340+M333</f>
        <v>162980361</v>
      </c>
      <c r="N317" s="735" t="n">
        <f aca="false">N321+N325+N329+N344+N336+N340+N333</f>
        <v>0</v>
      </c>
      <c r="O317" s="735" t="n">
        <f aca="false">O321+O325+O329+O344+O336+O340+O333</f>
        <v>0</v>
      </c>
      <c r="P317" s="735" t="n">
        <f aca="false">P321+P325+P329+P344+P336+P340+P333</f>
        <v>0</v>
      </c>
      <c r="Q317" s="735" t="n">
        <f aca="false">SUM(L317:P317)</f>
        <v>297349795</v>
      </c>
      <c r="R317" s="768"/>
    </row>
    <row r="318" customFormat="false" ht="12.75" hidden="false" customHeight="true" outlineLevel="0" collapsed="false">
      <c r="A318" s="813"/>
      <c r="B318" s="660"/>
      <c r="C318" s="815"/>
      <c r="D318" s="660" t="s">
        <v>56</v>
      </c>
      <c r="E318" s="727" t="n">
        <f aca="false">E322+E326+E330+E345+E337+E341+E334</f>
        <v>0</v>
      </c>
      <c r="F318" s="727" t="n">
        <f aca="false">F322+F326+F330+F345+F337+F341+F334</f>
        <v>0</v>
      </c>
      <c r="G318" s="727" t="n">
        <f aca="false">G322+G326+G330+G345+G337+G341+G334</f>
        <v>34524358</v>
      </c>
      <c r="H318" s="727" t="n">
        <f aca="false">H322+H326+H330+H345+H337+H341+H334</f>
        <v>0</v>
      </c>
      <c r="I318" s="727" t="n">
        <f aca="false">I322+I326+I330+I345+I337+I341+I334</f>
        <v>99845076</v>
      </c>
      <c r="J318" s="727" t="n">
        <f aca="false">J322+J326+J330+J345+J337+J341+J334</f>
        <v>400000</v>
      </c>
      <c r="K318" s="727" t="n">
        <f aca="false">K322+K326+K330+K345+K337+K341+K334</f>
        <v>0</v>
      </c>
      <c r="L318" s="727" t="n">
        <f aca="false">L322+L326+L330+L345+L337+L341+L334</f>
        <v>134769434</v>
      </c>
      <c r="M318" s="727" t="n">
        <f aca="false">M322+M326+M330+M345+M337+M341+M334</f>
        <v>403304242</v>
      </c>
      <c r="N318" s="727" t="n">
        <f aca="false">N322+N326+N330+N345+N337+N341+N334</f>
        <v>0</v>
      </c>
      <c r="O318" s="727" t="n">
        <f aca="false">O322+O326+O330+O345+O337+O341+O334</f>
        <v>41004427</v>
      </c>
      <c r="P318" s="727" t="n">
        <f aca="false">P322+P326+P330+P345+P337+P341+P334</f>
        <v>0</v>
      </c>
      <c r="Q318" s="727" t="n">
        <f aca="false">SUM(L318:P318)</f>
        <v>579078103</v>
      </c>
      <c r="R318" s="767"/>
    </row>
    <row r="319" customFormat="false" ht="12.75" hidden="false" customHeight="true" outlineLevel="0" collapsed="false">
      <c r="A319" s="813"/>
      <c r="B319" s="660"/>
      <c r="C319" s="815"/>
      <c r="D319" s="660" t="s">
        <v>57</v>
      </c>
      <c r="E319" s="727" t="n">
        <f aca="false">E323+E327+E331+E346+E338+E342+E335</f>
        <v>0</v>
      </c>
      <c r="F319" s="727" t="n">
        <f aca="false">F323+F327+F331+F346+F338+F342+F335</f>
        <v>0</v>
      </c>
      <c r="G319" s="727" t="n">
        <f aca="false">G323+G327+G331+G346+G338+G342+G335</f>
        <v>27347138</v>
      </c>
      <c r="H319" s="727" t="n">
        <f aca="false">H323+H327+H331+H346+H338+H342+H335</f>
        <v>0</v>
      </c>
      <c r="I319" s="727" t="n">
        <f aca="false">I323+I327+I331+I346+I338+I342+I335</f>
        <v>99845076</v>
      </c>
      <c r="J319" s="727" t="n">
        <f aca="false">J323+J327+J331+J346+J338+J342+J335</f>
        <v>375000</v>
      </c>
      <c r="K319" s="727" t="n">
        <f aca="false">K323+K327+K331+K346+K338+K342+K335</f>
        <v>0</v>
      </c>
      <c r="L319" s="727" t="n">
        <f aca="false">L323+L327+L331+L346+L338+L342+L335</f>
        <v>127567214</v>
      </c>
      <c r="M319" s="727" t="n">
        <f aca="false">M323+M327+M331+M346+M338+M342+M335</f>
        <v>249422791</v>
      </c>
      <c r="N319" s="727" t="n">
        <f aca="false">N323+N327+N331+N346+N338+N342+N335</f>
        <v>0</v>
      </c>
      <c r="O319" s="727" t="n">
        <f aca="false">O323+O327+O331+O346+O338+O342+O335</f>
        <v>41004427</v>
      </c>
      <c r="P319" s="727" t="n">
        <f aca="false">P323+P327+P331+P346+P338+P342+P335</f>
        <v>0</v>
      </c>
      <c r="Q319" s="727" t="n">
        <f aca="false">SUM(L319:P319)</f>
        <v>417994432</v>
      </c>
      <c r="R319" s="767"/>
    </row>
    <row r="320" customFormat="false" ht="14.25" hidden="false" customHeight="true" outlineLevel="0" collapsed="false">
      <c r="A320" s="930"/>
      <c r="B320" s="660" t="n">
        <v>1</v>
      </c>
      <c r="C320" s="932" t="s">
        <v>92</v>
      </c>
      <c r="D320" s="906" t="s">
        <v>349</v>
      </c>
      <c r="E320" s="906"/>
      <c r="F320" s="906"/>
      <c r="G320" s="906"/>
      <c r="H320" s="906"/>
      <c r="I320" s="904"/>
      <c r="J320" s="904"/>
      <c r="K320" s="904"/>
      <c r="L320" s="727"/>
      <c r="M320" s="904"/>
      <c r="N320" s="904"/>
      <c r="O320" s="904"/>
      <c r="P320" s="904"/>
      <c r="Q320" s="766"/>
      <c r="R320" s="929"/>
    </row>
    <row r="321" customFormat="false" ht="11.25" hidden="false" customHeight="true" outlineLevel="0" collapsed="false">
      <c r="A321" s="930"/>
      <c r="B321" s="666"/>
      <c r="C321" s="932"/>
      <c r="D321" s="660" t="s">
        <v>55</v>
      </c>
      <c r="E321" s="904"/>
      <c r="F321" s="904"/>
      <c r="G321" s="904"/>
      <c r="H321" s="904"/>
      <c r="I321" s="904"/>
      <c r="J321" s="904" t="n">
        <v>400000</v>
      </c>
      <c r="K321" s="904"/>
      <c r="L321" s="727" t="n">
        <f aca="false">SUM(E321:K321)</f>
        <v>400000</v>
      </c>
      <c r="M321" s="904"/>
      <c r="N321" s="904"/>
      <c r="O321" s="904"/>
      <c r="P321" s="904"/>
      <c r="Q321" s="766" t="n">
        <f aca="false">SUM(L321:P321)</f>
        <v>400000</v>
      </c>
      <c r="R321" s="929"/>
    </row>
    <row r="322" customFormat="false" ht="11.25" hidden="false" customHeight="true" outlineLevel="0" collapsed="false">
      <c r="A322" s="930"/>
      <c r="B322" s="666"/>
      <c r="C322" s="932"/>
      <c r="D322" s="660" t="s">
        <v>56</v>
      </c>
      <c r="E322" s="904"/>
      <c r="F322" s="904"/>
      <c r="G322" s="904"/>
      <c r="H322" s="904"/>
      <c r="I322" s="904"/>
      <c r="J322" s="904" t="n">
        <v>400000</v>
      </c>
      <c r="K322" s="904"/>
      <c r="L322" s="727" t="n">
        <f aca="false">SUM(E322:K322)</f>
        <v>400000</v>
      </c>
      <c r="M322" s="904"/>
      <c r="N322" s="904"/>
      <c r="O322" s="904"/>
      <c r="P322" s="904"/>
      <c r="Q322" s="766" t="n">
        <f aca="false">SUM(L322:P322)</f>
        <v>400000</v>
      </c>
      <c r="R322" s="929"/>
    </row>
    <row r="323" customFormat="false" ht="11.25" hidden="false" customHeight="true" outlineLevel="0" collapsed="false">
      <c r="A323" s="813"/>
      <c r="B323" s="660"/>
      <c r="C323" s="815"/>
      <c r="D323" s="660" t="s">
        <v>57</v>
      </c>
      <c r="E323" s="765"/>
      <c r="F323" s="765"/>
      <c r="G323" s="765"/>
      <c r="H323" s="765"/>
      <c r="I323" s="765"/>
      <c r="J323" s="765" t="n">
        <v>375000</v>
      </c>
      <c r="K323" s="765"/>
      <c r="L323" s="727" t="n">
        <f aca="false">SUM(E323:K323)</f>
        <v>375000</v>
      </c>
      <c r="M323" s="765"/>
      <c r="N323" s="765"/>
      <c r="O323" s="765"/>
      <c r="P323" s="765"/>
      <c r="Q323" s="766" t="n">
        <f aca="false">SUM(L323:P323)</f>
        <v>375000</v>
      </c>
      <c r="R323" s="767"/>
    </row>
    <row r="324" customFormat="false" ht="11.25" hidden="false" customHeight="true" outlineLevel="0" collapsed="false">
      <c r="A324" s="813"/>
      <c r="B324" s="660" t="n">
        <v>2</v>
      </c>
      <c r="C324" s="815" t="s">
        <v>92</v>
      </c>
      <c r="D324" s="817" t="s">
        <v>350</v>
      </c>
      <c r="E324" s="765"/>
      <c r="F324" s="765"/>
      <c r="G324" s="850"/>
      <c r="H324" s="765"/>
      <c r="I324" s="765"/>
      <c r="J324" s="765"/>
      <c r="K324" s="765"/>
      <c r="L324" s="727"/>
      <c r="M324" s="765"/>
      <c r="N324" s="765"/>
      <c r="O324" s="765"/>
      <c r="P324" s="765"/>
      <c r="Q324" s="766"/>
      <c r="R324" s="767"/>
    </row>
    <row r="325" customFormat="false" ht="11.25" hidden="false" customHeight="true" outlineLevel="0" collapsed="false">
      <c r="A325" s="930"/>
      <c r="B325" s="660"/>
      <c r="C325" s="815"/>
      <c r="D325" s="660" t="s">
        <v>55</v>
      </c>
      <c r="E325" s="904"/>
      <c r="F325" s="904"/>
      <c r="G325" s="933"/>
      <c r="H325" s="904"/>
      <c r="I325" s="904" t="n">
        <v>99845076</v>
      </c>
      <c r="J325" s="904"/>
      <c r="K325" s="904"/>
      <c r="L325" s="727" t="n">
        <f aca="false">SUM(E325:K325)</f>
        <v>99845076</v>
      </c>
      <c r="M325" s="904"/>
      <c r="N325" s="904"/>
      <c r="O325" s="904"/>
      <c r="P325" s="904"/>
      <c r="Q325" s="766" t="n">
        <f aca="false">SUM(L325:P325)</f>
        <v>99845076</v>
      </c>
      <c r="R325" s="929"/>
    </row>
    <row r="326" customFormat="false" ht="11.25" hidden="false" customHeight="true" outlineLevel="0" collapsed="false">
      <c r="A326" s="930"/>
      <c r="B326" s="660"/>
      <c r="C326" s="815"/>
      <c r="D326" s="660" t="s">
        <v>56</v>
      </c>
      <c r="E326" s="904"/>
      <c r="F326" s="904"/>
      <c r="G326" s="933"/>
      <c r="H326" s="904"/>
      <c r="I326" s="904" t="n">
        <v>99845076</v>
      </c>
      <c r="J326" s="904"/>
      <c r="K326" s="904"/>
      <c r="L326" s="727" t="n">
        <f aca="false">SUM(E326:K326)</f>
        <v>99845076</v>
      </c>
      <c r="M326" s="904"/>
      <c r="N326" s="904"/>
      <c r="O326" s="904"/>
      <c r="P326" s="904"/>
      <c r="Q326" s="766" t="n">
        <f aca="false">SUM(L326:P326)</f>
        <v>99845076</v>
      </c>
      <c r="R326" s="929"/>
    </row>
    <row r="327" customFormat="false" ht="11.25" hidden="false" customHeight="true" outlineLevel="0" collapsed="false">
      <c r="A327" s="813"/>
      <c r="B327" s="660"/>
      <c r="C327" s="815"/>
      <c r="D327" s="660" t="s">
        <v>57</v>
      </c>
      <c r="E327" s="765"/>
      <c r="F327" s="765"/>
      <c r="G327" s="850"/>
      <c r="H327" s="765"/>
      <c r="I327" s="765" t="n">
        <v>99845076</v>
      </c>
      <c r="J327" s="765"/>
      <c r="K327" s="765"/>
      <c r="L327" s="727" t="n">
        <f aca="false">SUM(E327:K327)</f>
        <v>99845076</v>
      </c>
      <c r="M327" s="765"/>
      <c r="N327" s="765"/>
      <c r="O327" s="765"/>
      <c r="P327" s="765"/>
      <c r="Q327" s="766" t="n">
        <f aca="false">SUM(L327:P327)</f>
        <v>99845076</v>
      </c>
      <c r="R327" s="767"/>
    </row>
    <row r="328" customFormat="false" ht="11.25" hidden="false" customHeight="true" outlineLevel="0" collapsed="false">
      <c r="A328" s="813"/>
      <c r="B328" s="660" t="n">
        <v>3</v>
      </c>
      <c r="C328" s="815" t="s">
        <v>90</v>
      </c>
      <c r="D328" s="850" t="s">
        <v>351</v>
      </c>
      <c r="E328" s="765"/>
      <c r="F328" s="765"/>
      <c r="G328" s="850"/>
      <c r="H328" s="765"/>
      <c r="I328" s="765"/>
      <c r="J328" s="765"/>
      <c r="K328" s="765"/>
      <c r="L328" s="727"/>
      <c r="M328" s="765"/>
      <c r="N328" s="765"/>
      <c r="O328" s="765"/>
      <c r="P328" s="765"/>
      <c r="Q328" s="766"/>
      <c r="R328" s="767"/>
    </row>
    <row r="329" customFormat="false" ht="11.25" hidden="false" customHeight="true" outlineLevel="0" collapsed="false">
      <c r="A329" s="930"/>
      <c r="B329" s="666"/>
      <c r="C329" s="932"/>
      <c r="D329" s="660" t="s">
        <v>55</v>
      </c>
      <c r="E329" s="904"/>
      <c r="F329" s="904"/>
      <c r="G329" s="933" t="n">
        <v>2000000</v>
      </c>
      <c r="H329" s="904"/>
      <c r="I329" s="904"/>
      <c r="J329" s="904"/>
      <c r="K329" s="904"/>
      <c r="L329" s="727" t="n">
        <f aca="false">SUM(E329:K329)</f>
        <v>2000000</v>
      </c>
      <c r="M329" s="904" t="n">
        <v>4802879</v>
      </c>
      <c r="N329" s="904"/>
      <c r="O329" s="904"/>
      <c r="P329" s="904"/>
      <c r="Q329" s="766" t="n">
        <f aca="false">SUM(L329:P329)</f>
        <v>6802879</v>
      </c>
      <c r="R329" s="929"/>
    </row>
    <row r="330" customFormat="false" ht="11.25" hidden="false" customHeight="true" outlineLevel="0" collapsed="false">
      <c r="A330" s="930"/>
      <c r="B330" s="666"/>
      <c r="C330" s="932"/>
      <c r="D330" s="660" t="s">
        <v>56</v>
      </c>
      <c r="E330" s="904"/>
      <c r="F330" s="904"/>
      <c r="G330" s="933" t="n">
        <v>2000000</v>
      </c>
      <c r="H330" s="904"/>
      <c r="I330" s="904"/>
      <c r="J330" s="904"/>
      <c r="K330" s="904"/>
      <c r="L330" s="727" t="n">
        <f aca="false">SUM(E330:K330)</f>
        <v>2000000</v>
      </c>
      <c r="M330" s="904" t="n">
        <v>4802879</v>
      </c>
      <c r="N330" s="904"/>
      <c r="O330" s="904"/>
      <c r="P330" s="904"/>
      <c r="Q330" s="766" t="n">
        <f aca="false">SUM(L330:P330)</f>
        <v>6802879</v>
      </c>
      <c r="R330" s="929"/>
    </row>
    <row r="331" customFormat="false" ht="11.25" hidden="false" customHeight="true" outlineLevel="0" collapsed="false">
      <c r="A331" s="930"/>
      <c r="B331" s="666"/>
      <c r="C331" s="932"/>
      <c r="D331" s="660" t="s">
        <v>57</v>
      </c>
      <c r="E331" s="904"/>
      <c r="F331" s="904"/>
      <c r="G331" s="933" t="n">
        <v>1931416</v>
      </c>
      <c r="H331" s="904"/>
      <c r="I331" s="904"/>
      <c r="J331" s="904"/>
      <c r="K331" s="904"/>
      <c r="L331" s="727" t="n">
        <f aca="false">SUM(E331:K331)</f>
        <v>1931416</v>
      </c>
      <c r="M331" s="904" t="n">
        <f aca="false">'6.mell'!F17</f>
        <v>0</v>
      </c>
      <c r="N331" s="904"/>
      <c r="O331" s="904"/>
      <c r="P331" s="904"/>
      <c r="Q331" s="766" t="n">
        <f aca="false">SUM(L331:P331)</f>
        <v>1931416</v>
      </c>
      <c r="R331" s="929"/>
    </row>
    <row r="332" customFormat="false" ht="11.25" hidden="false" customHeight="true" outlineLevel="0" collapsed="false">
      <c r="A332" s="930"/>
      <c r="B332" s="666" t="n">
        <v>4</v>
      </c>
      <c r="C332" s="932"/>
      <c r="D332" s="933" t="s">
        <v>352</v>
      </c>
      <c r="E332" s="904"/>
      <c r="F332" s="904"/>
      <c r="G332" s="933"/>
      <c r="H332" s="904"/>
      <c r="I332" s="904"/>
      <c r="J332" s="904"/>
      <c r="K332" s="904"/>
      <c r="L332" s="727"/>
      <c r="M332" s="904"/>
      <c r="N332" s="904"/>
      <c r="O332" s="904"/>
      <c r="P332" s="904"/>
      <c r="Q332" s="766"/>
      <c r="R332" s="929"/>
    </row>
    <row r="333" customFormat="false" ht="11.25" hidden="false" customHeight="true" outlineLevel="0" collapsed="false">
      <c r="A333" s="930"/>
      <c r="B333" s="666"/>
      <c r="C333" s="932" t="s">
        <v>92</v>
      </c>
      <c r="D333" s="660" t="s">
        <v>55</v>
      </c>
      <c r="E333" s="904"/>
      <c r="F333" s="904"/>
      <c r="G333" s="933"/>
      <c r="H333" s="904"/>
      <c r="I333" s="904"/>
      <c r="J333" s="904"/>
      <c r="K333" s="904"/>
      <c r="L333" s="727" t="n">
        <f aca="false">SUM(E333:K333)</f>
        <v>0</v>
      </c>
      <c r="M333" s="904"/>
      <c r="N333" s="904"/>
      <c r="O333" s="904" t="n">
        <v>0</v>
      </c>
      <c r="P333" s="904"/>
      <c r="Q333" s="766" t="n">
        <f aca="false">SUM(L333:P333)</f>
        <v>0</v>
      </c>
      <c r="R333" s="929"/>
    </row>
    <row r="334" customFormat="false" ht="11.25" hidden="false" customHeight="true" outlineLevel="0" collapsed="false">
      <c r="A334" s="930"/>
      <c r="B334" s="666"/>
      <c r="C334" s="932"/>
      <c r="D334" s="660" t="s">
        <v>56</v>
      </c>
      <c r="E334" s="904"/>
      <c r="F334" s="904"/>
      <c r="G334" s="933"/>
      <c r="H334" s="904"/>
      <c r="I334" s="904"/>
      <c r="J334" s="904"/>
      <c r="K334" s="904"/>
      <c r="L334" s="727" t="n">
        <f aca="false">SUM(E334:K334)</f>
        <v>0</v>
      </c>
      <c r="M334" s="904"/>
      <c r="N334" s="904"/>
      <c r="O334" s="904" t="n">
        <v>41004427</v>
      </c>
      <c r="P334" s="904"/>
      <c r="Q334" s="766" t="n">
        <f aca="false">SUM(L334:P334)</f>
        <v>41004427</v>
      </c>
      <c r="R334" s="929"/>
    </row>
    <row r="335" customFormat="false" ht="11.25" hidden="false" customHeight="true" outlineLevel="0" collapsed="false">
      <c r="A335" s="930"/>
      <c r="B335" s="666"/>
      <c r="C335" s="932"/>
      <c r="D335" s="660" t="s">
        <v>57</v>
      </c>
      <c r="E335" s="904"/>
      <c r="F335" s="904"/>
      <c r="G335" s="933"/>
      <c r="H335" s="904"/>
      <c r="I335" s="904"/>
      <c r="J335" s="904"/>
      <c r="K335" s="904"/>
      <c r="L335" s="727" t="n">
        <f aca="false">SUM(E335:K335)</f>
        <v>0</v>
      </c>
      <c r="M335" s="904"/>
      <c r="N335" s="904"/>
      <c r="O335" s="904" t="n">
        <v>41004427</v>
      </c>
      <c r="P335" s="904"/>
      <c r="Q335" s="766" t="n">
        <f aca="false">SUM(L335:P335)</f>
        <v>41004427</v>
      </c>
      <c r="R335" s="929"/>
    </row>
    <row r="336" customFormat="false" ht="11.25" hidden="false" customHeight="true" outlineLevel="0" collapsed="false">
      <c r="A336" s="930"/>
      <c r="B336" s="666"/>
      <c r="C336" s="932" t="s">
        <v>90</v>
      </c>
      <c r="D336" s="660" t="s">
        <v>55</v>
      </c>
      <c r="E336" s="904"/>
      <c r="F336" s="904"/>
      <c r="G336" s="933" t="n">
        <v>8000000</v>
      </c>
      <c r="H336" s="904"/>
      <c r="I336" s="904"/>
      <c r="J336" s="904"/>
      <c r="K336" s="904"/>
      <c r="L336" s="727" t="n">
        <f aca="false">SUM(E336:K336)</f>
        <v>8000000</v>
      </c>
      <c r="M336" s="904" t="n">
        <v>40000000</v>
      </c>
      <c r="N336" s="904"/>
      <c r="O336" s="904"/>
      <c r="P336" s="904"/>
      <c r="Q336" s="766" t="n">
        <f aca="false">SUM(L336:P336)</f>
        <v>48000000</v>
      </c>
      <c r="R336" s="929"/>
    </row>
    <row r="337" customFormat="false" ht="11.25" hidden="false" customHeight="true" outlineLevel="0" collapsed="false">
      <c r="A337" s="930"/>
      <c r="B337" s="666"/>
      <c r="C337" s="932"/>
      <c r="D337" s="660" t="s">
        <v>56</v>
      </c>
      <c r="E337" s="904"/>
      <c r="F337" s="904"/>
      <c r="G337" s="933" t="n">
        <v>8000000</v>
      </c>
      <c r="H337" s="904"/>
      <c r="I337" s="904"/>
      <c r="J337" s="904"/>
      <c r="K337" s="904"/>
      <c r="L337" s="727" t="n">
        <f aca="false">SUM(E337:K337)</f>
        <v>8000000</v>
      </c>
      <c r="M337" s="904" t="n">
        <v>280723881</v>
      </c>
      <c r="N337" s="904"/>
      <c r="O337" s="904"/>
      <c r="P337" s="904"/>
      <c r="Q337" s="766" t="n">
        <f aca="false">SUM(L337:P337)</f>
        <v>288723881</v>
      </c>
      <c r="R337" s="929"/>
    </row>
    <row r="338" customFormat="false" ht="11.25" hidden="false" customHeight="true" outlineLevel="0" collapsed="false">
      <c r="A338" s="813"/>
      <c r="B338" s="660"/>
      <c r="C338" s="815"/>
      <c r="D338" s="660" t="s">
        <v>57</v>
      </c>
      <c r="E338" s="765"/>
      <c r="F338" s="765"/>
      <c r="G338" s="850" t="n">
        <v>2247610</v>
      </c>
      <c r="H338" s="765"/>
      <c r="I338" s="765"/>
      <c r="J338" s="765"/>
      <c r="K338" s="765"/>
      <c r="L338" s="727" t="n">
        <f aca="false">SUM(E338:K338)</f>
        <v>2247610</v>
      </c>
      <c r="M338" s="765" t="n">
        <f aca="false">'6.mell'!F45</f>
        <v>161747499</v>
      </c>
      <c r="N338" s="765"/>
      <c r="O338" s="765"/>
      <c r="P338" s="765"/>
      <c r="Q338" s="766" t="n">
        <f aca="false">SUM(L338:P338)</f>
        <v>163995109</v>
      </c>
      <c r="R338" s="767"/>
    </row>
    <row r="339" customFormat="false" ht="11.25" hidden="false" customHeight="true" outlineLevel="0" collapsed="false">
      <c r="A339" s="813"/>
      <c r="B339" s="660" t="n">
        <v>5</v>
      </c>
      <c r="C339" s="815" t="s">
        <v>90</v>
      </c>
      <c r="D339" s="817" t="s">
        <v>353</v>
      </c>
      <c r="E339" s="817"/>
      <c r="F339" s="817"/>
      <c r="G339" s="850"/>
      <c r="H339" s="765"/>
      <c r="I339" s="765"/>
      <c r="J339" s="765"/>
      <c r="K339" s="765"/>
      <c r="L339" s="727"/>
      <c r="M339" s="765"/>
      <c r="N339" s="765"/>
      <c r="O339" s="765"/>
      <c r="P339" s="765"/>
      <c r="Q339" s="766"/>
      <c r="R339" s="767"/>
    </row>
    <row r="340" customFormat="false" ht="11.25" hidden="false" customHeight="true" outlineLevel="0" collapsed="false">
      <c r="A340" s="813"/>
      <c r="B340" s="660"/>
      <c r="C340" s="815"/>
      <c r="D340" s="660" t="s">
        <v>55</v>
      </c>
      <c r="E340" s="765"/>
      <c r="F340" s="765"/>
      <c r="G340" s="850" t="n">
        <v>22804358</v>
      </c>
      <c r="H340" s="765"/>
      <c r="I340" s="765"/>
      <c r="J340" s="765"/>
      <c r="K340" s="765"/>
      <c r="L340" s="727" t="n">
        <f aca="false">SUM(E340:K340)</f>
        <v>22804358</v>
      </c>
      <c r="M340" s="765" t="n">
        <v>118177482</v>
      </c>
      <c r="N340" s="765"/>
      <c r="O340" s="765"/>
      <c r="P340" s="765"/>
      <c r="Q340" s="766" t="n">
        <f aca="false">SUM(L340:P340)</f>
        <v>140981840</v>
      </c>
      <c r="R340" s="767"/>
    </row>
    <row r="341" customFormat="false" ht="11.25" hidden="false" customHeight="true" outlineLevel="0" collapsed="false">
      <c r="A341" s="930"/>
      <c r="B341" s="666"/>
      <c r="C341" s="932"/>
      <c r="D341" s="660" t="s">
        <v>56</v>
      </c>
      <c r="E341" s="904"/>
      <c r="F341" s="904"/>
      <c r="G341" s="933" t="n">
        <v>23204358</v>
      </c>
      <c r="H341" s="904"/>
      <c r="I341" s="904"/>
      <c r="J341" s="904"/>
      <c r="K341" s="904"/>
      <c r="L341" s="727" t="n">
        <f aca="false">SUM(E341:K341)</f>
        <v>23204358</v>
      </c>
      <c r="M341" s="904" t="n">
        <v>117777482</v>
      </c>
      <c r="N341" s="904"/>
      <c r="O341" s="904"/>
      <c r="P341" s="904"/>
      <c r="Q341" s="766" t="n">
        <f aca="false">SUM(L341:P341)</f>
        <v>140981840</v>
      </c>
      <c r="R341" s="929"/>
    </row>
    <row r="342" customFormat="false" ht="11.25" hidden="false" customHeight="true" outlineLevel="0" collapsed="false">
      <c r="A342" s="930"/>
      <c r="B342" s="666"/>
      <c r="C342" s="932"/>
      <c r="D342" s="660" t="s">
        <v>57</v>
      </c>
      <c r="E342" s="904"/>
      <c r="F342" s="904"/>
      <c r="G342" s="933" t="n">
        <v>23168112</v>
      </c>
      <c r="H342" s="904"/>
      <c r="I342" s="904"/>
      <c r="J342" s="904"/>
      <c r="K342" s="904"/>
      <c r="L342" s="727" t="n">
        <f aca="false">SUM(E342:K342)</f>
        <v>23168112</v>
      </c>
      <c r="M342" s="904" t="n">
        <f aca="false">'6.mell'!F31</f>
        <v>87675292</v>
      </c>
      <c r="N342" s="904"/>
      <c r="O342" s="904"/>
      <c r="P342" s="904"/>
      <c r="Q342" s="766" t="n">
        <f aca="false">SUM(L342:P342)</f>
        <v>110843404</v>
      </c>
      <c r="R342" s="929"/>
    </row>
    <row r="343" customFormat="false" ht="11.25" hidden="false" customHeight="true" outlineLevel="0" collapsed="false">
      <c r="A343" s="930"/>
      <c r="B343" s="666" t="n">
        <v>6</v>
      </c>
      <c r="C343" s="932" t="s">
        <v>90</v>
      </c>
      <c r="D343" s="901" t="s">
        <v>354</v>
      </c>
      <c r="E343" s="904"/>
      <c r="F343" s="904"/>
      <c r="G343" s="933"/>
      <c r="H343" s="904"/>
      <c r="I343" s="904"/>
      <c r="J343" s="904"/>
      <c r="K343" s="904"/>
      <c r="L343" s="727"/>
      <c r="M343" s="904"/>
      <c r="N343" s="904"/>
      <c r="O343" s="904"/>
      <c r="P343" s="904"/>
      <c r="Q343" s="766"/>
      <c r="R343" s="929"/>
    </row>
    <row r="344" customFormat="false" ht="11.25" hidden="false" customHeight="true" outlineLevel="0" collapsed="false">
      <c r="A344" s="930"/>
      <c r="B344" s="666"/>
      <c r="C344" s="932"/>
      <c r="D344" s="660" t="s">
        <v>55</v>
      </c>
      <c r="E344" s="904"/>
      <c r="F344" s="904"/>
      <c r="G344" s="933" t="n">
        <v>1320000</v>
      </c>
      <c r="H344" s="904"/>
      <c r="I344" s="904"/>
      <c r="J344" s="904"/>
      <c r="K344" s="904"/>
      <c r="L344" s="727" t="n">
        <f aca="false">SUM(E344:K344)</f>
        <v>1320000</v>
      </c>
      <c r="M344" s="904"/>
      <c r="N344" s="904"/>
      <c r="O344" s="904"/>
      <c r="P344" s="904"/>
      <c r="Q344" s="766" t="n">
        <f aca="false">SUM(L344:P344)</f>
        <v>1320000</v>
      </c>
      <c r="R344" s="929"/>
    </row>
    <row r="345" customFormat="false" ht="11.25" hidden="false" customHeight="true" outlineLevel="0" collapsed="false">
      <c r="A345" s="930"/>
      <c r="B345" s="666"/>
      <c r="C345" s="932"/>
      <c r="D345" s="660" t="s">
        <v>56</v>
      </c>
      <c r="E345" s="904"/>
      <c r="F345" s="904"/>
      <c r="G345" s="933" t="n">
        <v>1320000</v>
      </c>
      <c r="H345" s="904"/>
      <c r="I345" s="904"/>
      <c r="J345" s="904"/>
      <c r="K345" s="904"/>
      <c r="L345" s="727" t="n">
        <f aca="false">SUM(E345:K345)</f>
        <v>1320000</v>
      </c>
      <c r="M345" s="904"/>
      <c r="N345" s="904"/>
      <c r="O345" s="904"/>
      <c r="P345" s="904"/>
      <c r="Q345" s="766" t="n">
        <f aca="false">SUM(L345:P345)</f>
        <v>1320000</v>
      </c>
      <c r="R345" s="929"/>
    </row>
    <row r="346" customFormat="false" ht="11.25" hidden="false" customHeight="true" outlineLevel="0" collapsed="false">
      <c r="A346" s="930"/>
      <c r="B346" s="666"/>
      <c r="C346" s="932"/>
      <c r="D346" s="660" t="s">
        <v>57</v>
      </c>
      <c r="E346" s="904"/>
      <c r="F346" s="904"/>
      <c r="G346" s="933"/>
      <c r="H346" s="904"/>
      <c r="I346" s="904"/>
      <c r="J346" s="904"/>
      <c r="K346" s="904"/>
      <c r="L346" s="727" t="n">
        <f aca="false">SUM(E346:K346)</f>
        <v>0</v>
      </c>
      <c r="M346" s="904"/>
      <c r="N346" s="904"/>
      <c r="O346" s="904"/>
      <c r="P346" s="904"/>
      <c r="Q346" s="766" t="n">
        <f aca="false">SUM(L346:P346)</f>
        <v>0</v>
      </c>
      <c r="R346" s="929"/>
    </row>
    <row r="347" s="772" customFormat="true" ht="12.75" hidden="false" customHeight="true" outlineLevel="0" collapsed="false">
      <c r="A347" s="869" t="n">
        <v>22</v>
      </c>
      <c r="B347" s="946" t="s">
        <v>16</v>
      </c>
      <c r="C347" s="947" t="s">
        <v>90</v>
      </c>
      <c r="D347" s="948" t="s">
        <v>355</v>
      </c>
      <c r="E347" s="948"/>
      <c r="F347" s="948"/>
      <c r="G347" s="871"/>
      <c r="H347" s="870"/>
      <c r="I347" s="870"/>
      <c r="J347" s="870"/>
      <c r="K347" s="870"/>
      <c r="L347" s="870"/>
      <c r="M347" s="870"/>
      <c r="N347" s="870"/>
      <c r="O347" s="870"/>
      <c r="P347" s="870"/>
      <c r="Q347" s="871"/>
      <c r="R347" s="881"/>
    </row>
    <row r="348" s="779" customFormat="true" ht="13.5" hidden="false" customHeight="true" outlineLevel="0" collapsed="false">
      <c r="A348" s="792"/>
      <c r="B348" s="812"/>
      <c r="C348" s="949"/>
      <c r="D348" s="812" t="s">
        <v>55</v>
      </c>
      <c r="E348" s="735"/>
      <c r="F348" s="735"/>
      <c r="G348" s="876"/>
      <c r="H348" s="735"/>
      <c r="I348" s="735"/>
      <c r="J348" s="735" t="n">
        <v>10916282</v>
      </c>
      <c r="K348" s="735"/>
      <c r="L348" s="735" t="n">
        <f aca="false">SUM(E348:K348)</f>
        <v>10916282</v>
      </c>
      <c r="M348" s="735"/>
      <c r="N348" s="735"/>
      <c r="O348" s="735"/>
      <c r="P348" s="735"/>
      <c r="Q348" s="876" t="n">
        <f aca="false">SUM(L348:P348)</f>
        <v>10916282</v>
      </c>
      <c r="R348" s="768"/>
    </row>
    <row r="349" s="772" customFormat="true" ht="12.75" hidden="false" customHeight="true" outlineLevel="0" collapsed="false">
      <c r="A349" s="813"/>
      <c r="B349" s="660"/>
      <c r="C349" s="950"/>
      <c r="D349" s="660" t="s">
        <v>56</v>
      </c>
      <c r="E349" s="727"/>
      <c r="F349" s="727"/>
      <c r="G349" s="766"/>
      <c r="H349" s="727"/>
      <c r="I349" s="727"/>
      <c r="J349" s="727" t="n">
        <v>10916282</v>
      </c>
      <c r="K349" s="727"/>
      <c r="L349" s="727" t="n">
        <f aca="false">SUM(E349:K349)</f>
        <v>10916282</v>
      </c>
      <c r="M349" s="727"/>
      <c r="N349" s="727"/>
      <c r="O349" s="727"/>
      <c r="P349" s="727"/>
      <c r="Q349" s="766" t="n">
        <f aca="false">SUM(L349:P349)</f>
        <v>10916282</v>
      </c>
      <c r="R349" s="767"/>
    </row>
    <row r="350" s="772" customFormat="true" ht="10.5" hidden="false" customHeight="true" outlineLevel="0" collapsed="false">
      <c r="A350" s="797"/>
      <c r="B350" s="883"/>
      <c r="C350" s="915"/>
      <c r="D350" s="883" t="s">
        <v>57</v>
      </c>
      <c r="E350" s="857"/>
      <c r="F350" s="857"/>
      <c r="G350" s="884"/>
      <c r="H350" s="857"/>
      <c r="I350" s="857"/>
      <c r="J350" s="857" t="n">
        <v>10916280</v>
      </c>
      <c r="K350" s="857"/>
      <c r="L350" s="857" t="n">
        <f aca="false">SUM(E350:K350)</f>
        <v>10916280</v>
      </c>
      <c r="M350" s="857"/>
      <c r="N350" s="857"/>
      <c r="O350" s="857"/>
      <c r="P350" s="857"/>
      <c r="Q350" s="884" t="n">
        <f aca="false">SUM(L350:P350)</f>
        <v>10916280</v>
      </c>
      <c r="R350" s="858"/>
    </row>
    <row r="351" customFormat="false" ht="33" hidden="false" customHeight="true" outlineLevel="0" collapsed="false">
      <c r="A351" s="799" t="n">
        <v>23</v>
      </c>
      <c r="B351" s="885"/>
      <c r="C351" s="886"/>
      <c r="D351" s="951" t="s">
        <v>356</v>
      </c>
      <c r="E351" s="789"/>
      <c r="F351" s="789"/>
      <c r="G351" s="789"/>
      <c r="H351" s="789"/>
      <c r="I351" s="789"/>
      <c r="J351" s="789"/>
      <c r="K351" s="789"/>
      <c r="L351" s="789"/>
      <c r="M351" s="789"/>
      <c r="N351" s="789"/>
      <c r="O351" s="789"/>
      <c r="P351" s="789"/>
      <c r="Q351" s="859"/>
      <c r="R351" s="790"/>
    </row>
    <row r="352" s="738" customFormat="true" ht="12.75" hidden="false" customHeight="true" outlineLevel="0" collapsed="false">
      <c r="A352" s="731"/>
      <c r="B352" s="732"/>
      <c r="C352" s="733"/>
      <c r="D352" s="812" t="s">
        <v>55</v>
      </c>
      <c r="E352" s="764" t="n">
        <f aca="false">E356+E360+E364</f>
        <v>0</v>
      </c>
      <c r="F352" s="764" t="n">
        <f aca="false">F356+F360+F364</f>
        <v>0</v>
      </c>
      <c r="G352" s="764" t="n">
        <f aca="false">G356+G360+G364</f>
        <v>0</v>
      </c>
      <c r="H352" s="764" t="n">
        <f aca="false">H356+H360+H364</f>
        <v>8000000</v>
      </c>
      <c r="I352" s="764" t="n">
        <f aca="false">I356+I360+I364</f>
        <v>0</v>
      </c>
      <c r="J352" s="764" t="n">
        <f aca="false">J356+J360+J364</f>
        <v>0</v>
      </c>
      <c r="K352" s="764" t="n">
        <f aca="false">K356+K360+K364</f>
        <v>0</v>
      </c>
      <c r="L352" s="764" t="n">
        <f aca="false">SUM(E352:K352)</f>
        <v>8000000</v>
      </c>
      <c r="M352" s="764" t="n">
        <f aca="false">M356+M360+M364</f>
        <v>0</v>
      </c>
      <c r="N352" s="764" t="n">
        <f aca="false">N356+N360+N364</f>
        <v>0</v>
      </c>
      <c r="O352" s="764" t="n">
        <f aca="false">O356+O360+O364</f>
        <v>0</v>
      </c>
      <c r="P352" s="764" t="n">
        <f aca="false">P356+P360+P364</f>
        <v>0</v>
      </c>
      <c r="Q352" s="764" t="n">
        <f aca="false">SUM(L352:P352)</f>
        <v>8000000</v>
      </c>
      <c r="R352" s="762"/>
    </row>
    <row r="353" customFormat="false" ht="12.75" hidden="false" customHeight="true" outlineLevel="0" collapsed="false">
      <c r="A353" s="723"/>
      <c r="B353" s="724"/>
      <c r="C353" s="725"/>
      <c r="D353" s="660" t="s">
        <v>56</v>
      </c>
      <c r="E353" s="763" t="n">
        <f aca="false">E357+E361+E365</f>
        <v>0</v>
      </c>
      <c r="F353" s="763" t="n">
        <f aca="false">F357+F361+F365</f>
        <v>0</v>
      </c>
      <c r="G353" s="763" t="n">
        <f aca="false">G357+G361+G365</f>
        <v>0</v>
      </c>
      <c r="H353" s="763" t="n">
        <v>8000000</v>
      </c>
      <c r="I353" s="763" t="n">
        <f aca="false">I357+I361+I365</f>
        <v>0</v>
      </c>
      <c r="J353" s="763" t="n">
        <f aca="false">J357+J361+J365</f>
        <v>0</v>
      </c>
      <c r="K353" s="763" t="n">
        <f aca="false">K357+K361+K365</f>
        <v>0</v>
      </c>
      <c r="L353" s="763" t="n">
        <f aca="false">SUM(E353:K353)</f>
        <v>8000000</v>
      </c>
      <c r="M353" s="763" t="n">
        <f aca="false">M357+M361+M365</f>
        <v>0</v>
      </c>
      <c r="N353" s="763" t="n">
        <f aca="false">N357+N361+N365</f>
        <v>0</v>
      </c>
      <c r="O353" s="763" t="n">
        <f aca="false">O357+O361+O365</f>
        <v>0</v>
      </c>
      <c r="P353" s="763" t="n">
        <f aca="false">P357+P361+P365</f>
        <v>0</v>
      </c>
      <c r="Q353" s="763" t="n">
        <f aca="false">SUM(L353:P353)</f>
        <v>8000000</v>
      </c>
      <c r="R353" s="760"/>
    </row>
    <row r="354" customFormat="false" ht="12.75" hidden="false" customHeight="true" outlineLevel="0" collapsed="false">
      <c r="A354" s="723"/>
      <c r="B354" s="724"/>
      <c r="C354" s="725"/>
      <c r="D354" s="660" t="s">
        <v>57</v>
      </c>
      <c r="E354" s="763" t="n">
        <f aca="false">E358+E362+E366</f>
        <v>0</v>
      </c>
      <c r="F354" s="763" t="n">
        <f aca="false">F358+F362+F366</f>
        <v>0</v>
      </c>
      <c r="G354" s="763" t="n">
        <f aca="false">G358+G362+G366</f>
        <v>0</v>
      </c>
      <c r="H354" s="763" t="n">
        <f aca="false">H358+H362+H366</f>
        <v>1599868</v>
      </c>
      <c r="I354" s="763" t="n">
        <f aca="false">I358+I362+I366</f>
        <v>0</v>
      </c>
      <c r="J354" s="763" t="n">
        <f aca="false">J358+J362+J366</f>
        <v>0</v>
      </c>
      <c r="K354" s="763" t="n">
        <f aca="false">K358+K362+K366</f>
        <v>0</v>
      </c>
      <c r="L354" s="763" t="n">
        <f aca="false">SUM(E354:K354)</f>
        <v>1599868</v>
      </c>
      <c r="M354" s="763" t="n">
        <f aca="false">M358+M362+M366</f>
        <v>0</v>
      </c>
      <c r="N354" s="763" t="n">
        <f aca="false">N358+N362+N366</f>
        <v>0</v>
      </c>
      <c r="O354" s="763" t="n">
        <f aca="false">O358+O362+O366</f>
        <v>0</v>
      </c>
      <c r="P354" s="763" t="n">
        <f aca="false">P358+P362+P366</f>
        <v>0</v>
      </c>
      <c r="Q354" s="763" t="n">
        <f aca="false">SUM(L354:P354)</f>
        <v>1599868</v>
      </c>
      <c r="R354" s="760"/>
    </row>
    <row r="355" customFormat="false" ht="11.25" hidden="false" customHeight="true" outlineLevel="0" collapsed="false">
      <c r="A355" s="813"/>
      <c r="B355" s="660" t="s">
        <v>16</v>
      </c>
      <c r="C355" s="815" t="s">
        <v>92</v>
      </c>
      <c r="D355" s="817" t="s">
        <v>357</v>
      </c>
      <c r="E355" s="765"/>
      <c r="F355" s="765"/>
      <c r="G355" s="850"/>
      <c r="H355" s="765"/>
      <c r="I355" s="765"/>
      <c r="J355" s="765"/>
      <c r="K355" s="765"/>
      <c r="L355" s="727"/>
      <c r="M355" s="765"/>
      <c r="N355" s="765"/>
      <c r="O355" s="765"/>
      <c r="P355" s="765"/>
      <c r="Q355" s="766"/>
      <c r="R355" s="767"/>
    </row>
    <row r="356" customFormat="false" ht="11.25" hidden="false" customHeight="true" outlineLevel="0" collapsed="false">
      <c r="A356" s="813"/>
      <c r="B356" s="660"/>
      <c r="C356" s="815"/>
      <c r="D356" s="660" t="s">
        <v>55</v>
      </c>
      <c r="E356" s="765"/>
      <c r="F356" s="765"/>
      <c r="G356" s="850"/>
      <c r="H356" s="765"/>
      <c r="I356" s="765"/>
      <c r="J356" s="765"/>
      <c r="K356" s="765"/>
      <c r="L356" s="727" t="n">
        <f aca="false">SUM(E356:K356)</f>
        <v>0</v>
      </c>
      <c r="M356" s="765"/>
      <c r="N356" s="765"/>
      <c r="O356" s="765"/>
      <c r="P356" s="765"/>
      <c r="Q356" s="766" t="n">
        <f aca="false">SUM(L356:P356)</f>
        <v>0</v>
      </c>
      <c r="R356" s="767"/>
    </row>
    <row r="357" customFormat="false" ht="11.25" hidden="false" customHeight="true" outlineLevel="0" collapsed="false">
      <c r="A357" s="813"/>
      <c r="B357" s="660"/>
      <c r="C357" s="815"/>
      <c r="D357" s="660" t="s">
        <v>56</v>
      </c>
      <c r="E357" s="765"/>
      <c r="F357" s="765"/>
      <c r="G357" s="850"/>
      <c r="H357" s="765"/>
      <c r="I357" s="765"/>
      <c r="J357" s="765"/>
      <c r="K357" s="765"/>
      <c r="L357" s="727" t="n">
        <f aca="false">SUM(E357:K357)</f>
        <v>0</v>
      </c>
      <c r="M357" s="765"/>
      <c r="N357" s="765"/>
      <c r="O357" s="765"/>
      <c r="P357" s="765"/>
      <c r="Q357" s="766" t="n">
        <f aca="false">SUM(L357:P357)</f>
        <v>0</v>
      </c>
      <c r="R357" s="767"/>
    </row>
    <row r="358" customFormat="false" ht="11.25" hidden="false" customHeight="true" outlineLevel="0" collapsed="false">
      <c r="A358" s="813"/>
      <c r="B358" s="660"/>
      <c r="C358" s="815"/>
      <c r="D358" s="660" t="s">
        <v>57</v>
      </c>
      <c r="E358" s="765"/>
      <c r="F358" s="765"/>
      <c r="G358" s="850"/>
      <c r="H358" s="765"/>
      <c r="I358" s="765"/>
      <c r="J358" s="765"/>
      <c r="K358" s="765"/>
      <c r="L358" s="727" t="n">
        <f aca="false">SUM(E358:K358)</f>
        <v>0</v>
      </c>
      <c r="M358" s="765"/>
      <c r="N358" s="765"/>
      <c r="O358" s="765"/>
      <c r="P358" s="765"/>
      <c r="Q358" s="766" t="n">
        <f aca="false">SUM(L358:P358)</f>
        <v>0</v>
      </c>
      <c r="R358" s="767"/>
    </row>
    <row r="359" customFormat="false" ht="11.25" hidden="false" customHeight="true" outlineLevel="0" collapsed="false">
      <c r="A359" s="813"/>
      <c r="B359" s="660" t="s">
        <v>18</v>
      </c>
      <c r="C359" s="815" t="s">
        <v>90</v>
      </c>
      <c r="D359" s="817" t="s">
        <v>358</v>
      </c>
      <c r="E359" s="765"/>
      <c r="F359" s="765"/>
      <c r="G359" s="850"/>
      <c r="H359" s="765"/>
      <c r="I359" s="765"/>
      <c r="J359" s="765"/>
      <c r="K359" s="765"/>
      <c r="L359" s="727"/>
      <c r="M359" s="765"/>
      <c r="N359" s="765"/>
      <c r="O359" s="765"/>
      <c r="P359" s="765"/>
      <c r="Q359" s="766"/>
      <c r="R359" s="767"/>
    </row>
    <row r="360" customFormat="false" ht="11.25" hidden="false" customHeight="true" outlineLevel="0" collapsed="false">
      <c r="A360" s="813"/>
      <c r="B360" s="660"/>
      <c r="C360" s="815"/>
      <c r="D360" s="660" t="s">
        <v>55</v>
      </c>
      <c r="E360" s="765"/>
      <c r="F360" s="765"/>
      <c r="G360" s="850"/>
      <c r="H360" s="765" t="n">
        <v>1000000</v>
      </c>
      <c r="I360" s="765"/>
      <c r="J360" s="765"/>
      <c r="K360" s="765"/>
      <c r="L360" s="727" t="n">
        <f aca="false">SUM(E360:K360)</f>
        <v>1000000</v>
      </c>
      <c r="M360" s="765"/>
      <c r="N360" s="765"/>
      <c r="O360" s="765"/>
      <c r="P360" s="765"/>
      <c r="Q360" s="766" t="n">
        <f aca="false">SUM(L360:P360)</f>
        <v>1000000</v>
      </c>
      <c r="R360" s="767"/>
    </row>
    <row r="361" customFormat="false" ht="11.25" hidden="false" customHeight="true" outlineLevel="0" collapsed="false">
      <c r="A361" s="813"/>
      <c r="B361" s="660"/>
      <c r="C361" s="815"/>
      <c r="D361" s="660" t="s">
        <v>56</v>
      </c>
      <c r="E361" s="765"/>
      <c r="F361" s="765"/>
      <c r="G361" s="850"/>
      <c r="H361" s="765" t="n">
        <v>1000000</v>
      </c>
      <c r="I361" s="765"/>
      <c r="J361" s="765"/>
      <c r="K361" s="765"/>
      <c r="L361" s="727" t="n">
        <f aca="false">SUM(E361:K361)</f>
        <v>1000000</v>
      </c>
      <c r="M361" s="765"/>
      <c r="N361" s="765"/>
      <c r="O361" s="765"/>
      <c r="P361" s="765"/>
      <c r="Q361" s="766" t="n">
        <f aca="false">SUM(L361:P361)</f>
        <v>1000000</v>
      </c>
      <c r="R361" s="767"/>
    </row>
    <row r="362" customFormat="false" ht="11.25" hidden="false" customHeight="true" outlineLevel="0" collapsed="false">
      <c r="A362" s="813"/>
      <c r="B362" s="660"/>
      <c r="C362" s="815"/>
      <c r="D362" s="660" t="s">
        <v>57</v>
      </c>
      <c r="E362" s="765"/>
      <c r="F362" s="765"/>
      <c r="G362" s="850"/>
      <c r="H362" s="765" t="n">
        <v>413036</v>
      </c>
      <c r="I362" s="765"/>
      <c r="J362" s="765"/>
      <c r="K362" s="765"/>
      <c r="L362" s="727" t="n">
        <f aca="false">SUM(E362:K362)</f>
        <v>413036</v>
      </c>
      <c r="M362" s="765"/>
      <c r="N362" s="765"/>
      <c r="O362" s="765"/>
      <c r="P362" s="765"/>
      <c r="Q362" s="766" t="n">
        <f aca="false">SUM(L362:P362)</f>
        <v>413036</v>
      </c>
      <c r="R362" s="767"/>
    </row>
    <row r="363" customFormat="false" ht="11.25" hidden="false" customHeight="true" outlineLevel="0" collapsed="false">
      <c r="A363" s="813"/>
      <c r="B363" s="660" t="s">
        <v>20</v>
      </c>
      <c r="C363" s="815" t="s">
        <v>90</v>
      </c>
      <c r="D363" s="817" t="s">
        <v>359</v>
      </c>
      <c r="E363" s="765"/>
      <c r="F363" s="765"/>
      <c r="G363" s="850"/>
      <c r="H363" s="765"/>
      <c r="I363" s="765"/>
      <c r="J363" s="765"/>
      <c r="K363" s="765"/>
      <c r="L363" s="727"/>
      <c r="M363" s="765"/>
      <c r="N363" s="765"/>
      <c r="O363" s="765"/>
      <c r="P363" s="765"/>
      <c r="Q363" s="766"/>
      <c r="R363" s="767"/>
    </row>
    <row r="364" customFormat="false" ht="11.25" hidden="false" customHeight="true" outlineLevel="0" collapsed="false">
      <c r="A364" s="813"/>
      <c r="B364" s="660"/>
      <c r="C364" s="815"/>
      <c r="D364" s="660" t="s">
        <v>55</v>
      </c>
      <c r="E364" s="765"/>
      <c r="F364" s="765"/>
      <c r="G364" s="850"/>
      <c r="H364" s="765" t="n">
        <v>7000000</v>
      </c>
      <c r="I364" s="765"/>
      <c r="J364" s="765"/>
      <c r="K364" s="765"/>
      <c r="L364" s="727" t="n">
        <f aca="false">SUM(E364:K364)</f>
        <v>7000000</v>
      </c>
      <c r="M364" s="765"/>
      <c r="N364" s="765"/>
      <c r="O364" s="765"/>
      <c r="P364" s="765"/>
      <c r="Q364" s="766" t="n">
        <f aca="false">SUM(L364:P364)</f>
        <v>7000000</v>
      </c>
      <c r="R364" s="767"/>
    </row>
    <row r="365" customFormat="false" ht="11.25" hidden="false" customHeight="true" outlineLevel="0" collapsed="false">
      <c r="A365" s="813"/>
      <c r="B365" s="660"/>
      <c r="C365" s="815"/>
      <c r="D365" s="660" t="s">
        <v>56</v>
      </c>
      <c r="E365" s="765"/>
      <c r="F365" s="765"/>
      <c r="G365" s="850"/>
      <c r="H365" s="765" t="n">
        <v>7000000</v>
      </c>
      <c r="I365" s="765"/>
      <c r="J365" s="765"/>
      <c r="K365" s="765"/>
      <c r="L365" s="727" t="n">
        <f aca="false">SUM(E365:K365)</f>
        <v>7000000</v>
      </c>
      <c r="M365" s="765"/>
      <c r="N365" s="765"/>
      <c r="O365" s="765"/>
      <c r="P365" s="765"/>
      <c r="Q365" s="766" t="n">
        <f aca="false">SUM(L365:P365)</f>
        <v>7000000</v>
      </c>
      <c r="R365" s="767"/>
    </row>
    <row r="366" customFormat="false" ht="11.25" hidden="false" customHeight="true" outlineLevel="0" collapsed="false">
      <c r="A366" s="813"/>
      <c r="B366" s="660"/>
      <c r="C366" s="815"/>
      <c r="D366" s="660" t="s">
        <v>57</v>
      </c>
      <c r="E366" s="765"/>
      <c r="F366" s="765"/>
      <c r="G366" s="850"/>
      <c r="H366" s="765" t="n">
        <v>1186832</v>
      </c>
      <c r="I366" s="765"/>
      <c r="J366" s="765"/>
      <c r="K366" s="765"/>
      <c r="L366" s="727" t="n">
        <f aca="false">SUM(E366:K366)</f>
        <v>1186832</v>
      </c>
      <c r="M366" s="765"/>
      <c r="N366" s="765"/>
      <c r="O366" s="765"/>
      <c r="P366" s="765"/>
      <c r="Q366" s="766" t="n">
        <f aca="false">SUM(L366:P366)</f>
        <v>1186832</v>
      </c>
      <c r="R366" s="767"/>
    </row>
    <row r="367" customFormat="false" ht="12.75" hidden="false" customHeight="true" outlineLevel="0" collapsed="false">
      <c r="A367" s="799" t="n">
        <v>24</v>
      </c>
      <c r="B367" s="919"/>
      <c r="C367" s="886"/>
      <c r="D367" s="859" t="s">
        <v>360</v>
      </c>
      <c r="E367" s="789"/>
      <c r="F367" s="789"/>
      <c r="G367" s="789"/>
      <c r="H367" s="789"/>
      <c r="I367" s="789"/>
      <c r="J367" s="789"/>
      <c r="K367" s="789"/>
      <c r="L367" s="789"/>
      <c r="M367" s="789"/>
      <c r="N367" s="789"/>
      <c r="O367" s="789"/>
      <c r="P367" s="789"/>
      <c r="Q367" s="859"/>
      <c r="R367" s="790"/>
    </row>
    <row r="368" s="738" customFormat="true" ht="12.75" hidden="false" customHeight="true" outlineLevel="0" collapsed="false">
      <c r="A368" s="731"/>
      <c r="B368" s="734"/>
      <c r="C368" s="733"/>
      <c r="D368" s="812" t="s">
        <v>55</v>
      </c>
      <c r="E368" s="764" t="n">
        <f aca="false">E372+E376+E380</f>
        <v>8176450</v>
      </c>
      <c r="F368" s="764" t="n">
        <f aca="false">F372+F376+F380</f>
        <v>1091965</v>
      </c>
      <c r="G368" s="764" t="n">
        <f aca="false">G372+G376+G380</f>
        <v>16540800</v>
      </c>
      <c r="H368" s="764" t="n">
        <f aca="false">H372+H376+H380</f>
        <v>0</v>
      </c>
      <c r="I368" s="764" t="n">
        <f aca="false">I372+I376+I380</f>
        <v>9732092</v>
      </c>
      <c r="J368" s="764" t="n">
        <f aca="false">J372+J376+J380</f>
        <v>100000</v>
      </c>
      <c r="K368" s="764" t="n">
        <f aca="false">K372+K376+K380</f>
        <v>0</v>
      </c>
      <c r="L368" s="764" t="n">
        <f aca="false">SUM(E368:K368)</f>
        <v>35641307</v>
      </c>
      <c r="M368" s="764" t="n">
        <f aca="false">M372+M376+M380</f>
        <v>500000</v>
      </c>
      <c r="N368" s="764" t="n">
        <f aca="false">N372+N376+N380</f>
        <v>0</v>
      </c>
      <c r="O368" s="764" t="n">
        <f aca="false">O372+O376+O380</f>
        <v>0</v>
      </c>
      <c r="P368" s="764" t="n">
        <f aca="false">P372+P376+P380</f>
        <v>0</v>
      </c>
      <c r="Q368" s="764" t="n">
        <f aca="false">SUM(L368:P368)</f>
        <v>36141307</v>
      </c>
      <c r="R368" s="762" t="n">
        <v>2</v>
      </c>
    </row>
    <row r="369" customFormat="false" ht="12.75" hidden="false" customHeight="true" outlineLevel="0" collapsed="false">
      <c r="A369" s="723"/>
      <c r="B369" s="480"/>
      <c r="C369" s="725"/>
      <c r="D369" s="660" t="s">
        <v>56</v>
      </c>
      <c r="E369" s="763" t="n">
        <f aca="false">E373+E377+E381</f>
        <v>9703480</v>
      </c>
      <c r="F369" s="763" t="n">
        <f aca="false">F373+F377+F381</f>
        <v>1536710</v>
      </c>
      <c r="G369" s="763" t="n">
        <f aca="false">G373+G377+G381</f>
        <v>14525390</v>
      </c>
      <c r="H369" s="763" t="n">
        <f aca="false">H373+H377+H381</f>
        <v>0</v>
      </c>
      <c r="I369" s="763" t="n">
        <f aca="false">I373+I377+I381</f>
        <v>9732092</v>
      </c>
      <c r="J369" s="763" t="n">
        <f aca="false">J373+J377+J381</f>
        <v>292036</v>
      </c>
      <c r="K369" s="763" t="n">
        <f aca="false">K373+K377+K381</f>
        <v>0</v>
      </c>
      <c r="L369" s="763" t="n">
        <f aca="false">SUM(E369:K369)</f>
        <v>35789708</v>
      </c>
      <c r="M369" s="763" t="n">
        <f aca="false">M373+M377+M381</f>
        <v>645999</v>
      </c>
      <c r="N369" s="763" t="n">
        <f aca="false">N373+N377+N381</f>
        <v>0</v>
      </c>
      <c r="O369" s="763" t="n">
        <f aca="false">O373+O377+O381</f>
        <v>0</v>
      </c>
      <c r="P369" s="763" t="n">
        <f aca="false">P373+P377+P381</f>
        <v>0</v>
      </c>
      <c r="Q369" s="763" t="n">
        <f aca="false">SUM(L369:P369)</f>
        <v>36435707</v>
      </c>
      <c r="R369" s="760" t="n">
        <v>2</v>
      </c>
    </row>
    <row r="370" customFormat="false" ht="12.75" hidden="false" customHeight="true" outlineLevel="0" collapsed="false">
      <c r="A370" s="723"/>
      <c r="B370" s="480"/>
      <c r="C370" s="725"/>
      <c r="D370" s="660" t="s">
        <v>57</v>
      </c>
      <c r="E370" s="763" t="n">
        <f aca="false">E374+E378+E382</f>
        <v>7610568</v>
      </c>
      <c r="F370" s="763" t="n">
        <f aca="false">F374+F378+F382</f>
        <v>1029174</v>
      </c>
      <c r="G370" s="763" t="n">
        <f aca="false">G374+G378+G382</f>
        <v>8211550</v>
      </c>
      <c r="H370" s="763" t="n">
        <f aca="false">H374+H378+H382</f>
        <v>0</v>
      </c>
      <c r="I370" s="763" t="n">
        <f aca="false">I374+I378+I382</f>
        <v>7717392</v>
      </c>
      <c r="J370" s="763" t="n">
        <f aca="false">J374+J378+J382</f>
        <v>0</v>
      </c>
      <c r="K370" s="763" t="n">
        <f aca="false">K374+K378+K382</f>
        <v>0</v>
      </c>
      <c r="L370" s="763" t="n">
        <f aca="false">SUM(E370:K370)</f>
        <v>24568684</v>
      </c>
      <c r="M370" s="763" t="n">
        <f aca="false">M374+M378+M382</f>
        <v>645999</v>
      </c>
      <c r="N370" s="763" t="n">
        <f aca="false">N374+N378+N382</f>
        <v>0</v>
      </c>
      <c r="O370" s="763" t="n">
        <f aca="false">O374+O378+O382</f>
        <v>0</v>
      </c>
      <c r="P370" s="763" t="n">
        <f aca="false">P374+P378+P382</f>
        <v>0</v>
      </c>
      <c r="Q370" s="763" t="n">
        <f aca="false">SUM(L370:P370)</f>
        <v>25214683</v>
      </c>
      <c r="R370" s="760" t="n">
        <f aca="false">R374</f>
        <v>1</v>
      </c>
    </row>
    <row r="371" customFormat="false" ht="15" hidden="false" customHeight="true" outlineLevel="0" collapsed="false">
      <c r="A371" s="813"/>
      <c r="B371" s="660" t="s">
        <v>16</v>
      </c>
      <c r="C371" s="815" t="s">
        <v>92</v>
      </c>
      <c r="D371" s="952" t="s">
        <v>361</v>
      </c>
      <c r="E371" s="895"/>
      <c r="F371" s="953"/>
      <c r="G371" s="850"/>
      <c r="H371" s="765"/>
      <c r="I371" s="765"/>
      <c r="J371" s="765"/>
      <c r="K371" s="765"/>
      <c r="L371" s="763"/>
      <c r="M371" s="765"/>
      <c r="N371" s="765"/>
      <c r="O371" s="765"/>
      <c r="P371" s="765"/>
      <c r="Q371" s="729"/>
      <c r="R371" s="767"/>
    </row>
    <row r="372" customFormat="false" ht="11.25" hidden="false" customHeight="true" outlineLevel="0" collapsed="false">
      <c r="A372" s="813"/>
      <c r="B372" s="660"/>
      <c r="C372" s="815"/>
      <c r="D372" s="660" t="s">
        <v>55</v>
      </c>
      <c r="E372" s="765" t="n">
        <v>8176450</v>
      </c>
      <c r="F372" s="765" t="n">
        <v>1091965</v>
      </c>
      <c r="G372" s="850" t="n">
        <v>16540800</v>
      </c>
      <c r="H372" s="765"/>
      <c r="I372" s="765"/>
      <c r="J372" s="765" t="n">
        <v>100000</v>
      </c>
      <c r="K372" s="765"/>
      <c r="L372" s="763" t="n">
        <f aca="false">SUM(E372:K372)</f>
        <v>25909215</v>
      </c>
      <c r="M372" s="765" t="n">
        <v>500000</v>
      </c>
      <c r="N372" s="765"/>
      <c r="O372" s="765"/>
      <c r="P372" s="765"/>
      <c r="Q372" s="729" t="n">
        <f aca="false">SUM(L372:P372)</f>
        <v>26409215</v>
      </c>
      <c r="R372" s="767" t="n">
        <v>2</v>
      </c>
    </row>
    <row r="373" customFormat="false" ht="11.25" hidden="false" customHeight="true" outlineLevel="0" collapsed="false">
      <c r="A373" s="813"/>
      <c r="B373" s="660"/>
      <c r="C373" s="815"/>
      <c r="D373" s="660" t="s">
        <v>56</v>
      </c>
      <c r="E373" s="765" t="n">
        <v>9703480</v>
      </c>
      <c r="F373" s="765" t="n">
        <v>1536710</v>
      </c>
      <c r="G373" s="850" t="n">
        <v>14525390</v>
      </c>
      <c r="H373" s="765"/>
      <c r="I373" s="765"/>
      <c r="J373" s="765" t="n">
        <v>292036</v>
      </c>
      <c r="K373" s="765"/>
      <c r="L373" s="763" t="n">
        <f aca="false">SUM(E373:K373)</f>
        <v>26057616</v>
      </c>
      <c r="M373" s="765" t="n">
        <v>645999</v>
      </c>
      <c r="N373" s="765"/>
      <c r="O373" s="765"/>
      <c r="P373" s="765"/>
      <c r="Q373" s="729" t="n">
        <f aca="false">SUM(L373:P373)</f>
        <v>26703615</v>
      </c>
      <c r="R373" s="767" t="n">
        <v>2</v>
      </c>
    </row>
    <row r="374" customFormat="false" ht="11.25" hidden="false" customHeight="true" outlineLevel="0" collapsed="false">
      <c r="A374" s="813"/>
      <c r="B374" s="660"/>
      <c r="C374" s="815"/>
      <c r="D374" s="660" t="s">
        <v>57</v>
      </c>
      <c r="E374" s="765" t="n">
        <f aca="false">7541568+69000</f>
        <v>7610568</v>
      </c>
      <c r="F374" s="765" t="n">
        <f aca="false">1021100+8074</f>
        <v>1029174</v>
      </c>
      <c r="G374" s="850" t="n">
        <v>8211550</v>
      </c>
      <c r="H374" s="765"/>
      <c r="I374" s="765"/>
      <c r="J374" s="765" t="n">
        <v>0</v>
      </c>
      <c r="K374" s="765"/>
      <c r="L374" s="763" t="n">
        <f aca="false">SUM(E374:K374)</f>
        <v>16851292</v>
      </c>
      <c r="M374" s="765" t="n">
        <f aca="false">'6.mell'!F38</f>
        <v>645999</v>
      </c>
      <c r="N374" s="765"/>
      <c r="O374" s="765"/>
      <c r="P374" s="765"/>
      <c r="Q374" s="729" t="n">
        <f aca="false">SUM(L374:P374)</f>
        <v>17497291</v>
      </c>
      <c r="R374" s="767" t="n">
        <v>1</v>
      </c>
    </row>
    <row r="375" customFormat="false" ht="15.75" hidden="false" customHeight="true" outlineLevel="0" collapsed="false">
      <c r="A375" s="813"/>
      <c r="B375" s="660" t="s">
        <v>18</v>
      </c>
      <c r="C375" s="815" t="s">
        <v>90</v>
      </c>
      <c r="D375" s="954" t="s">
        <v>362</v>
      </c>
      <c r="E375" s="954"/>
      <c r="F375" s="954"/>
      <c r="G375" s="954"/>
      <c r="H375" s="954"/>
      <c r="I375" s="765"/>
      <c r="J375" s="765"/>
      <c r="K375" s="765"/>
      <c r="L375" s="763"/>
      <c r="M375" s="765"/>
      <c r="N375" s="850"/>
      <c r="O375" s="850"/>
      <c r="P375" s="850"/>
      <c r="Q375" s="729"/>
      <c r="R375" s="767"/>
    </row>
    <row r="376" customFormat="false" ht="12" hidden="false" customHeight="true" outlineLevel="0" collapsed="false">
      <c r="A376" s="813"/>
      <c r="B376" s="660"/>
      <c r="C376" s="815"/>
      <c r="D376" s="660" t="s">
        <v>55</v>
      </c>
      <c r="E376" s="765"/>
      <c r="F376" s="765"/>
      <c r="G376" s="850"/>
      <c r="H376" s="765"/>
      <c r="I376" s="765" t="n">
        <v>500000</v>
      </c>
      <c r="J376" s="765"/>
      <c r="K376" s="765"/>
      <c r="L376" s="763" t="n">
        <f aca="false">SUM(E376:K376)</f>
        <v>500000</v>
      </c>
      <c r="M376" s="765"/>
      <c r="N376" s="850"/>
      <c r="O376" s="850"/>
      <c r="P376" s="850"/>
      <c r="Q376" s="729" t="n">
        <f aca="false">SUM(L376:P376)</f>
        <v>500000</v>
      </c>
      <c r="R376" s="767"/>
    </row>
    <row r="377" customFormat="false" ht="12" hidden="false" customHeight="true" outlineLevel="0" collapsed="false">
      <c r="A377" s="813"/>
      <c r="B377" s="660"/>
      <c r="C377" s="815"/>
      <c r="D377" s="660" t="s">
        <v>56</v>
      </c>
      <c r="E377" s="765"/>
      <c r="F377" s="765"/>
      <c r="G377" s="850"/>
      <c r="H377" s="765"/>
      <c r="I377" s="765" t="n">
        <v>500000</v>
      </c>
      <c r="J377" s="765"/>
      <c r="K377" s="765"/>
      <c r="L377" s="763" t="n">
        <f aca="false">SUM(E377:K377)</f>
        <v>500000</v>
      </c>
      <c r="M377" s="765"/>
      <c r="N377" s="850"/>
      <c r="O377" s="850"/>
      <c r="P377" s="850"/>
      <c r="Q377" s="729" t="n">
        <f aca="false">SUM(L377:P377)</f>
        <v>500000</v>
      </c>
      <c r="R377" s="767"/>
    </row>
    <row r="378" customFormat="false" ht="12" hidden="false" customHeight="true" outlineLevel="0" collapsed="false">
      <c r="A378" s="813"/>
      <c r="B378" s="660"/>
      <c r="C378" s="815"/>
      <c r="D378" s="660" t="s">
        <v>57</v>
      </c>
      <c r="E378" s="765"/>
      <c r="F378" s="765"/>
      <c r="G378" s="850"/>
      <c r="H378" s="765"/>
      <c r="I378" s="765" t="n">
        <v>0</v>
      </c>
      <c r="J378" s="765"/>
      <c r="K378" s="765"/>
      <c r="L378" s="727" t="n">
        <f aca="false">SUM(E378:K378)</f>
        <v>0</v>
      </c>
      <c r="M378" s="765"/>
      <c r="N378" s="850"/>
      <c r="O378" s="850"/>
      <c r="P378" s="850"/>
      <c r="Q378" s="766" t="n">
        <f aca="false">SUM(L378:P378)</f>
        <v>0</v>
      </c>
      <c r="R378" s="767"/>
    </row>
    <row r="379" s="958" customFormat="true" ht="25.5" hidden="false" customHeight="true" outlineLevel="0" collapsed="false">
      <c r="A379" s="841"/>
      <c r="B379" s="814" t="s">
        <v>20</v>
      </c>
      <c r="C379" s="815" t="s">
        <v>90</v>
      </c>
      <c r="D379" s="955" t="s">
        <v>363</v>
      </c>
      <c r="E379" s="955"/>
      <c r="F379" s="955"/>
      <c r="G379" s="955"/>
      <c r="H379" s="814"/>
      <c r="I379" s="814"/>
      <c r="J379" s="814"/>
      <c r="K379" s="814"/>
      <c r="L379" s="956"/>
      <c r="M379" s="814"/>
      <c r="N379" s="814"/>
      <c r="O379" s="814"/>
      <c r="P379" s="814"/>
      <c r="Q379" s="956"/>
      <c r="R379" s="957"/>
    </row>
    <row r="380" customFormat="false" ht="12.75" hidden="false" customHeight="true" outlineLevel="0" collapsed="false">
      <c r="A380" s="813"/>
      <c r="B380" s="660"/>
      <c r="C380" s="815"/>
      <c r="D380" s="660" t="s">
        <v>55</v>
      </c>
      <c r="E380" s="765"/>
      <c r="F380" s="765"/>
      <c r="G380" s="850"/>
      <c r="H380" s="765"/>
      <c r="I380" s="765" t="n">
        <v>9232092</v>
      </c>
      <c r="J380" s="765"/>
      <c r="K380" s="765"/>
      <c r="L380" s="763" t="n">
        <f aca="false">SUM(E380:K380)</f>
        <v>9232092</v>
      </c>
      <c r="M380" s="765"/>
      <c r="N380" s="850"/>
      <c r="O380" s="850"/>
      <c r="P380" s="850"/>
      <c r="Q380" s="729" t="n">
        <f aca="false">SUM(L380:P380)</f>
        <v>9232092</v>
      </c>
      <c r="R380" s="767"/>
    </row>
    <row r="381" customFormat="false" ht="12.75" hidden="false" customHeight="true" outlineLevel="0" collapsed="false">
      <c r="A381" s="813"/>
      <c r="B381" s="660"/>
      <c r="C381" s="815"/>
      <c r="D381" s="660" t="s">
        <v>56</v>
      </c>
      <c r="E381" s="765"/>
      <c r="F381" s="765"/>
      <c r="G381" s="850"/>
      <c r="H381" s="765"/>
      <c r="I381" s="765" t="n">
        <v>9232092</v>
      </c>
      <c r="J381" s="765"/>
      <c r="K381" s="765"/>
      <c r="L381" s="763" t="n">
        <f aca="false">SUM(E381:K381)</f>
        <v>9232092</v>
      </c>
      <c r="M381" s="765"/>
      <c r="N381" s="850"/>
      <c r="O381" s="850"/>
      <c r="P381" s="850"/>
      <c r="Q381" s="729" t="n">
        <f aca="false">SUM(L381:P381)</f>
        <v>9232092</v>
      </c>
      <c r="R381" s="767"/>
    </row>
    <row r="382" customFormat="false" ht="12.75" hidden="false" customHeight="true" outlineLevel="0" collapsed="false">
      <c r="A382" s="797"/>
      <c r="B382" s="883"/>
      <c r="C382" s="915"/>
      <c r="D382" s="883" t="s">
        <v>57</v>
      </c>
      <c r="E382" s="916"/>
      <c r="F382" s="916"/>
      <c r="G382" s="917"/>
      <c r="H382" s="916"/>
      <c r="I382" s="916" t="n">
        <v>7717392</v>
      </c>
      <c r="J382" s="916"/>
      <c r="K382" s="916"/>
      <c r="L382" s="857" t="n">
        <f aca="false">SUM(E382:K382)</f>
        <v>7717392</v>
      </c>
      <c r="M382" s="916"/>
      <c r="N382" s="917"/>
      <c r="O382" s="917"/>
      <c r="P382" s="917"/>
      <c r="Q382" s="884" t="n">
        <f aca="false">SUM(L382:P382)</f>
        <v>7717392</v>
      </c>
      <c r="R382" s="858"/>
    </row>
    <row r="383" s="738" customFormat="true" ht="14.25" hidden="false" customHeight="true" outlineLevel="0" collapsed="false">
      <c r="A383" s="959" t="n">
        <v>25</v>
      </c>
      <c r="B383" s="960" t="s">
        <v>16</v>
      </c>
      <c r="C383" s="961" t="s">
        <v>92</v>
      </c>
      <c r="D383" s="962" t="s">
        <v>364</v>
      </c>
      <c r="E383" s="962"/>
      <c r="F383" s="963"/>
      <c r="G383" s="964"/>
      <c r="H383" s="963"/>
      <c r="I383" s="963"/>
      <c r="J383" s="963"/>
      <c r="K383" s="963"/>
      <c r="L383" s="965"/>
      <c r="M383" s="963"/>
      <c r="N383" s="964"/>
      <c r="O383" s="964"/>
      <c r="P383" s="964"/>
      <c r="Q383" s="966"/>
      <c r="R383" s="967"/>
    </row>
    <row r="384" s="738" customFormat="true" ht="13.5" hidden="false" customHeight="true" outlineLevel="0" collapsed="false">
      <c r="A384" s="792"/>
      <c r="B384" s="812"/>
      <c r="C384" s="811"/>
      <c r="D384" s="812" t="s">
        <v>55</v>
      </c>
      <c r="E384" s="819"/>
      <c r="F384" s="819"/>
      <c r="G384" s="894"/>
      <c r="H384" s="819"/>
      <c r="I384" s="819" t="n">
        <v>800000</v>
      </c>
      <c r="J384" s="819"/>
      <c r="K384" s="819"/>
      <c r="L384" s="735" t="n">
        <f aca="false">SUM(I384:K384)</f>
        <v>800000</v>
      </c>
      <c r="M384" s="819"/>
      <c r="N384" s="894"/>
      <c r="O384" s="894"/>
      <c r="P384" s="894"/>
      <c r="Q384" s="876" t="n">
        <f aca="false">SUM(L384:P384)</f>
        <v>800000</v>
      </c>
      <c r="R384" s="768"/>
    </row>
    <row r="385" customFormat="false" ht="13.5" hidden="false" customHeight="true" outlineLevel="0" collapsed="false">
      <c r="A385" s="813"/>
      <c r="B385" s="660"/>
      <c r="C385" s="815"/>
      <c r="D385" s="660" t="s">
        <v>56</v>
      </c>
      <c r="E385" s="765"/>
      <c r="F385" s="765"/>
      <c r="G385" s="850"/>
      <c r="H385" s="765"/>
      <c r="I385" s="765" t="n">
        <v>800000</v>
      </c>
      <c r="J385" s="765"/>
      <c r="K385" s="765"/>
      <c r="L385" s="727" t="n">
        <f aca="false">SUM(E385:K385)</f>
        <v>800000</v>
      </c>
      <c r="M385" s="765"/>
      <c r="N385" s="850"/>
      <c r="O385" s="850"/>
      <c r="P385" s="850"/>
      <c r="Q385" s="766" t="n">
        <f aca="false">SUM(L385:P385)</f>
        <v>800000</v>
      </c>
      <c r="R385" s="767"/>
    </row>
    <row r="386" customFormat="false" ht="13.5" hidden="false" customHeight="true" outlineLevel="0" collapsed="false">
      <c r="A386" s="797"/>
      <c r="B386" s="883"/>
      <c r="C386" s="915"/>
      <c r="D386" s="883" t="s">
        <v>57</v>
      </c>
      <c r="E386" s="916"/>
      <c r="F386" s="916"/>
      <c r="G386" s="917"/>
      <c r="H386" s="916"/>
      <c r="I386" s="916" t="n">
        <v>800000</v>
      </c>
      <c r="J386" s="916"/>
      <c r="K386" s="916"/>
      <c r="L386" s="857" t="n">
        <f aca="false">I386</f>
        <v>800000</v>
      </c>
      <c r="M386" s="916"/>
      <c r="N386" s="917"/>
      <c r="O386" s="917"/>
      <c r="P386" s="917"/>
      <c r="Q386" s="884" t="n">
        <f aca="false">L386+N386</f>
        <v>800000</v>
      </c>
      <c r="R386" s="858"/>
    </row>
    <row r="387" s="772" customFormat="true" ht="12.75" hidden="false" customHeight="true" outlineLevel="0" collapsed="false">
      <c r="A387" s="799" t="n">
        <v>26</v>
      </c>
      <c r="B387" s="919" t="n">
        <v>1</v>
      </c>
      <c r="C387" s="886" t="s">
        <v>34</v>
      </c>
      <c r="D387" s="859" t="s">
        <v>365</v>
      </c>
      <c r="E387" s="789"/>
      <c r="F387" s="789"/>
      <c r="G387" s="789"/>
      <c r="H387" s="789"/>
      <c r="I387" s="789"/>
      <c r="J387" s="789"/>
      <c r="K387" s="789"/>
      <c r="L387" s="789"/>
      <c r="M387" s="789"/>
      <c r="N387" s="789"/>
      <c r="O387" s="789"/>
      <c r="P387" s="789"/>
      <c r="Q387" s="859"/>
      <c r="R387" s="790"/>
    </row>
    <row r="388" s="779" customFormat="true" ht="12.75" hidden="false" customHeight="true" outlineLevel="0" collapsed="false">
      <c r="A388" s="792"/>
      <c r="B388" s="812"/>
      <c r="C388" s="811" t="s">
        <v>90</v>
      </c>
      <c r="D388" s="812" t="s">
        <v>55</v>
      </c>
      <c r="E388" s="735"/>
      <c r="F388" s="735"/>
      <c r="G388" s="735" t="n">
        <v>3500000</v>
      </c>
      <c r="H388" s="735"/>
      <c r="I388" s="735"/>
      <c r="J388" s="735"/>
      <c r="K388" s="735"/>
      <c r="L388" s="735" t="n">
        <f aca="false">SUM(E388:K388)</f>
        <v>3500000</v>
      </c>
      <c r="M388" s="735"/>
      <c r="N388" s="735"/>
      <c r="O388" s="735"/>
      <c r="P388" s="735"/>
      <c r="Q388" s="735" t="n">
        <f aca="false">SUM(L388:P388)</f>
        <v>3500000</v>
      </c>
      <c r="R388" s="768"/>
    </row>
    <row r="389" s="772" customFormat="true" ht="12.75" hidden="false" customHeight="true" outlineLevel="0" collapsed="false">
      <c r="A389" s="813"/>
      <c r="B389" s="660"/>
      <c r="C389" s="815"/>
      <c r="D389" s="660" t="s">
        <v>56</v>
      </c>
      <c r="E389" s="727"/>
      <c r="F389" s="727"/>
      <c r="G389" s="727" t="n">
        <v>3500000</v>
      </c>
      <c r="H389" s="727"/>
      <c r="I389" s="727"/>
      <c r="J389" s="727"/>
      <c r="K389" s="727" t="n">
        <v>0</v>
      </c>
      <c r="L389" s="727" t="n">
        <f aca="false">SUM(E389:K389)</f>
        <v>3500000</v>
      </c>
      <c r="M389" s="727"/>
      <c r="N389" s="727"/>
      <c r="O389" s="727"/>
      <c r="P389" s="727"/>
      <c r="Q389" s="727" t="n">
        <f aca="false">SUM(L389:P389)</f>
        <v>3500000</v>
      </c>
      <c r="R389" s="767"/>
    </row>
    <row r="390" s="772" customFormat="true" ht="12.75" hidden="false" customHeight="true" outlineLevel="0" collapsed="false">
      <c r="A390" s="930"/>
      <c r="B390" s="666"/>
      <c r="C390" s="932"/>
      <c r="D390" s="666" t="s">
        <v>57</v>
      </c>
      <c r="E390" s="848"/>
      <c r="F390" s="848"/>
      <c r="G390" s="848" t="n">
        <v>2072536</v>
      </c>
      <c r="H390" s="848"/>
      <c r="I390" s="848"/>
      <c r="J390" s="848"/>
      <c r="K390" s="848"/>
      <c r="L390" s="848" t="n">
        <f aca="false">SUM(E390:K390)</f>
        <v>2072536</v>
      </c>
      <c r="M390" s="848"/>
      <c r="N390" s="848"/>
      <c r="O390" s="848"/>
      <c r="P390" s="848"/>
      <c r="Q390" s="848" t="n">
        <f aca="false">SUM(L390:P390)</f>
        <v>2072536</v>
      </c>
      <c r="R390" s="929"/>
    </row>
    <row r="391" s="772" customFormat="true" ht="24.75" hidden="false" customHeight="true" outlineLevel="0" collapsed="false">
      <c r="A391" s="813"/>
      <c r="B391" s="660" t="n">
        <v>2</v>
      </c>
      <c r="C391" s="815" t="s">
        <v>90</v>
      </c>
      <c r="D391" s="844" t="s">
        <v>128</v>
      </c>
      <c r="E391" s="727"/>
      <c r="F391" s="727"/>
      <c r="G391" s="727"/>
      <c r="H391" s="727"/>
      <c r="I391" s="727"/>
      <c r="J391" s="727"/>
      <c r="K391" s="727"/>
      <c r="L391" s="727"/>
      <c r="M391" s="727"/>
      <c r="N391" s="727"/>
      <c r="O391" s="727"/>
      <c r="P391" s="727"/>
      <c r="Q391" s="727"/>
      <c r="R391" s="767"/>
    </row>
    <row r="392" s="779" customFormat="true" ht="12.75" hidden="false" customHeight="true" outlineLevel="0" collapsed="false">
      <c r="A392" s="792"/>
      <c r="B392" s="812"/>
      <c r="C392" s="811"/>
      <c r="D392" s="812" t="s">
        <v>55</v>
      </c>
      <c r="E392" s="735" t="n">
        <v>1782982</v>
      </c>
      <c r="F392" s="735" t="n">
        <v>824964</v>
      </c>
      <c r="G392" s="735"/>
      <c r="H392" s="735"/>
      <c r="I392" s="735"/>
      <c r="J392" s="735"/>
      <c r="K392" s="735"/>
      <c r="L392" s="735" t="n">
        <f aca="false">SUM(E392:K392)</f>
        <v>2607946</v>
      </c>
      <c r="M392" s="735"/>
      <c r="N392" s="735"/>
      <c r="O392" s="735"/>
      <c r="P392" s="735"/>
      <c r="Q392" s="735" t="n">
        <f aca="false">SUM(L392:P392)</f>
        <v>2607946</v>
      </c>
      <c r="R392" s="768"/>
    </row>
    <row r="393" s="772" customFormat="true" ht="12.75" hidden="false" customHeight="true" outlineLevel="0" collapsed="false">
      <c r="A393" s="813"/>
      <c r="B393" s="660"/>
      <c r="C393" s="815"/>
      <c r="D393" s="660" t="s">
        <v>56</v>
      </c>
      <c r="E393" s="727" t="n">
        <v>1782982</v>
      </c>
      <c r="F393" s="727" t="n">
        <v>824964</v>
      </c>
      <c r="G393" s="727"/>
      <c r="H393" s="727"/>
      <c r="I393" s="727"/>
      <c r="J393" s="727"/>
      <c r="K393" s="727"/>
      <c r="L393" s="727" t="n">
        <f aca="false">SUM(E393:K393)</f>
        <v>2607946</v>
      </c>
      <c r="M393" s="727"/>
      <c r="N393" s="727"/>
      <c r="O393" s="727"/>
      <c r="P393" s="727"/>
      <c r="Q393" s="727" t="n">
        <f aca="false">SUM(L393:P393)</f>
        <v>2607946</v>
      </c>
      <c r="R393" s="767"/>
    </row>
    <row r="394" s="772" customFormat="true" ht="12.75" hidden="false" customHeight="true" outlineLevel="0" collapsed="false">
      <c r="A394" s="806"/>
      <c r="B394" s="82"/>
      <c r="C394" s="807"/>
      <c r="D394" s="82" t="s">
        <v>57</v>
      </c>
      <c r="E394" s="786" t="n">
        <v>1782982</v>
      </c>
      <c r="F394" s="786" t="n">
        <v>824964</v>
      </c>
      <c r="G394" s="786"/>
      <c r="H394" s="786"/>
      <c r="I394" s="786"/>
      <c r="J394" s="786"/>
      <c r="K394" s="786"/>
      <c r="L394" s="786" t="n">
        <f aca="false">SUM(E394:K394)</f>
        <v>2607946</v>
      </c>
      <c r="M394" s="786"/>
      <c r="N394" s="786"/>
      <c r="O394" s="786"/>
      <c r="P394" s="786"/>
      <c r="Q394" s="786" t="n">
        <f aca="false">SUM(L394:P394)</f>
        <v>2607946</v>
      </c>
      <c r="R394" s="787"/>
    </row>
    <row r="395" s="772" customFormat="true" ht="12.75" hidden="false" customHeight="true" outlineLevel="0" collapsed="false">
      <c r="A395" s="799" t="n">
        <v>27</v>
      </c>
      <c r="B395" s="919"/>
      <c r="C395" s="886"/>
      <c r="D395" s="859" t="s">
        <v>366</v>
      </c>
      <c r="E395" s="789"/>
      <c r="F395" s="789"/>
      <c r="G395" s="789"/>
      <c r="H395" s="789"/>
      <c r="I395" s="789"/>
      <c r="J395" s="789"/>
      <c r="K395" s="789"/>
      <c r="L395" s="789"/>
      <c r="M395" s="789"/>
      <c r="N395" s="789"/>
      <c r="O395" s="789"/>
      <c r="P395" s="789"/>
      <c r="Q395" s="859"/>
      <c r="R395" s="790"/>
    </row>
    <row r="396" s="779" customFormat="true" ht="12.75" hidden="false" customHeight="true" outlineLevel="0" collapsed="false">
      <c r="A396" s="731"/>
      <c r="B396" s="734"/>
      <c r="C396" s="733"/>
      <c r="D396" s="812" t="s">
        <v>55</v>
      </c>
      <c r="E396" s="764" t="n">
        <f aca="false">E400+E404+E416+E408+E412</f>
        <v>1000000</v>
      </c>
      <c r="F396" s="764" t="n">
        <f aca="false">F400+F404+F416+F408+F412</f>
        <v>400000</v>
      </c>
      <c r="G396" s="764" t="n">
        <f aca="false">G400+G404+G416+G408+G412</f>
        <v>75119000</v>
      </c>
      <c r="H396" s="764" t="n">
        <f aca="false">H400+H404+H416+H408+H412</f>
        <v>0</v>
      </c>
      <c r="I396" s="764" t="n">
        <f aca="false">I400+I404+I416+I408+I412</f>
        <v>28132000</v>
      </c>
      <c r="J396" s="764" t="n">
        <f aca="false">J400+J404+J416+J408+J412</f>
        <v>0</v>
      </c>
      <c r="K396" s="764" t="n">
        <f aca="false">K400+K404+K416+K408+K412</f>
        <v>0</v>
      </c>
      <c r="L396" s="764" t="n">
        <f aca="false">SUM(E396:K396)</f>
        <v>104651000</v>
      </c>
      <c r="M396" s="764" t="n">
        <f aca="false">M400+M404+M416+M408+M412</f>
        <v>46200000</v>
      </c>
      <c r="N396" s="764" t="n">
        <f aca="false">N400+N404+N416+N408+N412</f>
        <v>1185057</v>
      </c>
      <c r="O396" s="764" t="n">
        <f aca="false">O400+O404+O416+O408+O412</f>
        <v>0</v>
      </c>
      <c r="P396" s="764" t="n">
        <f aca="false">P400+P404+P416+P408+P412</f>
        <v>0</v>
      </c>
      <c r="Q396" s="764" t="n">
        <f aca="false">SUM(L396:P396)</f>
        <v>152036057</v>
      </c>
      <c r="R396" s="762"/>
    </row>
    <row r="397" s="772" customFormat="true" ht="12.75" hidden="false" customHeight="true" outlineLevel="0" collapsed="false">
      <c r="A397" s="723"/>
      <c r="B397" s="480"/>
      <c r="C397" s="725"/>
      <c r="D397" s="660" t="s">
        <v>56</v>
      </c>
      <c r="E397" s="763" t="n">
        <f aca="false">E401+E405+E417+E409+E413</f>
        <v>2500000</v>
      </c>
      <c r="F397" s="763" t="n">
        <f aca="false">F401+F405+F417+F409+F413</f>
        <v>730000</v>
      </c>
      <c r="G397" s="763" t="n">
        <f aca="false">G401+G405+G417+G409+G413</f>
        <v>105174078</v>
      </c>
      <c r="H397" s="763" t="n">
        <f aca="false">H401+H405+H417+H409+H413</f>
        <v>0</v>
      </c>
      <c r="I397" s="763" t="n">
        <f aca="false">I401+I405+I417+I409+I413</f>
        <v>40901000</v>
      </c>
      <c r="J397" s="763" t="n">
        <f aca="false">J401+J405+J417+J409+J413</f>
        <v>0</v>
      </c>
      <c r="K397" s="763" t="n">
        <f aca="false">K401+K405+K417+K409+K413</f>
        <v>0</v>
      </c>
      <c r="L397" s="763" t="n">
        <f aca="false">SUM(E397:K397)</f>
        <v>149305078</v>
      </c>
      <c r="M397" s="763" t="n">
        <f aca="false">M401+M405+M417+M409+M413</f>
        <v>46921253</v>
      </c>
      <c r="N397" s="763" t="n">
        <f aca="false">N401+N405+N417+N409+N413</f>
        <v>1185057</v>
      </c>
      <c r="O397" s="763" t="n">
        <f aca="false">O401+O405+O417+O409+O413</f>
        <v>0</v>
      </c>
      <c r="P397" s="763" t="n">
        <f aca="false">P401+P405+P417+P409+P413</f>
        <v>0</v>
      </c>
      <c r="Q397" s="763" t="n">
        <f aca="false">SUM(L397:P397)</f>
        <v>197411388</v>
      </c>
      <c r="R397" s="760"/>
    </row>
    <row r="398" s="772" customFormat="true" ht="12.75" hidden="false" customHeight="true" outlineLevel="0" collapsed="false">
      <c r="A398" s="723"/>
      <c r="B398" s="480"/>
      <c r="C398" s="725"/>
      <c r="D398" s="480" t="s">
        <v>57</v>
      </c>
      <c r="E398" s="763" t="n">
        <f aca="false">E402+E406+E418+E410+E414</f>
        <v>2100398</v>
      </c>
      <c r="F398" s="763" t="n">
        <f aca="false">F402+F406+F418+F410+F414</f>
        <v>706909</v>
      </c>
      <c r="G398" s="763" t="n">
        <f aca="false">G402+G406+G418+G410+G414</f>
        <v>76696384</v>
      </c>
      <c r="H398" s="763" t="n">
        <f aca="false">H402+H406+H418+H410+H414</f>
        <v>0</v>
      </c>
      <c r="I398" s="763" t="n">
        <f aca="false">I402+I406+I418+I410+I414</f>
        <v>39208400</v>
      </c>
      <c r="J398" s="763" t="n">
        <f aca="false">J402+J406+J418+J410+J414</f>
        <v>0</v>
      </c>
      <c r="K398" s="763" t="n">
        <f aca="false">K402+K406+K418+K410+K414</f>
        <v>0</v>
      </c>
      <c r="L398" s="763" t="n">
        <f aca="false">SUM(E398:K398)</f>
        <v>118712091</v>
      </c>
      <c r="M398" s="763" t="n">
        <f aca="false">M402+M406+M418+M410+M414</f>
        <v>36921253</v>
      </c>
      <c r="N398" s="763" t="n">
        <f aca="false">N402+N406+N418+N410+N414</f>
        <v>1185057</v>
      </c>
      <c r="O398" s="763" t="n">
        <f aca="false">O402+O406+O418+O410+O414</f>
        <v>0</v>
      </c>
      <c r="P398" s="763" t="n">
        <f aca="false">P402+P406+P418+P410+P414</f>
        <v>0</v>
      </c>
      <c r="Q398" s="763" t="n">
        <f aca="false">SUM(L398:P398)</f>
        <v>156818401</v>
      </c>
      <c r="R398" s="760"/>
    </row>
    <row r="399" customFormat="false" ht="10.5" hidden="false" customHeight="true" outlineLevel="0" collapsed="false">
      <c r="A399" s="723"/>
      <c r="B399" s="968" t="s">
        <v>16</v>
      </c>
      <c r="C399" s="725" t="s">
        <v>92</v>
      </c>
      <c r="D399" s="817" t="s">
        <v>367</v>
      </c>
      <c r="E399" s="728"/>
      <c r="F399" s="728"/>
      <c r="G399" s="724"/>
      <c r="H399" s="724"/>
      <c r="I399" s="728"/>
      <c r="J399" s="728"/>
      <c r="K399" s="728"/>
      <c r="L399" s="727"/>
      <c r="M399" s="724"/>
      <c r="N399" s="724"/>
      <c r="O399" s="724"/>
      <c r="P399" s="724"/>
      <c r="Q399" s="766"/>
      <c r="R399" s="760"/>
    </row>
    <row r="400" customFormat="false" ht="10.5" hidden="false" customHeight="true" outlineLevel="0" collapsed="false">
      <c r="A400" s="723"/>
      <c r="B400" s="968"/>
      <c r="C400" s="725"/>
      <c r="D400" s="660" t="s">
        <v>55</v>
      </c>
      <c r="E400" s="728"/>
      <c r="F400" s="728"/>
      <c r="G400" s="724"/>
      <c r="H400" s="724"/>
      <c r="I400" s="728" t="n">
        <v>800000</v>
      </c>
      <c r="J400" s="728"/>
      <c r="K400" s="728"/>
      <c r="L400" s="763" t="n">
        <f aca="false">SUM(E400:K400)</f>
        <v>800000</v>
      </c>
      <c r="M400" s="724"/>
      <c r="N400" s="724"/>
      <c r="O400" s="724"/>
      <c r="P400" s="724"/>
      <c r="Q400" s="729" t="n">
        <f aca="false">SUM(L400:P400)</f>
        <v>800000</v>
      </c>
      <c r="R400" s="760"/>
    </row>
    <row r="401" customFormat="false" ht="10.5" hidden="false" customHeight="true" outlineLevel="0" collapsed="false">
      <c r="A401" s="723"/>
      <c r="B401" s="968"/>
      <c r="C401" s="725"/>
      <c r="D401" s="660" t="s">
        <v>56</v>
      </c>
      <c r="E401" s="728"/>
      <c r="F401" s="728"/>
      <c r="G401" s="724"/>
      <c r="H401" s="724"/>
      <c r="I401" s="728" t="n">
        <v>800000</v>
      </c>
      <c r="J401" s="728"/>
      <c r="K401" s="728"/>
      <c r="L401" s="763" t="n">
        <f aca="false">SUM(E401:K401)</f>
        <v>800000</v>
      </c>
      <c r="M401" s="724"/>
      <c r="N401" s="724"/>
      <c r="O401" s="724"/>
      <c r="P401" s="724"/>
      <c r="Q401" s="729" t="n">
        <f aca="false">SUM(L401:P401)</f>
        <v>800000</v>
      </c>
      <c r="R401" s="760"/>
    </row>
    <row r="402" customFormat="false" ht="10.5" hidden="false" customHeight="true" outlineLevel="0" collapsed="false">
      <c r="A402" s="723"/>
      <c r="B402" s="968"/>
      <c r="C402" s="725"/>
      <c r="D402" s="480" t="s">
        <v>57</v>
      </c>
      <c r="E402" s="728"/>
      <c r="F402" s="728"/>
      <c r="G402" s="724"/>
      <c r="H402" s="724"/>
      <c r="I402" s="728" t="n">
        <v>450000</v>
      </c>
      <c r="J402" s="728"/>
      <c r="K402" s="728"/>
      <c r="L402" s="763" t="n">
        <f aca="false">SUM(E402:K402)</f>
        <v>450000</v>
      </c>
      <c r="M402" s="724"/>
      <c r="N402" s="724"/>
      <c r="O402" s="724"/>
      <c r="P402" s="724"/>
      <c r="Q402" s="729" t="n">
        <f aca="false">SUM(L402:P402)</f>
        <v>450000</v>
      </c>
      <c r="R402" s="760"/>
    </row>
    <row r="403" customFormat="false" ht="10.5" hidden="false" customHeight="true" outlineLevel="0" collapsed="false">
      <c r="A403" s="723"/>
      <c r="B403" s="968" t="s">
        <v>18</v>
      </c>
      <c r="C403" s="725" t="s">
        <v>92</v>
      </c>
      <c r="D403" s="726" t="s">
        <v>368</v>
      </c>
      <c r="E403" s="728"/>
      <c r="F403" s="728"/>
      <c r="G403" s="724"/>
      <c r="H403" s="724"/>
      <c r="I403" s="728"/>
      <c r="J403" s="728"/>
      <c r="K403" s="728"/>
      <c r="L403" s="763"/>
      <c r="M403" s="724"/>
      <c r="N403" s="724"/>
      <c r="O403" s="724"/>
      <c r="P403" s="724"/>
      <c r="Q403" s="729"/>
      <c r="R403" s="760"/>
    </row>
    <row r="404" customFormat="false" ht="10.5" hidden="false" customHeight="true" outlineLevel="0" collapsed="false">
      <c r="A404" s="723"/>
      <c r="B404" s="968"/>
      <c r="C404" s="725"/>
      <c r="D404" s="660" t="s">
        <v>55</v>
      </c>
      <c r="E404" s="728"/>
      <c r="F404" s="728"/>
      <c r="G404" s="724"/>
      <c r="H404" s="724"/>
      <c r="I404" s="728" t="n">
        <v>1000000</v>
      </c>
      <c r="J404" s="728"/>
      <c r="K404" s="728"/>
      <c r="L404" s="763" t="n">
        <f aca="false">SUM(E404:K404)</f>
        <v>1000000</v>
      </c>
      <c r="M404" s="724"/>
      <c r="N404" s="724" t="n">
        <v>1185057</v>
      </c>
      <c r="O404" s="724"/>
      <c r="P404" s="724"/>
      <c r="Q404" s="729" t="n">
        <f aca="false">SUM(L404:P404)</f>
        <v>2185057</v>
      </c>
      <c r="R404" s="760"/>
    </row>
    <row r="405" customFormat="false" ht="10.5" hidden="false" customHeight="true" outlineLevel="0" collapsed="false">
      <c r="A405" s="723"/>
      <c r="B405" s="968"/>
      <c r="C405" s="725"/>
      <c r="D405" s="660" t="s">
        <v>56</v>
      </c>
      <c r="E405" s="728"/>
      <c r="F405" s="728"/>
      <c r="G405" s="724"/>
      <c r="H405" s="724"/>
      <c r="I405" s="728" t="n">
        <v>1000000</v>
      </c>
      <c r="J405" s="728"/>
      <c r="K405" s="728"/>
      <c r="L405" s="763" t="n">
        <f aca="false">SUM(E405:K405)</f>
        <v>1000000</v>
      </c>
      <c r="M405" s="724"/>
      <c r="N405" s="724" t="n">
        <v>1185057</v>
      </c>
      <c r="O405" s="724"/>
      <c r="P405" s="724"/>
      <c r="Q405" s="729" t="n">
        <f aca="false">SUM(L405:P405)</f>
        <v>2185057</v>
      </c>
      <c r="R405" s="760"/>
    </row>
    <row r="406" customFormat="false" ht="10.5" hidden="false" customHeight="true" outlineLevel="0" collapsed="false">
      <c r="A406" s="723"/>
      <c r="B406" s="968"/>
      <c r="C406" s="725"/>
      <c r="D406" s="480" t="s">
        <v>57</v>
      </c>
      <c r="E406" s="728"/>
      <c r="F406" s="728"/>
      <c r="G406" s="724"/>
      <c r="H406" s="724"/>
      <c r="I406" s="728" t="n">
        <v>1000000</v>
      </c>
      <c r="J406" s="728"/>
      <c r="K406" s="728"/>
      <c r="L406" s="763" t="n">
        <f aca="false">SUM(E406:K406)</f>
        <v>1000000</v>
      </c>
      <c r="M406" s="724"/>
      <c r="N406" s="724" t="n">
        <v>1185057</v>
      </c>
      <c r="O406" s="724"/>
      <c r="P406" s="724"/>
      <c r="Q406" s="729" t="n">
        <f aca="false">SUM(L406:P406)</f>
        <v>2185057</v>
      </c>
      <c r="R406" s="760"/>
    </row>
    <row r="407" customFormat="false" ht="23.25" hidden="false" customHeight="true" outlineLevel="0" collapsed="false">
      <c r="A407" s="723"/>
      <c r="B407" s="968" t="s">
        <v>20</v>
      </c>
      <c r="C407" s="725" t="s">
        <v>92</v>
      </c>
      <c r="D407" s="969" t="s">
        <v>369</v>
      </c>
      <c r="E407" s="895"/>
      <c r="F407" s="895"/>
      <c r="G407" s="724"/>
      <c r="H407" s="724"/>
      <c r="I407" s="728"/>
      <c r="J407" s="728"/>
      <c r="K407" s="728"/>
      <c r="L407" s="763"/>
      <c r="M407" s="724"/>
      <c r="N407" s="724"/>
      <c r="O407" s="724"/>
      <c r="P407" s="724"/>
      <c r="Q407" s="729"/>
      <c r="R407" s="760"/>
    </row>
    <row r="408" customFormat="false" ht="10.5" hidden="false" customHeight="true" outlineLevel="0" collapsed="false">
      <c r="A408" s="723"/>
      <c r="B408" s="968"/>
      <c r="C408" s="725"/>
      <c r="D408" s="660" t="s">
        <v>55</v>
      </c>
      <c r="E408" s="728"/>
      <c r="F408" s="728"/>
      <c r="G408" s="724"/>
      <c r="H408" s="724"/>
      <c r="I408" s="728" t="n">
        <v>26332000</v>
      </c>
      <c r="J408" s="728"/>
      <c r="K408" s="728"/>
      <c r="L408" s="763" t="n">
        <f aca="false">SUM(E408:K408)</f>
        <v>26332000</v>
      </c>
      <c r="M408" s="724"/>
      <c r="N408" s="724"/>
      <c r="O408" s="724"/>
      <c r="P408" s="724"/>
      <c r="Q408" s="729" t="n">
        <f aca="false">SUM(L408:P408)</f>
        <v>26332000</v>
      </c>
      <c r="R408" s="760"/>
    </row>
    <row r="409" customFormat="false" ht="10.5" hidden="false" customHeight="true" outlineLevel="0" collapsed="false">
      <c r="A409" s="723"/>
      <c r="B409" s="968"/>
      <c r="C409" s="725"/>
      <c r="D409" s="660" t="s">
        <v>56</v>
      </c>
      <c r="E409" s="728"/>
      <c r="F409" s="728"/>
      <c r="G409" s="724"/>
      <c r="H409" s="724"/>
      <c r="I409" s="728" t="n">
        <v>26332000</v>
      </c>
      <c r="J409" s="728"/>
      <c r="K409" s="728"/>
      <c r="L409" s="763" t="n">
        <f aca="false">SUM(E409:K409)</f>
        <v>26332000</v>
      </c>
      <c r="M409" s="724"/>
      <c r="N409" s="724"/>
      <c r="O409" s="724"/>
      <c r="P409" s="724"/>
      <c r="Q409" s="729" t="n">
        <f aca="false">SUM(L409:P409)</f>
        <v>26332000</v>
      </c>
      <c r="R409" s="760"/>
    </row>
    <row r="410" customFormat="false" ht="10.5" hidden="false" customHeight="true" outlineLevel="0" collapsed="false">
      <c r="A410" s="813"/>
      <c r="B410" s="941"/>
      <c r="C410" s="815"/>
      <c r="D410" s="660" t="s">
        <v>57</v>
      </c>
      <c r="E410" s="765"/>
      <c r="F410" s="765"/>
      <c r="G410" s="850"/>
      <c r="H410" s="850"/>
      <c r="I410" s="765" t="n">
        <f aca="false">12682000+13650000</f>
        <v>26332000</v>
      </c>
      <c r="J410" s="765"/>
      <c r="K410" s="765"/>
      <c r="L410" s="727" t="n">
        <f aca="false">SUM(E410:K410)</f>
        <v>26332000</v>
      </c>
      <c r="M410" s="850"/>
      <c r="N410" s="850"/>
      <c r="O410" s="850"/>
      <c r="P410" s="850"/>
      <c r="Q410" s="766" t="n">
        <f aca="false">SUM(L410:P410)</f>
        <v>26332000</v>
      </c>
      <c r="R410" s="767"/>
    </row>
    <row r="411" customFormat="false" ht="40.5" hidden="false" customHeight="true" outlineLevel="0" collapsed="false">
      <c r="A411" s="813"/>
      <c r="B411" s="941" t="s">
        <v>22</v>
      </c>
      <c r="C411" s="815" t="s">
        <v>92</v>
      </c>
      <c r="D411" s="906" t="s">
        <v>370</v>
      </c>
      <c r="E411" s="765"/>
      <c r="F411" s="765"/>
      <c r="G411" s="850"/>
      <c r="H411" s="850"/>
      <c r="I411" s="765"/>
      <c r="J411" s="765"/>
      <c r="K411" s="765"/>
      <c r="L411" s="727"/>
      <c r="M411" s="850"/>
      <c r="N411" s="850"/>
      <c r="O411" s="850"/>
      <c r="P411" s="850"/>
      <c r="Q411" s="766"/>
      <c r="R411" s="767"/>
    </row>
    <row r="412" customFormat="false" ht="10.5" hidden="false" customHeight="true" outlineLevel="0" collapsed="false">
      <c r="A412" s="723"/>
      <c r="B412" s="968"/>
      <c r="C412" s="725"/>
      <c r="D412" s="660" t="s">
        <v>55</v>
      </c>
      <c r="E412" s="728" t="n">
        <v>1000000</v>
      </c>
      <c r="F412" s="728" t="n">
        <v>400000</v>
      </c>
      <c r="G412" s="724" t="n">
        <v>73619000</v>
      </c>
      <c r="H412" s="724"/>
      <c r="I412" s="728" t="n">
        <v>0</v>
      </c>
      <c r="J412" s="728"/>
      <c r="K412" s="728"/>
      <c r="L412" s="763" t="n">
        <f aca="false">SUM(E412:K412)</f>
        <v>75019000</v>
      </c>
      <c r="M412" s="724" t="n">
        <v>17900000</v>
      </c>
      <c r="N412" s="724"/>
      <c r="O412" s="724"/>
      <c r="P412" s="724"/>
      <c r="Q412" s="729" t="n">
        <f aca="false">SUM(L412:P412)</f>
        <v>92919000</v>
      </c>
      <c r="R412" s="760"/>
    </row>
    <row r="413" customFormat="false" ht="10.5" hidden="false" customHeight="true" outlineLevel="0" collapsed="false">
      <c r="A413" s="723"/>
      <c r="B413" s="968"/>
      <c r="C413" s="725"/>
      <c r="D413" s="660" t="s">
        <v>56</v>
      </c>
      <c r="E413" s="728" t="n">
        <v>2500000</v>
      </c>
      <c r="F413" s="728" t="n">
        <v>730000</v>
      </c>
      <c r="G413" s="724" t="n">
        <v>104395331</v>
      </c>
      <c r="H413" s="724"/>
      <c r="I413" s="728" t="n">
        <v>12769000</v>
      </c>
      <c r="J413" s="728"/>
      <c r="K413" s="728"/>
      <c r="L413" s="763" t="n">
        <f aca="false">SUM(E413:K413)</f>
        <v>120394331</v>
      </c>
      <c r="M413" s="724" t="n">
        <v>17900000</v>
      </c>
      <c r="N413" s="724"/>
      <c r="O413" s="724"/>
      <c r="P413" s="724"/>
      <c r="Q413" s="729" t="n">
        <f aca="false">SUM(L413:P413)</f>
        <v>138294331</v>
      </c>
      <c r="R413" s="760"/>
    </row>
    <row r="414" customFormat="false" ht="10.5" hidden="false" customHeight="true" outlineLevel="0" collapsed="false">
      <c r="A414" s="813"/>
      <c r="B414" s="941"/>
      <c r="C414" s="815"/>
      <c r="D414" s="660" t="s">
        <v>57</v>
      </c>
      <c r="E414" s="765" t="n">
        <f aca="false">291444+412906+1396048</f>
        <v>2100398</v>
      </c>
      <c r="F414" s="765" t="n">
        <f aca="false">50000+136424+520485</f>
        <v>706909</v>
      </c>
      <c r="G414" s="850" t="n">
        <f aca="false">5456331+30006739+962431+520726+37242157+2000000</f>
        <v>76188384</v>
      </c>
      <c r="H414" s="850"/>
      <c r="I414" s="765" t="n">
        <f aca="false">2625000+10144000-1342600</f>
        <v>11426400</v>
      </c>
      <c r="J414" s="765"/>
      <c r="K414" s="765"/>
      <c r="L414" s="727" t="n">
        <f aca="false">SUM(E414:K414)</f>
        <v>90422091</v>
      </c>
      <c r="M414" s="850" t="n">
        <f aca="false">'6.mell'!F41</f>
        <v>7900000</v>
      </c>
      <c r="N414" s="850"/>
      <c r="O414" s="850"/>
      <c r="P414" s="850"/>
      <c r="Q414" s="766" t="n">
        <f aca="false">SUM(L414:P414)</f>
        <v>98322091</v>
      </c>
      <c r="R414" s="767"/>
    </row>
    <row r="415" customFormat="false" ht="38.25" hidden="false" customHeight="true" outlineLevel="0" collapsed="false">
      <c r="A415" s="813"/>
      <c r="B415" s="941" t="s">
        <v>24</v>
      </c>
      <c r="C415" s="815" t="s">
        <v>92</v>
      </c>
      <c r="D415" s="895" t="s">
        <v>371</v>
      </c>
      <c r="E415" s="895"/>
      <c r="F415" s="895"/>
      <c r="G415" s="850"/>
      <c r="H415" s="850"/>
      <c r="I415" s="765"/>
      <c r="J415" s="765"/>
      <c r="K415" s="765"/>
      <c r="L415" s="727"/>
      <c r="M415" s="850"/>
      <c r="N415" s="850"/>
      <c r="O415" s="850"/>
      <c r="P415" s="850"/>
      <c r="Q415" s="766"/>
      <c r="R415" s="767"/>
    </row>
    <row r="416" customFormat="false" ht="10.5" hidden="false" customHeight="true" outlineLevel="0" collapsed="false">
      <c r="A416" s="723"/>
      <c r="B416" s="968"/>
      <c r="C416" s="725"/>
      <c r="D416" s="660" t="s">
        <v>55</v>
      </c>
      <c r="E416" s="728"/>
      <c r="F416" s="728"/>
      <c r="G416" s="724" t="n">
        <v>1500000</v>
      </c>
      <c r="H416" s="724"/>
      <c r="I416" s="728"/>
      <c r="J416" s="728"/>
      <c r="K416" s="728"/>
      <c r="L416" s="763" t="n">
        <f aca="false">SUM(E416:K416)</f>
        <v>1500000</v>
      </c>
      <c r="M416" s="724" t="n">
        <v>28300000</v>
      </c>
      <c r="N416" s="724"/>
      <c r="O416" s="724"/>
      <c r="P416" s="724"/>
      <c r="Q416" s="729" t="n">
        <f aca="false">SUM(L416:P416)</f>
        <v>29800000</v>
      </c>
      <c r="R416" s="760"/>
    </row>
    <row r="417" customFormat="false" ht="10.5" hidden="false" customHeight="true" outlineLevel="0" collapsed="false">
      <c r="A417" s="723"/>
      <c r="B417" s="968"/>
      <c r="C417" s="725"/>
      <c r="D417" s="660" t="s">
        <v>56</v>
      </c>
      <c r="E417" s="728"/>
      <c r="F417" s="728"/>
      <c r="G417" s="724" t="n">
        <v>778747</v>
      </c>
      <c r="H417" s="724"/>
      <c r="I417" s="728"/>
      <c r="J417" s="728"/>
      <c r="K417" s="728"/>
      <c r="L417" s="763" t="n">
        <f aca="false">SUM(E417:K417)</f>
        <v>778747</v>
      </c>
      <c r="M417" s="724" t="n">
        <v>29021253</v>
      </c>
      <c r="N417" s="724"/>
      <c r="O417" s="724"/>
      <c r="P417" s="724"/>
      <c r="Q417" s="729" t="n">
        <f aca="false">SUM(L417:P417)</f>
        <v>29800000</v>
      </c>
      <c r="R417" s="760"/>
    </row>
    <row r="418" customFormat="false" ht="10.5" hidden="false" customHeight="true" outlineLevel="0" collapsed="false">
      <c r="A418" s="797"/>
      <c r="B418" s="942"/>
      <c r="C418" s="915"/>
      <c r="D418" s="883" t="s">
        <v>57</v>
      </c>
      <c r="E418" s="916"/>
      <c r="F418" s="916"/>
      <c r="G418" s="917" t="n">
        <v>508000</v>
      </c>
      <c r="H418" s="917"/>
      <c r="I418" s="916"/>
      <c r="J418" s="916"/>
      <c r="K418" s="916"/>
      <c r="L418" s="857" t="n">
        <f aca="false">SUM(E418:K418)</f>
        <v>508000</v>
      </c>
      <c r="M418" s="917" t="n">
        <f aca="false">'6.mell'!F35</f>
        <v>29021253</v>
      </c>
      <c r="N418" s="917"/>
      <c r="O418" s="917"/>
      <c r="P418" s="917"/>
      <c r="Q418" s="884" t="n">
        <f aca="false">SUM(L418:P418)</f>
        <v>29529253</v>
      </c>
      <c r="R418" s="858"/>
    </row>
    <row r="419" s="772" customFormat="true" ht="25.5" hidden="false" customHeight="true" outlineLevel="0" collapsed="false">
      <c r="A419" s="799" t="n">
        <v>28</v>
      </c>
      <c r="B419" s="919"/>
      <c r="C419" s="886"/>
      <c r="D419" s="951" t="s">
        <v>372</v>
      </c>
      <c r="E419" s="789"/>
      <c r="F419" s="789"/>
      <c r="G419" s="789"/>
      <c r="H419" s="789"/>
      <c r="I419" s="789"/>
      <c r="J419" s="789"/>
      <c r="K419" s="789"/>
      <c r="L419" s="789"/>
      <c r="M419" s="789"/>
      <c r="N419" s="789"/>
      <c r="O419" s="789"/>
      <c r="P419" s="789"/>
      <c r="Q419" s="859"/>
      <c r="R419" s="790"/>
    </row>
    <row r="420" s="779" customFormat="true" ht="12.75" hidden="false" customHeight="true" outlineLevel="0" collapsed="false">
      <c r="A420" s="731"/>
      <c r="B420" s="734"/>
      <c r="C420" s="733"/>
      <c r="D420" s="781" t="s">
        <v>55</v>
      </c>
      <c r="E420" s="764" t="n">
        <f aca="false">E424</f>
        <v>18029</v>
      </c>
      <c r="F420" s="764" t="n">
        <f aca="false">F424</f>
        <v>12556</v>
      </c>
      <c r="G420" s="764" t="n">
        <f aca="false">G424</f>
        <v>37541666</v>
      </c>
      <c r="H420" s="764" t="n">
        <f aca="false">H424+H428</f>
        <v>0</v>
      </c>
      <c r="I420" s="764" t="n">
        <f aca="false">I424+I428</f>
        <v>0</v>
      </c>
      <c r="J420" s="764" t="n">
        <f aca="false">J424+J428</f>
        <v>0</v>
      </c>
      <c r="K420" s="764" t="n">
        <f aca="false">K424+K428</f>
        <v>0</v>
      </c>
      <c r="L420" s="764" t="n">
        <f aca="false">L424</f>
        <v>37572251</v>
      </c>
      <c r="M420" s="764" t="n">
        <f aca="false">M424</f>
        <v>12255500</v>
      </c>
      <c r="N420" s="764" t="n">
        <f aca="false">N424+N428</f>
        <v>0</v>
      </c>
      <c r="O420" s="764" t="n">
        <f aca="false">O424+O428</f>
        <v>0</v>
      </c>
      <c r="P420" s="764" t="n">
        <f aca="false">P424+P428</f>
        <v>0</v>
      </c>
      <c r="Q420" s="764" t="n">
        <f aca="false">SUM(L420:P420)</f>
        <v>49827751</v>
      </c>
      <c r="R420" s="762"/>
    </row>
    <row r="421" s="772" customFormat="true" ht="12.75" hidden="false" customHeight="true" outlineLevel="0" collapsed="false">
      <c r="A421" s="723"/>
      <c r="B421" s="480"/>
      <c r="C421" s="725"/>
      <c r="D421" s="842" t="s">
        <v>56</v>
      </c>
      <c r="E421" s="763" t="n">
        <f aca="false">E425+E429</f>
        <v>18030</v>
      </c>
      <c r="F421" s="763" t="n">
        <f aca="false">F425+F429</f>
        <v>12556</v>
      </c>
      <c r="G421" s="763" t="n">
        <f aca="false">G425+G429</f>
        <v>39260264</v>
      </c>
      <c r="H421" s="763" t="n">
        <f aca="false">H425+H429</f>
        <v>0</v>
      </c>
      <c r="I421" s="763" t="n">
        <f aca="false">I425+I429</f>
        <v>0</v>
      </c>
      <c r="J421" s="763" t="n">
        <f aca="false">J425+J429</f>
        <v>0</v>
      </c>
      <c r="K421" s="763" t="n">
        <f aca="false">K425+K429</f>
        <v>0</v>
      </c>
      <c r="L421" s="763" t="n">
        <f aca="false">L425+L429</f>
        <v>39290850</v>
      </c>
      <c r="M421" s="763" t="n">
        <f aca="false">M425+M429</f>
        <v>12585495</v>
      </c>
      <c r="N421" s="763" t="n">
        <f aca="false">N425+N429</f>
        <v>0</v>
      </c>
      <c r="O421" s="763" t="n">
        <f aca="false">O425+O429</f>
        <v>0</v>
      </c>
      <c r="P421" s="763" t="n">
        <f aca="false">P425+P429</f>
        <v>0</v>
      </c>
      <c r="Q421" s="763" t="n">
        <f aca="false">SUM(L421:P421)</f>
        <v>51876345</v>
      </c>
      <c r="R421" s="760"/>
    </row>
    <row r="422" s="772" customFormat="true" ht="12.75" hidden="false" customHeight="true" outlineLevel="0" collapsed="false">
      <c r="A422" s="723"/>
      <c r="B422" s="480"/>
      <c r="C422" s="725"/>
      <c r="D422" s="845" t="s">
        <v>57</v>
      </c>
      <c r="E422" s="763" t="n">
        <f aca="false">E426+E430</f>
        <v>18030</v>
      </c>
      <c r="F422" s="763" t="n">
        <f aca="false">F426+F430</f>
        <v>12556</v>
      </c>
      <c r="G422" s="763" t="n">
        <f aca="false">G426+G430</f>
        <v>35203529</v>
      </c>
      <c r="H422" s="763" t="n">
        <f aca="false">H426+H430</f>
        <v>0</v>
      </c>
      <c r="I422" s="763" t="n">
        <f aca="false">I426+I430</f>
        <v>0</v>
      </c>
      <c r="J422" s="763" t="n">
        <f aca="false">J426+J430</f>
        <v>0</v>
      </c>
      <c r="K422" s="763" t="n">
        <f aca="false">K426+K430</f>
        <v>0</v>
      </c>
      <c r="L422" s="763" t="n">
        <f aca="false">L426+L430</f>
        <v>35234115</v>
      </c>
      <c r="M422" s="763" t="n">
        <f aca="false">M426+M430</f>
        <v>0</v>
      </c>
      <c r="N422" s="763" t="n">
        <f aca="false">N426+N430</f>
        <v>0</v>
      </c>
      <c r="O422" s="763" t="n">
        <f aca="false">O426+O430</f>
        <v>0</v>
      </c>
      <c r="P422" s="763" t="n">
        <f aca="false">P426+P430</f>
        <v>0</v>
      </c>
      <c r="Q422" s="763" t="n">
        <f aca="false">SUM(L422:P422)</f>
        <v>35234115</v>
      </c>
      <c r="R422" s="760"/>
    </row>
    <row r="423" customFormat="false" ht="38.25" hidden="false" customHeight="true" outlineLevel="0" collapsed="false">
      <c r="A423" s="813"/>
      <c r="B423" s="660" t="s">
        <v>16</v>
      </c>
      <c r="C423" s="815" t="s">
        <v>92</v>
      </c>
      <c r="D423" s="952" t="s">
        <v>373</v>
      </c>
      <c r="E423" s="850"/>
      <c r="F423" s="970"/>
      <c r="G423" s="850"/>
      <c r="H423" s="765"/>
      <c r="I423" s="765"/>
      <c r="J423" s="765"/>
      <c r="K423" s="765"/>
      <c r="L423" s="727"/>
      <c r="M423" s="765"/>
      <c r="N423" s="765"/>
      <c r="O423" s="765"/>
      <c r="P423" s="765"/>
      <c r="Q423" s="766"/>
      <c r="R423" s="767"/>
    </row>
    <row r="424" customFormat="false" ht="12" hidden="false" customHeight="true" outlineLevel="0" collapsed="false">
      <c r="A424" s="930"/>
      <c r="B424" s="666"/>
      <c r="C424" s="932"/>
      <c r="D424" s="660" t="s">
        <v>55</v>
      </c>
      <c r="E424" s="904" t="n">
        <v>18029</v>
      </c>
      <c r="F424" s="904" t="n">
        <v>12556</v>
      </c>
      <c r="G424" s="933" t="n">
        <v>37541666</v>
      </c>
      <c r="H424" s="904"/>
      <c r="I424" s="904"/>
      <c r="J424" s="904"/>
      <c r="K424" s="904"/>
      <c r="L424" s="848" t="n">
        <f aca="false">SUM(E424:K424)</f>
        <v>37572251</v>
      </c>
      <c r="M424" s="904" t="n">
        <v>12255500</v>
      </c>
      <c r="N424" s="904"/>
      <c r="O424" s="904"/>
      <c r="P424" s="904"/>
      <c r="Q424" s="934" t="n">
        <f aca="false">SUM(L424:P424)</f>
        <v>49827751</v>
      </c>
      <c r="R424" s="929"/>
    </row>
    <row r="425" customFormat="false" ht="12" hidden="false" customHeight="true" outlineLevel="0" collapsed="false">
      <c r="A425" s="930"/>
      <c r="B425" s="666"/>
      <c r="C425" s="932"/>
      <c r="D425" s="660" t="s">
        <v>56</v>
      </c>
      <c r="E425" s="904" t="n">
        <v>18030</v>
      </c>
      <c r="F425" s="904" t="n">
        <v>12556</v>
      </c>
      <c r="G425" s="933" t="n">
        <v>39260264</v>
      </c>
      <c r="H425" s="904"/>
      <c r="I425" s="904"/>
      <c r="J425" s="904"/>
      <c r="K425" s="904"/>
      <c r="L425" s="848" t="n">
        <f aca="false">SUM(E425:K425)</f>
        <v>39290850</v>
      </c>
      <c r="M425" s="904" t="n">
        <v>12585495</v>
      </c>
      <c r="N425" s="904"/>
      <c r="O425" s="904"/>
      <c r="P425" s="904"/>
      <c r="Q425" s="934" t="n">
        <f aca="false">SUM(L425:P425)</f>
        <v>51876345</v>
      </c>
      <c r="R425" s="929"/>
    </row>
    <row r="426" customFormat="false" ht="12" hidden="false" customHeight="true" outlineLevel="0" collapsed="false">
      <c r="A426" s="930"/>
      <c r="B426" s="666"/>
      <c r="C426" s="932"/>
      <c r="D426" s="666" t="s">
        <v>57</v>
      </c>
      <c r="E426" s="904" t="n">
        <v>18030</v>
      </c>
      <c r="F426" s="904" t="n">
        <v>12556</v>
      </c>
      <c r="G426" s="933" t="n">
        <f aca="false">35203529</f>
        <v>35203529</v>
      </c>
      <c r="H426" s="904"/>
      <c r="I426" s="904"/>
      <c r="J426" s="904"/>
      <c r="K426" s="904"/>
      <c r="L426" s="848" t="n">
        <f aca="false">SUM(E426:K426)</f>
        <v>35234115</v>
      </c>
      <c r="M426" s="904" t="n">
        <f aca="false">'6.mell'!F37</f>
        <v>0</v>
      </c>
      <c r="N426" s="904"/>
      <c r="O426" s="904"/>
      <c r="P426" s="904"/>
      <c r="Q426" s="934" t="n">
        <f aca="false">SUM(L426:P426)</f>
        <v>35234115</v>
      </c>
      <c r="R426" s="929"/>
    </row>
    <row r="427" customFormat="false" ht="12" hidden="true" customHeight="true" outlineLevel="0" collapsed="false">
      <c r="A427" s="813"/>
      <c r="B427" s="660" t="n">
        <v>2</v>
      </c>
      <c r="C427" s="815" t="s">
        <v>92</v>
      </c>
      <c r="D427" s="817" t="s">
        <v>374</v>
      </c>
      <c r="E427" s="765"/>
      <c r="F427" s="765"/>
      <c r="G427" s="850"/>
      <c r="H427" s="765"/>
      <c r="I427" s="765"/>
      <c r="J427" s="765"/>
      <c r="K427" s="765"/>
      <c r="L427" s="727"/>
      <c r="M427" s="765"/>
      <c r="N427" s="765"/>
      <c r="O427" s="765"/>
      <c r="P427" s="765"/>
      <c r="Q427" s="766"/>
      <c r="R427" s="767"/>
    </row>
    <row r="428" customFormat="false" ht="12" hidden="true" customHeight="true" outlineLevel="0" collapsed="false">
      <c r="A428" s="813"/>
      <c r="B428" s="660"/>
      <c r="C428" s="815"/>
      <c r="D428" s="660" t="s">
        <v>55</v>
      </c>
      <c r="E428" s="765"/>
      <c r="F428" s="765"/>
      <c r="G428" s="850"/>
      <c r="H428" s="765"/>
      <c r="I428" s="765"/>
      <c r="J428" s="765"/>
      <c r="K428" s="765"/>
      <c r="L428" s="727" t="n">
        <f aca="false">SUM(E428:K428)</f>
        <v>0</v>
      </c>
      <c r="M428" s="765"/>
      <c r="N428" s="765"/>
      <c r="O428" s="765"/>
      <c r="P428" s="765"/>
      <c r="Q428" s="766" t="n">
        <f aca="false">SUM(L428:P428)</f>
        <v>0</v>
      </c>
      <c r="R428" s="767"/>
    </row>
    <row r="429" customFormat="false" ht="12" hidden="true" customHeight="true" outlineLevel="0" collapsed="false">
      <c r="A429" s="813"/>
      <c r="B429" s="660"/>
      <c r="C429" s="815"/>
      <c r="D429" s="660" t="s">
        <v>56</v>
      </c>
      <c r="E429" s="765"/>
      <c r="F429" s="765"/>
      <c r="G429" s="850"/>
      <c r="H429" s="765"/>
      <c r="I429" s="765"/>
      <c r="J429" s="765"/>
      <c r="K429" s="765"/>
      <c r="L429" s="727" t="n">
        <f aca="false">SUM(E429:K429)</f>
        <v>0</v>
      </c>
      <c r="M429" s="765"/>
      <c r="N429" s="765"/>
      <c r="O429" s="765"/>
      <c r="P429" s="765"/>
      <c r="Q429" s="766" t="n">
        <f aca="false">SUM(L429:P429)</f>
        <v>0</v>
      </c>
      <c r="R429" s="767"/>
    </row>
    <row r="430" customFormat="false" ht="12" hidden="true" customHeight="true" outlineLevel="0" collapsed="false">
      <c r="A430" s="806"/>
      <c r="B430" s="82"/>
      <c r="C430" s="807"/>
      <c r="D430" s="546" t="s">
        <v>57</v>
      </c>
      <c r="E430" s="902"/>
      <c r="F430" s="902"/>
      <c r="G430" s="903"/>
      <c r="H430" s="902"/>
      <c r="I430" s="902"/>
      <c r="J430" s="902"/>
      <c r="K430" s="902"/>
      <c r="L430" s="786" t="n">
        <f aca="false">SUM(E430:K430)</f>
        <v>0</v>
      </c>
      <c r="M430" s="902"/>
      <c r="N430" s="902"/>
      <c r="O430" s="902"/>
      <c r="P430" s="902"/>
      <c r="Q430" s="874" t="n">
        <f aca="false">SUM(L430:P430)</f>
        <v>0</v>
      </c>
      <c r="R430" s="787"/>
    </row>
    <row r="431" customFormat="false" ht="12.75" hidden="false" customHeight="true" outlineLevel="0" collapsed="false">
      <c r="A431" s="799" t="n">
        <v>29</v>
      </c>
      <c r="B431" s="919"/>
      <c r="C431" s="886"/>
      <c r="D431" s="920" t="s">
        <v>375</v>
      </c>
      <c r="E431" s="971"/>
      <c r="F431" s="971"/>
      <c r="G431" s="885"/>
      <c r="H431" s="971"/>
      <c r="I431" s="971"/>
      <c r="J431" s="971"/>
      <c r="K431" s="971"/>
      <c r="L431" s="789"/>
      <c r="M431" s="971"/>
      <c r="N431" s="971"/>
      <c r="O431" s="971"/>
      <c r="P431" s="971"/>
      <c r="Q431" s="859"/>
      <c r="R431" s="790"/>
    </row>
    <row r="432" s="738" customFormat="true" ht="12" hidden="false" customHeight="true" outlineLevel="0" collapsed="false">
      <c r="A432" s="792"/>
      <c r="B432" s="812"/>
      <c r="C432" s="811"/>
      <c r="D432" s="781" t="s">
        <v>55</v>
      </c>
      <c r="E432" s="735" t="n">
        <f aca="false">E436+E440+E444+E460+E464+E448+E452+E456</f>
        <v>0</v>
      </c>
      <c r="F432" s="735" t="n">
        <f aca="false">F436+F440+F444+F460+F464+F448+F452+F456</f>
        <v>0</v>
      </c>
      <c r="G432" s="735" t="n">
        <f aca="false">G436+G440+G444+G460+G464+G448+G452+G456</f>
        <v>0</v>
      </c>
      <c r="H432" s="735" t="n">
        <f aca="false">H436+H440+H444+H460+H464+H448+H452+H456</f>
        <v>0</v>
      </c>
      <c r="I432" s="735" t="n">
        <f aca="false">I436+I440+I444+I460+I464+I448+I452+I456</f>
        <v>16712700</v>
      </c>
      <c r="J432" s="735" t="n">
        <f aca="false">J436+J440+J444+J460+J464+J448+J452+J456</f>
        <v>0</v>
      </c>
      <c r="K432" s="735" t="n">
        <f aca="false">K436+K440+K444+K460+K464+K448+K452+K456</f>
        <v>0</v>
      </c>
      <c r="L432" s="735" t="n">
        <f aca="false">L436+L440+L444+L460+L464+L448+L452+L456</f>
        <v>16712700</v>
      </c>
      <c r="M432" s="735" t="n">
        <f aca="false">M436+M440+M444+M460+M464+M448+M452+M456</f>
        <v>0</v>
      </c>
      <c r="N432" s="735" t="n">
        <f aca="false">N436+N440+N444+N460+N464+N448+N452+N456</f>
        <v>0</v>
      </c>
      <c r="O432" s="735" t="n">
        <f aca="false">O436+O440+O444+O460+O464+O448+O452+O456</f>
        <v>0</v>
      </c>
      <c r="P432" s="735" t="n">
        <f aca="false">P436+P440+P444+P460+P464+P448+P452+P456</f>
        <v>0</v>
      </c>
      <c r="Q432" s="876" t="n">
        <f aca="false">SUM(L432:P432)</f>
        <v>16712700</v>
      </c>
      <c r="R432" s="768"/>
    </row>
    <row r="433" customFormat="false" ht="12" hidden="false" customHeight="true" outlineLevel="0" collapsed="false">
      <c r="A433" s="813"/>
      <c r="B433" s="660"/>
      <c r="C433" s="815"/>
      <c r="D433" s="842" t="s">
        <v>56</v>
      </c>
      <c r="E433" s="727" t="n">
        <f aca="false">E437+E441+E445+E461+E465+E449+E453+E457</f>
        <v>0</v>
      </c>
      <c r="F433" s="727" t="n">
        <f aca="false">F437+F441+F445+F461+F465+F449+F453+F457</f>
        <v>0</v>
      </c>
      <c r="G433" s="727" t="n">
        <f aca="false">G437+G441+G445+G461+G465+G449+G453+G457</f>
        <v>0</v>
      </c>
      <c r="H433" s="727" t="n">
        <f aca="false">H437+H441+H445+H461+H465+H449+H453+H457</f>
        <v>0</v>
      </c>
      <c r="I433" s="727" t="n">
        <f aca="false">I437+I441+I445+I461+I465+I449+I453+I457</f>
        <v>16712700</v>
      </c>
      <c r="J433" s="727" t="n">
        <f aca="false">J437+J441+J445+J461+J465+J449+J453+J457</f>
        <v>0</v>
      </c>
      <c r="K433" s="727" t="n">
        <f aca="false">K437+K441+K445+K461+K465+K449+K453+K457</f>
        <v>0</v>
      </c>
      <c r="L433" s="727" t="n">
        <f aca="false">L437+L441+L445+L461+L465+L449+L453+L457</f>
        <v>16712700</v>
      </c>
      <c r="M433" s="727" t="n">
        <f aca="false">M437+M441+M445+M461+M465+M449+M453+M457</f>
        <v>0</v>
      </c>
      <c r="N433" s="727" t="n">
        <f aca="false">N437+N441+N445+N461+N465+N449+N453+N457</f>
        <v>0</v>
      </c>
      <c r="O433" s="727" t="n">
        <f aca="false">O437+O441+O445+O461+O465+O449+O453+O457</f>
        <v>0</v>
      </c>
      <c r="P433" s="727" t="n">
        <f aca="false">P437+P441+P445+P461+P465+P449+P453+P457</f>
        <v>0</v>
      </c>
      <c r="Q433" s="766" t="n">
        <f aca="false">SUM(L433:P433)</f>
        <v>16712700</v>
      </c>
      <c r="R433" s="767"/>
    </row>
    <row r="434" customFormat="false" ht="12" hidden="false" customHeight="true" outlineLevel="0" collapsed="false">
      <c r="A434" s="813"/>
      <c r="B434" s="660"/>
      <c r="C434" s="815"/>
      <c r="D434" s="842" t="s">
        <v>57</v>
      </c>
      <c r="E434" s="727" t="n">
        <f aca="false">E438+E442+E446+E462+E466+E450+E454+E458</f>
        <v>0</v>
      </c>
      <c r="F434" s="727" t="n">
        <f aca="false">F438+F442+F446+F462+F466+F450+F454+F458</f>
        <v>0</v>
      </c>
      <c r="G434" s="727" t="n">
        <f aca="false">G438+G442+G446+G462+G466+G450+G454+G458</f>
        <v>0</v>
      </c>
      <c r="H434" s="727" t="n">
        <f aca="false">H438+H442+H446+H462+H466+H450+H454+H458</f>
        <v>0</v>
      </c>
      <c r="I434" s="727" t="n">
        <f aca="false">I438+I442+I446+I462+I466+I450+I454+I458</f>
        <v>12912700</v>
      </c>
      <c r="J434" s="727" t="n">
        <f aca="false">J438+J442+J446+J462+J466+J450+J454+J458</f>
        <v>0</v>
      </c>
      <c r="K434" s="727" t="n">
        <f aca="false">K438+K442+K446+K462+K466+K450+K454+K458</f>
        <v>0</v>
      </c>
      <c r="L434" s="727" t="n">
        <f aca="false">L438+L442+L446+L462+L466+L450+L454+L458</f>
        <v>12912700</v>
      </c>
      <c r="M434" s="727" t="n">
        <f aca="false">M438+M442+M446+M462+M466+M450+M454+M458</f>
        <v>0</v>
      </c>
      <c r="N434" s="727" t="n">
        <f aca="false">N438+N442+N446+N462+N466+N450+N454+N458</f>
        <v>0</v>
      </c>
      <c r="O434" s="727" t="n">
        <f aca="false">O438+O442+O446+O462+O466+O450+O454+O458</f>
        <v>0</v>
      </c>
      <c r="P434" s="727" t="n">
        <f aca="false">P438+P442+P446+P462+P466+P450+P454+P458</f>
        <v>0</v>
      </c>
      <c r="Q434" s="766" t="n">
        <f aca="false">SUM(L434:P434)</f>
        <v>12912700</v>
      </c>
      <c r="R434" s="767"/>
    </row>
    <row r="435" customFormat="false" ht="30.75" hidden="false" customHeight="true" outlineLevel="0" collapsed="false">
      <c r="A435" s="813"/>
      <c r="B435" s="660" t="s">
        <v>16</v>
      </c>
      <c r="C435" s="815" t="s">
        <v>92</v>
      </c>
      <c r="D435" s="906" t="s">
        <v>376</v>
      </c>
      <c r="E435" s="765"/>
      <c r="F435" s="765"/>
      <c r="G435" s="850"/>
      <c r="H435" s="765"/>
      <c r="I435" s="765"/>
      <c r="J435" s="765"/>
      <c r="K435" s="765"/>
      <c r="L435" s="727"/>
      <c r="M435" s="765"/>
      <c r="N435" s="765"/>
      <c r="O435" s="765"/>
      <c r="P435" s="765"/>
      <c r="Q435" s="766"/>
      <c r="R435" s="767"/>
    </row>
    <row r="436" customFormat="false" ht="12" hidden="false" customHeight="true" outlineLevel="0" collapsed="false">
      <c r="A436" s="813"/>
      <c r="B436" s="660"/>
      <c r="C436" s="815"/>
      <c r="D436" s="660" t="s">
        <v>55</v>
      </c>
      <c r="E436" s="765"/>
      <c r="F436" s="765"/>
      <c r="G436" s="850"/>
      <c r="H436" s="765"/>
      <c r="I436" s="765" t="n">
        <v>0</v>
      </c>
      <c r="J436" s="765"/>
      <c r="K436" s="765"/>
      <c r="L436" s="727" t="n">
        <f aca="false">SUM(E436:K436)</f>
        <v>0</v>
      </c>
      <c r="M436" s="765"/>
      <c r="N436" s="765"/>
      <c r="O436" s="765"/>
      <c r="P436" s="765"/>
      <c r="Q436" s="766" t="n">
        <f aca="false">SUM(L436:P436)</f>
        <v>0</v>
      </c>
      <c r="R436" s="767"/>
    </row>
    <row r="437" customFormat="false" ht="12" hidden="false" customHeight="true" outlineLevel="0" collapsed="false">
      <c r="A437" s="813"/>
      <c r="B437" s="660"/>
      <c r="C437" s="815"/>
      <c r="D437" s="660" t="s">
        <v>56</v>
      </c>
      <c r="E437" s="765"/>
      <c r="F437" s="765"/>
      <c r="G437" s="850"/>
      <c r="H437" s="765"/>
      <c r="I437" s="765"/>
      <c r="J437" s="765"/>
      <c r="K437" s="765"/>
      <c r="L437" s="727" t="n">
        <f aca="false">SUM(E437:K437)</f>
        <v>0</v>
      </c>
      <c r="M437" s="765"/>
      <c r="N437" s="765"/>
      <c r="O437" s="765"/>
      <c r="P437" s="765"/>
      <c r="Q437" s="766" t="n">
        <f aca="false">SUM(L437:P437)</f>
        <v>0</v>
      </c>
      <c r="R437" s="767"/>
    </row>
    <row r="438" customFormat="false" ht="12" hidden="false" customHeight="true" outlineLevel="0" collapsed="false">
      <c r="A438" s="813"/>
      <c r="B438" s="660"/>
      <c r="C438" s="815"/>
      <c r="D438" s="660" t="s">
        <v>57</v>
      </c>
      <c r="E438" s="765"/>
      <c r="F438" s="765"/>
      <c r="G438" s="850"/>
      <c r="H438" s="765"/>
      <c r="I438" s="765"/>
      <c r="J438" s="765"/>
      <c r="K438" s="765"/>
      <c r="L438" s="727" t="n">
        <f aca="false">SUM(E438:K438)</f>
        <v>0</v>
      </c>
      <c r="M438" s="765"/>
      <c r="N438" s="765"/>
      <c r="O438" s="765"/>
      <c r="P438" s="765"/>
      <c r="Q438" s="766" t="n">
        <f aca="false">SUM(L438:P438)</f>
        <v>0</v>
      </c>
      <c r="R438" s="767"/>
    </row>
    <row r="439" customFormat="false" ht="12" hidden="false" customHeight="true" outlineLevel="0" collapsed="false">
      <c r="A439" s="813"/>
      <c r="B439" s="660" t="s">
        <v>18</v>
      </c>
      <c r="C439" s="815" t="s">
        <v>92</v>
      </c>
      <c r="D439" s="817" t="s">
        <v>377</v>
      </c>
      <c r="E439" s="765"/>
      <c r="F439" s="765"/>
      <c r="G439" s="850"/>
      <c r="H439" s="765"/>
      <c r="I439" s="765"/>
      <c r="J439" s="765"/>
      <c r="K439" s="765"/>
      <c r="L439" s="727"/>
      <c r="M439" s="765"/>
      <c r="N439" s="765"/>
      <c r="O439" s="765"/>
      <c r="P439" s="765"/>
      <c r="Q439" s="766"/>
      <c r="R439" s="767"/>
    </row>
    <row r="440" customFormat="false" ht="12" hidden="false" customHeight="true" outlineLevel="0" collapsed="false">
      <c r="A440" s="813"/>
      <c r="B440" s="660"/>
      <c r="C440" s="815"/>
      <c r="D440" s="660" t="s">
        <v>55</v>
      </c>
      <c r="E440" s="765"/>
      <c r="F440" s="765"/>
      <c r="G440" s="850"/>
      <c r="H440" s="765"/>
      <c r="I440" s="765" t="n">
        <v>13000000</v>
      </c>
      <c r="J440" s="765"/>
      <c r="K440" s="765"/>
      <c r="L440" s="727" t="n">
        <f aca="false">SUM(E440:K440)</f>
        <v>13000000</v>
      </c>
      <c r="M440" s="765"/>
      <c r="N440" s="765"/>
      <c r="O440" s="765"/>
      <c r="P440" s="765"/>
      <c r="Q440" s="766" t="n">
        <f aca="false">SUM(L440:P440)</f>
        <v>13000000</v>
      </c>
      <c r="R440" s="767"/>
    </row>
    <row r="441" customFormat="false" ht="12" hidden="false" customHeight="true" outlineLevel="0" collapsed="false">
      <c r="A441" s="813"/>
      <c r="B441" s="660"/>
      <c r="C441" s="815"/>
      <c r="D441" s="660" t="s">
        <v>56</v>
      </c>
      <c r="E441" s="765"/>
      <c r="F441" s="765"/>
      <c r="G441" s="850"/>
      <c r="H441" s="765"/>
      <c r="I441" s="765" t="n">
        <v>13000000</v>
      </c>
      <c r="J441" s="765"/>
      <c r="K441" s="765"/>
      <c r="L441" s="727" t="n">
        <f aca="false">SUM(E441:K441)</f>
        <v>13000000</v>
      </c>
      <c r="M441" s="765"/>
      <c r="N441" s="765"/>
      <c r="O441" s="765"/>
      <c r="P441" s="765"/>
      <c r="Q441" s="766" t="n">
        <f aca="false">SUM(L441:P441)</f>
        <v>13000000</v>
      </c>
      <c r="R441" s="767"/>
    </row>
    <row r="442" customFormat="false" ht="12" hidden="false" customHeight="true" outlineLevel="0" collapsed="false">
      <c r="A442" s="813"/>
      <c r="B442" s="660"/>
      <c r="C442" s="815"/>
      <c r="D442" s="660" t="s">
        <v>57</v>
      </c>
      <c r="E442" s="765"/>
      <c r="F442" s="765"/>
      <c r="G442" s="850"/>
      <c r="H442" s="765"/>
      <c r="I442" s="765" t="n">
        <v>10000000</v>
      </c>
      <c r="J442" s="765"/>
      <c r="K442" s="765"/>
      <c r="L442" s="727" t="n">
        <f aca="false">SUM(E442:K442)</f>
        <v>10000000</v>
      </c>
      <c r="M442" s="765"/>
      <c r="N442" s="765"/>
      <c r="O442" s="765"/>
      <c r="P442" s="765"/>
      <c r="Q442" s="766" t="n">
        <f aca="false">SUM(L442:P442)</f>
        <v>10000000</v>
      </c>
      <c r="R442" s="767"/>
    </row>
    <row r="443" customFormat="false" ht="12" hidden="false" customHeight="true" outlineLevel="0" collapsed="false">
      <c r="A443" s="813"/>
      <c r="B443" s="660" t="s">
        <v>20</v>
      </c>
      <c r="C443" s="815" t="s">
        <v>92</v>
      </c>
      <c r="D443" s="972" t="s">
        <v>378</v>
      </c>
      <c r="E443" s="765"/>
      <c r="F443" s="765"/>
      <c r="G443" s="850"/>
      <c r="H443" s="765"/>
      <c r="I443" s="765"/>
      <c r="J443" s="765"/>
      <c r="K443" s="765"/>
      <c r="L443" s="727"/>
      <c r="M443" s="765"/>
      <c r="N443" s="765"/>
      <c r="O443" s="765"/>
      <c r="P443" s="765"/>
      <c r="Q443" s="766"/>
      <c r="R443" s="767"/>
    </row>
    <row r="444" customFormat="false" ht="12" hidden="false" customHeight="true" outlineLevel="0" collapsed="false">
      <c r="A444" s="813"/>
      <c r="B444" s="660"/>
      <c r="C444" s="815"/>
      <c r="D444" s="660" t="s">
        <v>55</v>
      </c>
      <c r="E444" s="765"/>
      <c r="F444" s="765"/>
      <c r="G444" s="850"/>
      <c r="H444" s="765"/>
      <c r="I444" s="765" t="n">
        <v>800000</v>
      </c>
      <c r="J444" s="765"/>
      <c r="K444" s="765"/>
      <c r="L444" s="727" t="n">
        <f aca="false">SUM(E444:K444)</f>
        <v>800000</v>
      </c>
      <c r="M444" s="765"/>
      <c r="N444" s="765"/>
      <c r="O444" s="765"/>
      <c r="P444" s="765"/>
      <c r="Q444" s="766" t="n">
        <f aca="false">SUM(L444:P444)</f>
        <v>800000</v>
      </c>
      <c r="R444" s="767"/>
    </row>
    <row r="445" customFormat="false" ht="12" hidden="false" customHeight="true" outlineLevel="0" collapsed="false">
      <c r="A445" s="813"/>
      <c r="B445" s="660"/>
      <c r="C445" s="815"/>
      <c r="D445" s="660" t="s">
        <v>56</v>
      </c>
      <c r="E445" s="765"/>
      <c r="F445" s="765"/>
      <c r="G445" s="850"/>
      <c r="H445" s="765"/>
      <c r="I445" s="765" t="n">
        <v>800000</v>
      </c>
      <c r="J445" s="765"/>
      <c r="K445" s="765"/>
      <c r="L445" s="727" t="n">
        <f aca="false">SUM(E445:K445)</f>
        <v>800000</v>
      </c>
      <c r="M445" s="765"/>
      <c r="N445" s="765"/>
      <c r="O445" s="765"/>
      <c r="P445" s="765"/>
      <c r="Q445" s="766" t="n">
        <f aca="false">SUM(L445:P445)</f>
        <v>800000</v>
      </c>
      <c r="R445" s="767"/>
    </row>
    <row r="446" customFormat="false" ht="12" hidden="false" customHeight="true" outlineLevel="0" collapsed="false">
      <c r="A446" s="813"/>
      <c r="B446" s="660"/>
      <c r="C446" s="815"/>
      <c r="D446" s="660" t="s">
        <v>57</v>
      </c>
      <c r="E446" s="765"/>
      <c r="F446" s="765"/>
      <c r="G446" s="850"/>
      <c r="H446" s="765"/>
      <c r="I446" s="765" t="n">
        <v>0</v>
      </c>
      <c r="J446" s="765"/>
      <c r="K446" s="765"/>
      <c r="L446" s="727" t="n">
        <f aca="false">SUM(E446:K446)</f>
        <v>0</v>
      </c>
      <c r="M446" s="765"/>
      <c r="N446" s="765"/>
      <c r="O446" s="765"/>
      <c r="P446" s="765"/>
      <c r="Q446" s="766" t="n">
        <f aca="false">SUM(L446:P446)</f>
        <v>0</v>
      </c>
      <c r="R446" s="767"/>
    </row>
    <row r="447" customFormat="false" ht="12" hidden="false" customHeight="true" outlineLevel="0" collapsed="false">
      <c r="A447" s="813"/>
      <c r="B447" s="660" t="s">
        <v>22</v>
      </c>
      <c r="C447" s="815" t="s">
        <v>92</v>
      </c>
      <c r="D447" s="660" t="s">
        <v>379</v>
      </c>
      <c r="E447" s="765"/>
      <c r="F447" s="765"/>
      <c r="G447" s="850"/>
      <c r="H447" s="765"/>
      <c r="I447" s="765"/>
      <c r="J447" s="765"/>
      <c r="K447" s="765"/>
      <c r="L447" s="727"/>
      <c r="M447" s="765"/>
      <c r="N447" s="765"/>
      <c r="O447" s="765"/>
      <c r="P447" s="765"/>
      <c r="Q447" s="766"/>
      <c r="R447" s="767"/>
    </row>
    <row r="448" customFormat="false" ht="12" hidden="false" customHeight="true" outlineLevel="0" collapsed="false">
      <c r="A448" s="813"/>
      <c r="B448" s="660"/>
      <c r="C448" s="815"/>
      <c r="D448" s="660" t="s">
        <v>55</v>
      </c>
      <c r="E448" s="765"/>
      <c r="F448" s="765"/>
      <c r="G448" s="850"/>
      <c r="H448" s="765"/>
      <c r="I448" s="765" t="n">
        <v>750000</v>
      </c>
      <c r="J448" s="765"/>
      <c r="K448" s="765"/>
      <c r="L448" s="727" t="n">
        <f aca="false">SUM(E448:K448)</f>
        <v>750000</v>
      </c>
      <c r="M448" s="765"/>
      <c r="N448" s="765"/>
      <c r="O448" s="765"/>
      <c r="P448" s="765"/>
      <c r="Q448" s="766" t="n">
        <f aca="false">SUM(L448:P448)</f>
        <v>750000</v>
      </c>
      <c r="R448" s="767"/>
    </row>
    <row r="449" customFormat="false" ht="12" hidden="false" customHeight="true" outlineLevel="0" collapsed="false">
      <c r="A449" s="813"/>
      <c r="B449" s="660"/>
      <c r="C449" s="815"/>
      <c r="D449" s="660" t="s">
        <v>56</v>
      </c>
      <c r="E449" s="765"/>
      <c r="F449" s="765"/>
      <c r="G449" s="850"/>
      <c r="H449" s="765"/>
      <c r="I449" s="765" t="n">
        <v>750000</v>
      </c>
      <c r="J449" s="765"/>
      <c r="K449" s="765"/>
      <c r="L449" s="727" t="n">
        <f aca="false">SUM(E449:K449)</f>
        <v>750000</v>
      </c>
      <c r="M449" s="765"/>
      <c r="N449" s="765"/>
      <c r="O449" s="765"/>
      <c r="P449" s="765"/>
      <c r="Q449" s="766" t="n">
        <f aca="false">SUM(L449:P449)</f>
        <v>750000</v>
      </c>
      <c r="R449" s="767"/>
    </row>
    <row r="450" customFormat="false" ht="12" hidden="false" customHeight="true" outlineLevel="0" collapsed="false">
      <c r="A450" s="813"/>
      <c r="B450" s="660"/>
      <c r="C450" s="815"/>
      <c r="D450" s="660" t="s">
        <v>57</v>
      </c>
      <c r="E450" s="765"/>
      <c r="F450" s="765"/>
      <c r="G450" s="850"/>
      <c r="H450" s="765"/>
      <c r="I450" s="765" t="n">
        <v>750000</v>
      </c>
      <c r="J450" s="765"/>
      <c r="K450" s="765"/>
      <c r="L450" s="727" t="n">
        <f aca="false">SUM(E450:K450)</f>
        <v>750000</v>
      </c>
      <c r="M450" s="765"/>
      <c r="N450" s="765"/>
      <c r="O450" s="765"/>
      <c r="P450" s="765"/>
      <c r="Q450" s="766" t="n">
        <f aca="false">SUM(L450:P450)</f>
        <v>750000</v>
      </c>
      <c r="R450" s="767"/>
    </row>
    <row r="451" customFormat="false" ht="12" hidden="false" customHeight="true" outlineLevel="0" collapsed="false">
      <c r="A451" s="813"/>
      <c r="B451" s="660" t="s">
        <v>24</v>
      </c>
      <c r="C451" s="815" t="s">
        <v>92</v>
      </c>
      <c r="D451" s="817" t="s">
        <v>380</v>
      </c>
      <c r="E451" s="765"/>
      <c r="F451" s="765"/>
      <c r="G451" s="850"/>
      <c r="H451" s="765"/>
      <c r="I451" s="765"/>
      <c r="J451" s="765"/>
      <c r="K451" s="765"/>
      <c r="L451" s="727"/>
      <c r="M451" s="765"/>
      <c r="N451" s="765"/>
      <c r="O451" s="765"/>
      <c r="P451" s="765"/>
      <c r="Q451" s="766"/>
      <c r="R451" s="767"/>
    </row>
    <row r="452" customFormat="false" ht="12" hidden="false" customHeight="true" outlineLevel="0" collapsed="false">
      <c r="A452" s="813"/>
      <c r="B452" s="660"/>
      <c r="C452" s="815"/>
      <c r="D452" s="660" t="s">
        <v>55</v>
      </c>
      <c r="E452" s="765"/>
      <c r="F452" s="765"/>
      <c r="G452" s="850"/>
      <c r="H452" s="765"/>
      <c r="I452" s="765" t="n">
        <v>400000</v>
      </c>
      <c r="J452" s="765"/>
      <c r="K452" s="765"/>
      <c r="L452" s="727" t="n">
        <f aca="false">SUM(E452:K452)</f>
        <v>400000</v>
      </c>
      <c r="M452" s="765"/>
      <c r="N452" s="765"/>
      <c r="O452" s="765"/>
      <c r="P452" s="765"/>
      <c r="Q452" s="766" t="n">
        <f aca="false">SUM(L452:P452)</f>
        <v>400000</v>
      </c>
      <c r="R452" s="767"/>
    </row>
    <row r="453" customFormat="false" ht="12" hidden="false" customHeight="true" outlineLevel="0" collapsed="false">
      <c r="A453" s="813"/>
      <c r="B453" s="660"/>
      <c r="C453" s="815"/>
      <c r="D453" s="660" t="s">
        <v>56</v>
      </c>
      <c r="E453" s="765"/>
      <c r="F453" s="765"/>
      <c r="G453" s="850"/>
      <c r="H453" s="765"/>
      <c r="I453" s="765" t="n">
        <v>400000</v>
      </c>
      <c r="J453" s="765"/>
      <c r="K453" s="765"/>
      <c r="L453" s="727" t="n">
        <f aca="false">SUM(E453:K453)</f>
        <v>400000</v>
      </c>
      <c r="M453" s="765"/>
      <c r="N453" s="765"/>
      <c r="O453" s="765"/>
      <c r="P453" s="765"/>
      <c r="Q453" s="766" t="n">
        <f aca="false">SUM(L453:P453)</f>
        <v>400000</v>
      </c>
      <c r="R453" s="767"/>
    </row>
    <row r="454" customFormat="false" ht="12" hidden="false" customHeight="true" outlineLevel="0" collapsed="false">
      <c r="A454" s="813"/>
      <c r="B454" s="660"/>
      <c r="C454" s="815"/>
      <c r="D454" s="660" t="s">
        <v>57</v>
      </c>
      <c r="E454" s="765"/>
      <c r="F454" s="765"/>
      <c r="G454" s="850"/>
      <c r="H454" s="765"/>
      <c r="I454" s="765" t="n">
        <v>400000</v>
      </c>
      <c r="J454" s="765"/>
      <c r="K454" s="765"/>
      <c r="L454" s="727" t="n">
        <f aca="false">SUM(E454:K454)</f>
        <v>400000</v>
      </c>
      <c r="M454" s="765"/>
      <c r="N454" s="765"/>
      <c r="O454" s="765"/>
      <c r="P454" s="765"/>
      <c r="Q454" s="766" t="n">
        <f aca="false">SUM(L454:P454)</f>
        <v>400000</v>
      </c>
      <c r="R454" s="767"/>
    </row>
    <row r="455" customFormat="false" ht="12" hidden="false" customHeight="true" outlineLevel="0" collapsed="false">
      <c r="A455" s="813"/>
      <c r="B455" s="660" t="s">
        <v>26</v>
      </c>
      <c r="C455" s="815" t="s">
        <v>92</v>
      </c>
      <c r="D455" s="817" t="s">
        <v>381</v>
      </c>
      <c r="E455" s="765"/>
      <c r="F455" s="765"/>
      <c r="G455" s="850"/>
      <c r="H455" s="765"/>
      <c r="I455" s="765"/>
      <c r="J455" s="765"/>
      <c r="K455" s="765"/>
      <c r="L455" s="727"/>
      <c r="M455" s="765"/>
      <c r="N455" s="765"/>
      <c r="O455" s="765"/>
      <c r="P455" s="765"/>
      <c r="Q455" s="766"/>
      <c r="R455" s="767"/>
    </row>
    <row r="456" customFormat="false" ht="12" hidden="false" customHeight="true" outlineLevel="0" collapsed="false">
      <c r="A456" s="813"/>
      <c r="B456" s="660"/>
      <c r="C456" s="815"/>
      <c r="D456" s="660" t="s">
        <v>55</v>
      </c>
      <c r="E456" s="765"/>
      <c r="F456" s="765"/>
      <c r="G456" s="850"/>
      <c r="H456" s="765"/>
      <c r="I456" s="765" t="n">
        <v>650000</v>
      </c>
      <c r="J456" s="765"/>
      <c r="K456" s="765"/>
      <c r="L456" s="727" t="n">
        <f aca="false">SUM(E456:K456)</f>
        <v>650000</v>
      </c>
      <c r="M456" s="765"/>
      <c r="N456" s="765"/>
      <c r="O456" s="765"/>
      <c r="P456" s="765"/>
      <c r="Q456" s="766" t="n">
        <f aca="false">SUM(L456:P456)</f>
        <v>650000</v>
      </c>
      <c r="R456" s="767"/>
    </row>
    <row r="457" customFormat="false" ht="12" hidden="false" customHeight="true" outlineLevel="0" collapsed="false">
      <c r="A457" s="813"/>
      <c r="B457" s="660"/>
      <c r="C457" s="815"/>
      <c r="D457" s="660" t="s">
        <v>56</v>
      </c>
      <c r="E457" s="765"/>
      <c r="F457" s="765"/>
      <c r="G457" s="850"/>
      <c r="H457" s="765"/>
      <c r="I457" s="765" t="n">
        <v>650000</v>
      </c>
      <c r="J457" s="765"/>
      <c r="K457" s="765"/>
      <c r="L457" s="727" t="n">
        <f aca="false">SUM(E457:K457)</f>
        <v>650000</v>
      </c>
      <c r="M457" s="765"/>
      <c r="N457" s="765"/>
      <c r="O457" s="765"/>
      <c r="P457" s="765"/>
      <c r="Q457" s="766" t="n">
        <f aca="false">SUM(L457:P457)</f>
        <v>650000</v>
      </c>
      <c r="R457" s="767"/>
    </row>
    <row r="458" customFormat="false" ht="12" hidden="false" customHeight="true" outlineLevel="0" collapsed="false">
      <c r="A458" s="813"/>
      <c r="B458" s="660"/>
      <c r="C458" s="815"/>
      <c r="D458" s="660" t="s">
        <v>57</v>
      </c>
      <c r="E458" s="765"/>
      <c r="F458" s="765"/>
      <c r="G458" s="850"/>
      <c r="H458" s="765"/>
      <c r="I458" s="765" t="n">
        <v>650000</v>
      </c>
      <c r="J458" s="765"/>
      <c r="K458" s="765"/>
      <c r="L458" s="727" t="n">
        <f aca="false">SUM(E458:K458)</f>
        <v>650000</v>
      </c>
      <c r="M458" s="765"/>
      <c r="N458" s="765"/>
      <c r="O458" s="765"/>
      <c r="P458" s="765"/>
      <c r="Q458" s="766" t="n">
        <f aca="false">SUM(L458:P458)</f>
        <v>650000</v>
      </c>
      <c r="R458" s="767"/>
    </row>
    <row r="459" customFormat="false" ht="12" hidden="false" customHeight="true" outlineLevel="0" collapsed="false">
      <c r="A459" s="813"/>
      <c r="B459" s="660" t="s">
        <v>28</v>
      </c>
      <c r="C459" s="815" t="s">
        <v>92</v>
      </c>
      <c r="D459" s="817" t="s">
        <v>382</v>
      </c>
      <c r="E459" s="765"/>
      <c r="F459" s="765"/>
      <c r="G459" s="850"/>
      <c r="H459" s="765"/>
      <c r="I459" s="765"/>
      <c r="J459" s="765"/>
      <c r="K459" s="765"/>
      <c r="L459" s="727"/>
      <c r="M459" s="765"/>
      <c r="N459" s="765"/>
      <c r="O459" s="765"/>
      <c r="P459" s="765"/>
      <c r="Q459" s="766"/>
      <c r="R459" s="767"/>
    </row>
    <row r="460" customFormat="false" ht="12" hidden="false" customHeight="true" outlineLevel="0" collapsed="false">
      <c r="A460" s="813"/>
      <c r="B460" s="660"/>
      <c r="C460" s="815"/>
      <c r="D460" s="660" t="s">
        <v>55</v>
      </c>
      <c r="E460" s="765"/>
      <c r="F460" s="765"/>
      <c r="G460" s="850"/>
      <c r="H460" s="765"/>
      <c r="I460" s="765" t="n">
        <v>750000</v>
      </c>
      <c r="J460" s="765"/>
      <c r="K460" s="765"/>
      <c r="L460" s="727" t="n">
        <f aca="false">SUM(E460:K460)</f>
        <v>750000</v>
      </c>
      <c r="M460" s="765"/>
      <c r="N460" s="765"/>
      <c r="O460" s="765"/>
      <c r="P460" s="765"/>
      <c r="Q460" s="766" t="n">
        <f aca="false">SUM(L460:P460)</f>
        <v>750000</v>
      </c>
      <c r="R460" s="767"/>
    </row>
    <row r="461" customFormat="false" ht="12" hidden="false" customHeight="true" outlineLevel="0" collapsed="false">
      <c r="A461" s="813"/>
      <c r="B461" s="660"/>
      <c r="C461" s="815"/>
      <c r="D461" s="660" t="s">
        <v>56</v>
      </c>
      <c r="E461" s="765"/>
      <c r="F461" s="765"/>
      <c r="G461" s="850"/>
      <c r="H461" s="765"/>
      <c r="I461" s="765" t="n">
        <v>750000</v>
      </c>
      <c r="J461" s="765"/>
      <c r="K461" s="765"/>
      <c r="L461" s="727" t="n">
        <f aca="false">SUM(E461:K461)</f>
        <v>750000</v>
      </c>
      <c r="M461" s="765"/>
      <c r="N461" s="765"/>
      <c r="O461" s="765"/>
      <c r="P461" s="765"/>
      <c r="Q461" s="766" t="n">
        <f aca="false">SUM(L461:P461)</f>
        <v>750000</v>
      </c>
      <c r="R461" s="767"/>
    </row>
    <row r="462" customFormat="false" ht="12" hidden="false" customHeight="true" outlineLevel="0" collapsed="false">
      <c r="A462" s="813"/>
      <c r="B462" s="660"/>
      <c r="C462" s="815"/>
      <c r="D462" s="660" t="s">
        <v>57</v>
      </c>
      <c r="E462" s="765"/>
      <c r="F462" s="765"/>
      <c r="G462" s="850"/>
      <c r="H462" s="765"/>
      <c r="I462" s="765" t="n">
        <v>750000</v>
      </c>
      <c r="J462" s="765"/>
      <c r="K462" s="765"/>
      <c r="L462" s="727" t="n">
        <f aca="false">SUM(E462:K462)</f>
        <v>750000</v>
      </c>
      <c r="M462" s="765"/>
      <c r="N462" s="765"/>
      <c r="O462" s="765"/>
      <c r="P462" s="765"/>
      <c r="Q462" s="766" t="n">
        <f aca="false">SUM(L462:P462)</f>
        <v>750000</v>
      </c>
      <c r="R462" s="767"/>
    </row>
    <row r="463" customFormat="false" ht="12" hidden="false" customHeight="true" outlineLevel="0" collapsed="false">
      <c r="A463" s="813"/>
      <c r="B463" s="660" t="s">
        <v>30</v>
      </c>
      <c r="C463" s="815" t="s">
        <v>90</v>
      </c>
      <c r="D463" s="972" t="s">
        <v>383</v>
      </c>
      <c r="E463" s="765"/>
      <c r="F463" s="765"/>
      <c r="G463" s="850"/>
      <c r="H463" s="765"/>
      <c r="I463" s="765"/>
      <c r="J463" s="765"/>
      <c r="K463" s="765"/>
      <c r="L463" s="727"/>
      <c r="M463" s="765"/>
      <c r="N463" s="765"/>
      <c r="O463" s="765"/>
      <c r="P463" s="765"/>
      <c r="Q463" s="766"/>
      <c r="R463" s="767"/>
    </row>
    <row r="464" customFormat="false" ht="12" hidden="false" customHeight="true" outlineLevel="0" collapsed="false">
      <c r="A464" s="813"/>
      <c r="B464" s="660"/>
      <c r="C464" s="815"/>
      <c r="D464" s="660" t="s">
        <v>55</v>
      </c>
      <c r="E464" s="765"/>
      <c r="F464" s="765"/>
      <c r="G464" s="850"/>
      <c r="H464" s="765"/>
      <c r="I464" s="765" t="n">
        <v>362700</v>
      </c>
      <c r="J464" s="765"/>
      <c r="K464" s="765"/>
      <c r="L464" s="727" t="n">
        <f aca="false">SUM(E464:K464)</f>
        <v>362700</v>
      </c>
      <c r="M464" s="765"/>
      <c r="N464" s="765"/>
      <c r="O464" s="765"/>
      <c r="P464" s="765"/>
      <c r="Q464" s="766" t="n">
        <f aca="false">SUM(L464:P464)</f>
        <v>362700</v>
      </c>
      <c r="R464" s="767"/>
    </row>
    <row r="465" customFormat="false" ht="12" hidden="false" customHeight="true" outlineLevel="0" collapsed="false">
      <c r="A465" s="813"/>
      <c r="B465" s="660"/>
      <c r="C465" s="815"/>
      <c r="D465" s="660" t="s">
        <v>56</v>
      </c>
      <c r="E465" s="765"/>
      <c r="F465" s="765"/>
      <c r="G465" s="850"/>
      <c r="H465" s="765"/>
      <c r="I465" s="765" t="n">
        <v>362700</v>
      </c>
      <c r="J465" s="765"/>
      <c r="K465" s="765"/>
      <c r="L465" s="727" t="n">
        <f aca="false">SUM(E465:K465)</f>
        <v>362700</v>
      </c>
      <c r="M465" s="765"/>
      <c r="N465" s="765"/>
      <c r="O465" s="765"/>
      <c r="P465" s="765"/>
      <c r="Q465" s="766" t="n">
        <f aca="false">SUM(L465:P465)</f>
        <v>362700</v>
      </c>
      <c r="R465" s="767"/>
    </row>
    <row r="466" customFormat="false" ht="12" hidden="false" customHeight="true" outlineLevel="0" collapsed="false">
      <c r="A466" s="806"/>
      <c r="B466" s="82"/>
      <c r="C466" s="807"/>
      <c r="D466" s="82" t="s">
        <v>57</v>
      </c>
      <c r="E466" s="902"/>
      <c r="F466" s="902"/>
      <c r="G466" s="903"/>
      <c r="H466" s="902"/>
      <c r="I466" s="902" t="n">
        <v>362700</v>
      </c>
      <c r="J466" s="902"/>
      <c r="K466" s="902"/>
      <c r="L466" s="848" t="n">
        <f aca="false">SUM(E466:K466)</f>
        <v>362700</v>
      </c>
      <c r="M466" s="902"/>
      <c r="N466" s="902"/>
      <c r="O466" s="902"/>
      <c r="P466" s="902"/>
      <c r="Q466" s="934" t="n">
        <f aca="false">SUM(L466:P466)</f>
        <v>362700</v>
      </c>
      <c r="R466" s="787"/>
    </row>
    <row r="467" customFormat="false" ht="12.75" hidden="false" customHeight="true" outlineLevel="0" collapsed="false">
      <c r="A467" s="869" t="n">
        <v>30</v>
      </c>
      <c r="B467" s="946" t="s">
        <v>16</v>
      </c>
      <c r="C467" s="947" t="s">
        <v>92</v>
      </c>
      <c r="D467" s="880" t="s">
        <v>384</v>
      </c>
      <c r="E467" s="870"/>
      <c r="F467" s="870"/>
      <c r="G467" s="870"/>
      <c r="H467" s="870"/>
      <c r="I467" s="870"/>
      <c r="J467" s="870"/>
      <c r="K467" s="870"/>
      <c r="L467" s="870"/>
      <c r="M467" s="870"/>
      <c r="N467" s="870"/>
      <c r="O467" s="870"/>
      <c r="P467" s="870"/>
      <c r="Q467" s="871"/>
      <c r="R467" s="881"/>
    </row>
    <row r="468" customFormat="false" ht="12.75" hidden="false" customHeight="true" outlineLevel="0" collapsed="false">
      <c r="A468" s="813"/>
      <c r="B468" s="660"/>
      <c r="C468" s="815"/>
      <c r="D468" s="660" t="s">
        <v>55</v>
      </c>
      <c r="E468" s="727"/>
      <c r="F468" s="727"/>
      <c r="G468" s="727" t="n">
        <v>300000</v>
      </c>
      <c r="H468" s="727"/>
      <c r="I468" s="727"/>
      <c r="J468" s="727"/>
      <c r="K468" s="727"/>
      <c r="L468" s="727" t="n">
        <f aca="false">SUM(G468:K468)</f>
        <v>300000</v>
      </c>
      <c r="M468" s="727" t="n">
        <v>611434850</v>
      </c>
      <c r="N468" s="727"/>
      <c r="O468" s="727"/>
      <c r="P468" s="727"/>
      <c r="Q468" s="766" t="n">
        <f aca="false">SUM(L468:P468)</f>
        <v>611734850</v>
      </c>
      <c r="R468" s="767"/>
    </row>
    <row r="469" customFormat="false" ht="12.75" hidden="false" customHeight="true" outlineLevel="0" collapsed="false">
      <c r="A469" s="813"/>
      <c r="B469" s="660"/>
      <c r="C469" s="815"/>
      <c r="D469" s="660" t="s">
        <v>56</v>
      </c>
      <c r="E469" s="727" t="n">
        <v>4513274</v>
      </c>
      <c r="F469" s="727" t="n">
        <v>586726</v>
      </c>
      <c r="G469" s="727" t="n">
        <v>500200000</v>
      </c>
      <c r="H469" s="727"/>
      <c r="I469" s="727"/>
      <c r="J469" s="727"/>
      <c r="K469" s="727"/>
      <c r="L469" s="727" t="n">
        <f aca="false">SUM(E469:K469)</f>
        <v>505300000</v>
      </c>
      <c r="M469" s="727" t="n">
        <v>106434850</v>
      </c>
      <c r="N469" s="727"/>
      <c r="O469" s="727"/>
      <c r="P469" s="727"/>
      <c r="Q469" s="766" t="n">
        <f aca="false">SUM(L469:P469)</f>
        <v>611734850</v>
      </c>
      <c r="R469" s="767"/>
    </row>
    <row r="470" customFormat="false" ht="12.75" hidden="false" customHeight="true" outlineLevel="0" collapsed="false">
      <c r="A470" s="973"/>
      <c r="B470" s="546"/>
      <c r="C470" s="974"/>
      <c r="D470" s="480" t="s">
        <v>57</v>
      </c>
      <c r="E470" s="867" t="n">
        <v>0</v>
      </c>
      <c r="F470" s="867" t="n">
        <v>0</v>
      </c>
      <c r="G470" s="867" t="n">
        <f aca="false">8624550</f>
        <v>8624550</v>
      </c>
      <c r="H470" s="867"/>
      <c r="I470" s="867"/>
      <c r="J470" s="867"/>
      <c r="K470" s="867"/>
      <c r="L470" s="867" t="n">
        <f aca="false">SUM(G470:K470)</f>
        <v>8624550</v>
      </c>
      <c r="M470" s="867" t="n">
        <f aca="false">'6.mell'!F26</f>
        <v>6000000</v>
      </c>
      <c r="N470" s="867"/>
      <c r="O470" s="867"/>
      <c r="P470" s="867"/>
      <c r="Q470" s="877" t="n">
        <f aca="false">SUM(L470:P470)</f>
        <v>14624550</v>
      </c>
      <c r="R470" s="787"/>
    </row>
    <row r="471" s="772" customFormat="true" ht="12" hidden="false" customHeight="true" outlineLevel="0" collapsed="false">
      <c r="A471" s="869" t="n">
        <v>31</v>
      </c>
      <c r="B471" s="946" t="s">
        <v>16</v>
      </c>
      <c r="C471" s="947" t="s">
        <v>90</v>
      </c>
      <c r="D471" s="880" t="s">
        <v>385</v>
      </c>
      <c r="E471" s="870"/>
      <c r="F471" s="870"/>
      <c r="G471" s="870"/>
      <c r="H471" s="870"/>
      <c r="I471" s="870"/>
      <c r="J471" s="870"/>
      <c r="K471" s="870"/>
      <c r="L471" s="870"/>
      <c r="M471" s="870"/>
      <c r="N471" s="870"/>
      <c r="O471" s="870"/>
      <c r="P471" s="870"/>
      <c r="Q471" s="871"/>
      <c r="R471" s="881"/>
    </row>
    <row r="472" s="772" customFormat="true" ht="12" hidden="false" customHeight="true" outlineLevel="0" collapsed="false">
      <c r="A472" s="863"/>
      <c r="B472" s="660"/>
      <c r="C472" s="815"/>
      <c r="D472" s="660" t="s">
        <v>55</v>
      </c>
      <c r="E472" s="727"/>
      <c r="F472" s="727"/>
      <c r="G472" s="727" t="n">
        <v>3500000</v>
      </c>
      <c r="H472" s="727"/>
      <c r="I472" s="727"/>
      <c r="J472" s="727"/>
      <c r="K472" s="727"/>
      <c r="L472" s="727" t="n">
        <f aca="false">SUM(G472:K472)</f>
        <v>3500000</v>
      </c>
      <c r="M472" s="727"/>
      <c r="N472" s="727"/>
      <c r="O472" s="727"/>
      <c r="P472" s="727"/>
      <c r="Q472" s="766" t="n">
        <f aca="false">SUM(L472:P472)</f>
        <v>3500000</v>
      </c>
      <c r="R472" s="767"/>
    </row>
    <row r="473" s="772" customFormat="true" ht="12" hidden="false" customHeight="true" outlineLevel="0" collapsed="false">
      <c r="A473" s="863"/>
      <c r="B473" s="660"/>
      <c r="C473" s="815"/>
      <c r="D473" s="660" t="s">
        <v>56</v>
      </c>
      <c r="E473" s="727"/>
      <c r="F473" s="727"/>
      <c r="G473" s="727" t="n">
        <v>3500000</v>
      </c>
      <c r="H473" s="727"/>
      <c r="I473" s="727"/>
      <c r="J473" s="727"/>
      <c r="K473" s="727"/>
      <c r="L473" s="727" t="n">
        <f aca="false">SUM(G473:K473)</f>
        <v>3500000</v>
      </c>
      <c r="M473" s="727"/>
      <c r="N473" s="727"/>
      <c r="O473" s="727"/>
      <c r="P473" s="727"/>
      <c r="Q473" s="766" t="n">
        <f aca="false">SUM(L473:P473)</f>
        <v>3500000</v>
      </c>
      <c r="R473" s="767"/>
    </row>
    <row r="474" s="772" customFormat="true" ht="12" hidden="false" customHeight="true" outlineLevel="0" collapsed="false">
      <c r="A474" s="864"/>
      <c r="B474" s="546"/>
      <c r="C474" s="974"/>
      <c r="D474" s="480" t="s">
        <v>57</v>
      </c>
      <c r="E474" s="867"/>
      <c r="F474" s="867"/>
      <c r="G474" s="867" t="n">
        <v>1925561</v>
      </c>
      <c r="H474" s="867"/>
      <c r="I474" s="867"/>
      <c r="J474" s="867"/>
      <c r="K474" s="867"/>
      <c r="L474" s="867" t="n">
        <f aca="false">SUM(G474:K474)</f>
        <v>1925561</v>
      </c>
      <c r="M474" s="867"/>
      <c r="N474" s="867"/>
      <c r="O474" s="867"/>
      <c r="P474" s="867"/>
      <c r="Q474" s="877" t="n">
        <f aca="false">L474+M474</f>
        <v>1925561</v>
      </c>
      <c r="R474" s="787"/>
    </row>
    <row r="475" s="772" customFormat="true" ht="12" hidden="false" customHeight="true" outlineLevel="0" collapsed="false">
      <c r="A475" s="975" t="n">
        <v>32</v>
      </c>
      <c r="B475" s="946"/>
      <c r="C475" s="947"/>
      <c r="D475" s="976" t="s">
        <v>386</v>
      </c>
      <c r="E475" s="870"/>
      <c r="F475" s="870"/>
      <c r="G475" s="870"/>
      <c r="H475" s="870"/>
      <c r="I475" s="870"/>
      <c r="J475" s="870"/>
      <c r="K475" s="870"/>
      <c r="L475" s="870"/>
      <c r="M475" s="870"/>
      <c r="N475" s="870"/>
      <c r="O475" s="870"/>
      <c r="P475" s="870"/>
      <c r="Q475" s="871"/>
      <c r="R475" s="881"/>
    </row>
    <row r="476" s="772" customFormat="true" ht="12" hidden="false" customHeight="true" outlineLevel="0" collapsed="false">
      <c r="A476" s="863"/>
      <c r="B476" s="660" t="s">
        <v>16</v>
      </c>
      <c r="C476" s="815" t="s">
        <v>92</v>
      </c>
      <c r="D476" s="660" t="s">
        <v>55</v>
      </c>
      <c r="E476" s="765"/>
      <c r="F476" s="765"/>
      <c r="G476" s="765"/>
      <c r="H476" s="765"/>
      <c r="I476" s="765" t="n">
        <v>300000</v>
      </c>
      <c r="J476" s="765" t="n">
        <v>0</v>
      </c>
      <c r="K476" s="765"/>
      <c r="L476" s="727" t="n">
        <f aca="false">SUM(E476:K476)</f>
        <v>300000</v>
      </c>
      <c r="M476" s="727"/>
      <c r="N476" s="727" t="n">
        <v>1151650</v>
      </c>
      <c r="O476" s="727" t="n">
        <v>0</v>
      </c>
      <c r="P476" s="727"/>
      <c r="Q476" s="766" t="n">
        <f aca="false">SUM(L476:P476)</f>
        <v>1451650</v>
      </c>
      <c r="R476" s="767"/>
    </row>
    <row r="477" s="772" customFormat="true" ht="12" hidden="false" customHeight="true" outlineLevel="0" collapsed="false">
      <c r="A477" s="863"/>
      <c r="B477" s="660"/>
      <c r="C477" s="815"/>
      <c r="D477" s="660" t="s">
        <v>56</v>
      </c>
      <c r="E477" s="765"/>
      <c r="F477" s="765"/>
      <c r="G477" s="765"/>
      <c r="H477" s="765"/>
      <c r="I477" s="765" t="n">
        <v>7692015</v>
      </c>
      <c r="J477" s="765" t="n">
        <v>215100</v>
      </c>
      <c r="K477" s="765"/>
      <c r="L477" s="727" t="n">
        <f aca="false">SUM(E477:K477)</f>
        <v>7907115</v>
      </c>
      <c r="M477" s="727"/>
      <c r="N477" s="727" t="n">
        <v>2271650</v>
      </c>
      <c r="O477" s="727" t="n">
        <v>4812990</v>
      </c>
      <c r="P477" s="727"/>
      <c r="Q477" s="766" t="n">
        <f aca="false">SUM(L477:P477)</f>
        <v>14991755</v>
      </c>
      <c r="R477" s="767"/>
    </row>
    <row r="478" s="772" customFormat="true" ht="12" hidden="false" customHeight="true" outlineLevel="0" collapsed="false">
      <c r="A478" s="977"/>
      <c r="B478" s="666"/>
      <c r="C478" s="932"/>
      <c r="D478" s="666" t="s">
        <v>57</v>
      </c>
      <c r="E478" s="904"/>
      <c r="F478" s="904"/>
      <c r="G478" s="904"/>
      <c r="H478" s="904"/>
      <c r="I478" s="904" t="n">
        <v>7142015</v>
      </c>
      <c r="J478" s="904" t="n">
        <f aca="false">215100</f>
        <v>215100</v>
      </c>
      <c r="K478" s="904"/>
      <c r="L478" s="727" t="n">
        <f aca="false">SUM(I478:J478)</f>
        <v>7357115</v>
      </c>
      <c r="M478" s="848"/>
      <c r="N478" s="848" t="n">
        <v>2271650</v>
      </c>
      <c r="O478" s="848" t="n">
        <v>4812990</v>
      </c>
      <c r="P478" s="848"/>
      <c r="Q478" s="766"/>
      <c r="R478" s="929"/>
    </row>
    <row r="479" s="772" customFormat="true" ht="24" hidden="false" customHeight="true" outlineLevel="0" collapsed="false">
      <c r="A479" s="977"/>
      <c r="B479" s="666"/>
      <c r="C479" s="932" t="s">
        <v>92</v>
      </c>
      <c r="D479" s="978" t="s">
        <v>387</v>
      </c>
      <c r="E479" s="904"/>
      <c r="F479" s="904"/>
      <c r="G479" s="904"/>
      <c r="H479" s="904"/>
      <c r="I479" s="904"/>
      <c r="J479" s="904"/>
      <c r="K479" s="904"/>
      <c r="L479" s="727"/>
      <c r="M479" s="848"/>
      <c r="N479" s="848"/>
      <c r="O479" s="848"/>
      <c r="P479" s="848"/>
      <c r="Q479" s="766"/>
      <c r="R479" s="929"/>
    </row>
    <row r="480" s="772" customFormat="true" ht="12" hidden="false" customHeight="true" outlineLevel="0" collapsed="false">
      <c r="A480" s="977"/>
      <c r="B480" s="666"/>
      <c r="C480" s="932"/>
      <c r="D480" s="913" t="s">
        <v>55</v>
      </c>
      <c r="E480" s="904"/>
      <c r="F480" s="904"/>
      <c r="G480" s="904"/>
      <c r="H480" s="904"/>
      <c r="I480" s="904"/>
      <c r="J480" s="904"/>
      <c r="K480" s="904"/>
      <c r="L480" s="727"/>
      <c r="M480" s="848"/>
      <c r="N480" s="848" t="n">
        <v>0</v>
      </c>
      <c r="O480" s="848"/>
      <c r="P480" s="848"/>
      <c r="Q480" s="766"/>
      <c r="R480" s="929"/>
    </row>
    <row r="481" s="772" customFormat="true" ht="12" hidden="false" customHeight="true" outlineLevel="0" collapsed="false">
      <c r="A481" s="977"/>
      <c r="B481" s="666"/>
      <c r="C481" s="932"/>
      <c r="D481" s="913" t="s">
        <v>56</v>
      </c>
      <c r="E481" s="904"/>
      <c r="F481" s="904"/>
      <c r="G481" s="904"/>
      <c r="H481" s="904"/>
      <c r="I481" s="904"/>
      <c r="J481" s="904"/>
      <c r="K481" s="904"/>
      <c r="L481" s="727"/>
      <c r="M481" s="848"/>
      <c r="N481" s="848" t="n">
        <v>200000</v>
      </c>
      <c r="O481" s="848"/>
      <c r="P481" s="848"/>
      <c r="Q481" s="766" t="n">
        <f aca="false">SUM(L481:P481)</f>
        <v>200000</v>
      </c>
      <c r="R481" s="929"/>
    </row>
    <row r="482" s="772" customFormat="true" ht="12" hidden="false" customHeight="true" outlineLevel="0" collapsed="false">
      <c r="A482" s="783"/>
      <c r="B482" s="883"/>
      <c r="C482" s="915"/>
      <c r="D482" s="979" t="s">
        <v>57</v>
      </c>
      <c r="E482" s="916"/>
      <c r="F482" s="916"/>
      <c r="G482" s="916"/>
      <c r="H482" s="916"/>
      <c r="I482" s="916"/>
      <c r="J482" s="916"/>
      <c r="K482" s="916"/>
      <c r="L482" s="857" t="n">
        <f aca="false">SUM(E482:K482)</f>
        <v>0</v>
      </c>
      <c r="M482" s="857"/>
      <c r="N482" s="857" t="n">
        <v>200000</v>
      </c>
      <c r="O482" s="857"/>
      <c r="P482" s="857"/>
      <c r="Q482" s="884" t="n">
        <f aca="false">SUM(L482:P482)</f>
        <v>200000</v>
      </c>
      <c r="R482" s="858"/>
    </row>
    <row r="483" s="772" customFormat="true" ht="12" hidden="true" customHeight="true" outlineLevel="0" collapsed="false">
      <c r="A483" s="980"/>
      <c r="B483" s="981"/>
      <c r="C483" s="982"/>
      <c r="D483" s="983" t="s">
        <v>388</v>
      </c>
      <c r="E483" s="983"/>
      <c r="F483" s="983"/>
      <c r="G483" s="983"/>
      <c r="H483" s="983"/>
      <c r="I483" s="984"/>
      <c r="J483" s="984"/>
      <c r="K483" s="984"/>
      <c r="L483" s="985"/>
      <c r="M483" s="985"/>
      <c r="N483" s="985"/>
      <c r="O483" s="985"/>
      <c r="P483" s="985"/>
      <c r="Q483" s="986"/>
      <c r="R483" s="987"/>
    </row>
    <row r="484" s="772" customFormat="true" ht="12" hidden="true" customHeight="true" outlineLevel="0" collapsed="false">
      <c r="A484" s="980"/>
      <c r="B484" s="981" t="s">
        <v>18</v>
      </c>
      <c r="C484" s="982" t="s">
        <v>92</v>
      </c>
      <c r="D484" s="981" t="s">
        <v>55</v>
      </c>
      <c r="E484" s="984"/>
      <c r="F484" s="984"/>
      <c r="G484" s="984"/>
      <c r="H484" s="984"/>
      <c r="I484" s="984"/>
      <c r="J484" s="984"/>
      <c r="K484" s="984"/>
      <c r="L484" s="985" t="n">
        <f aca="false">SUM(E484:K484)</f>
        <v>0</v>
      </c>
      <c r="M484" s="985"/>
      <c r="N484" s="985"/>
      <c r="O484" s="985"/>
      <c r="P484" s="985"/>
      <c r="Q484" s="986" t="n">
        <f aca="false">SUM(L484:P484)</f>
        <v>0</v>
      </c>
      <c r="R484" s="987"/>
    </row>
    <row r="485" s="772" customFormat="true" ht="12" hidden="true" customHeight="true" outlineLevel="0" collapsed="false">
      <c r="A485" s="980"/>
      <c r="B485" s="981"/>
      <c r="C485" s="982"/>
      <c r="D485" s="981" t="s">
        <v>56</v>
      </c>
      <c r="E485" s="984"/>
      <c r="F485" s="984"/>
      <c r="G485" s="984"/>
      <c r="H485" s="984"/>
      <c r="I485" s="984"/>
      <c r="J485" s="984"/>
      <c r="K485" s="984"/>
      <c r="L485" s="985" t="n">
        <f aca="false">SUM(E485:K485)</f>
        <v>0</v>
      </c>
      <c r="M485" s="985"/>
      <c r="N485" s="985"/>
      <c r="O485" s="985"/>
      <c r="P485" s="985"/>
      <c r="Q485" s="986" t="n">
        <f aca="false">SUM(L485:P485)</f>
        <v>0</v>
      </c>
      <c r="R485" s="987"/>
    </row>
    <row r="486" s="772" customFormat="true" ht="12" hidden="true" customHeight="true" outlineLevel="0" collapsed="false">
      <c r="A486" s="980"/>
      <c r="B486" s="981"/>
      <c r="C486" s="982"/>
      <c r="D486" s="981" t="s">
        <v>57</v>
      </c>
      <c r="E486" s="984"/>
      <c r="F486" s="984"/>
      <c r="G486" s="984"/>
      <c r="H486" s="984"/>
      <c r="I486" s="984"/>
      <c r="J486" s="984"/>
      <c r="K486" s="984"/>
      <c r="L486" s="985" t="n">
        <f aca="false">SUM(E486:K486)</f>
        <v>0</v>
      </c>
      <c r="M486" s="985"/>
      <c r="N486" s="985"/>
      <c r="O486" s="985"/>
      <c r="P486" s="985"/>
      <c r="Q486" s="986" t="n">
        <f aca="false">SUM(L486:P486)</f>
        <v>0</v>
      </c>
      <c r="R486" s="987"/>
    </row>
    <row r="487" s="772" customFormat="true" ht="12" hidden="false" customHeight="true" outlineLevel="0" collapsed="false">
      <c r="A487" s="988" t="s">
        <v>389</v>
      </c>
      <c r="B487" s="989"/>
      <c r="C487" s="989"/>
      <c r="D487" s="990"/>
      <c r="E487" s="985"/>
      <c r="F487" s="985"/>
      <c r="G487" s="985"/>
      <c r="H487" s="985"/>
      <c r="I487" s="985"/>
      <c r="J487" s="985"/>
      <c r="K487" s="985"/>
      <c r="L487" s="985"/>
      <c r="M487" s="985"/>
      <c r="N487" s="985"/>
      <c r="O487" s="985"/>
      <c r="P487" s="985"/>
      <c r="Q487" s="985"/>
      <c r="R487" s="987"/>
    </row>
    <row r="488" s="779" customFormat="true" ht="12" hidden="false" customHeight="true" outlineLevel="0" collapsed="false">
      <c r="A488" s="773"/>
      <c r="B488" s="774"/>
      <c r="C488" s="775"/>
      <c r="D488" s="890" t="s">
        <v>55</v>
      </c>
      <c r="E488" s="777" t="n">
        <f aca="false">E101+E105+E109+E113+E175+E187+E191+E237+E253+E265+E281+E285+E289+E293+E313+E317+E348+E352+E368+E384+E388+E396+E420+E432+E468+E472+E476+E484+E392</f>
        <v>153128634</v>
      </c>
      <c r="F488" s="777" t="n">
        <f aca="false">F101+F105+F109+F113+F175+F187+F191+F237+F253+F265+F281+F285+F289+F293+F313+F317+F348+F352+F368+F384+F388+F396+F420+F432+F468+F472+F476+F484+F392</f>
        <v>27534480</v>
      </c>
      <c r="G488" s="777" t="n">
        <f aca="false">G101+G105+G109+G113+G175+G187+G191+G237+G253+G265+G281+G285+G289+G293+G313+G317+G348+G352+G368+G384+G388+G396+G420+G432+G468+G472+G476+G484+G392</f>
        <v>1114344795</v>
      </c>
      <c r="H488" s="777" t="n">
        <f aca="false">H101+H105+H109+H113+H175+H187+H191+H237+H253+H265+H281+H285+H289+H293+H313+H317+H348+H352+H368+H384+H388+H396+H420+H432+H468+H472+H476+H484+H392</f>
        <v>8000000</v>
      </c>
      <c r="I488" s="777" t="n">
        <f aca="false">I101+I105+I109+I113+I175+I187+I191+I237+I253+I265+I281+I285+I289+I293+I313+I317+I348+I352+I368+I384+I388+I396+I420+I432+I468+I472+I476+I484+I392</f>
        <v>344248615</v>
      </c>
      <c r="J488" s="777" t="n">
        <f aca="false">J101+J105+J109+J113+J175+J187+J191+J237+J253+J265+J281+J285+J289+J293+J313+J317+J348+J352+J368+J384+J388+J396+J420+J432+J468+J472+J476+J484+J392</f>
        <v>155596397</v>
      </c>
      <c r="K488" s="777" t="n">
        <f aca="false">K101+K105+K109+K113+K175+K187+K191+K237+K253+K265+K281+K285+K289+K293+K313+K317+K348+K352+K368+K384+K388+K396+K420+K432+K468+K472+K476+K484+K392</f>
        <v>66000000</v>
      </c>
      <c r="L488" s="777" t="n">
        <f aca="false">L101+L105+L109+L113+L175+L187+L191+L237+L253+L265+L281+L285+L289+L293+L313+L317+L348+L352+L368+L384+L388+L396+L420+L432+L468+L472+L476+L484+L392</f>
        <v>1868852921</v>
      </c>
      <c r="M488" s="777" t="n">
        <f aca="false">M101+M105+M109+M113+M175+M187+M191+M237+M253+M265+M281+M285+M289+M293+M313+M317+M348+M352+M368+M384+M388+M396+M420+M432+M468+M472+M476+M484+M392</f>
        <v>1726276679</v>
      </c>
      <c r="N488" s="777" t="n">
        <f aca="false">N101+N105+N109+N113+N175+N187+N191+N237+N253+N265+N281+N285+N289+N293+N313+N317+N348+N352+N368+N384+N388+N396+N420+N432+N468+N472+N476+N484+N392</f>
        <v>7485723</v>
      </c>
      <c r="O488" s="777" t="n">
        <f aca="false">O101+O105+O109+O113+O175+O187+O191+O237+O253+O265+O281+O285+O289+O293+O313+O317+O348+O352+O368+O384+O388+O396+O420+O432+O468+O472+O476+O484+O392</f>
        <v>0</v>
      </c>
      <c r="P488" s="777" t="n">
        <f aca="false">P101+P105+P109+P113+P175+P187+P191+P237+P253+P265+P281+P285+P289+P293+P313+P317+P348+P352+P368+P384+P388+P396+P420+P432+P468+P472+P476+P484+P392</f>
        <v>238978890</v>
      </c>
      <c r="Q488" s="777" t="n">
        <f aca="false">SUM(L488:P488)</f>
        <v>3841594213</v>
      </c>
      <c r="R488" s="778" t="n">
        <f aca="false">R101+R105+R109+R113+R175+R187+R191+R237+R253+R265+R281+R285+R289+R293+R313+R317+R348+R352+R368+R384+R388+R396+R420+R432+R468+R472+R476+R484+R392</f>
        <v>3</v>
      </c>
    </row>
    <row r="489" s="779" customFormat="true" ht="12" hidden="false" customHeight="true" outlineLevel="0" collapsed="false">
      <c r="A489" s="780"/>
      <c r="B489" s="781"/>
      <c r="C489" s="991"/>
      <c r="D489" s="812" t="s">
        <v>56</v>
      </c>
      <c r="E489" s="735" t="n">
        <f aca="false">E102+E106+E110+E114+E176+E188+E192+E238+E254+E266+E282+E286+E290+E294+E314+E318+E349+E353+E369+E385+E389+E397+E421+E433+E469+E473+E477+E485+E393</f>
        <v>164238568</v>
      </c>
      <c r="F489" s="735" t="n">
        <f aca="false">F102+F106+F110+F114+F176+F188+F192+F238+F254+F266+F282+F286+F290+F294+F314+F318+F349+F353+F369+F385+F389+F397+F421+F433+F469+F473+F477+F485+F393</f>
        <v>28223909</v>
      </c>
      <c r="G489" s="735" t="n">
        <f aca="false">G102+G106+G110+G114+G176+G188+G192+G238+G254+G266+G282+G286+G290+G294+G314+G318+G349+G353+G369+G385+G389+G397+G421+G433+G469+G473+G477+G485+G393</f>
        <v>1787467729</v>
      </c>
      <c r="H489" s="735" t="n">
        <f aca="false">H102+H106+H110+H114+H176+H188+H192+H238+H254+H266+H282+H286+H290+H294+H314+H318+H349+H353+H369+H385+H389+H397+H421+H433+H469+H473+H477+H485+H393</f>
        <v>8000000</v>
      </c>
      <c r="I489" s="735" t="n">
        <f aca="false">I102+I106+I110+I114+I176+I188+I192+I238+I254+I266+I282+I286+I290+I294+I314+I318+I349+I353+I369+I385+I389+I397+I421+I433+I469+I473+I477+I485+I393</f>
        <v>386294630</v>
      </c>
      <c r="J489" s="735" t="n">
        <f aca="false">J102+J106+J110+J114+J176+J188+J192+J238+J254+J266+J282+J286+J290+J294+J314+J318+J349+J353+J369+J385+J389+J397+J421+J433+J469+J473+J477+J485+J393</f>
        <v>166003533</v>
      </c>
      <c r="K489" s="735" t="n">
        <f aca="false">K102+K106+K110+K114+K176+K188+K192+K238+K254+K266+K282+K286+K290+K294+K314+K318+K349+K353+K369+K385+K389+K397+K421+K433+K469+K473+K477+K485+K393</f>
        <v>39470359</v>
      </c>
      <c r="L489" s="735" t="n">
        <f aca="false">L102+L106+L110+L114+L176+L188+L192+L238+L254+L266+L282+L286+L290+L294+L314+L318+L349+L353+L369+L385+L389+L397+L421+L433+L469+L473+L477+L485+L393</f>
        <v>2579698728</v>
      </c>
      <c r="M489" s="735" t="n">
        <f aca="false">M102+M106+M110+M114+M176+M188+M192+M238+M254+M266+M282+M286+M290+M294+M314+M318+M349+M353+M369+M385+M389+M397+M421+M433+M469+M473+M477+M485+M393</f>
        <v>1425729862</v>
      </c>
      <c r="N489" s="735" t="n">
        <f aca="false">N102+N106+N110+N114+N176+N188+N192+N238+N254+N266+N282+N286+N290+N294+N314+N318+N349+N353+N369+N385+N389+N397+N421+N433+N469+N473+N477+N485+N393+N481</f>
        <v>8805723</v>
      </c>
      <c r="O489" s="735" t="n">
        <f aca="false">O102+O106+O110+O114+O176+O188+O192+O238+O254+O266+O282+O286+O290+O294+O314+O318+O349+O353+O369+O385+O389+O397+O421+O433+O469+O473+O477+O485+O393</f>
        <v>45817417</v>
      </c>
      <c r="P489" s="735" t="n">
        <f aca="false">P102+P106+P110+P114+P176+P188+P192+P238+P254+P266+P282+P286+P290+P294+P314+P318+P349+P353+P369+P385+P389+P397+P421+P433+P469+P473+P477+P485+P393</f>
        <v>176783804</v>
      </c>
      <c r="Q489" s="735" t="n">
        <f aca="false">SUM(L489:P489)</f>
        <v>4236835534</v>
      </c>
      <c r="R489" s="768" t="n">
        <f aca="false">R102+R106+R110+R114+R176+R188+R192+R238+R254+R266+R282+R286+R290+R294+R314+R318+R349+R353+R369+R385+R389+R397+R421+R433+R469+R473+R477+R485+R393</f>
        <v>3</v>
      </c>
    </row>
    <row r="490" s="995" customFormat="true" ht="12" hidden="false" customHeight="true" outlineLevel="0" collapsed="false">
      <c r="A490" s="992"/>
      <c r="B490" s="865"/>
      <c r="C490" s="993"/>
      <c r="D490" s="480" t="s">
        <v>57</v>
      </c>
      <c r="E490" s="786" t="n">
        <f aca="false">E103+E107+E111+E115+E177+E189+E193+E239+E255+E267+E283+E287+E291+E295+E315+E319+E350+E354+E370+E386+E390+E398+E422+E434+E470+E474+E482+E486+E394+E478</f>
        <v>85572589</v>
      </c>
      <c r="F490" s="786" t="n">
        <f aca="false">F103+F107+F111+F115+F177+F189+F193+F239+F255+F267+F283+F287+F291+F295+F315+F319+F350+F354+F370+F386+F390+F398+F422+F434+F470+F474+F482+F486+F394+F478</f>
        <v>11000198</v>
      </c>
      <c r="G490" s="786" t="n">
        <f aca="false">G103+G107+G111+G115+G177+G189+G193+G239+G255+G267+G283+G287+G291+G295+G315+G319+G350+G354+G370+G386+G390+G398+G422+G434+G470+G474+G482+G486+G394+G478</f>
        <v>926103368</v>
      </c>
      <c r="H490" s="786" t="n">
        <f aca="false">H103+H107+H111+H115+H177+H189+H193+H239+H255+H267+H283+H287+H291+H295+H315+H319+H350+H354+H370+H386+H390+H398+H422+H434+H470+H474+H482+H486+H394+H478</f>
        <v>1599868</v>
      </c>
      <c r="I490" s="786" t="n">
        <f aca="false">I103+I107+I111+I115+I177+I189+I193+I239+I255+I267+I283+I287+I291+I295+I315+I319+I350+I354+I370+I386+I390+I398+I422+I434+I470+I474+I482+I486+I394+I478</f>
        <v>373554467</v>
      </c>
      <c r="J490" s="786" t="n">
        <f aca="false">J103+J107+J111+J115+J177+J189+J193+J239+J255+J267+J283+J287+J291+J295+J315+J319+J350+J354+J370+J386+J390+J398+J422+J434+J470+J474+J482+J486+J394+J478</f>
        <v>150697546</v>
      </c>
      <c r="K490" s="786" t="n">
        <f aca="false">K103+K107+K111+K115+K177+K189+K193+K239+K255+K267+K283+K287+K291+K295+K315+K319+K350+K354+K370+K386+K390+K398+K422+K434+K470+K474+K482+K486+K394+K478</f>
        <v>0</v>
      </c>
      <c r="L490" s="786" t="n">
        <f aca="false">L103+L107+L111+L115+L177+L189+L193+L239+L255+L267+L283+L287+L291+L295+L315+L319+L350+L354+L370+L386+L390+L398+L422+L434+L470+L474+L482+L486+L394+L478</f>
        <v>1548528036</v>
      </c>
      <c r="M490" s="786" t="n">
        <f aca="false">M103+M107+M111+M115+M177+M189+M193+M239+M255+M267+M283+M287+M291+M295+M315+M319+M350+M354+M370+M386+M390+M398+M422+M434+M470+M474+M482+M486+M394+M478</f>
        <v>779619098</v>
      </c>
      <c r="N490" s="786" t="n">
        <f aca="false">N103+N107+N111+N115+N177+N189+N193+N239+N255+N267+N283+N287+N291+N295+N315+N319+N350+N354+N370+N386+N390+N398+N422+N434+N470+N474+N482+N486+N394+N478</f>
        <v>4292507</v>
      </c>
      <c r="O490" s="786" t="n">
        <f aca="false">O103+O107+O111+O115+O177+O189+O193+O239+O255+O267+O283+O287+O291+O295+O315+O319+O350+O354+O370+O386+O390+O398+O422+O434+O470+O474+O482+O486+O394+O478</f>
        <v>45817417</v>
      </c>
      <c r="P490" s="786" t="n">
        <f aca="false">P103+P107+P111+P115+P177+P189+P193+P239+P255+P267+P283+P287+P291+P295+P315+P319+P350+P354+P370+P386+P390+P398+P422+P434+P470+P474+P482+P486+P394+P478</f>
        <v>0</v>
      </c>
      <c r="Q490" s="786" t="n">
        <f aca="false">SUM(L490:P490)</f>
        <v>2378257058</v>
      </c>
      <c r="R490" s="994" t="n">
        <f aca="false">R103+R107+R111+R115+R177+R189+R193+R239+R255+R267+R283+R287+R291+R295+R315+R319+R350+R354+R370+R386+R390+R398+R422+R434+R470+R474+R482+R486+R394+R478</f>
        <v>7</v>
      </c>
      <c r="T490" s="779"/>
    </row>
    <row r="491" s="996" customFormat="true" ht="12" hidden="false" customHeight="true" outlineLevel="0" collapsed="false">
      <c r="A491" s="799" t="s">
        <v>390</v>
      </c>
      <c r="B491" s="799"/>
      <c r="C491" s="799"/>
      <c r="D491" s="799"/>
      <c r="E491" s="789"/>
      <c r="F491" s="789"/>
      <c r="G491" s="789"/>
      <c r="H491" s="789"/>
      <c r="I491" s="789"/>
      <c r="J491" s="789"/>
      <c r="K491" s="789"/>
      <c r="L491" s="789"/>
      <c r="M491" s="789"/>
      <c r="N491" s="789"/>
      <c r="O491" s="789"/>
      <c r="P491" s="789"/>
      <c r="Q491" s="789"/>
      <c r="R491" s="860"/>
    </row>
    <row r="492" s="997" customFormat="true" ht="12" hidden="false" customHeight="true" outlineLevel="0" collapsed="false">
      <c r="A492" s="780"/>
      <c r="B492" s="781"/>
      <c r="C492" s="782"/>
      <c r="D492" s="812" t="s">
        <v>55</v>
      </c>
      <c r="E492" s="735" t="n">
        <f aca="false">E101+E105+E109+E117+E124+E132+E144+E148+E156+E171+E175+E187+E199++E207+E225+E229+E218+E233+E241+E257+E265+E281+E305+E313+E348+E360+E376+E380+E472+E388+E329+E344+E364+E464+E392+E164+E336+E340+E160</f>
        <v>89152969</v>
      </c>
      <c r="F492" s="735" t="n">
        <f aca="false">F101+F105+F109+F117+F124+F132+F144+F148+F156+F171+F175+F187+F199++F207+F225+F229+F218+F233+F241+F257+F265+F281+F305+F313+F348+F360+F376+F380+F472+F388+F329+F344+F364+F464+F392+F164+F336+F340+F160</f>
        <v>16858264</v>
      </c>
      <c r="G492" s="735" t="n">
        <f aca="false">G101+G105+G109+G117+G124+G132+G144+G148+G156+G171+G175+G187+G199++G207+G225+G229+G218+G233+G241+G257+G265+G281+G305+G313+G348+G360+G376+G380+G472+G388+G329+G344+G364+G464+G392+G164+G336+G340+G160</f>
        <v>686233228</v>
      </c>
      <c r="H492" s="735" t="n">
        <f aca="false">H101+H105+H109+H117+H124+H132+H144+H148+H156+H171+H175+H187+H199++H207+H225+H229+H218+H233+H241+H257+H265+H281+H305+H313+H348+H360+H376+H380+H472+H388+H329+H344+H364+H464+H392+H164+H336+H340+H160</f>
        <v>8000000</v>
      </c>
      <c r="I492" s="735" t="n">
        <f aca="false">I101+I105+I109+I117+I124+I132+I144+I148+I156+I171+I175+I187+I199++I207+I225+I229+I218+I233+I241+I257+I265+I281+I305+I313+I348+I360+I376+I380+I472+I388+I329+I344+I364+I464+I392+I164+I336+I340+I160</f>
        <v>197561539</v>
      </c>
      <c r="J492" s="735" t="n">
        <f aca="false">J101+J105+J109+J117+J124+J132+J144+J148+J156+J171+J175+J187+J199++J207+J225+J229+J218+J233+J241+J257+J265+J281+J305+J313+J348+J360+J376+J380+J472+J388+J329+J344+J364+J464+J392+J164+J336+J340+J160</f>
        <v>153689297</v>
      </c>
      <c r="K492" s="735" t="n">
        <f aca="false">K101+K105+K109+K117+K124+K132+K144+K148+K156+K171+K175+K187+K199++K207+K225+K229+K218+K233+K241+K257+K265+K281+K305+K313+K348+K360+K376+K380+K472+K388+K329+K344+K364+K464+K392+K164+K336+K340+K160</f>
        <v>62000000</v>
      </c>
      <c r="L492" s="735" t="n">
        <f aca="false">SUM(E492:K492)</f>
        <v>1213495297</v>
      </c>
      <c r="M492" s="735" t="n">
        <f aca="false">M101+M105+M109+M117+M124+M132+M144+M148+M156+M171+M175+M187+M199++M207+M225+M229+M218+M233+M241+M257+M265+M281+M305+M313+M348+M360+M376+M380+M472+M388+M329+M344+M364+M464+M392+M164+M336+M340+M160</f>
        <v>911743918</v>
      </c>
      <c r="N492" s="735" t="n">
        <f aca="false">N101+N105+N109+N117+N124+N132+N144+N148+N156+N171+N175+N187+N199++N207+N225+N229+N218+N233+N241+N257+N265+N281+N305+N313+N348+N360+N376+N380+N472+N388+N329+N344+N364+N464+N392+N164+N336+N340+N160</f>
        <v>0</v>
      </c>
      <c r="O492" s="735" t="n">
        <f aca="false">O101+O105+O109+O117+O124+O132+O144+O148+O156+O171+O175+O187+O199++O207+O225+O229+O218+O233+O241+O257+O265+O281+O305+O313+O348+O360+O376+O380+O472+O388+O329+O344+O364+O464+O392+O164+O336+O340+O160</f>
        <v>0</v>
      </c>
      <c r="P492" s="735" t="n">
        <f aca="false">P101+P105+P109+P117+P124+P132+P144+P148+P156+P171+P175+P187+P199++P207+P225+P229+P218+P233+P241+P257+P265+P281+P305+P313+P348+P360+P376+P380+P472+P388+P329+P344+P364+P464+P392+P164+P336+P340+P160</f>
        <v>17239890</v>
      </c>
      <c r="Q492" s="735" t="n">
        <f aca="false">SUM(L492:P492)</f>
        <v>2142479105</v>
      </c>
      <c r="R492" s="768" t="n">
        <f aca="false">R101+R105+R109+R117+R124+R132+R144+R148+R156+R171+R175+R187+R199++R207+R225+R229+R218+R233+R241+R257+R265+R281+R305+R313+R348+R360+R376+R380+R472+R388+R329+R344+R364+R464+R484+R392+R164+R336+R340</f>
        <v>1</v>
      </c>
    </row>
    <row r="493" s="997" customFormat="true" ht="12" hidden="false" customHeight="true" outlineLevel="0" collapsed="false">
      <c r="A493" s="780"/>
      <c r="B493" s="781"/>
      <c r="C493" s="782"/>
      <c r="D493" s="812" t="s">
        <v>56</v>
      </c>
      <c r="E493" s="735" t="n">
        <f aca="false">E102+E106+E110+E118+E125+E133+E145+E149+E157+E176+E188+E200++E208+E226+E230+E219+E234+E242+E258+E266+E282+E306+E314+E349+E361+E377+E381+E473+E389+E330+E345+E365+E465+E393+E165+E337+E341+E161</f>
        <v>66214198</v>
      </c>
      <c r="F493" s="735" t="n">
        <f aca="false">F102+F106+F110+F118+F125+F133+F145+F149+F157+F176+F188+F200++F208+F226+F230+F219+F234+F242+F258+F266+F282+F306+F314+F349+F361+F377+F381+F473+F389+F330+F345+F365+F465+F393+F165+F337+F341+F161</f>
        <v>12488300</v>
      </c>
      <c r="G493" s="735" t="n">
        <f aca="false">G102+G106+G110+G118+G125+G133+G145+G149+G157+G176+G188+G200++G208+G226+G230+G219+G234+G242+G258+G266+G282+G306+G314+G349+G361+G377+G381+G473+G389+G330+G345+G365+G465+G393+G165+G337+G341+G161</f>
        <v>790201382</v>
      </c>
      <c r="H493" s="735" t="n">
        <f aca="false">H102+H106+H110+H118+H125+H133+H145+H149+H157+H172+H176+H188+H200++H208+H226+H230+H219+H234+H242+H258+H266+H282+H306+H314+H349+H361+H377+H381+H473+H389+H330+H345+H365+H465+H393+H165+H337+H341+H161</f>
        <v>8000000</v>
      </c>
      <c r="I493" s="735" t="n">
        <f aca="false">I102+I106+I110+I118+I125+I133+I145+I149+I157+I172+I176+I188+I200++I208+I226+I230+I219+I234+I242+I258+I266+I282+I306+I314+I349+I361+I377+I381+I473+I389+I330+I345+I365+I465+I393+I165+I337+I341+I161</f>
        <v>217108539</v>
      </c>
      <c r="J493" s="735" t="n">
        <f aca="false">J102+J106+J110+J118+J125+J133+J145+J149+J157+J172+J176+J188+J200++J208+J226+J230+J219+J234+J242+J258+J266+J282+J306+J314+J349+J361+J377+J381+J473+J389+J330+J345+J365+J465+J393+J165+J337+J341+J161</f>
        <v>163689297</v>
      </c>
      <c r="K493" s="735" t="n">
        <f aca="false">K102+K106+K110+K118+K125+K133+K145+K149+K157+K172+K176+K188+K200++K208+K226+K230+K219+K234+K242+K258+K266+K282+K306+K314+K349+K361+K377+K381+K473+K389+K330+K345+K365+K465+K393+K165+K337+K341+K161</f>
        <v>32000000</v>
      </c>
      <c r="L493" s="735" t="n">
        <f aca="false">SUM(E493:K493)</f>
        <v>1289701716</v>
      </c>
      <c r="M493" s="735" t="n">
        <f aca="false">M102+M106+M110+M118+M125+M133+M145+M149+M157+M176+M188+M200++M208+M226+M230+M219+M234+M242+M258+M266+M282+M306+M314+M349+M361+M377+M381+M473+M389+M330+M345+M365+M465+M393+M165+M337+M341+M161</f>
        <v>1069429828</v>
      </c>
      <c r="N493" s="735" t="n">
        <f aca="false">N102+N106+N110+N118+N125+N133+N145+N149+N157+N172+N176+N188+N200++N208+N226+N230+N219+N234+N242+N258+N266+N282+N306+N314+N349+N361+N377+N381+N473+N389+N330+N345+N365+N465+N393+N165+N337+N341+N161</f>
        <v>0</v>
      </c>
      <c r="O493" s="735" t="n">
        <f aca="false">O102+O106+O110+O118+O125+O133+O145+O149+O157+O172+O176+O188+O200++O208+O226+O230+O219+O234+O242+O258+O266+O282+O306+O314+O349+O361+O377+O381+O473+O389+O330+O345+O365+O465+O393+O165+O337+O341+O161</f>
        <v>0</v>
      </c>
      <c r="P493" s="735" t="n">
        <f aca="false">P102+P106+P110+P118+P125+P133+P145+P149+P157+P172+P176+P188+P200++P208+P226+P230+P219+P234+P242+P258+P266+P282+P306+P314+P349+P361+P377+P381+P473+P389+P330+P345+P365+P465+P393+P165+P337+P341+P161</f>
        <v>146933051</v>
      </c>
      <c r="Q493" s="735" t="n">
        <f aca="false">SUM(L493:P493)</f>
        <v>2506064595</v>
      </c>
      <c r="R493" s="768" t="n">
        <f aca="false">R102+R106+R110+R118+R125+R133+R145+R149+R157+R172+R176+R188+R200++R208+R226+R230+R219+R234+R242+R258+R266+R282+R306+R314+R349+R361+R377+R381+R473+R389+R330+R345+R365+R465+R485+R393+R165+R337+R341</f>
        <v>1</v>
      </c>
    </row>
    <row r="494" s="996" customFormat="true" ht="12" hidden="false" customHeight="true" outlineLevel="0" collapsed="false">
      <c r="A494" s="783"/>
      <c r="B494" s="784"/>
      <c r="C494" s="785"/>
      <c r="D494" s="883" t="s">
        <v>57</v>
      </c>
      <c r="E494" s="727" t="n">
        <f aca="false">E103+E107+E111+E119+E126+E134+E146+E150+E158+E177+E189+E201++E209+E227+E231+E220+E235+E243+E259+E267+E283+E307+E315+E350+E362+E378+E382+E474+E390+E331+E346+E366+E466+E394+E166+E338+E342+E162</f>
        <v>32217187</v>
      </c>
      <c r="F494" s="727" t="n">
        <f aca="false">F103+F107+F111+F119+F126+F134+F146+F150+F158+F177+F189+F201++F209+F227+F231+F220+F235+F243+F259+F267+F283+F307+F315+F350+F362+F378+F382+F474+F390+F331+F346+F366+F466+F394+F166+F338+F342+F162</f>
        <v>4154983</v>
      </c>
      <c r="G494" s="727" t="n">
        <f aca="false">G103+G107+G111+G119+G126+G134+G146+G150+G158+G177+G189+G201++G209+G227+G231+G220+G235+G243+G259+G267+G283+G307+G315+G350+G362+G378+G382+G474+G390+G331+G346+G366+G466+G394+G166+G338+G342+G162</f>
        <v>593104002</v>
      </c>
      <c r="H494" s="727" t="n">
        <f aca="false">H103+H107+H111+H119+H126+H134+H146+H150+H158+H177+H189+H201++H209+H227+H231+H220+H235+H243+H259+H267+H283+H307+H315+H350+H362+H378+H382+H474+H390+H331+H346+H366+H466+H394+H166+H338+H342+H162</f>
        <v>1599868</v>
      </c>
      <c r="I494" s="727" t="n">
        <f aca="false">I103+I107+I111+I119+I126+I134+I146+I150+I158+I177+I189+I201++I209+I227+I231+I220+I235+I243+I259+I267+I283+I307+I315+I350+I362+I378+I382+I474+I390+I331+I346+I366+I466+I394+I166+I338+I342+I162</f>
        <v>210410976</v>
      </c>
      <c r="J494" s="727" t="n">
        <f aca="false">J103+J107+J111+J119+J126+J134+J146+J150+J158+J177+J189+J201++J209+J227+J231+J220+J235+J243+J259+J267+J283+J307+J315+J350+J362+J378+J382+J474+J390+J331+J346+J366+J466+J394+J166+J338+J342+J162</f>
        <v>148700346</v>
      </c>
      <c r="K494" s="727" t="n">
        <f aca="false">K103+K107+K111+K119+K126+K134+K146+K150+K158+K177+K189+K201++K209+K227+K231+K220+K235+K243+K259+K267+K283+K307+K315+K350+K362+K378+K382+K474+K390+K331+K346+K366+K466+K394+K166+K338+K342+K162</f>
        <v>0</v>
      </c>
      <c r="L494" s="727" t="n">
        <f aca="false">SUM(E494:K494)</f>
        <v>990187362</v>
      </c>
      <c r="M494" s="727" t="n">
        <f aca="false">M103+M107+M111+M119+M126+M134+M146+M150+M158+M177+M189+M201++M209+M227+M231+M220+M235+M243+M259+M267+M283+M307+M315+M350+M362+M378+M382+M474+M390+M331+M346+M366+M466+M394+M166+M338+M342+M162</f>
        <v>593723043</v>
      </c>
      <c r="N494" s="727" t="n">
        <f aca="false">N103+N107+N111+N119+N126+N134+N146+N150+N158+N177+N189+N201++N209+N227+N231+N220+N235+N243+N259+N267+N283+N307+N315+N350+N362+N378+N382+N474+N390+N331+N346+N366+N466+N394+N166+N338+N342+N162</f>
        <v>0</v>
      </c>
      <c r="O494" s="727" t="n">
        <f aca="false">O103+O107+O111+O119+O126+O134+O146+O150+O158+O177+O189+O201++O209+O227+O231+O220+O235+O243+O259+O267+O283+O307+O315+O350+O362+O378+O382+O474+O390+O331+O346+O366+O466+O394+O166+O338+O342+O162</f>
        <v>0</v>
      </c>
      <c r="P494" s="727" t="n">
        <f aca="false">P103+P107+P111+P119+P126+P134+P146+P150+P158+P177+P189+P201++P209+P227+P231+P220+P235+P243+P259+P267+P283+P307+P315+P350+P362+P378+P382+P474+P390+P331+P346+P366+P466+P394+P166+P338+P342+P162</f>
        <v>0</v>
      </c>
      <c r="Q494" s="727" t="n">
        <f aca="false">SUM(L494:P494)</f>
        <v>1583910405</v>
      </c>
      <c r="R494" s="998" t="n">
        <f aca="false">R103+R107+R111+R119+R126+R134+R146+R150+R158+R177+R189+R201++R209+R227+R231+R220+R235+R243+R259+R267+R283+R307+R315+R350+R362+R378+R382+R474+R390+R331+R346+R366+R466+R394+R166+R338+R342+R162</f>
        <v>3</v>
      </c>
    </row>
    <row r="495" s="996" customFormat="true" ht="12" hidden="false" customHeight="true" outlineLevel="0" collapsed="false">
      <c r="A495" s="799" t="s">
        <v>391</v>
      </c>
      <c r="B495" s="799"/>
      <c r="C495" s="799"/>
      <c r="D495" s="799"/>
      <c r="E495" s="789"/>
      <c r="F495" s="789"/>
      <c r="G495" s="789"/>
      <c r="H495" s="789"/>
      <c r="I495" s="789"/>
      <c r="J495" s="789"/>
      <c r="K495" s="789"/>
      <c r="L495" s="789"/>
      <c r="M495" s="789"/>
      <c r="N495" s="789"/>
      <c r="O495" s="789"/>
      <c r="P495" s="789"/>
      <c r="Q495" s="789"/>
      <c r="R495" s="860"/>
    </row>
    <row r="496" s="996" customFormat="true" ht="12" hidden="false" customHeight="true" outlineLevel="0" collapsed="false">
      <c r="A496" s="813"/>
      <c r="B496" s="842"/>
      <c r="C496" s="842"/>
      <c r="D496" s="660" t="s">
        <v>55</v>
      </c>
      <c r="E496" s="727" t="n">
        <v>0</v>
      </c>
      <c r="F496" s="727" t="n">
        <v>0</v>
      </c>
      <c r="G496" s="727" t="n">
        <v>0</v>
      </c>
      <c r="H496" s="727" t="n">
        <v>0</v>
      </c>
      <c r="I496" s="727" t="n">
        <v>0</v>
      </c>
      <c r="J496" s="727" t="n">
        <v>0</v>
      </c>
      <c r="K496" s="727" t="n">
        <f aca="false">K229</f>
        <v>0</v>
      </c>
      <c r="L496" s="727" t="n">
        <f aca="false">SUM(E496:K496)</f>
        <v>0</v>
      </c>
      <c r="M496" s="727" t="n">
        <v>0</v>
      </c>
      <c r="N496" s="727" t="n">
        <f aca="false">N229</f>
        <v>0</v>
      </c>
      <c r="O496" s="727" t="n">
        <v>0</v>
      </c>
      <c r="P496" s="727" t="n">
        <f aca="false">P229</f>
        <v>0</v>
      </c>
      <c r="Q496" s="727" t="n">
        <f aca="false">SUM(L496:P496)</f>
        <v>0</v>
      </c>
      <c r="R496" s="767" t="n">
        <v>0</v>
      </c>
    </row>
    <row r="497" s="996" customFormat="true" ht="12" hidden="false" customHeight="true" outlineLevel="0" collapsed="false">
      <c r="A497" s="813"/>
      <c r="B497" s="842"/>
      <c r="C497" s="842"/>
      <c r="D497" s="660" t="s">
        <v>56</v>
      </c>
      <c r="E497" s="727" t="n">
        <v>0</v>
      </c>
      <c r="F497" s="727" t="n">
        <v>0</v>
      </c>
      <c r="G497" s="727" t="n">
        <v>0</v>
      </c>
      <c r="H497" s="727" t="n">
        <f aca="false">H230</f>
        <v>0</v>
      </c>
      <c r="I497" s="727" t="n">
        <f aca="false">I230</f>
        <v>0</v>
      </c>
      <c r="J497" s="727" t="n">
        <v>0</v>
      </c>
      <c r="K497" s="727" t="n">
        <f aca="false">K230</f>
        <v>0</v>
      </c>
      <c r="L497" s="727" t="n">
        <f aca="false">SUM(E497:K497)</f>
        <v>0</v>
      </c>
      <c r="M497" s="727" t="n">
        <v>0</v>
      </c>
      <c r="N497" s="727" t="n">
        <f aca="false">N230</f>
        <v>0</v>
      </c>
      <c r="O497" s="727" t="n">
        <v>0</v>
      </c>
      <c r="P497" s="727" t="n">
        <f aca="false">P230</f>
        <v>0</v>
      </c>
      <c r="Q497" s="727" t="n">
        <f aca="false">SUM(L497:P497)</f>
        <v>0</v>
      </c>
      <c r="R497" s="767" t="n">
        <v>0</v>
      </c>
    </row>
    <row r="498" s="996" customFormat="true" ht="12" hidden="false" customHeight="true" outlineLevel="0" collapsed="false">
      <c r="A498" s="797"/>
      <c r="B498" s="784"/>
      <c r="C498" s="784"/>
      <c r="D498" s="883" t="s">
        <v>57</v>
      </c>
      <c r="E498" s="857" t="n">
        <v>0</v>
      </c>
      <c r="F498" s="857" t="n">
        <v>0</v>
      </c>
      <c r="G498" s="857" t="n">
        <v>0</v>
      </c>
      <c r="H498" s="857" t="n">
        <f aca="false">H231</f>
        <v>0</v>
      </c>
      <c r="I498" s="857" t="n">
        <f aca="false">I231</f>
        <v>0</v>
      </c>
      <c r="J498" s="857" t="n">
        <v>0</v>
      </c>
      <c r="K498" s="857" t="n">
        <f aca="false">K231</f>
        <v>0</v>
      </c>
      <c r="L498" s="857" t="n">
        <f aca="false">SUM(E498:K498)</f>
        <v>0</v>
      </c>
      <c r="M498" s="857" t="n">
        <v>0</v>
      </c>
      <c r="N498" s="857" t="n">
        <f aca="false">N231</f>
        <v>0</v>
      </c>
      <c r="O498" s="857" t="n">
        <v>0</v>
      </c>
      <c r="P498" s="857" t="n">
        <f aca="false">P231</f>
        <v>0</v>
      </c>
      <c r="Q498" s="857" t="n">
        <f aca="false">SUM(L498:P498)</f>
        <v>0</v>
      </c>
      <c r="R498" s="858" t="n">
        <v>0</v>
      </c>
    </row>
    <row r="499" s="997" customFormat="true" ht="12" hidden="false" customHeight="true" outlineLevel="0" collapsed="false">
      <c r="A499" s="887" t="s">
        <v>301</v>
      </c>
      <c r="B499" s="887"/>
      <c r="C499" s="887"/>
      <c r="D499" s="887"/>
      <c r="E499" s="794"/>
      <c r="F499" s="794"/>
      <c r="G499" s="999"/>
      <c r="H499" s="794"/>
      <c r="I499" s="794"/>
      <c r="J499" s="794"/>
      <c r="K499" s="794"/>
      <c r="L499" s="794"/>
      <c r="M499" s="794"/>
      <c r="N499" s="794"/>
      <c r="O499" s="794"/>
      <c r="P499" s="794"/>
      <c r="Q499" s="794"/>
      <c r="R499" s="1000"/>
    </row>
    <row r="500" s="997" customFormat="true" ht="12" hidden="false" customHeight="true" outlineLevel="0" collapsed="false">
      <c r="A500" s="1001"/>
      <c r="B500" s="1002"/>
      <c r="C500" s="1003"/>
      <c r="D500" s="890" t="s">
        <v>55</v>
      </c>
      <c r="E500" s="735" t="n">
        <f aca="false">E120++E140+E152+E203+E214+E221+E245+E249+E261+E285+E289+E297+E301+E325+E321+E372+E384+E396+E432-E464+E468+E476+E210+E356+E424+E309+E136+E428+E333+E484</f>
        <v>63975665</v>
      </c>
      <c r="F500" s="735" t="n">
        <f aca="false">F120++F140+F152+F203+F214+F221+F245+F249+F261+F285+F289+F297+F301+F325+F321+F372+F384+F396+F432-F464+F468+F476+F210+F356+F424+F309+F136+F428+F333+F484</f>
        <v>10676216</v>
      </c>
      <c r="G500" s="735" t="n">
        <f aca="false">G120++G140+G152+G203+G214+G221+G245+G249+G261+G285+G289+G297+G301+G325+G321+G372+G384+G396+G432-G464+G468+G476+G210+G356+G424+G309+G136+G428+G333+G484</f>
        <v>428111567</v>
      </c>
      <c r="H500" s="735" t="n">
        <f aca="false">H120++H140+H152+H203+H214+H221+H245+H249+H261+H285+H289+H297+H301+H325+H321+H372+H384+H396+H432-H464+H468+H476+H210+H356+H424+H309+H136+H428+H333+H484+H171</f>
        <v>0</v>
      </c>
      <c r="I500" s="735" t="n">
        <f aca="false">I120++I140+I152+I203+I214+I221+I245+I249+I261+I285+I289+I297+I301+I325+I321+I372+I384+I396+I432-I464+I468+I476+I210+I356+I424+I309+I136+I428+I333+I484+I171</f>
        <v>146687076</v>
      </c>
      <c r="J500" s="735" t="n">
        <f aca="false">J120++J140+J152+J203+J214+J221+J245+J249+J261+J285+J289+J297+J301+J325+J321+J372+J384+J396+J432-J464+J468+J476+J210+J356+J424+J309+J136+J428+J333+J484+J171</f>
        <v>1907100</v>
      </c>
      <c r="K500" s="735" t="n">
        <f aca="false">K120++K140+K152+K203+K214+K221+K245+K249+K261+K285+K289+K297+K301+K325+K321+K372+K384+K396+K432-K464+K468+K476+K210+K356+K424+K309+K136+K428+K333+K484+K171</f>
        <v>4000000</v>
      </c>
      <c r="L500" s="735" t="n">
        <f aca="false">SUM(E500:K500)</f>
        <v>655357624</v>
      </c>
      <c r="M500" s="735" t="n">
        <f aca="false">M120++M140+M152+M203+M214+M221+M245+M249+M261+M285+M289+M297+M301+M325+M321+M372+M384+M396+M432-M464+M468+M476+M210+M356+M424+M309+M136+M428+M333+M484</f>
        <v>814532761</v>
      </c>
      <c r="N500" s="735" t="n">
        <f aca="false">N120++N140+N152+N203+N214+N221+N245+N249+N261+N285+N289+N297+N301+N325+N321+N372+N384+N396+N432-N464+N468+N476+N210+N356+N424+N309+N136+N428+N333+N484</f>
        <v>7485723</v>
      </c>
      <c r="O500" s="735" t="n">
        <f aca="false">O120++O140+O152+O203+O214+O221+O245+O249+O261+O285+O289+O297+O301+O325+O321+O372+O384+O396+O432-O464+O468+O476+O210+O356+O424+O309+O136+O428+O333+O484</f>
        <v>0</v>
      </c>
      <c r="P500" s="735" t="n">
        <f aca="false">P120++P140+P152+P203+P214+P221+P245+P249+P261+P285+P289+P297+P301+P325+P321+P372+P384+P396+P432-P464+P468+P476+P210+P356+P424+P309+P136+P428+P333+P484</f>
        <v>221739000</v>
      </c>
      <c r="Q500" s="735" t="n">
        <f aca="false">SUM(L500:P500)</f>
        <v>1699115108</v>
      </c>
      <c r="R500" s="768" t="n">
        <f aca="false">R120++R140+R152+R203+R214+R221+R245+R249+R261+R285+R289+R297+R301+R325+R321+R372+R384+R396+R432-R464+R468+R476+R210+R356+R424+R309+R136++R428</f>
        <v>2</v>
      </c>
    </row>
    <row r="501" s="996" customFormat="true" ht="12" hidden="false" customHeight="true" outlineLevel="0" collapsed="false">
      <c r="A501" s="863"/>
      <c r="B501" s="842"/>
      <c r="C501" s="1004"/>
      <c r="D501" s="660" t="s">
        <v>56</v>
      </c>
      <c r="E501" s="735" t="n">
        <f aca="false">E121++E141+E153+E204+E215+E222+E246+E250+E262+E286+E290+E298+E302+E326+E322+E373+E385+E397+E433-E465+E469+E477+E211+E357+E425+E310+E137+E429+E334+E485+E172</f>
        <v>98024370</v>
      </c>
      <c r="F501" s="735" t="n">
        <f aca="false">F121++F141+F153+F204+F215+F222+F246+F250+F262+F286+F290+F298+F302+F326+F322+F373+F385+F397+F433-F465+F469+F477+F211+F357+F425+F310+F137+F429+F334+F485+F172</f>
        <v>15735609</v>
      </c>
      <c r="G501" s="735" t="n">
        <f aca="false">G121++G141+G153+G204+G215+G222+G246+G250+G262+G286+G290+G298+G302+G326+G322+G373+G385+G397+G433-G465+G469+G477+G211+G357+G425+G310+G137+G429+G334+G485+G172</f>
        <v>997266347</v>
      </c>
      <c r="H501" s="735" t="n">
        <f aca="false">H121++H141+H153+H204+H215+H222+H246+H250+H262+H286+H290+H298+H302+H326+H322+H373+H385+H397+H433-H465+H469+H477+H211+H357+H425+H310+H137+H429+H334+H485+H172</f>
        <v>0</v>
      </c>
      <c r="I501" s="735" t="n">
        <f aca="false">I121++I141+I153+I204+I215+I222+I246+I250+I262+I286+I290+I298+I302+I326+I322+I373+I385+I397+I433-I465+I469+I477+I211+I357+I425+I310+I137+I429+I334+I485+I172+I168</f>
        <v>169186091</v>
      </c>
      <c r="J501" s="735" t="n">
        <f aca="false">J121++J141+J153+J204+J215+J222+J246+J250+J262+J286+J290+J298+J302+J326+J322+J373+J385+J397+J433-J465+J469+J477+J211+J357+J425+J310+J137+J429+J334+J485+J172</f>
        <v>2314236</v>
      </c>
      <c r="K501" s="735" t="n">
        <f aca="false">K121++K141+K153+K204+K215+K222+K246+K250+K262+K286+K290+K298+K302+K326+K322+K373+K385+K397+K433-K465+K469+K477+K211+K357+K425+K310+K137+K429+K334+K485+K172</f>
        <v>7470359</v>
      </c>
      <c r="L501" s="727" t="n">
        <f aca="false">SUM(E501:K501)</f>
        <v>1289997012</v>
      </c>
      <c r="M501" s="727" t="n">
        <f aca="false">M121++M141+M153+M204+M215+M222+M246+M250+M262+M286+M290+M298+M302+M326+M322+M373+M385+M397+M433-M465+M469+M477+M211+M357+M425+M310+M137+M429+M334+M485+M172</f>
        <v>356300034</v>
      </c>
      <c r="N501" s="727" t="n">
        <f aca="false">N121++N141+N153+N204+N215+N222+N246+N250+N262+N286+N290+N298+N302+N326+N322+N373+N385+N397+N433-N465+N469+N477+N211+N357+N425+N310+N137+N429+N334+N485+N172+N481</f>
        <v>8805723</v>
      </c>
      <c r="O501" s="727" t="n">
        <f aca="false">O121++O141+O153+O204+O215+O222+O246+O250+O262+O286+O290+O298+O302+O326+O322+O373+O385+O397+O433-O465+O469+O477+O211+O357+O425+O310+O137+O429+O334+O485</f>
        <v>45817417</v>
      </c>
      <c r="P501" s="727" t="n">
        <f aca="false">P121++P141+P153+P204+P215+P222+P246+P250+P262+P286+P290+P298+P302+P326+P322+P373+P385+P397+P433-P465+P469+P477+P211+P357+P425+P310+P137+P429+P334+P485</f>
        <v>29850753</v>
      </c>
      <c r="Q501" s="727" t="n">
        <f aca="false">SUM(L501:P501)</f>
        <v>1730770939</v>
      </c>
      <c r="R501" s="767" t="n">
        <f aca="false">R121++R141+R153+R204+R215+R222+R246+R250+R262+R286+R290+R298+R302+R326+R322+R373+R385+R397+R433-R465+R469+R477+R211+R357+R425+R310+R137+R429</f>
        <v>2</v>
      </c>
    </row>
    <row r="502" s="996" customFormat="true" ht="12" hidden="false" customHeight="true" outlineLevel="0" collapsed="false">
      <c r="A502" s="783"/>
      <c r="B502" s="784"/>
      <c r="C502" s="785"/>
      <c r="D502" s="883" t="s">
        <v>57</v>
      </c>
      <c r="E502" s="735" t="n">
        <f aca="false">E122++E142+E154+E205+E216+E223+E247+E251+E263+E287+E291+E299+E303+E327+E323+E374+E386+E398+E434-E466+E470+E478+E212+E358+E426+E311+E138+E430+E335+E486+E173+E482</f>
        <v>53355402</v>
      </c>
      <c r="F502" s="735" t="n">
        <f aca="false">F122++F142+F154+F205+F216+F223+F247+F251+F263+F287+F291+F299+F303+F327+F323+F374+F386+F398+F434-F466+F470+F478+F212+F358+F426+F311+F138+F430+F335+F486+F173+F482</f>
        <v>6845215</v>
      </c>
      <c r="G502" s="735" t="n">
        <f aca="false">G122++G142+G154+G205+G216+G223+G247+G251+G263+G287+G291+G299+G303+G327+G323+G374+G386+G398+G434-G466+G470+G478+G212+G358+G426+G311+G138+G430+G335+G486+G173+G482</f>
        <v>332999366</v>
      </c>
      <c r="H502" s="735" t="n">
        <f aca="false">H122++H142+H154+H205+H216+H223+H247+H251+H263+H287+H291+H299+H303+H327+H323+H374+H386+H398+H434-H466+H470+H478+H212+H358+H426+H311+H138+H430+H335+H486+H173+H482</f>
        <v>0</v>
      </c>
      <c r="I502" s="735" t="n">
        <f aca="false">I122++I142+I154+I205+I216+I223+I247+I251+I263+I287+I291+I299+I303+I327+I323+I374+I386+I398+I434-I466+I470+I478+I212+I358+I426+I311+I138+I430+I335+I486+I173+I482+I169</f>
        <v>163143491</v>
      </c>
      <c r="J502" s="735" t="n">
        <f aca="false">J122++J142+J154+J205+J216+J223+J247+J251+J263+J287+J291+J299+J303+J327+J323+J374+J386+J398+J434-J466+J470+J478+J212+J358+J426+J311+J138+J430+J335+J486+J173+J482</f>
        <v>1997200</v>
      </c>
      <c r="K502" s="735" t="n">
        <f aca="false">K122++K142+K154+K205+K216+K223+K247+K251+K263+K287+K291+K299+K303+K327+K323+K374+K386+K398+K434-K466+K470+K478+K212+K358+K426+K311+K138+K430+K335+K486+K173+K482</f>
        <v>0</v>
      </c>
      <c r="L502" s="727" t="n">
        <f aca="false">SUM(E502:K502)</f>
        <v>558340674</v>
      </c>
      <c r="M502" s="727" t="n">
        <f aca="false">M122++M142+M154+M205+M216+M223+M247+M251+M263+M287+M291+M299+M303+M327+M323+M374+M386+M398+M434-M466+M470+M482+M212+M358+M426+M311+M138+M430+M335+M486</f>
        <v>185896055</v>
      </c>
      <c r="N502" s="727" t="n">
        <f aca="false">N122++N142+N154+N205+N216+N223+N247+N251+N263+N287+N291+N299+N303+N327+N323+N374+N386+N398+N434-N466+N470+N482+N212+N358+N426+N311+N138+N430+N335+N486+N478</f>
        <v>4292507</v>
      </c>
      <c r="O502" s="727" t="n">
        <f aca="false">O122++O142+O154+O205+O216+O223+O247+O251+O263+O287+O291+O299+O303+O327+O323+O374+O386+O398+O434-O466+O470+O482+O212+O358+O426+O311+O138+O430+O335+O486+O478</f>
        <v>45817417</v>
      </c>
      <c r="P502" s="727" t="n">
        <f aca="false">P122++P142+P154+P205+P216+P223+P247+P251+P263+P287+P291+P299+P303+P327+P323+P374+P386+P398+P434-P466+P470+P482+P212+P358+P426+P311+P138+P430+P335+P486</f>
        <v>0</v>
      </c>
      <c r="Q502" s="727" t="n">
        <f aca="false">SUM(L502:P502)</f>
        <v>794346653</v>
      </c>
      <c r="R502" s="1005" t="n">
        <f aca="false">R122++R142+R154+R205+R216+R223+R247+R251+R263+R287+R291+R299+R303+R327+R323+R374+R386+R398+R434-R466+R470+R478+R212+R358+R426+R311+R138+R430+R335+R486+R173+R482</f>
        <v>4</v>
      </c>
    </row>
    <row r="503" s="772" customFormat="true" ht="14.25" hidden="false" customHeight="true" outlineLevel="0" collapsed="false">
      <c r="A503" s="1006" t="s">
        <v>44</v>
      </c>
      <c r="B503" s="1006"/>
      <c r="C503" s="1006"/>
      <c r="D503" s="1006"/>
      <c r="E503" s="1006"/>
      <c r="F503" s="1006"/>
      <c r="G503" s="1006"/>
      <c r="H503" s="1006"/>
      <c r="I503" s="1006"/>
      <c r="J503" s="1006"/>
      <c r="K503" s="1006"/>
      <c r="L503" s="1006"/>
      <c r="M503" s="1006"/>
      <c r="N503" s="1006"/>
      <c r="O503" s="1006"/>
      <c r="P503" s="1006"/>
      <c r="Q503" s="1006"/>
      <c r="R503" s="1006"/>
    </row>
    <row r="504" s="772" customFormat="true" ht="12" hidden="false" customHeight="true" outlineLevel="0" collapsed="false">
      <c r="A504" s="930" t="n">
        <v>33</v>
      </c>
      <c r="B504" s="666" t="n">
        <v>1</v>
      </c>
      <c r="C504" s="932" t="s">
        <v>90</v>
      </c>
      <c r="D504" s="1007" t="s">
        <v>392</v>
      </c>
      <c r="E504" s="848"/>
      <c r="F504" s="848"/>
      <c r="G504" s="848"/>
      <c r="H504" s="848"/>
      <c r="I504" s="848"/>
      <c r="J504" s="848"/>
      <c r="K504" s="848"/>
      <c r="L504" s="848"/>
      <c r="M504" s="848"/>
      <c r="N504" s="848"/>
      <c r="O504" s="848"/>
      <c r="P504" s="848"/>
      <c r="Q504" s="934"/>
      <c r="R504" s="929"/>
    </row>
    <row r="505" s="772" customFormat="true" ht="12" hidden="false" customHeight="true" outlineLevel="0" collapsed="false">
      <c r="A505" s="930"/>
      <c r="B505" s="666"/>
      <c r="C505" s="932"/>
      <c r="D505" s="660" t="s">
        <v>55</v>
      </c>
      <c r="E505" s="848"/>
      <c r="F505" s="848"/>
      <c r="G505" s="904"/>
      <c r="H505" s="848"/>
      <c r="I505" s="848"/>
      <c r="J505" s="848"/>
      <c r="K505" s="848" t="n">
        <v>39309382</v>
      </c>
      <c r="L505" s="848" t="n">
        <f aca="false">SUM(K505)</f>
        <v>39309382</v>
      </c>
      <c r="M505" s="848"/>
      <c r="N505" s="848"/>
      <c r="O505" s="848"/>
      <c r="P505" s="848"/>
      <c r="Q505" s="934" t="n">
        <f aca="false">SUM(L505:P505)</f>
        <v>39309382</v>
      </c>
      <c r="R505" s="929"/>
    </row>
    <row r="506" s="772" customFormat="true" ht="12" hidden="false" customHeight="true" outlineLevel="0" collapsed="false">
      <c r="A506" s="930"/>
      <c r="B506" s="666"/>
      <c r="C506" s="932"/>
      <c r="D506" s="660" t="s">
        <v>56</v>
      </c>
      <c r="E506" s="848"/>
      <c r="F506" s="848"/>
      <c r="G506" s="904"/>
      <c r="H506" s="848"/>
      <c r="I506" s="848"/>
      <c r="J506" s="848"/>
      <c r="K506" s="848" t="n">
        <v>84087579</v>
      </c>
      <c r="L506" s="848" t="n">
        <f aca="false">SUM(G506:K506)</f>
        <v>84087579</v>
      </c>
      <c r="M506" s="848"/>
      <c r="N506" s="848"/>
      <c r="O506" s="848"/>
      <c r="P506" s="848"/>
      <c r="Q506" s="934" t="n">
        <f aca="false">SUM(L506:P506)</f>
        <v>84087579</v>
      </c>
      <c r="R506" s="929"/>
    </row>
    <row r="507" s="772" customFormat="true" ht="12" hidden="false" customHeight="true" outlineLevel="0" collapsed="false">
      <c r="A507" s="930"/>
      <c r="B507" s="666"/>
      <c r="C507" s="932"/>
      <c r="D507" s="666" t="s">
        <v>57</v>
      </c>
      <c r="E507" s="848"/>
      <c r="F507" s="848"/>
      <c r="G507" s="904"/>
      <c r="H507" s="848"/>
      <c r="I507" s="848"/>
      <c r="J507" s="848"/>
      <c r="K507" s="848" t="n">
        <v>39309382</v>
      </c>
      <c r="L507" s="848" t="n">
        <f aca="false">SUM(G507:K507)</f>
        <v>39309382</v>
      </c>
      <c r="M507" s="848"/>
      <c r="N507" s="848"/>
      <c r="O507" s="848"/>
      <c r="P507" s="848"/>
      <c r="Q507" s="934" t="n">
        <f aca="false">SUM(L507:P507)</f>
        <v>39309382</v>
      </c>
      <c r="R507" s="929"/>
    </row>
    <row r="508" s="772" customFormat="true" ht="12" hidden="false" customHeight="true" outlineLevel="0" collapsed="false">
      <c r="A508" s="863" t="n">
        <v>34</v>
      </c>
      <c r="B508" s="660"/>
      <c r="C508" s="815"/>
      <c r="D508" s="1008" t="s">
        <v>393</v>
      </c>
      <c r="E508" s="727"/>
      <c r="F508" s="727"/>
      <c r="G508" s="727"/>
      <c r="H508" s="727"/>
      <c r="I508" s="727"/>
      <c r="J508" s="727"/>
      <c r="K508" s="727"/>
      <c r="L508" s="727"/>
      <c r="M508" s="727"/>
      <c r="N508" s="727"/>
      <c r="O508" s="727"/>
      <c r="P508" s="727"/>
      <c r="Q508" s="766"/>
      <c r="R508" s="767"/>
    </row>
    <row r="509" s="772" customFormat="true" ht="12" hidden="false" customHeight="true" outlineLevel="0" collapsed="false">
      <c r="A509" s="863"/>
      <c r="B509" s="660"/>
      <c r="C509" s="815" t="s">
        <v>92</v>
      </c>
      <c r="D509" s="660" t="s">
        <v>55</v>
      </c>
      <c r="E509" s="727"/>
      <c r="F509" s="727"/>
      <c r="G509" s="765"/>
      <c r="H509" s="727"/>
      <c r="I509" s="727"/>
      <c r="J509" s="727"/>
      <c r="K509" s="727" t="n">
        <v>1000000000</v>
      </c>
      <c r="L509" s="727" t="n">
        <f aca="false">SUM(E509:K509)</f>
        <v>1000000000</v>
      </c>
      <c r="M509" s="727"/>
      <c r="N509" s="727"/>
      <c r="O509" s="727"/>
      <c r="P509" s="727"/>
      <c r="Q509" s="766" t="n">
        <f aca="false">SUM(L509:P509)</f>
        <v>1000000000</v>
      </c>
      <c r="R509" s="767"/>
    </row>
    <row r="510" s="772" customFormat="true" ht="12" hidden="false" customHeight="true" outlineLevel="0" collapsed="false">
      <c r="A510" s="863"/>
      <c r="B510" s="660"/>
      <c r="C510" s="815"/>
      <c r="D510" s="660" t="s">
        <v>56</v>
      </c>
      <c r="E510" s="727"/>
      <c r="F510" s="727"/>
      <c r="G510" s="765"/>
      <c r="H510" s="727"/>
      <c r="I510" s="727"/>
      <c r="J510" s="727"/>
      <c r="K510" s="727" t="n">
        <v>1000000000</v>
      </c>
      <c r="L510" s="727" t="n">
        <f aca="false">SUM(E510:K510)</f>
        <v>1000000000</v>
      </c>
      <c r="M510" s="727"/>
      <c r="N510" s="727"/>
      <c r="O510" s="727"/>
      <c r="P510" s="727"/>
      <c r="Q510" s="766" t="n">
        <f aca="false">SUM(L510:P510)</f>
        <v>1000000000</v>
      </c>
      <c r="R510" s="767"/>
    </row>
    <row r="511" s="772" customFormat="true" ht="12" hidden="false" customHeight="true" outlineLevel="0" collapsed="false">
      <c r="A511" s="992"/>
      <c r="B511" s="82"/>
      <c r="C511" s="807"/>
      <c r="D511" s="666" t="s">
        <v>57</v>
      </c>
      <c r="E511" s="786"/>
      <c r="F511" s="786"/>
      <c r="G511" s="902"/>
      <c r="H511" s="786"/>
      <c r="I511" s="786"/>
      <c r="J511" s="786"/>
      <c r="K511" s="786" t="n">
        <v>0</v>
      </c>
      <c r="L511" s="786" t="n">
        <f aca="false">SUM(E511:K511)</f>
        <v>0</v>
      </c>
      <c r="M511" s="786"/>
      <c r="N511" s="786"/>
      <c r="O511" s="786"/>
      <c r="P511" s="786"/>
      <c r="Q511" s="874" t="n">
        <f aca="false">SUM(L511:P511)</f>
        <v>0</v>
      </c>
      <c r="R511" s="787"/>
    </row>
    <row r="512" s="772" customFormat="true" ht="12" hidden="false" customHeight="true" outlineLevel="0" collapsed="false">
      <c r="A512" s="863"/>
      <c r="B512" s="660"/>
      <c r="C512" s="815" t="s">
        <v>90</v>
      </c>
      <c r="D512" s="660" t="s">
        <v>55</v>
      </c>
      <c r="E512" s="727"/>
      <c r="F512" s="727"/>
      <c r="G512" s="765"/>
      <c r="H512" s="727"/>
      <c r="I512" s="727"/>
      <c r="J512" s="727"/>
      <c r="K512" s="727"/>
      <c r="L512" s="727" t="n">
        <f aca="false">SUM(E512:K512)</f>
        <v>0</v>
      </c>
      <c r="M512" s="727"/>
      <c r="N512" s="765"/>
      <c r="O512" s="727"/>
      <c r="P512" s="727" t="n">
        <v>88317908</v>
      </c>
      <c r="Q512" s="766" t="n">
        <f aca="false">SUM(L512:P512)</f>
        <v>88317908</v>
      </c>
      <c r="R512" s="767"/>
    </row>
    <row r="513" s="772" customFormat="true" ht="12" hidden="false" customHeight="true" outlineLevel="0" collapsed="false">
      <c r="A513" s="863"/>
      <c r="B513" s="660"/>
      <c r="C513" s="815"/>
      <c r="D513" s="660" t="s">
        <v>56</v>
      </c>
      <c r="E513" s="727"/>
      <c r="F513" s="727"/>
      <c r="G513" s="765"/>
      <c r="H513" s="727"/>
      <c r="I513" s="727"/>
      <c r="J513" s="727"/>
      <c r="K513" s="727"/>
      <c r="L513" s="727" t="n">
        <f aca="false">SUM(E513:K513)</f>
        <v>0</v>
      </c>
      <c r="M513" s="727"/>
      <c r="N513" s="765"/>
      <c r="O513" s="727"/>
      <c r="P513" s="727" t="n">
        <v>88317908</v>
      </c>
      <c r="Q513" s="766" t="n">
        <f aca="false">SUM(L513:P513)</f>
        <v>88317908</v>
      </c>
      <c r="R513" s="767"/>
    </row>
    <row r="514" s="772" customFormat="true" ht="12" hidden="false" customHeight="true" outlineLevel="0" collapsed="false">
      <c r="A514" s="992"/>
      <c r="B514" s="546"/>
      <c r="C514" s="974"/>
      <c r="D514" s="666" t="s">
        <v>57</v>
      </c>
      <c r="E514" s="867"/>
      <c r="F514" s="867"/>
      <c r="G514" s="1009"/>
      <c r="H514" s="867"/>
      <c r="I514" s="867"/>
      <c r="J514" s="867"/>
      <c r="K514" s="867"/>
      <c r="L514" s="867" t="n">
        <f aca="false">SUM(E514:K514)</f>
        <v>0</v>
      </c>
      <c r="M514" s="1010"/>
      <c r="N514" s="902"/>
      <c r="O514" s="786"/>
      <c r="P514" s="786" t="n">
        <v>77727630</v>
      </c>
      <c r="Q514" s="874" t="n">
        <f aca="false">SUM(L514:P514)</f>
        <v>77727630</v>
      </c>
      <c r="R514" s="787"/>
    </row>
    <row r="515" customFormat="false" ht="18" hidden="false" customHeight="true" outlineLevel="0" collapsed="false">
      <c r="A515" s="1011" t="s">
        <v>394</v>
      </c>
      <c r="B515" s="1011"/>
      <c r="C515" s="1011"/>
      <c r="D515" s="1011"/>
      <c r="E515" s="1011"/>
      <c r="F515" s="1011"/>
      <c r="G515" s="1011"/>
      <c r="H515" s="1011"/>
      <c r="I515" s="1011"/>
      <c r="J515" s="1011"/>
      <c r="K515" s="1011"/>
      <c r="L515" s="1011"/>
      <c r="M515" s="1011"/>
      <c r="N515" s="1011"/>
      <c r="O515" s="1011"/>
      <c r="P515" s="1011"/>
      <c r="Q515" s="1011"/>
      <c r="R515" s="1011"/>
    </row>
    <row r="516" customFormat="false" ht="12" hidden="false" customHeight="true" outlineLevel="0" collapsed="false">
      <c r="A516" s="1012"/>
      <c r="B516" s="1013"/>
      <c r="C516" s="1014"/>
      <c r="D516" s="666" t="s">
        <v>55</v>
      </c>
      <c r="E516" s="786" t="n">
        <f aca="false">E85+E488+E505</f>
        <v>351299421</v>
      </c>
      <c r="F516" s="786" t="n">
        <f aca="false">F85+F488+F505</f>
        <v>57140789</v>
      </c>
      <c r="G516" s="786" t="n">
        <f aca="false">G85+G488</f>
        <v>1157824795</v>
      </c>
      <c r="H516" s="786" t="n">
        <f aca="false">H85+H488+H505</f>
        <v>8700000</v>
      </c>
      <c r="I516" s="786" t="n">
        <f aca="false">I85+I488+I505</f>
        <v>344248615</v>
      </c>
      <c r="J516" s="786" t="n">
        <f aca="false">J85+J488+J505</f>
        <v>192507355</v>
      </c>
      <c r="K516" s="786" t="n">
        <f aca="false">K85+K488</f>
        <v>66000000</v>
      </c>
      <c r="L516" s="786" t="n">
        <f aca="false">SUM(E516:K516)+K505+K509+K512</f>
        <v>3217030357</v>
      </c>
      <c r="M516" s="786" t="n">
        <f aca="false">M85+M488+M505</f>
        <v>1726276679</v>
      </c>
      <c r="N516" s="786" t="n">
        <f aca="false">N85+N488+N505</f>
        <v>7485723</v>
      </c>
      <c r="O516" s="786" t="n">
        <f aca="false">O85+O488+O505</f>
        <v>0</v>
      </c>
      <c r="P516" s="786" t="n">
        <f aca="false">P85+P488+P505</f>
        <v>238978890</v>
      </c>
      <c r="Q516" s="786" t="n">
        <f aca="false">SUM(L516:P516)+P512</f>
        <v>5278089557</v>
      </c>
      <c r="R516" s="787" t="n">
        <f aca="false">R85+R488+R505</f>
        <v>43</v>
      </c>
    </row>
    <row r="517" s="738" customFormat="true" ht="12" hidden="false" customHeight="true" outlineLevel="0" collapsed="false">
      <c r="A517" s="1015"/>
      <c r="B517" s="1016"/>
      <c r="C517" s="1017"/>
      <c r="D517" s="812" t="s">
        <v>56</v>
      </c>
      <c r="E517" s="735" t="n">
        <f aca="false">E86+E489</f>
        <v>372588356</v>
      </c>
      <c r="F517" s="735" t="n">
        <f aca="false">F86+F489</f>
        <v>59186141</v>
      </c>
      <c r="G517" s="735" t="n">
        <f aca="false">G86+G489</f>
        <v>1832919944</v>
      </c>
      <c r="H517" s="735" t="n">
        <f aca="false">H86+H489</f>
        <v>8700000</v>
      </c>
      <c r="I517" s="735" t="n">
        <f aca="false">I86+I489</f>
        <v>386294630</v>
      </c>
      <c r="J517" s="735" t="n">
        <f aca="false">J86+J489</f>
        <v>202914491</v>
      </c>
      <c r="K517" s="735" t="n">
        <f aca="false">K86+K489</f>
        <v>39470359</v>
      </c>
      <c r="L517" s="735" t="n">
        <f aca="false">SUM(E517:K517)+K506+K509+K510+K513</f>
        <v>4986161500</v>
      </c>
      <c r="M517" s="735" t="n">
        <f aca="false">M86+M489+M506</f>
        <v>1425729862</v>
      </c>
      <c r="N517" s="735" t="n">
        <f aca="false">N86+N489+N506</f>
        <v>8805723</v>
      </c>
      <c r="O517" s="735" t="n">
        <f aca="false">O86+O489+O506</f>
        <v>45817417</v>
      </c>
      <c r="P517" s="735" t="n">
        <f aca="false">P86+P489+P506</f>
        <v>176783804</v>
      </c>
      <c r="Q517" s="735" t="n">
        <f aca="false">Q86+Q489+Q506+Q510+Q513</f>
        <v>5731616214</v>
      </c>
      <c r="R517" s="768" t="n">
        <f aca="false">R86+R489+R506</f>
        <v>43</v>
      </c>
    </row>
    <row r="518" customFormat="false" ht="12" hidden="false" customHeight="true" outlineLevel="0" collapsed="false">
      <c r="A518" s="1012"/>
      <c r="B518" s="922"/>
      <c r="C518" s="1014"/>
      <c r="D518" s="82" t="s">
        <v>57</v>
      </c>
      <c r="E518" s="786" t="n">
        <f aca="false">E87+E490</f>
        <v>272450494</v>
      </c>
      <c r="F518" s="786" t="n">
        <f aca="false">F87+F490</f>
        <v>38094348</v>
      </c>
      <c r="G518" s="786" t="n">
        <f aca="false">G87+G490</f>
        <v>968340789</v>
      </c>
      <c r="H518" s="786" t="n">
        <f aca="false">H87+H490</f>
        <v>1599868</v>
      </c>
      <c r="I518" s="786" t="n">
        <f aca="false">I87+I490</f>
        <v>373554467</v>
      </c>
      <c r="J518" s="786" t="n">
        <f aca="false">J87+J490</f>
        <v>187608504</v>
      </c>
      <c r="K518" s="786" t="n">
        <f aca="false">K87+K490</f>
        <v>0</v>
      </c>
      <c r="L518" s="867" t="n">
        <f aca="false">SUM(E518:K518)+K511+K507+K514</f>
        <v>1880957852</v>
      </c>
      <c r="M518" s="786" t="n">
        <f aca="false">M87+M490+M507</f>
        <v>779619098</v>
      </c>
      <c r="N518" s="786" t="n">
        <f aca="false">N87+N490+N507</f>
        <v>4292507</v>
      </c>
      <c r="O518" s="786" t="n">
        <f aca="false">O87+O490+O507</f>
        <v>45817417</v>
      </c>
      <c r="P518" s="786" t="n">
        <f aca="false">P87+P490+P507</f>
        <v>0</v>
      </c>
      <c r="Q518" s="857" t="n">
        <f aca="false">Q87+Q490+Q507+Q511+Q514</f>
        <v>2788414504</v>
      </c>
      <c r="R518" s="787" t="n">
        <f aca="false">R87+R490+R507</f>
        <v>43</v>
      </c>
    </row>
    <row r="519" s="1019" customFormat="true" ht="12.75" hidden="false" customHeight="true" outlineLevel="0" collapsed="false">
      <c r="A519" s="1018" t="s">
        <v>395</v>
      </c>
      <c r="B519" s="1018"/>
      <c r="C519" s="1018"/>
      <c r="D519" s="1018"/>
      <c r="E519" s="1018"/>
      <c r="F519" s="1018"/>
      <c r="G519" s="1018"/>
      <c r="H519" s="1018"/>
      <c r="I519" s="1018"/>
      <c r="J519" s="1018"/>
      <c r="K519" s="1018"/>
      <c r="L519" s="1018"/>
      <c r="M519" s="1018"/>
      <c r="N519" s="1018"/>
      <c r="O519" s="1018"/>
      <c r="P519" s="1018"/>
      <c r="Q519" s="1018"/>
      <c r="R519" s="1018"/>
    </row>
    <row r="520" customFormat="false" ht="12.75" hidden="false" customHeight="true" outlineLevel="0" collapsed="false">
      <c r="A520" s="806"/>
      <c r="B520" s="798"/>
      <c r="C520" s="798"/>
      <c r="D520" s="82" t="s">
        <v>55</v>
      </c>
      <c r="E520" s="786" t="n">
        <f aca="false">E516+E33</f>
        <v>1031225375</v>
      </c>
      <c r="F520" s="786" t="n">
        <f aca="false">F516+F33</f>
        <v>156142252</v>
      </c>
      <c r="G520" s="786" t="n">
        <f aca="false">G516+G33</f>
        <v>1287373134</v>
      </c>
      <c r="H520" s="786" t="n">
        <f aca="false">H516+H33</f>
        <v>8880000</v>
      </c>
      <c r="I520" s="786" t="n">
        <f aca="false">I516+I33</f>
        <v>344248615</v>
      </c>
      <c r="J520" s="786" t="n">
        <f aca="false">J516+J33</f>
        <v>235925792</v>
      </c>
      <c r="K520" s="786" t="n">
        <f aca="false">K516+K33</f>
        <v>66000000</v>
      </c>
      <c r="L520" s="786" t="n">
        <f aca="false">SUM(E520:K520)+K505+K509+K512</f>
        <v>4169104550</v>
      </c>
      <c r="M520" s="786" t="n">
        <f aca="false">M516+M33</f>
        <v>1726387454</v>
      </c>
      <c r="N520" s="786" t="n">
        <f aca="false">N516+N33</f>
        <v>7485723</v>
      </c>
      <c r="O520" s="786" t="n">
        <f aca="false">O516+O33</f>
        <v>0</v>
      </c>
      <c r="P520" s="786" t="n">
        <f aca="false">P516+P33</f>
        <v>238978890</v>
      </c>
      <c r="Q520" s="874" t="n">
        <f aca="false">SUM(L520:P520)+P512</f>
        <v>6230274525</v>
      </c>
      <c r="R520" s="787" t="n">
        <f aca="false">R516+R33</f>
        <v>188.25</v>
      </c>
    </row>
    <row r="521" s="738" customFormat="true" ht="12.75" hidden="false" customHeight="true" outlineLevel="0" collapsed="false">
      <c r="A521" s="792"/>
      <c r="B521" s="781"/>
      <c r="C521" s="781"/>
      <c r="D521" s="812" t="s">
        <v>56</v>
      </c>
      <c r="E521" s="735" t="n">
        <f aca="false">E517+E34</f>
        <v>1049847529</v>
      </c>
      <c r="F521" s="735" t="n">
        <f aca="false">F517+F34</f>
        <v>157839234</v>
      </c>
      <c r="G521" s="735" t="n">
        <f aca="false">G517+G34</f>
        <v>2009974468</v>
      </c>
      <c r="H521" s="735" t="n">
        <f aca="false">H517+H34</f>
        <v>8880000</v>
      </c>
      <c r="I521" s="735" t="n">
        <f aca="false">I517+I34</f>
        <v>386294630</v>
      </c>
      <c r="J521" s="735" t="n">
        <f aca="false">J517+J34</f>
        <v>246332928</v>
      </c>
      <c r="K521" s="735" t="n">
        <f aca="false">K517+K34</f>
        <v>39470359</v>
      </c>
      <c r="L521" s="735" t="n">
        <f aca="false">SUM(E521:K521)+K506+K510+K513</f>
        <v>4982726727</v>
      </c>
      <c r="M521" s="735" t="n">
        <f aca="false">M517+M34</f>
        <v>1430840637</v>
      </c>
      <c r="N521" s="735" t="n">
        <f aca="false">N517+N34</f>
        <v>8805723</v>
      </c>
      <c r="O521" s="735" t="n">
        <f aca="false">O517+O34</f>
        <v>45817417</v>
      </c>
      <c r="P521" s="735" t="n">
        <f aca="false">P517+P34</f>
        <v>176783804</v>
      </c>
      <c r="Q521" s="876" t="n">
        <f aca="false">SUM(L521:P521)+P513</f>
        <v>6733292216</v>
      </c>
      <c r="R521" s="768" t="n">
        <f aca="false">R517+R34</f>
        <v>193.25</v>
      </c>
      <c r="S521" s="698"/>
      <c r="T521" s="698"/>
    </row>
    <row r="522" customFormat="false" ht="12.75" hidden="false" customHeight="true" outlineLevel="0" collapsed="false">
      <c r="A522" s="806"/>
      <c r="B522" s="798"/>
      <c r="C522" s="798"/>
      <c r="D522" s="480" t="s">
        <v>57</v>
      </c>
      <c r="E522" s="786" t="n">
        <f aca="false">E518+E35</f>
        <v>916627128</v>
      </c>
      <c r="F522" s="786" t="n">
        <f aca="false">F518+F35</f>
        <v>131807325</v>
      </c>
      <c r="G522" s="786" t="n">
        <f aca="false">G518+G35</f>
        <v>1113554564</v>
      </c>
      <c r="H522" s="786" t="n">
        <f aca="false">H518+H35</f>
        <v>1779868</v>
      </c>
      <c r="I522" s="786" t="n">
        <f aca="false">I518+I35</f>
        <v>373554467</v>
      </c>
      <c r="J522" s="786" t="n">
        <f aca="false">J518+J35</f>
        <v>231018230</v>
      </c>
      <c r="K522" s="786" t="n">
        <f aca="false">K518+K35</f>
        <v>0</v>
      </c>
      <c r="L522" s="786" t="n">
        <f aca="false">SUM(E522:K522)+K507+K511+K514</f>
        <v>2807650964</v>
      </c>
      <c r="M522" s="786" t="n">
        <f aca="false">M518+M35</f>
        <v>784695196</v>
      </c>
      <c r="N522" s="786" t="n">
        <f aca="false">N518+N35</f>
        <v>4292507</v>
      </c>
      <c r="O522" s="786" t="n">
        <f aca="false">O518+O35</f>
        <v>45817417</v>
      </c>
      <c r="P522" s="786" t="n">
        <f aca="false">P518+P35</f>
        <v>0</v>
      </c>
      <c r="Q522" s="874" t="n">
        <f aca="false">SUM(L522:P522)+P514</f>
        <v>3720183714</v>
      </c>
      <c r="R522" s="787" t="n">
        <f aca="false">R518+R35</f>
        <v>184</v>
      </c>
    </row>
    <row r="523" s="829" customFormat="true" ht="12.75" hidden="false" customHeight="true" outlineLevel="0" collapsed="false">
      <c r="A523" s="788" t="s">
        <v>283</v>
      </c>
      <c r="B523" s="788"/>
      <c r="C523" s="788"/>
      <c r="D523" s="788"/>
      <c r="E523" s="885"/>
      <c r="F523" s="885"/>
      <c r="G523" s="885"/>
      <c r="H523" s="885"/>
      <c r="I523" s="885"/>
      <c r="J523" s="885"/>
      <c r="K523" s="885"/>
      <c r="L523" s="859"/>
      <c r="M523" s="885"/>
      <c r="N523" s="885"/>
      <c r="O523" s="885"/>
      <c r="P523" s="885"/>
      <c r="Q523" s="859"/>
      <c r="R523" s="1020"/>
    </row>
    <row r="524" s="829" customFormat="true" ht="12.75" hidden="false" customHeight="true" outlineLevel="0" collapsed="false">
      <c r="A524" s="930"/>
      <c r="B524" s="866"/>
      <c r="C524" s="866"/>
      <c r="D524" s="666" t="s">
        <v>55</v>
      </c>
      <c r="E524" s="933" t="n">
        <f aca="false">E37+E89+E492</f>
        <v>743299601</v>
      </c>
      <c r="F524" s="933" t="n">
        <f aca="false">F37+F89+F492</f>
        <v>114263681</v>
      </c>
      <c r="G524" s="933" t="n">
        <f aca="false">G37+G89+G492</f>
        <v>782709631</v>
      </c>
      <c r="H524" s="933" t="n">
        <f aca="false">H37+H89+H492</f>
        <v>8700000</v>
      </c>
      <c r="I524" s="933" t="n">
        <f aca="false">I37+I89+I492</f>
        <v>197561539</v>
      </c>
      <c r="J524" s="933" t="n">
        <f aca="false">J37+J89+J492</f>
        <v>220739503</v>
      </c>
      <c r="K524" s="933" t="n">
        <f aca="false">K37+K89+K492</f>
        <v>62000000</v>
      </c>
      <c r="L524" s="934" t="n">
        <f aca="false">SUM(E524:K524)+K512+K505</f>
        <v>2168583337</v>
      </c>
      <c r="M524" s="933" t="n">
        <f aca="false">M37+M89+M492</f>
        <v>911820016</v>
      </c>
      <c r="N524" s="933" t="n">
        <f aca="false">N37+N89+N492</f>
        <v>0</v>
      </c>
      <c r="O524" s="933" t="n">
        <f aca="false">O37+O89+O492</f>
        <v>0</v>
      </c>
      <c r="P524" s="933" t="n">
        <f aca="false">P37+P89+P492</f>
        <v>17239890</v>
      </c>
      <c r="Q524" s="874" t="n">
        <f aca="false">SUM(L524:P524)+Q512</f>
        <v>3185961151</v>
      </c>
      <c r="R524" s="1021" t="n">
        <f aca="false">R37+R89+R492</f>
        <v>139.6</v>
      </c>
    </row>
    <row r="525" s="829" customFormat="true" ht="12.75" hidden="false" customHeight="true" outlineLevel="0" collapsed="false">
      <c r="A525" s="813"/>
      <c r="B525" s="842"/>
      <c r="C525" s="842"/>
      <c r="D525" s="660" t="s">
        <v>56</v>
      </c>
      <c r="E525" s="933" t="n">
        <f aca="false">E38+E90+E493</f>
        <v>726102798</v>
      </c>
      <c r="F525" s="933" t="n">
        <f aca="false">F38+F90+F493</f>
        <v>110719816</v>
      </c>
      <c r="G525" s="933" t="n">
        <f aca="false">G38+G90+G493</f>
        <v>918923891</v>
      </c>
      <c r="H525" s="933" t="n">
        <f aca="false">H38+H90+H493</f>
        <v>8700000</v>
      </c>
      <c r="I525" s="933" t="n">
        <f aca="false">I38+I90+I493</f>
        <v>217108539</v>
      </c>
      <c r="J525" s="933" t="n">
        <f aca="false">J38+J90+J493</f>
        <v>230739503</v>
      </c>
      <c r="K525" s="933" t="n">
        <f aca="false">K38+K90+K493</f>
        <v>32000000</v>
      </c>
      <c r="L525" s="934" t="n">
        <f aca="false">SUM(E525:K525)+K513+K506</f>
        <v>2328382126</v>
      </c>
      <c r="M525" s="933" t="n">
        <f aca="false">M38+M90+M493</f>
        <v>1069505926</v>
      </c>
      <c r="N525" s="933" t="n">
        <f aca="false">N38+N90+N493</f>
        <v>0</v>
      </c>
      <c r="O525" s="933" t="n">
        <f aca="false">O38+O90+O493</f>
        <v>0</v>
      </c>
      <c r="P525" s="933" t="n">
        <f aca="false">P38+P90+P493</f>
        <v>146933051</v>
      </c>
      <c r="Q525" s="766" t="n">
        <f aca="false">SUM(L525:P525)+P513</f>
        <v>3633139011</v>
      </c>
      <c r="R525" s="1022" t="n">
        <f aca="false">R38+R90+R493+R506</f>
        <v>144.6</v>
      </c>
    </row>
    <row r="526" s="829" customFormat="true" ht="12.75" hidden="false" customHeight="true" outlineLevel="0" collapsed="false">
      <c r="A526" s="806"/>
      <c r="B526" s="798"/>
      <c r="C526" s="798"/>
      <c r="D526" s="82" t="s">
        <v>57</v>
      </c>
      <c r="E526" s="933" t="n">
        <f aca="false">E39+E91+E494</f>
        <v>651391656</v>
      </c>
      <c r="F526" s="933" t="n">
        <f aca="false">F39+F91+F494</f>
        <v>95074717</v>
      </c>
      <c r="G526" s="933" t="n">
        <f aca="false">G39+G91+G494</f>
        <v>701924597</v>
      </c>
      <c r="H526" s="933" t="n">
        <f aca="false">H39+H91+H494</f>
        <v>1599868</v>
      </c>
      <c r="I526" s="933" t="n">
        <f aca="false">I39+I91+I494</f>
        <v>210410976</v>
      </c>
      <c r="J526" s="933" t="n">
        <f aca="false">J39+J91+J494</f>
        <v>215741841</v>
      </c>
      <c r="K526" s="933" t="n">
        <f aca="false">K39+K91+K494</f>
        <v>0</v>
      </c>
      <c r="L526" s="934" t="n">
        <f aca="false">SUM(E526:K526)+K514+K507</f>
        <v>1915453037</v>
      </c>
      <c r="M526" s="933" t="n">
        <f aca="false">M39+M91+M494</f>
        <v>593799141</v>
      </c>
      <c r="N526" s="933" t="n">
        <f aca="false">N39+N91+N494</f>
        <v>0</v>
      </c>
      <c r="O526" s="933" t="n">
        <f aca="false">O39+O91+O494</f>
        <v>0</v>
      </c>
      <c r="P526" s="933" t="n">
        <f aca="false">P39+P91+P494</f>
        <v>0</v>
      </c>
      <c r="Q526" s="884" t="n">
        <f aca="false">SUM(L526:P526)+P514</f>
        <v>2586979808</v>
      </c>
      <c r="R526" s="1021" t="n">
        <f aca="false">R39+R91+R494+R507</f>
        <v>134.6</v>
      </c>
      <c r="S526" s="1023"/>
    </row>
    <row r="527" s="829" customFormat="true" ht="12.75" hidden="false" customHeight="true" outlineLevel="0" collapsed="false">
      <c r="A527" s="799" t="s">
        <v>391</v>
      </c>
      <c r="B527" s="799"/>
      <c r="C527" s="799"/>
      <c r="D527" s="799"/>
      <c r="E527" s="885"/>
      <c r="F527" s="885"/>
      <c r="G527" s="885"/>
      <c r="H527" s="885"/>
      <c r="I527" s="885"/>
      <c r="J527" s="885"/>
      <c r="K527" s="885"/>
      <c r="L527" s="859"/>
      <c r="M527" s="885"/>
      <c r="N527" s="885"/>
      <c r="O527" s="885"/>
      <c r="P527" s="885"/>
      <c r="Q527" s="859"/>
      <c r="R527" s="1024"/>
    </row>
    <row r="528" s="829" customFormat="true" ht="12.75" hidden="false" customHeight="true" outlineLevel="0" collapsed="false">
      <c r="A528" s="813"/>
      <c r="B528" s="842"/>
      <c r="C528" s="842"/>
      <c r="D528" s="660" t="s">
        <v>55</v>
      </c>
      <c r="E528" s="850" t="n">
        <f aca="false">E57</f>
        <v>43444520</v>
      </c>
      <c r="F528" s="850" t="n">
        <f aca="false">F57</f>
        <v>5951200</v>
      </c>
      <c r="G528" s="850" t="n">
        <f aca="false">G57</f>
        <v>200000</v>
      </c>
      <c r="H528" s="850" t="n">
        <f aca="false">H57</f>
        <v>0</v>
      </c>
      <c r="I528" s="850" t="n">
        <f aca="false">I57</f>
        <v>0</v>
      </c>
      <c r="J528" s="850" t="n">
        <f aca="false">J57</f>
        <v>0</v>
      </c>
      <c r="K528" s="850" t="n">
        <f aca="false">K57</f>
        <v>0</v>
      </c>
      <c r="L528" s="766" t="n">
        <f aca="false">SUM(E528:K528)</f>
        <v>49595720</v>
      </c>
      <c r="M528" s="850" t="n">
        <f aca="false">M57</f>
        <v>0</v>
      </c>
      <c r="N528" s="850" t="n">
        <f aca="false">N57+N229</f>
        <v>0</v>
      </c>
      <c r="O528" s="850"/>
      <c r="P528" s="850" t="n">
        <f aca="false">P57+P229</f>
        <v>0</v>
      </c>
      <c r="Q528" s="766" t="n">
        <f aca="false">SUM(L528:P528)</f>
        <v>49595720</v>
      </c>
      <c r="R528" s="1025" t="n">
        <f aca="false">R57</f>
        <v>7.2</v>
      </c>
    </row>
    <row r="529" s="837" customFormat="true" ht="12.75" hidden="false" customHeight="true" outlineLevel="0" collapsed="false">
      <c r="A529" s="792"/>
      <c r="B529" s="781"/>
      <c r="C529" s="781"/>
      <c r="D529" s="812" t="s">
        <v>56</v>
      </c>
      <c r="E529" s="894" t="n">
        <f aca="false">E58</f>
        <v>43444520</v>
      </c>
      <c r="F529" s="894" t="n">
        <f aca="false">F58</f>
        <v>5951200</v>
      </c>
      <c r="G529" s="894" t="n">
        <f aca="false">G58</f>
        <v>200000</v>
      </c>
      <c r="H529" s="894" t="n">
        <f aca="false">H58</f>
        <v>0</v>
      </c>
      <c r="I529" s="894" t="n">
        <f aca="false">I58</f>
        <v>0</v>
      </c>
      <c r="J529" s="894" t="n">
        <f aca="false">J58</f>
        <v>0</v>
      </c>
      <c r="K529" s="894" t="n">
        <f aca="false">K58</f>
        <v>0</v>
      </c>
      <c r="L529" s="876" t="n">
        <f aca="false">SUM(E529:K529)</f>
        <v>49595720</v>
      </c>
      <c r="M529" s="894" t="n">
        <f aca="false">M58</f>
        <v>0</v>
      </c>
      <c r="N529" s="894" t="n">
        <f aca="false">N58+N230</f>
        <v>0</v>
      </c>
      <c r="O529" s="894"/>
      <c r="P529" s="894" t="n">
        <f aca="false">P58+P230</f>
        <v>0</v>
      </c>
      <c r="Q529" s="876" t="n">
        <f aca="false">SUM(L529:P529)</f>
        <v>49595720</v>
      </c>
      <c r="R529" s="1026" t="n">
        <f aca="false">R58</f>
        <v>7.2</v>
      </c>
    </row>
    <row r="530" s="829" customFormat="true" ht="12.75" hidden="false" customHeight="true" outlineLevel="0" collapsed="false">
      <c r="A530" s="806"/>
      <c r="B530" s="798"/>
      <c r="C530" s="798"/>
      <c r="D530" s="82" t="s">
        <v>57</v>
      </c>
      <c r="E530" s="850" t="n">
        <f aca="false">E59</f>
        <v>42540643</v>
      </c>
      <c r="F530" s="850" t="n">
        <f aca="false">F59</f>
        <v>5803075</v>
      </c>
      <c r="G530" s="850" t="n">
        <f aca="false">G59</f>
        <v>134033</v>
      </c>
      <c r="H530" s="850" t="n">
        <f aca="false">H59</f>
        <v>0</v>
      </c>
      <c r="I530" s="850" t="n">
        <f aca="false">I59</f>
        <v>0</v>
      </c>
      <c r="J530" s="850" t="n">
        <f aca="false">J59</f>
        <v>0</v>
      </c>
      <c r="K530" s="850" t="n">
        <f aca="false">K59+K231</f>
        <v>0</v>
      </c>
      <c r="L530" s="766" t="n">
        <f aca="false">SUM(E530:K530)</f>
        <v>48477751</v>
      </c>
      <c r="M530" s="850" t="n">
        <f aca="false">M59</f>
        <v>0</v>
      </c>
      <c r="N530" s="850" t="n">
        <f aca="false">N59+N231</f>
        <v>0</v>
      </c>
      <c r="O530" s="850"/>
      <c r="P530" s="850" t="n">
        <f aca="false">P59+P231</f>
        <v>0</v>
      </c>
      <c r="Q530" s="766" t="n">
        <f aca="false">SUM(L530:P530)</f>
        <v>48477751</v>
      </c>
      <c r="R530" s="1025" t="n">
        <f aca="false">R59</f>
        <v>7.2</v>
      </c>
    </row>
    <row r="531" s="829" customFormat="true" ht="12.75" hidden="false" customHeight="true" outlineLevel="0" collapsed="false">
      <c r="A531" s="799" t="s">
        <v>281</v>
      </c>
      <c r="B531" s="799"/>
      <c r="C531" s="799"/>
      <c r="D531" s="799"/>
      <c r="E531" s="885"/>
      <c r="F531" s="885"/>
      <c r="G531" s="885"/>
      <c r="H531" s="885"/>
      <c r="I531" s="885"/>
      <c r="J531" s="885"/>
      <c r="K531" s="885"/>
      <c r="L531" s="859"/>
      <c r="M531" s="885"/>
      <c r="N531" s="885"/>
      <c r="O531" s="885"/>
      <c r="P531" s="885"/>
      <c r="Q531" s="859"/>
      <c r="R531" s="1024"/>
    </row>
    <row r="532" customFormat="false" ht="12.75" hidden="false" customHeight="true" outlineLevel="0" collapsed="false">
      <c r="A532" s="723"/>
      <c r="B532" s="724"/>
      <c r="C532" s="725"/>
      <c r="D532" s="480" t="s">
        <v>55</v>
      </c>
      <c r="E532" s="724" t="n">
        <f aca="false">E41+E97+E500</f>
        <v>244481254</v>
      </c>
      <c r="F532" s="724" t="n">
        <f aca="false">F41+F97+F500</f>
        <v>35927371</v>
      </c>
      <c r="G532" s="724" t="n">
        <f aca="false">G41+G97+G500</f>
        <v>504463503</v>
      </c>
      <c r="H532" s="724" t="n">
        <f aca="false">H41+H97+H500</f>
        <v>180000</v>
      </c>
      <c r="I532" s="724" t="n">
        <f aca="false">I41+I97+I500</f>
        <v>146687076</v>
      </c>
      <c r="J532" s="724" t="n">
        <f aca="false">J41+J97+J500</f>
        <v>15186289</v>
      </c>
      <c r="K532" s="724" t="n">
        <f aca="false">K41+K97+K500</f>
        <v>4000000</v>
      </c>
      <c r="L532" s="729" t="n">
        <f aca="false">SUM(E532:K532)+K509</f>
        <v>1950925493</v>
      </c>
      <c r="M532" s="724" t="n">
        <f aca="false">M41+M97+M500</f>
        <v>814567438</v>
      </c>
      <c r="N532" s="724" t="n">
        <f aca="false">N41+N97+N500+N505</f>
        <v>7485723</v>
      </c>
      <c r="O532" s="724" t="n">
        <f aca="false">O41+O97+O500</f>
        <v>0</v>
      </c>
      <c r="P532" s="724" t="n">
        <f aca="false">P41+P97+P500</f>
        <v>221739000</v>
      </c>
      <c r="Q532" s="729" t="n">
        <f aca="false">SUM(L532:P532)</f>
        <v>2994717654</v>
      </c>
      <c r="R532" s="1027" t="n">
        <f aca="false">R41+R97+R500</f>
        <v>41.45</v>
      </c>
    </row>
    <row r="533" customFormat="false" ht="12.75" hidden="false" customHeight="true" outlineLevel="0" collapsed="false">
      <c r="A533" s="813"/>
      <c r="B533" s="850"/>
      <c r="C533" s="815"/>
      <c r="D533" s="660" t="s">
        <v>56</v>
      </c>
      <c r="E533" s="850" t="n">
        <f aca="false">E42+E98+E501</f>
        <v>280300211</v>
      </c>
      <c r="F533" s="850" t="n">
        <f aca="false">F42+F98+F501</f>
        <v>41168218</v>
      </c>
      <c r="G533" s="850" t="n">
        <f aca="false">G42+G98+G501</f>
        <v>1090850577</v>
      </c>
      <c r="H533" s="850" t="n">
        <f aca="false">H42+H98+H501</f>
        <v>180000</v>
      </c>
      <c r="I533" s="850" t="n">
        <f aca="false">I42+I98+I501+I168-2338000</f>
        <v>169186091</v>
      </c>
      <c r="J533" s="850" t="n">
        <f aca="false">J42+J98+J501</f>
        <v>15593425</v>
      </c>
      <c r="K533" s="850" t="n">
        <f aca="false">K42+K98+K501</f>
        <v>7470359</v>
      </c>
      <c r="L533" s="729" t="n">
        <f aca="false">SUM(E533:K533)+K510</f>
        <v>2604748881</v>
      </c>
      <c r="M533" s="850" t="n">
        <f aca="false">M42+M98+M501</f>
        <v>361334711</v>
      </c>
      <c r="N533" s="850" t="n">
        <f aca="false">N42+N98+N501+N506</f>
        <v>8805723</v>
      </c>
      <c r="O533" s="850" t="n">
        <f aca="false">O42+O98+O501</f>
        <v>45817417</v>
      </c>
      <c r="P533" s="850" t="n">
        <f aca="false">P42+P98+P501</f>
        <v>29850753</v>
      </c>
      <c r="Q533" s="766" t="n">
        <f aca="false">SUM(L533:P533)</f>
        <v>3050557485</v>
      </c>
      <c r="R533" s="1027" t="n">
        <f aca="false">R42+R98+R501</f>
        <v>41.45</v>
      </c>
    </row>
    <row r="534" customFormat="false" ht="12.75" hidden="false" customHeight="true" outlineLevel="0" collapsed="false">
      <c r="A534" s="797"/>
      <c r="B534" s="917"/>
      <c r="C534" s="915"/>
      <c r="D534" s="546" t="s">
        <v>57</v>
      </c>
      <c r="E534" s="1028" t="n">
        <f aca="false">E43+E99+E502</f>
        <v>222694829</v>
      </c>
      <c r="F534" s="1028" t="n">
        <f aca="false">F43+F99+F502</f>
        <v>30929533</v>
      </c>
      <c r="G534" s="1028" t="n">
        <f aca="false">G43+G99+G502</f>
        <v>411495934</v>
      </c>
      <c r="H534" s="1028" t="n">
        <f aca="false">H43+H99+H502</f>
        <v>180000</v>
      </c>
      <c r="I534" s="1028" t="n">
        <f aca="false">I43+I99+I502</f>
        <v>163143491</v>
      </c>
      <c r="J534" s="1028" t="n">
        <f aca="false">J43+J99+J502</f>
        <v>15276389</v>
      </c>
      <c r="K534" s="1028" t="n">
        <f aca="false">K43+K99+K502</f>
        <v>0</v>
      </c>
      <c r="L534" s="884" t="n">
        <f aca="false">SUM(E534:K534)+K511</f>
        <v>843720176</v>
      </c>
      <c r="M534" s="1028" t="n">
        <f aca="false">M43+M99+M502</f>
        <v>190896055</v>
      </c>
      <c r="N534" s="1028" t="n">
        <f aca="false">N43+N99+N502</f>
        <v>4292507</v>
      </c>
      <c r="O534" s="1028" t="n">
        <f aca="false">O43+O99+O502</f>
        <v>45817417</v>
      </c>
      <c r="P534" s="1028" t="n">
        <f aca="false">P43+P99+P502</f>
        <v>0</v>
      </c>
      <c r="Q534" s="877" t="n">
        <f aca="false">SUM(L534:P534)</f>
        <v>1084726155</v>
      </c>
      <c r="R534" s="1029" t="n">
        <f aca="false">R43+R99+R502</f>
        <v>42.2</v>
      </c>
    </row>
    <row r="535" customFormat="false" ht="12.75" hidden="false" customHeight="true" outlineLevel="0" collapsed="false">
      <c r="C535" s="1030"/>
    </row>
    <row r="536" customFormat="false" ht="12.75" hidden="false" customHeight="true" outlineLevel="0" collapsed="false">
      <c r="C536" s="1030"/>
      <c r="L536" s="694"/>
      <c r="Q536" s="694"/>
      <c r="R536" s="1031"/>
    </row>
    <row r="537" customFormat="false" ht="12.75" hidden="false" customHeight="true" outlineLevel="0" collapsed="false">
      <c r="C537" s="1030"/>
      <c r="D537" s="1032"/>
      <c r="L537" s="694"/>
      <c r="Q537" s="694"/>
      <c r="R537" s="1031"/>
    </row>
    <row r="538" customFormat="false" ht="12.75" hidden="false" customHeight="true" outlineLevel="0" collapsed="false">
      <c r="C538" s="1030"/>
      <c r="L538" s="694"/>
      <c r="Q538" s="694"/>
      <c r="R538" s="1033"/>
    </row>
    <row r="539" customFormat="false" ht="12.75" hidden="false" customHeight="true" outlineLevel="0" collapsed="false">
      <c r="C539" s="1030"/>
      <c r="L539" s="694"/>
      <c r="Q539" s="694"/>
      <c r="R539" s="1033"/>
    </row>
    <row r="540" customFormat="false" ht="12.75" hidden="false" customHeight="true" outlineLevel="0" collapsed="false">
      <c r="C540" s="1030"/>
      <c r="L540" s="694"/>
      <c r="Q540" s="694"/>
      <c r="R540" s="1033"/>
    </row>
    <row r="541" customFormat="false" ht="12.75" hidden="false" customHeight="true" outlineLevel="0" collapsed="false">
      <c r="C541" s="1030"/>
      <c r="L541" s="694"/>
      <c r="Q541" s="694"/>
      <c r="R541" s="1033"/>
    </row>
    <row r="542" customFormat="false" ht="12.75" hidden="false" customHeight="true" outlineLevel="0" collapsed="false">
      <c r="C542" s="1030"/>
      <c r="L542" s="694"/>
      <c r="Q542" s="694"/>
      <c r="R542" s="1033"/>
    </row>
    <row r="543" customFormat="false" ht="12.75" hidden="false" customHeight="true" outlineLevel="0" collapsed="false">
      <c r="C543" s="1030"/>
      <c r="L543" s="694"/>
      <c r="Q543" s="694"/>
    </row>
    <row r="544" customFormat="false" ht="12.75" hidden="false" customHeight="true" outlineLevel="0" collapsed="false">
      <c r="C544" s="1030"/>
      <c r="L544" s="694"/>
      <c r="Q544" s="694"/>
    </row>
    <row r="545" customFormat="false" ht="12.75" hidden="false" customHeight="true" outlineLevel="0" collapsed="false">
      <c r="C545" s="1030"/>
      <c r="L545" s="694"/>
      <c r="Q545" s="694"/>
    </row>
    <row r="546" customFormat="false" ht="12.75" hidden="false" customHeight="true" outlineLevel="0" collapsed="false">
      <c r="C546" s="1030"/>
      <c r="L546" s="694"/>
      <c r="Q546" s="694"/>
    </row>
    <row r="547" customFormat="false" ht="12.75" hidden="false" customHeight="true" outlineLevel="0" collapsed="false">
      <c r="C547" s="1030"/>
      <c r="L547" s="694"/>
      <c r="Q547" s="694"/>
    </row>
    <row r="548" customFormat="false" ht="12.75" hidden="false" customHeight="true" outlineLevel="0" collapsed="false">
      <c r="C548" s="1030"/>
    </row>
    <row r="549" customFormat="false" ht="18.75" hidden="false" customHeight="true" outlineLevel="0" collapsed="false">
      <c r="C549" s="1030"/>
    </row>
    <row r="550" customFormat="false" ht="12.75" hidden="false" customHeight="true" outlineLevel="0" collapsed="false">
      <c r="C550" s="1030"/>
    </row>
    <row r="551" customFormat="false" ht="12.75" hidden="false" customHeight="true" outlineLevel="0" collapsed="false">
      <c r="C551" s="1030"/>
      <c r="L551" s="694"/>
      <c r="Q551" s="694"/>
      <c r="R551" s="1031"/>
    </row>
    <row r="552" customFormat="false" ht="12.75" hidden="false" customHeight="true" outlineLevel="0" collapsed="false">
      <c r="C552" s="1030"/>
    </row>
    <row r="553" customFormat="false" ht="12.75" hidden="false" customHeight="true" outlineLevel="0" collapsed="false">
      <c r="C553" s="1030"/>
    </row>
    <row r="554" customFormat="false" ht="12.75" hidden="false" customHeight="true" outlineLevel="0" collapsed="false">
      <c r="C554" s="1030"/>
    </row>
  </sheetData>
  <mergeCells count="39">
    <mergeCell ref="M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32:D32"/>
    <mergeCell ref="A36:D36"/>
    <mergeCell ref="A40:D40"/>
    <mergeCell ref="A84:F84"/>
    <mergeCell ref="A88:D88"/>
    <mergeCell ref="A96:D96"/>
    <mergeCell ref="D155:G155"/>
    <mergeCell ref="D194:F194"/>
    <mergeCell ref="D228:E228"/>
    <mergeCell ref="D304:E304"/>
    <mergeCell ref="D320:H320"/>
    <mergeCell ref="D339:F339"/>
    <mergeCell ref="D347:F347"/>
    <mergeCell ref="D375:H375"/>
    <mergeCell ref="D379:G379"/>
    <mergeCell ref="D383:E383"/>
    <mergeCell ref="D483:H483"/>
    <mergeCell ref="A491:D491"/>
    <mergeCell ref="A495:D495"/>
    <mergeCell ref="A499:D499"/>
    <mergeCell ref="A503:R503"/>
    <mergeCell ref="A515:R515"/>
    <mergeCell ref="A519:R519"/>
    <mergeCell ref="A523:D523"/>
    <mergeCell ref="A527:D527"/>
    <mergeCell ref="A531:D53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0" manualBreakCount="10">
    <brk id="43" man="true" max="16383" min="0"/>
    <brk id="87" man="true" max="16383" min="0"/>
    <brk id="138" man="true" max="16383" min="0"/>
    <brk id="196" man="true" max="16383" min="0"/>
    <brk id="251" man="true" max="16383" min="0"/>
    <brk id="291" man="true" max="16383" min="0"/>
    <brk id="338" man="true" max="16383" min="0"/>
    <brk id="386" man="true" max="16383" min="0"/>
    <brk id="436" man="true" max="16383" min="0"/>
    <brk id="48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B67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" zeroHeight="false" outlineLevelRow="0" outlineLevelCol="0"/>
  <cols>
    <col collapsed="false" customWidth="true" hidden="false" outlineLevel="0" max="1" min="1" style="1034" width="3.28"/>
    <col collapsed="false" customWidth="true" hidden="false" outlineLevel="0" max="2" min="2" style="1035" width="3.14"/>
    <col collapsed="false" customWidth="true" hidden="false" outlineLevel="0" max="3" min="3" style="1036" width="64.56"/>
    <col collapsed="false" customWidth="true" hidden="false" outlineLevel="0" max="4" min="4" style="1037" width="13.28"/>
    <col collapsed="false" customWidth="true" hidden="false" outlineLevel="0" max="5" min="5" style="1038" width="12.56"/>
    <col collapsed="false" customWidth="true" hidden="false" outlineLevel="0" max="6" min="6" style="1038" width="11.13"/>
    <col collapsed="false" customWidth="false" hidden="false" outlineLevel="0" max="257" min="7" style="1039" width="9.14"/>
  </cols>
  <sheetData>
    <row r="1" customFormat="false" ht="12" hidden="false" customHeight="true" outlineLevel="0" collapsed="false">
      <c r="C1" s="1040" t="s">
        <v>396</v>
      </c>
      <c r="D1" s="1040"/>
      <c r="E1" s="1040"/>
      <c r="F1" s="1040"/>
    </row>
    <row r="3" customFormat="false" ht="14.25" hidden="false" customHeight="true" outlineLevel="0" collapsed="false"/>
    <row r="4" customFormat="false" ht="21" hidden="false" customHeight="true" outlineLevel="0" collapsed="false">
      <c r="E4" s="1041"/>
      <c r="F4" s="1041" t="s">
        <v>397</v>
      </c>
    </row>
    <row r="5" s="1045" customFormat="true" ht="28.9" hidden="false" customHeight="true" outlineLevel="0" collapsed="false">
      <c r="A5" s="1042" t="s">
        <v>47</v>
      </c>
      <c r="B5" s="1042"/>
      <c r="C5" s="1042"/>
      <c r="D5" s="1043" t="s">
        <v>398</v>
      </c>
      <c r="E5" s="1044" t="s">
        <v>399</v>
      </c>
      <c r="F5" s="1044" t="s">
        <v>400</v>
      </c>
    </row>
    <row r="6" s="1050" customFormat="true" ht="12.75" hidden="false" customHeight="true" outlineLevel="0" collapsed="false">
      <c r="A6" s="1046" t="s">
        <v>53</v>
      </c>
      <c r="B6" s="1047"/>
      <c r="C6" s="1048" t="s">
        <v>41</v>
      </c>
      <c r="D6" s="1049" t="n">
        <f aca="false">SUM(D7:D49)</f>
        <v>1621054188</v>
      </c>
      <c r="E6" s="1049" t="n">
        <f aca="false">SUM(E7:E49)</f>
        <v>1310148795</v>
      </c>
      <c r="F6" s="1049" t="n">
        <f aca="false">SUM(F7:F49)</f>
        <v>676769960</v>
      </c>
    </row>
    <row r="7" customFormat="false" ht="15.75" hidden="false" customHeight="true" outlineLevel="0" collapsed="false">
      <c r="A7" s="1051"/>
      <c r="B7" s="1052" t="n">
        <v>1</v>
      </c>
      <c r="C7" s="1053" t="s">
        <v>401</v>
      </c>
      <c r="D7" s="1054" t="n">
        <v>38474847</v>
      </c>
      <c r="E7" s="1055" t="n">
        <f aca="false">45274847-2000000-'[1]5.mell'!I47</f>
        <v>38474847</v>
      </c>
      <c r="F7" s="1055" t="n">
        <v>127305</v>
      </c>
    </row>
    <row r="8" customFormat="false" ht="25.5" hidden="false" customHeight="true" outlineLevel="0" collapsed="false">
      <c r="A8" s="1051"/>
      <c r="B8" s="1052" t="n">
        <v>2</v>
      </c>
      <c r="C8" s="1056" t="s">
        <v>402</v>
      </c>
      <c r="D8" s="1057" t="n">
        <v>10253255</v>
      </c>
      <c r="E8" s="1054" t="n">
        <f aca="false">10042165+211090-10253255</f>
        <v>0</v>
      </c>
      <c r="F8" s="1054" t="n">
        <v>0</v>
      </c>
    </row>
    <row r="9" customFormat="false" ht="16.5" hidden="false" customHeight="true" outlineLevel="0" collapsed="false">
      <c r="A9" s="1051"/>
      <c r="B9" s="1052" t="n">
        <v>3</v>
      </c>
      <c r="C9" s="1058" t="s">
        <v>403</v>
      </c>
      <c r="D9" s="1054" t="n">
        <f aca="false">2500000+2500000</f>
        <v>5000000</v>
      </c>
      <c r="E9" s="1054" t="n">
        <f aca="false">5000000+2095000+584700+3236887</f>
        <v>10916587</v>
      </c>
      <c r="F9" s="1054" t="n">
        <f aca="false">2790650+3236887+42165+39980+5473010</f>
        <v>11582692</v>
      </c>
    </row>
    <row r="10" customFormat="false" ht="17.25" hidden="false" customHeight="true" outlineLevel="0" collapsed="false">
      <c r="A10" s="1051"/>
      <c r="B10" s="1052" t="n">
        <v>4</v>
      </c>
      <c r="C10" s="1058" t="s">
        <v>404</v>
      </c>
      <c r="D10" s="1054"/>
      <c r="E10" s="1054"/>
      <c r="F10" s="1054"/>
    </row>
    <row r="11" s="1064" customFormat="true" ht="12.75" hidden="false" customHeight="true" outlineLevel="0" collapsed="false">
      <c r="A11" s="1059"/>
      <c r="B11" s="1060"/>
      <c r="C11" s="1061" t="s">
        <v>405</v>
      </c>
      <c r="D11" s="1062" t="n">
        <v>2000000</v>
      </c>
      <c r="E11" s="1063" t="n">
        <v>2000000</v>
      </c>
      <c r="F11" s="1063" t="n">
        <f aca="false">13342893-F49+448310</f>
        <v>2008717</v>
      </c>
    </row>
    <row r="12" s="1064" customFormat="true" ht="19.15" hidden="false" customHeight="true" outlineLevel="0" collapsed="false">
      <c r="A12" s="1059"/>
      <c r="B12" s="1060"/>
      <c r="C12" s="1065" t="s">
        <v>406</v>
      </c>
      <c r="D12" s="1066" t="n">
        <f aca="false">300000+5406140+110775+6605137</f>
        <v>12422052</v>
      </c>
      <c r="E12" s="1063" t="n">
        <f aca="false">76098+300000+1500000+815077+4290060+3406140+34677+2000000+100000+3930117</f>
        <v>16452169</v>
      </c>
      <c r="F12" s="1063" t="n">
        <f aca="false">348750+40900+76098+972170</f>
        <v>1437918</v>
      </c>
    </row>
    <row r="13" s="1067" customFormat="true" ht="18.6" hidden="false" customHeight="true" outlineLevel="0" collapsed="false">
      <c r="A13" s="1059"/>
      <c r="B13" s="1060"/>
      <c r="C13" s="1065" t="s">
        <v>250</v>
      </c>
      <c r="D13" s="1066" t="n">
        <f aca="false">1224668+1577313+3751336</f>
        <v>6553317</v>
      </c>
      <c r="E13" s="1063" t="n">
        <f aca="false">11553317-5000000+1500000+500000+528000+500000</f>
        <v>9581317</v>
      </c>
      <c r="F13" s="1063" t="n">
        <f aca="false">1558419+64669+1640501+5167711</f>
        <v>8431300</v>
      </c>
    </row>
    <row r="14" s="1064" customFormat="true" ht="17.45" hidden="false" customHeight="true" outlineLevel="0" collapsed="false">
      <c r="A14" s="1059"/>
      <c r="B14" s="1060"/>
      <c r="C14" s="1065" t="s">
        <v>407</v>
      </c>
      <c r="D14" s="1066" t="n">
        <v>8250120</v>
      </c>
      <c r="E14" s="1063" t="n">
        <f aca="false">150000+4290060+3000000+810060+2656000</f>
        <v>10906120</v>
      </c>
      <c r="F14" s="1063" t="n">
        <v>6582681</v>
      </c>
    </row>
    <row r="15" s="1064" customFormat="true" ht="16.5" hidden="false" customHeight="true" outlineLevel="0" collapsed="false">
      <c r="A15" s="1059"/>
      <c r="B15" s="1060"/>
      <c r="C15" s="1061" t="s">
        <v>408</v>
      </c>
      <c r="D15" s="1062" t="n">
        <v>150000</v>
      </c>
      <c r="E15" s="1063" t="n">
        <f aca="false">150000+5000000</f>
        <v>5150000</v>
      </c>
      <c r="F15" s="1063" t="n">
        <f aca="false">5000000+134990</f>
        <v>5134990</v>
      </c>
    </row>
    <row r="16" s="1034" customFormat="true" ht="36.75" hidden="false" customHeight="true" outlineLevel="0" collapsed="false">
      <c r="A16" s="1051"/>
      <c r="B16" s="1068" t="n">
        <v>5</v>
      </c>
      <c r="C16" s="1069" t="s">
        <v>409</v>
      </c>
      <c r="D16" s="1070" t="n">
        <v>1461000</v>
      </c>
      <c r="E16" s="1054" t="n">
        <f aca="false">287701160+1905000-39606160+8000000-2285500-131543-55000000+1947900-201069857-1461000</f>
        <v>0</v>
      </c>
      <c r="F16" s="1054" t="n">
        <v>0</v>
      </c>
    </row>
    <row r="17" s="1034" customFormat="true" ht="15" hidden="false" customHeight="true" outlineLevel="0" collapsed="false">
      <c r="A17" s="1051"/>
      <c r="B17" s="1068" t="n">
        <v>6</v>
      </c>
      <c r="C17" s="1071" t="s">
        <v>410</v>
      </c>
      <c r="D17" s="1070" t="n">
        <v>4802879</v>
      </c>
      <c r="E17" s="1054" t="n">
        <f aca="false">253777208+699542119-185220000-355993285-3511310+8033620-9261000-402564473</f>
        <v>4802879</v>
      </c>
      <c r="F17" s="1054" t="n">
        <v>0</v>
      </c>
    </row>
    <row r="18" customFormat="false" ht="15" hidden="false" customHeight="true" outlineLevel="0" collapsed="false">
      <c r="A18" s="1051"/>
      <c r="B18" s="1068" t="n">
        <v>7</v>
      </c>
      <c r="C18" s="1071" t="s">
        <v>411</v>
      </c>
      <c r="D18" s="1070" t="n">
        <v>3000000</v>
      </c>
      <c r="E18" s="1054" t="n">
        <v>3000000</v>
      </c>
      <c r="F18" s="1054" t="n">
        <v>0</v>
      </c>
    </row>
    <row r="19" customFormat="false" ht="31.5" hidden="false" customHeight="true" outlineLevel="0" collapsed="false">
      <c r="A19" s="1051"/>
      <c r="B19" s="1068" t="n">
        <v>8</v>
      </c>
      <c r="C19" s="1071" t="s">
        <v>412</v>
      </c>
      <c r="D19" s="1070" t="n">
        <v>10195000</v>
      </c>
      <c r="E19" s="1054" t="n">
        <f aca="false">195000+10000000</f>
        <v>10195000</v>
      </c>
      <c r="F19" s="1054" t="n">
        <v>3243000</v>
      </c>
    </row>
    <row r="20" customFormat="false" ht="31.5" hidden="false" customHeight="true" outlineLevel="0" collapsed="false">
      <c r="A20" s="1051"/>
      <c r="B20" s="1068" t="n">
        <v>9</v>
      </c>
      <c r="C20" s="1071" t="s">
        <v>413</v>
      </c>
      <c r="D20" s="1070" t="n">
        <v>10000000</v>
      </c>
      <c r="E20" s="1054" t="n">
        <f aca="false">10000000+9554000-2023364</f>
        <v>17530636</v>
      </c>
      <c r="F20" s="1054" t="n">
        <v>16363760</v>
      </c>
    </row>
    <row r="21" s="1034" customFormat="true" ht="15" hidden="false" customHeight="true" outlineLevel="0" collapsed="false">
      <c r="A21" s="1051"/>
      <c r="B21" s="1068" t="n">
        <v>10</v>
      </c>
      <c r="C21" s="1071" t="s">
        <v>414</v>
      </c>
      <c r="D21" s="1070" t="n">
        <v>10000000</v>
      </c>
      <c r="E21" s="1054" t="n">
        <f aca="false">10000000-901700-250000+3000000+510000</f>
        <v>12358300</v>
      </c>
      <c r="F21" s="1054" t="n">
        <v>927100</v>
      </c>
    </row>
    <row r="22" customFormat="false" ht="24.75" hidden="false" customHeight="true" outlineLevel="0" collapsed="false">
      <c r="A22" s="1072"/>
      <c r="B22" s="1068" t="n">
        <v>11</v>
      </c>
      <c r="C22" s="1071" t="s">
        <v>415</v>
      </c>
      <c r="D22" s="1070" t="n">
        <v>15835155</v>
      </c>
      <c r="E22" s="1054" t="n">
        <f aca="false">14749155+1086000-13253376+2093216</f>
        <v>4674995</v>
      </c>
      <c r="F22" s="1054" t="n">
        <v>1495779</v>
      </c>
    </row>
    <row r="23" customFormat="false" ht="18.75" hidden="false" customHeight="true" outlineLevel="0" collapsed="false">
      <c r="A23" s="1046"/>
      <c r="B23" s="1068" t="n">
        <v>12</v>
      </c>
      <c r="C23" s="1058" t="s">
        <v>416</v>
      </c>
      <c r="D23" s="1054" t="n">
        <f aca="false">15408895+67897073</f>
        <v>83305968</v>
      </c>
      <c r="E23" s="1054" t="n">
        <f aca="false">63912222+4393746+15000000-23021709-3795395+1200000</f>
        <v>57688864</v>
      </c>
      <c r="F23" s="1054" t="n">
        <f aca="false">17023794+40600619</f>
        <v>57624413</v>
      </c>
      <c r="G23" s="1073"/>
    </row>
    <row r="24" s="1034" customFormat="true" ht="16.5" hidden="false" customHeight="true" outlineLevel="0" collapsed="false">
      <c r="A24" s="1046"/>
      <c r="B24" s="1068" t="n">
        <v>13</v>
      </c>
      <c r="C24" s="1058" t="s">
        <v>417</v>
      </c>
      <c r="D24" s="1054" t="n">
        <v>3000000</v>
      </c>
      <c r="E24" s="1054" t="n">
        <v>3000000</v>
      </c>
      <c r="F24" s="1054" t="n">
        <v>2203643</v>
      </c>
    </row>
    <row r="25" s="1034" customFormat="true" ht="16.5" hidden="false" customHeight="true" outlineLevel="0" collapsed="false">
      <c r="A25" s="1046"/>
      <c r="B25" s="1068" t="n">
        <v>14</v>
      </c>
      <c r="C25" s="1058" t="s">
        <v>418</v>
      </c>
      <c r="D25" s="1054" t="n">
        <v>1000000</v>
      </c>
      <c r="E25" s="1054" t="n">
        <v>1000000</v>
      </c>
      <c r="F25" s="1054" t="n">
        <v>0</v>
      </c>
    </row>
    <row r="26" customFormat="false" ht="26.25" hidden="false" customHeight="true" outlineLevel="0" collapsed="false">
      <c r="A26" s="1046"/>
      <c r="B26" s="1068" t="n">
        <v>15</v>
      </c>
      <c r="C26" s="1056" t="s">
        <v>419</v>
      </c>
      <c r="D26" s="1057" t="n">
        <v>100000000</v>
      </c>
      <c r="E26" s="1054" t="n">
        <f aca="false">100000000</f>
        <v>100000000</v>
      </c>
      <c r="F26" s="1054" t="n">
        <v>6000000</v>
      </c>
    </row>
    <row r="27" customFormat="false" ht="16.5" hidden="false" customHeight="true" outlineLevel="0" collapsed="false">
      <c r="A27" s="1046"/>
      <c r="B27" s="1068" t="n">
        <v>16</v>
      </c>
      <c r="C27" s="1058" t="s">
        <v>420</v>
      </c>
      <c r="D27" s="1054" t="n">
        <v>15750000</v>
      </c>
      <c r="E27" s="1054" t="n">
        <v>15750000</v>
      </c>
      <c r="F27" s="1054" t="n">
        <v>4800600</v>
      </c>
    </row>
    <row r="28" customFormat="false" ht="16.5" hidden="false" customHeight="true" outlineLevel="0" collapsed="false">
      <c r="A28" s="1046"/>
      <c r="B28" s="1068" t="n">
        <v>17</v>
      </c>
      <c r="C28" s="1058" t="s">
        <v>127</v>
      </c>
      <c r="D28" s="1054" t="n">
        <v>7330483</v>
      </c>
      <c r="E28" s="1054" t="n">
        <f aca="false">7570330+1751440+605973-2597260</f>
        <v>7330483</v>
      </c>
      <c r="F28" s="1054" t="n">
        <v>0</v>
      </c>
    </row>
    <row r="29" customFormat="false" ht="16.5" hidden="false" customHeight="true" outlineLevel="0" collapsed="false">
      <c r="A29" s="1046"/>
      <c r="B29" s="1068" t="n">
        <v>18</v>
      </c>
      <c r="C29" s="1058" t="s">
        <v>421</v>
      </c>
      <c r="D29" s="1054" t="n">
        <v>3000000</v>
      </c>
      <c r="E29" s="1054" t="n">
        <f aca="false">3000000-952500-1168400</f>
        <v>879100</v>
      </c>
      <c r="F29" s="1054" t="n">
        <v>0</v>
      </c>
    </row>
    <row r="30" customFormat="false" ht="15" hidden="false" customHeight="true" outlineLevel="0" collapsed="false">
      <c r="A30" s="1046"/>
      <c r="B30" s="1068" t="n">
        <v>19</v>
      </c>
      <c r="C30" s="1056" t="s">
        <v>337</v>
      </c>
      <c r="D30" s="1057" t="n">
        <v>1215233</v>
      </c>
      <c r="E30" s="1055" t="n">
        <f aca="false">78820+1123531+12882</f>
        <v>1215233</v>
      </c>
      <c r="F30" s="1055" t="n">
        <v>0</v>
      </c>
    </row>
    <row r="31" customFormat="false" ht="24" hidden="false" customHeight="true" outlineLevel="0" collapsed="false">
      <c r="A31" s="1046"/>
      <c r="B31" s="1068" t="n">
        <v>20</v>
      </c>
      <c r="C31" s="1056" t="s">
        <v>353</v>
      </c>
      <c r="D31" s="1057" t="n">
        <v>118177482</v>
      </c>
      <c r="E31" s="1054" t="n">
        <f aca="false">152120841+30000000-5858908-29969650-28114801-400000</f>
        <v>117777482</v>
      </c>
      <c r="F31" s="1054" t="n">
        <v>87675292</v>
      </c>
    </row>
    <row r="32" s="1034" customFormat="true" ht="19.5" hidden="false" customHeight="true" outlineLevel="0" collapsed="false">
      <c r="A32" s="1046"/>
      <c r="B32" s="1068" t="n">
        <v>21</v>
      </c>
      <c r="C32" s="1056" t="s">
        <v>422</v>
      </c>
      <c r="D32" s="1057" t="n">
        <v>124559000</v>
      </c>
      <c r="E32" s="1054" t="n">
        <f aca="false">10000000+97010000+18000000+4000000-4451000-23988544-7404926</f>
        <v>93165530</v>
      </c>
      <c r="F32" s="1054" t="n">
        <v>90686960</v>
      </c>
    </row>
    <row r="33" s="1034" customFormat="true" ht="29.25" hidden="false" customHeight="true" outlineLevel="0" collapsed="false">
      <c r="A33" s="1046"/>
      <c r="B33" s="1068" t="n">
        <v>22</v>
      </c>
      <c r="C33" s="1056" t="s">
        <v>423</v>
      </c>
      <c r="D33" s="1057" t="n">
        <v>23697465</v>
      </c>
      <c r="E33" s="1054" t="n">
        <f aca="false">37385685-10479573-3208647</f>
        <v>23697465</v>
      </c>
      <c r="F33" s="1054" t="n">
        <v>354958</v>
      </c>
    </row>
    <row r="34" s="1034" customFormat="true" ht="15.75" hidden="false" customHeight="true" outlineLevel="0" collapsed="false">
      <c r="A34" s="1046"/>
      <c r="B34" s="1068" t="n">
        <v>23</v>
      </c>
      <c r="C34" s="1056" t="s">
        <v>424</v>
      </c>
      <c r="D34" s="1057" t="n">
        <v>80000000</v>
      </c>
      <c r="E34" s="1054" t="n">
        <v>80000000</v>
      </c>
      <c r="F34" s="1054" t="n">
        <v>80000000</v>
      </c>
    </row>
    <row r="35" s="1034" customFormat="true" ht="17.25" hidden="false" customHeight="true" outlineLevel="0" collapsed="false">
      <c r="A35" s="1046"/>
      <c r="B35" s="1068" t="n">
        <v>24</v>
      </c>
      <c r="C35" s="1056" t="s">
        <v>425</v>
      </c>
      <c r="D35" s="1057" t="n">
        <v>28300000</v>
      </c>
      <c r="E35" s="1054" t="n">
        <f aca="false">3300000+25000000+721253</f>
        <v>29021253</v>
      </c>
      <c r="F35" s="1054" t="n">
        <v>29021253</v>
      </c>
    </row>
    <row r="36" s="1034" customFormat="true" ht="17.25" hidden="false" customHeight="true" outlineLevel="0" collapsed="false">
      <c r="A36" s="1046"/>
      <c r="B36" s="1068" t="n">
        <v>25</v>
      </c>
      <c r="C36" s="1056" t="s">
        <v>327</v>
      </c>
      <c r="D36" s="1057" t="n">
        <v>500000</v>
      </c>
      <c r="E36" s="1054" t="n">
        <v>500000</v>
      </c>
      <c r="F36" s="1054" t="n">
        <v>0</v>
      </c>
    </row>
    <row r="37" s="1034" customFormat="true" ht="16.5" hidden="false" customHeight="true" outlineLevel="0" collapsed="false">
      <c r="A37" s="1046"/>
      <c r="B37" s="1068" t="n">
        <v>26</v>
      </c>
      <c r="C37" s="1056" t="s">
        <v>426</v>
      </c>
      <c r="D37" s="1057" t="n">
        <v>12255500</v>
      </c>
      <c r="E37" s="1054" t="n">
        <v>12255500</v>
      </c>
      <c r="F37" s="1054" t="n">
        <v>0</v>
      </c>
    </row>
    <row r="38" s="1034" customFormat="true" ht="17.25" hidden="false" customHeight="true" outlineLevel="0" collapsed="false">
      <c r="A38" s="1046"/>
      <c r="B38" s="1068" t="n">
        <v>27</v>
      </c>
      <c r="C38" s="1056" t="s">
        <v>427</v>
      </c>
      <c r="D38" s="1057" t="n">
        <v>500000</v>
      </c>
      <c r="E38" s="1054" t="n">
        <f aca="false">500000+145999</f>
        <v>645999</v>
      </c>
      <c r="F38" s="1054" t="n">
        <v>645999</v>
      </c>
    </row>
    <row r="39" s="1034" customFormat="true" ht="17.25" hidden="false" customHeight="true" outlineLevel="0" collapsed="false">
      <c r="A39" s="1046"/>
      <c r="B39" s="1068" t="n">
        <v>28</v>
      </c>
      <c r="C39" s="1056" t="s">
        <v>428</v>
      </c>
      <c r="D39" s="1057" t="n">
        <v>10000000</v>
      </c>
      <c r="E39" s="1054" t="n">
        <f aca="false">10000000</f>
        <v>10000000</v>
      </c>
      <c r="F39" s="1054" t="n">
        <v>0</v>
      </c>
    </row>
    <row r="40" s="1034" customFormat="true" ht="19.9" hidden="false" customHeight="true" outlineLevel="0" collapsed="false">
      <c r="A40" s="1046"/>
      <c r="B40" s="1068" t="n">
        <v>29</v>
      </c>
      <c r="C40" s="1056" t="s">
        <v>130</v>
      </c>
      <c r="D40" s="1057" t="n">
        <v>236441174</v>
      </c>
      <c r="E40" s="1054" t="n">
        <f aca="false">236250196+12500000-12309022-13909914-3000000</f>
        <v>219531260</v>
      </c>
      <c r="F40" s="1054" t="n">
        <v>64397750</v>
      </c>
    </row>
    <row r="41" s="1034" customFormat="true" ht="17.25" hidden="false" customHeight="true" outlineLevel="0" collapsed="false">
      <c r="A41" s="1046"/>
      <c r="B41" s="1068" t="n">
        <v>30</v>
      </c>
      <c r="C41" s="1056" t="s">
        <v>429</v>
      </c>
      <c r="D41" s="1057" t="n">
        <v>7900000</v>
      </c>
      <c r="E41" s="1054" t="n">
        <v>7900000</v>
      </c>
      <c r="F41" s="1054" t="n">
        <v>7900000</v>
      </c>
    </row>
    <row r="42" s="1034" customFormat="true" ht="32.25" hidden="false" customHeight="true" outlineLevel="0" collapsed="false">
      <c r="A42" s="1046"/>
      <c r="B42" s="1068" t="n">
        <v>31</v>
      </c>
      <c r="C42" s="1056" t="s">
        <v>131</v>
      </c>
      <c r="D42" s="1057" t="n">
        <v>11682758</v>
      </c>
      <c r="E42" s="1054" t="n">
        <v>11682758</v>
      </c>
      <c r="F42" s="1054" t="n">
        <v>0</v>
      </c>
    </row>
    <row r="43" s="1034" customFormat="true" ht="18" hidden="false" customHeight="true" outlineLevel="0" collapsed="false">
      <c r="A43" s="1046"/>
      <c r="B43" s="1068" t="n">
        <v>32</v>
      </c>
      <c r="C43" s="1056" t="s">
        <v>133</v>
      </c>
      <c r="D43" s="1057" t="n">
        <v>510000000</v>
      </c>
      <c r="E43" s="1054" t="n">
        <f aca="false">510000000-505000000</f>
        <v>5000000</v>
      </c>
      <c r="F43" s="1054" t="n">
        <v>0</v>
      </c>
    </row>
    <row r="44" s="1034" customFormat="true" ht="18" hidden="false" customHeight="true" outlineLevel="0" collapsed="false">
      <c r="A44" s="1046"/>
      <c r="B44" s="1068" t="n">
        <v>33</v>
      </c>
      <c r="C44" s="1056" t="s">
        <v>430</v>
      </c>
      <c r="D44" s="1057" t="n">
        <v>2984500</v>
      </c>
      <c r="E44" s="1054" t="n">
        <f aca="false">2984500-2984500</f>
        <v>0</v>
      </c>
      <c r="F44" s="1054" t="n">
        <v>0</v>
      </c>
    </row>
    <row r="45" s="1034" customFormat="true" ht="18" hidden="false" customHeight="true" outlineLevel="0" collapsed="false">
      <c r="A45" s="1046"/>
      <c r="B45" s="1068" t="n">
        <v>34</v>
      </c>
      <c r="C45" s="1056" t="s">
        <v>143</v>
      </c>
      <c r="D45" s="1057" t="n">
        <v>40000000</v>
      </c>
      <c r="E45" s="1054" t="n">
        <f aca="false">12000000-500000+25000000+3500000+225723881+15000000</f>
        <v>280723881</v>
      </c>
      <c r="F45" s="1054" t="n">
        <v>161747499</v>
      </c>
    </row>
    <row r="46" s="1034" customFormat="true" ht="24" hidden="false" customHeight="true" outlineLevel="0" collapsed="false">
      <c r="A46" s="1046"/>
      <c r="B46" s="1068" t="n">
        <v>35</v>
      </c>
      <c r="C46" s="1056" t="s">
        <v>431</v>
      </c>
      <c r="D46" s="1057" t="n">
        <v>61057000</v>
      </c>
      <c r="E46" s="1054" t="n">
        <f aca="false">11557000+49500000+2583786-1849000</f>
        <v>61791786</v>
      </c>
      <c r="F46" s="1054" t="n">
        <v>2995000</v>
      </c>
    </row>
    <row r="47" s="1034" customFormat="true" ht="15" hidden="false" customHeight="true" outlineLevel="0" collapsed="false">
      <c r="A47" s="1046"/>
      <c r="B47" s="1068" t="n">
        <v>36</v>
      </c>
      <c r="C47" s="1056" t="s">
        <v>134</v>
      </c>
      <c r="D47" s="1057" t="n">
        <v>0</v>
      </c>
      <c r="E47" s="1054" t="n">
        <f aca="false">196215+882650</f>
        <v>1078865</v>
      </c>
      <c r="F47" s="1054" t="n">
        <v>1078865</v>
      </c>
    </row>
    <row r="48" s="1034" customFormat="true" ht="15" hidden="false" customHeight="true" outlineLevel="0" collapsed="false">
      <c r="A48" s="1046"/>
      <c r="B48" s="1068" t="n">
        <v>37</v>
      </c>
      <c r="C48" s="1056" t="s">
        <v>432</v>
      </c>
      <c r="D48" s="1057" t="n">
        <v>0</v>
      </c>
      <c r="E48" s="1054" t="n">
        <f aca="false">9700000+988000</f>
        <v>10688000</v>
      </c>
      <c r="F48" s="1054" t="n">
        <v>10520000</v>
      </c>
    </row>
    <row r="49" s="1034" customFormat="true" ht="15" hidden="false" customHeight="true" outlineLevel="0" collapsed="false">
      <c r="A49" s="1046"/>
      <c r="B49" s="1068" t="n">
        <v>38</v>
      </c>
      <c r="C49" s="1056" t="s">
        <v>433</v>
      </c>
      <c r="D49" s="1057" t="n">
        <v>0</v>
      </c>
      <c r="E49" s="1054" t="n">
        <f aca="false">16296095-4513609</f>
        <v>11782486</v>
      </c>
      <c r="F49" s="1054" t="n">
        <v>11782486</v>
      </c>
    </row>
    <row r="50" customFormat="false" ht="7.5" hidden="false" customHeight="true" outlineLevel="0" collapsed="false">
      <c r="A50" s="1046"/>
      <c r="B50" s="1074"/>
      <c r="C50" s="1058"/>
      <c r="D50" s="1054"/>
      <c r="E50" s="1075"/>
      <c r="F50" s="1075"/>
    </row>
    <row r="51" s="1077" customFormat="true" ht="18" hidden="false" customHeight="true" outlineLevel="0" collapsed="false">
      <c r="A51" s="1046" t="s">
        <v>60</v>
      </c>
      <c r="B51" s="1076"/>
      <c r="C51" s="1048" t="s">
        <v>434</v>
      </c>
      <c r="D51" s="1049" t="n">
        <f aca="false">SUM(D52:D63)</f>
        <v>105333266</v>
      </c>
      <c r="E51" s="1049" t="n">
        <f aca="false">SUM(E52:E63)</f>
        <v>120691842</v>
      </c>
      <c r="F51" s="1049" t="n">
        <f aca="false">SUM(F52:F63)</f>
        <v>107925236</v>
      </c>
    </row>
    <row r="52" customFormat="false" ht="17.25" hidden="false" customHeight="true" outlineLevel="0" collapsed="false">
      <c r="A52" s="1046"/>
      <c r="B52" s="1068" t="n">
        <v>1</v>
      </c>
      <c r="C52" s="1058" t="s">
        <v>435</v>
      </c>
      <c r="D52" s="1054" t="n">
        <f aca="false">2500000+2500000</f>
        <v>5000000</v>
      </c>
      <c r="E52" s="1054" t="n">
        <v>5000000</v>
      </c>
      <c r="F52" s="1054" t="n">
        <f aca="false">573000</f>
        <v>573000</v>
      </c>
    </row>
    <row r="53" customFormat="false" ht="23.45" hidden="false" customHeight="true" outlineLevel="0" collapsed="false">
      <c r="A53" s="1046"/>
      <c r="B53" s="1068" t="n">
        <v>2</v>
      </c>
      <c r="C53" s="1058" t="s">
        <v>436</v>
      </c>
      <c r="D53" s="1054" t="n">
        <f aca="false">12065000+17085571</f>
        <v>29150571</v>
      </c>
      <c r="E53" s="1054" t="n">
        <f aca="false">15785000+10032185+3333386-23809348</f>
        <v>5341223</v>
      </c>
      <c r="F53" s="1054" t="n">
        <v>5341223</v>
      </c>
    </row>
    <row r="54" customFormat="false" ht="14.25" hidden="false" customHeight="true" outlineLevel="0" collapsed="false">
      <c r="A54" s="1046"/>
      <c r="B54" s="1068" t="n">
        <v>3</v>
      </c>
      <c r="C54" s="1058" t="s">
        <v>437</v>
      </c>
      <c r="D54" s="1054" t="n">
        <v>2000000</v>
      </c>
      <c r="E54" s="1055" t="n">
        <v>2000000</v>
      </c>
      <c r="F54" s="1055" t="n">
        <v>0</v>
      </c>
    </row>
    <row r="55" customFormat="false" ht="17.25" hidden="false" customHeight="true" outlineLevel="0" collapsed="false">
      <c r="A55" s="1046"/>
      <c r="B55" s="1068" t="n">
        <v>4</v>
      </c>
      <c r="C55" s="1071" t="s">
        <v>438</v>
      </c>
      <c r="D55" s="1070" t="n">
        <v>5529383</v>
      </c>
      <c r="E55" s="1054" t="n">
        <f aca="false">22293384-10668000-1-6096000</f>
        <v>5529383</v>
      </c>
      <c r="F55" s="1054" t="n">
        <v>3375741</v>
      </c>
    </row>
    <row r="56" customFormat="false" ht="18" hidden="false" customHeight="true" outlineLevel="0" collapsed="false">
      <c r="A56" s="1046"/>
      <c r="B56" s="1068" t="n">
        <v>5</v>
      </c>
      <c r="C56" s="1071" t="s">
        <v>439</v>
      </c>
      <c r="D56" s="1070" t="n">
        <v>1434850</v>
      </c>
      <c r="E56" s="1054" t="n">
        <f aca="false">1129803+305047</f>
        <v>1434850</v>
      </c>
      <c r="F56" s="1054" t="n">
        <v>0</v>
      </c>
    </row>
    <row r="57" s="1034" customFormat="true" ht="16.15" hidden="false" customHeight="true" outlineLevel="0" collapsed="false">
      <c r="A57" s="1046"/>
      <c r="B57" s="1068" t="n">
        <v>6</v>
      </c>
      <c r="C57" s="1078" t="s">
        <v>440</v>
      </c>
      <c r="D57" s="1070" t="n">
        <f aca="false">1689809+20000000</f>
        <v>21689809</v>
      </c>
      <c r="E57" s="1054" t="n">
        <f aca="false">5000000+15000000+1689809+507184</f>
        <v>22196993</v>
      </c>
      <c r="F57" s="1054" t="n">
        <f aca="false">2107184+18750691</f>
        <v>20857875</v>
      </c>
    </row>
    <row r="58" s="1034" customFormat="true" ht="16.9" hidden="false" customHeight="true" outlineLevel="0" collapsed="false">
      <c r="A58" s="1046"/>
      <c r="B58" s="1068" t="n">
        <v>7</v>
      </c>
      <c r="C58" s="1079" t="s">
        <v>441</v>
      </c>
      <c r="D58" s="1070" t="n">
        <v>4500000</v>
      </c>
      <c r="E58" s="1054" t="n">
        <f aca="false">7000000-2500000+1082000</f>
        <v>5582000</v>
      </c>
      <c r="F58" s="1054" t="n">
        <v>4500000</v>
      </c>
    </row>
    <row r="59" s="1034" customFormat="true" ht="12" hidden="false" customHeight="true" outlineLevel="0" collapsed="false">
      <c r="A59" s="1046"/>
      <c r="B59" s="1068" t="n">
        <v>8</v>
      </c>
      <c r="C59" s="1079" t="s">
        <v>442</v>
      </c>
      <c r="D59" s="1070" t="n">
        <v>1250000</v>
      </c>
      <c r="E59" s="1054" t="n">
        <f aca="false">1250000+3750000</f>
        <v>5000000</v>
      </c>
      <c r="F59" s="1054" t="n">
        <v>5000001</v>
      </c>
    </row>
    <row r="60" s="1034" customFormat="true" ht="29.25" hidden="false" customHeight="true" outlineLevel="0" collapsed="false">
      <c r="A60" s="1046"/>
      <c r="B60" s="1068" t="n">
        <v>9</v>
      </c>
      <c r="C60" s="1079" t="s">
        <v>443</v>
      </c>
      <c r="D60" s="1070" t="n">
        <v>18983389</v>
      </c>
      <c r="E60" s="1054" t="n">
        <f aca="false">18983389</f>
        <v>18983389</v>
      </c>
      <c r="F60" s="1054" t="n">
        <v>18983388</v>
      </c>
    </row>
    <row r="61" s="1034" customFormat="true" ht="18.75" hidden="false" customHeight="true" outlineLevel="0" collapsed="false">
      <c r="A61" s="1046"/>
      <c r="B61" s="1068" t="n">
        <v>10</v>
      </c>
      <c r="C61" s="1079" t="s">
        <v>444</v>
      </c>
      <c r="D61" s="1070" t="n">
        <v>15795264</v>
      </c>
      <c r="E61" s="1054" t="n">
        <f aca="false">5795264+10000000+2227878</f>
        <v>18023142</v>
      </c>
      <c r="F61" s="1054" t="n">
        <v>18023141</v>
      </c>
    </row>
    <row r="62" s="1034" customFormat="true" ht="18.75" hidden="false" customHeight="true" outlineLevel="0" collapsed="false">
      <c r="A62" s="1046"/>
      <c r="B62" s="1068" t="n">
        <v>11</v>
      </c>
      <c r="C62" s="1079" t="s">
        <v>445</v>
      </c>
      <c r="D62" s="1070" t="n">
        <v>0</v>
      </c>
      <c r="E62" s="1054" t="n">
        <v>31270867</v>
      </c>
      <c r="F62" s="1054" t="n">
        <v>31270867</v>
      </c>
    </row>
    <row r="63" s="1034" customFormat="true" ht="18.75" hidden="false" customHeight="true" outlineLevel="0" collapsed="false">
      <c r="A63" s="1046"/>
      <c r="B63" s="1068" t="n">
        <v>12</v>
      </c>
      <c r="C63" s="1079" t="s">
        <v>446</v>
      </c>
      <c r="D63" s="1070" t="n">
        <v>0</v>
      </c>
      <c r="E63" s="1054" t="n">
        <v>329995</v>
      </c>
      <c r="F63" s="1054" t="n">
        <v>0</v>
      </c>
    </row>
    <row r="64" s="1077" customFormat="true" ht="14.25" hidden="false" customHeight="true" outlineLevel="0" collapsed="false">
      <c r="A64" s="1080" t="s">
        <v>447</v>
      </c>
      <c r="B64" s="1080"/>
      <c r="C64" s="1080"/>
      <c r="D64" s="1081" t="n">
        <f aca="false">D51+D6</f>
        <v>1726387454</v>
      </c>
      <c r="E64" s="1081" t="n">
        <f aca="false">E6+E51</f>
        <v>1430840637</v>
      </c>
      <c r="F64" s="1081" t="n">
        <f aca="false">F6+F51</f>
        <v>784695196</v>
      </c>
      <c r="G64" s="1082"/>
    </row>
    <row r="65" customFormat="false" ht="7.5" hidden="false" customHeight="true" outlineLevel="0" collapsed="false">
      <c r="A65" s="1051"/>
      <c r="B65" s="1074"/>
      <c r="C65" s="1083"/>
      <c r="D65" s="1084"/>
      <c r="E65" s="1085"/>
      <c r="F65" s="1085"/>
    </row>
    <row r="66" s="1077" customFormat="true" ht="14.25" hidden="false" customHeight="true" outlineLevel="0" collapsed="false">
      <c r="A66" s="1046" t="s">
        <v>65</v>
      </c>
      <c r="B66" s="1047"/>
      <c r="C66" s="1048" t="s">
        <v>448</v>
      </c>
      <c r="D66" s="1049" t="n">
        <f aca="false">SUM(D67:D72)</f>
        <v>95803631</v>
      </c>
      <c r="E66" s="1049" t="n">
        <f aca="false">SUM(E67:E73)</f>
        <v>142941048</v>
      </c>
      <c r="F66" s="1049" t="n">
        <f aca="false">SUM(F67:F73)</f>
        <v>127837554</v>
      </c>
    </row>
    <row r="67" s="1034" customFormat="true" ht="15.75" hidden="false" customHeight="true" outlineLevel="0" collapsed="false">
      <c r="A67" s="1051"/>
      <c r="B67" s="1052" t="n">
        <v>1</v>
      </c>
      <c r="C67" s="1086" t="s">
        <v>449</v>
      </c>
      <c r="D67" s="1054" t="n">
        <v>4513216</v>
      </c>
      <c r="E67" s="1055" t="n">
        <v>4513216</v>
      </c>
      <c r="F67" s="1055" t="n">
        <v>0</v>
      </c>
    </row>
    <row r="68" customFormat="false" ht="15.75" hidden="false" customHeight="true" outlineLevel="0" collapsed="false">
      <c r="A68" s="1051"/>
      <c r="B68" s="1052" t="n">
        <v>2</v>
      </c>
      <c r="C68" s="1086" t="s">
        <v>450</v>
      </c>
      <c r="D68" s="1054" t="n">
        <v>88317908</v>
      </c>
      <c r="E68" s="1054" t="n">
        <v>88317908</v>
      </c>
      <c r="F68" s="1054" t="n">
        <f aca="false">'5.kiad'!P514</f>
        <v>77727630</v>
      </c>
    </row>
    <row r="69" customFormat="false" ht="15" hidden="false" customHeight="true" outlineLevel="0" collapsed="false">
      <c r="A69" s="1051"/>
      <c r="B69" s="1052" t="n">
        <v>3</v>
      </c>
      <c r="C69" s="1087" t="s">
        <v>451</v>
      </c>
      <c r="D69" s="1088" t="n">
        <f aca="false">635800+1151650+1185057</f>
        <v>2972507</v>
      </c>
      <c r="E69" s="1054" t="n">
        <f aca="false">1151650+1185057+635800+1022874</f>
        <v>3995381</v>
      </c>
      <c r="F69" s="1054" t="n">
        <f aca="false">635800+1185057+1022874+1151650</f>
        <v>3995381</v>
      </c>
    </row>
    <row r="70" customFormat="false" ht="15" hidden="false" customHeight="true" outlineLevel="0" collapsed="false">
      <c r="A70" s="1051"/>
      <c r="B70" s="1052" t="n">
        <v>4</v>
      </c>
      <c r="C70" s="1087" t="s">
        <v>452</v>
      </c>
      <c r="D70" s="1088" t="n">
        <v>0</v>
      </c>
      <c r="E70" s="1054" t="n">
        <v>41004427</v>
      </c>
      <c r="F70" s="1054" t="n">
        <v>41004427</v>
      </c>
    </row>
    <row r="71" customFormat="false" ht="15" hidden="false" customHeight="true" outlineLevel="0" collapsed="false">
      <c r="A71" s="1051"/>
      <c r="B71" s="1052" t="n">
        <v>5</v>
      </c>
      <c r="C71" s="1087" t="s">
        <v>387</v>
      </c>
      <c r="D71" s="1088" t="n">
        <v>0</v>
      </c>
      <c r="E71" s="1054" t="n">
        <v>200000</v>
      </c>
      <c r="F71" s="1054" t="n">
        <v>200000</v>
      </c>
    </row>
    <row r="72" customFormat="false" ht="15" hidden="false" customHeight="true" outlineLevel="0" collapsed="false">
      <c r="A72" s="1051"/>
      <c r="B72" s="1052" t="n">
        <v>6</v>
      </c>
      <c r="C72" s="1087" t="s">
        <v>453</v>
      </c>
      <c r="D72" s="1088" t="n">
        <v>0</v>
      </c>
      <c r="E72" s="1054" t="n">
        <v>1120000</v>
      </c>
      <c r="F72" s="1054" t="n">
        <v>1120000</v>
      </c>
    </row>
    <row r="73" customFormat="false" ht="15" hidden="false" customHeight="true" outlineLevel="0" collapsed="false">
      <c r="A73" s="1051"/>
      <c r="B73" s="1052" t="n">
        <v>7</v>
      </c>
      <c r="C73" s="1087" t="s">
        <v>451</v>
      </c>
      <c r="D73" s="1088" t="n">
        <v>0</v>
      </c>
      <c r="E73" s="1054" t="n">
        <f aca="false">3790116</f>
        <v>3790116</v>
      </c>
      <c r="F73" s="1054" t="n">
        <v>3790116</v>
      </c>
    </row>
    <row r="74" customFormat="false" ht="14.25" hidden="false" customHeight="true" outlineLevel="0" collapsed="false">
      <c r="A74" s="1046" t="s">
        <v>454</v>
      </c>
      <c r="B74" s="1046"/>
      <c r="C74" s="1046"/>
      <c r="D74" s="1089" t="n">
        <f aca="false">D66</f>
        <v>95803631</v>
      </c>
      <c r="E74" s="1081" t="n">
        <f aca="false">E66</f>
        <v>142941048</v>
      </c>
      <c r="F74" s="1081" t="n">
        <f aca="false">F66</f>
        <v>127837554</v>
      </c>
    </row>
    <row r="75" s="1077" customFormat="true" ht="14.25" hidden="false" customHeight="true" outlineLevel="0" collapsed="false">
      <c r="A75" s="1046"/>
      <c r="B75" s="1047"/>
      <c r="C75" s="1090" t="s">
        <v>455</v>
      </c>
      <c r="D75" s="1049" t="n">
        <f aca="false">D64+D74</f>
        <v>1822191085</v>
      </c>
      <c r="E75" s="1091" t="n">
        <f aca="false">E64+E74</f>
        <v>1573781685</v>
      </c>
      <c r="F75" s="1091" t="n">
        <f aca="false">F64+F74</f>
        <v>912532750</v>
      </c>
    </row>
    <row r="76" s="1077" customFormat="true" ht="14.25" hidden="false" customHeight="true" outlineLevel="0" collapsed="false">
      <c r="A76" s="1046"/>
      <c r="B76" s="1047"/>
      <c r="C76" s="1090" t="s">
        <v>456</v>
      </c>
      <c r="D76" s="1049"/>
      <c r="E76" s="1091"/>
      <c r="F76" s="1091"/>
    </row>
    <row r="79" customFormat="false" ht="12" hidden="false" customHeight="true" outlineLevel="0" collapsed="false">
      <c r="E79" s="1041"/>
      <c r="F79" s="1041"/>
    </row>
  </sheetData>
  <mergeCells count="7">
    <mergeCell ref="C1:F1"/>
    <mergeCell ref="A5:C5"/>
    <mergeCell ref="A64:C64"/>
    <mergeCell ref="A74:C74"/>
    <mergeCell ref="D75:D76"/>
    <mergeCell ref="E75:E76"/>
    <mergeCell ref="F75:F7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2" width="5.71"/>
    <col collapsed="false" customWidth="true" hidden="false" outlineLevel="0" max="2" min="2" style="1092" width="56.7"/>
    <col collapsed="false" customWidth="true" hidden="false" outlineLevel="0" max="3" min="3" style="1092" width="15.99"/>
    <col collapsed="false" customWidth="true" hidden="false" outlineLevel="0" max="4" min="4" style="1092" width="16.84"/>
    <col collapsed="false" customWidth="true" hidden="false" outlineLevel="0" max="5" min="5" style="1093" width="35.42"/>
    <col collapsed="false" customWidth="false" hidden="false" outlineLevel="0" max="257" min="6" style="1092" width="9.14"/>
  </cols>
  <sheetData>
    <row r="1" customFormat="false" ht="11.25" hidden="false" customHeight="false" outlineLevel="0" collapsed="false">
      <c r="A1" s="1094"/>
      <c r="B1" s="1095"/>
      <c r="C1" s="1096"/>
      <c r="D1" s="1096"/>
      <c r="E1" s="1097"/>
    </row>
    <row r="2" customFormat="false" ht="12.75" hidden="false" customHeight="true" outlineLevel="0" collapsed="false">
      <c r="A2" s="1094"/>
      <c r="B2" s="1095"/>
      <c r="C2" s="1096"/>
      <c r="D2" s="1098" t="s">
        <v>457</v>
      </c>
      <c r="E2" s="1098"/>
    </row>
    <row r="3" customFormat="false" ht="11.25" hidden="false" customHeight="false" outlineLevel="0" collapsed="false">
      <c r="A3" s="1094"/>
      <c r="B3" s="1095"/>
      <c r="C3" s="1096"/>
      <c r="D3" s="1096"/>
      <c r="E3" s="1099"/>
    </row>
    <row r="4" customFormat="false" ht="11.25" hidden="false" customHeight="false" outlineLevel="0" collapsed="false">
      <c r="A4" s="1094"/>
      <c r="B4" s="1095"/>
      <c r="C4" s="1096"/>
      <c r="D4" s="1096"/>
      <c r="E4" s="1099"/>
    </row>
    <row r="5" customFormat="false" ht="11.25" hidden="false" customHeight="false" outlineLevel="0" collapsed="false">
      <c r="A5" s="1094"/>
      <c r="B5" s="1095"/>
      <c r="C5" s="1096"/>
      <c r="D5" s="1096"/>
      <c r="E5" s="1099"/>
    </row>
    <row r="6" customFormat="false" ht="11.25" hidden="false" customHeight="false" outlineLevel="0" collapsed="false">
      <c r="A6" s="1094"/>
      <c r="B6" s="1095"/>
      <c r="C6" s="1096"/>
      <c r="D6" s="1096"/>
      <c r="E6" s="1100" t="s">
        <v>397</v>
      </c>
    </row>
    <row r="7" customFormat="false" ht="54" hidden="false" customHeight="true" outlineLevel="0" collapsed="false">
      <c r="A7" s="1101" t="s">
        <v>458</v>
      </c>
      <c r="B7" s="1102" t="s">
        <v>459</v>
      </c>
      <c r="C7" s="1103" t="s">
        <v>460</v>
      </c>
      <c r="D7" s="1104" t="s">
        <v>461</v>
      </c>
      <c r="E7" s="1105" t="s">
        <v>462</v>
      </c>
    </row>
    <row r="8" customFormat="false" ht="29.25" hidden="false" customHeight="true" outlineLevel="0" collapsed="false">
      <c r="A8" s="1106" t="s">
        <v>16</v>
      </c>
      <c r="B8" s="1107" t="s">
        <v>463</v>
      </c>
      <c r="C8" s="1108" t="n">
        <v>2000000</v>
      </c>
      <c r="D8" s="1109" t="n">
        <f aca="false">2000000-200000-220000-542640-200000-400000-150000-150000-100000</f>
        <v>37360</v>
      </c>
      <c r="E8" s="1110" t="s">
        <v>464</v>
      </c>
    </row>
    <row r="9" customFormat="false" ht="44.25" hidden="false" customHeight="true" outlineLevel="0" collapsed="false">
      <c r="A9" s="1106" t="s">
        <v>18</v>
      </c>
      <c r="B9" s="1111" t="s">
        <v>465</v>
      </c>
      <c r="C9" s="1112" t="n">
        <v>221739000</v>
      </c>
      <c r="D9" s="1113" t="n">
        <f aca="false">(20000000+7780000+210000000-16040915-85)-9269000-41004427-1500000-2583786-507184-4762500-1022964-31270867-329995-3500000-11456289-10000-3429375-1082000-196215-1200000-1120000-40389273-10000000+24831057-4005126-3000000-9700000-988000-2095000-584700-16296095+4513609-15000000-3930117-500000-500000</f>
        <v>29850753</v>
      </c>
      <c r="E9" s="1114" t="s">
        <v>464</v>
      </c>
    </row>
    <row r="10" customFormat="false" ht="33.75" hidden="false" customHeight="true" outlineLevel="0" collapsed="false">
      <c r="A10" s="1115" t="s">
        <v>20</v>
      </c>
      <c r="B10" s="1111" t="s">
        <v>466</v>
      </c>
      <c r="C10" s="1108" t="n">
        <v>2000000</v>
      </c>
      <c r="D10" s="1109" t="n">
        <f aca="false">2000000-417570+10000000+8000000-12149431</f>
        <v>7432999</v>
      </c>
      <c r="E10" s="1114" t="s">
        <v>464</v>
      </c>
    </row>
    <row r="11" customFormat="false" ht="39.75" hidden="false" customHeight="true" outlineLevel="0" collapsed="false">
      <c r="A11" s="1115" t="s">
        <v>22</v>
      </c>
      <c r="B11" s="1111" t="s">
        <v>467</v>
      </c>
      <c r="C11" s="1108" t="n">
        <v>30000000</v>
      </c>
      <c r="D11" s="1109" t="n">
        <v>30000000</v>
      </c>
      <c r="E11" s="1114" t="s">
        <v>468</v>
      </c>
    </row>
    <row r="12" customFormat="false" ht="39.75" hidden="false" customHeight="true" outlineLevel="0" collapsed="false">
      <c r="A12" s="1115" t="s">
        <v>24</v>
      </c>
      <c r="B12" s="1111" t="s">
        <v>469</v>
      </c>
      <c r="C12" s="1108" t="n">
        <v>30000000</v>
      </c>
      <c r="D12" s="1109" t="n">
        <f aca="false">30000000-30000000</f>
        <v>0</v>
      </c>
      <c r="E12" s="1114"/>
    </row>
    <row r="13" customFormat="false" ht="25.5" hidden="false" customHeight="true" outlineLevel="0" collapsed="false">
      <c r="A13" s="1115" t="s">
        <v>26</v>
      </c>
      <c r="B13" s="1107" t="s">
        <v>470</v>
      </c>
      <c r="C13" s="1108" t="n">
        <v>17239890</v>
      </c>
      <c r="D13" s="1109" t="n">
        <v>146933051</v>
      </c>
      <c r="E13" s="1114" t="s">
        <v>468</v>
      </c>
    </row>
    <row r="14" customFormat="false" ht="11.25" hidden="false" customHeight="false" outlineLevel="0" collapsed="false">
      <c r="A14" s="1116"/>
      <c r="B14" s="1117" t="s">
        <v>471</v>
      </c>
      <c r="C14" s="1118" t="n">
        <f aca="false">SUM(C8:C13)</f>
        <v>302978890</v>
      </c>
      <c r="D14" s="1118" t="n">
        <f aca="false">SUM(D8:D13)</f>
        <v>214254163</v>
      </c>
      <c r="E14" s="1119"/>
    </row>
  </sheetData>
  <mergeCells count="1">
    <mergeCell ref="D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0" width="4.41"/>
    <col collapsed="false" customWidth="true" hidden="false" outlineLevel="0" max="2" min="2" style="1121" width="10.56"/>
    <col collapsed="false" customWidth="true" hidden="false" outlineLevel="0" max="3" min="3" style="1122" width="54.7"/>
    <col collapsed="false" customWidth="true" hidden="false" outlineLevel="0" max="4" min="4" style="1123" width="9.41"/>
    <col collapsed="false" customWidth="true" hidden="false" outlineLevel="0" max="5" min="5" style="1123" width="7.99"/>
    <col collapsed="false" customWidth="true" hidden="false" outlineLevel="0" max="6" min="6" style="1120" width="12.42"/>
    <col collapsed="false" customWidth="true" hidden="false" outlineLevel="0" max="7" min="7" style="1124" width="13.85"/>
    <col collapsed="false" customWidth="true" hidden="false" outlineLevel="0" max="8" min="8" style="1121" width="13.85"/>
    <col collapsed="false" customWidth="true" hidden="false" outlineLevel="0" max="9" min="9" style="1121" width="7.7"/>
    <col collapsed="false" customWidth="true" hidden="false" outlineLevel="0" max="10" min="10" style="1121" width="8.7"/>
    <col collapsed="false" customWidth="true" hidden="false" outlineLevel="0" max="11" min="11" style="1121" width="14.28"/>
    <col collapsed="false" customWidth="true" hidden="false" outlineLevel="0" max="12" min="12" style="1121" width="14.7"/>
    <col collapsed="false" customWidth="true" hidden="false" outlineLevel="0" max="13" min="13" style="1125" width="10.13"/>
    <col collapsed="false" customWidth="true" hidden="false" outlineLevel="0" max="14" min="14" style="1125" width="11.13"/>
    <col collapsed="false" customWidth="false" hidden="false" outlineLevel="0" max="15" min="15" style="1125" width="9.14"/>
    <col collapsed="false" customWidth="true" hidden="false" outlineLevel="0" max="16" min="16" style="1125" width="12.7"/>
    <col collapsed="false" customWidth="false" hidden="false" outlineLevel="0" max="257" min="17" style="1125" width="9.14"/>
  </cols>
  <sheetData>
    <row r="1" customFormat="false" ht="14.25" hidden="false" customHeight="true" outlineLevel="0" collapsed="false">
      <c r="B1" s="1120"/>
      <c r="C1" s="1123"/>
      <c r="G1" s="1126"/>
      <c r="H1" s="1120"/>
      <c r="I1" s="1127" t="s">
        <v>472</v>
      </c>
      <c r="J1" s="1127"/>
      <c r="K1" s="1127"/>
      <c r="L1" s="1127"/>
    </row>
    <row r="2" customFormat="false" ht="24.75" hidden="false" customHeight="true" outlineLevel="0" collapsed="false">
      <c r="B2" s="1120"/>
      <c r="C2" s="1123"/>
      <c r="G2" s="1126"/>
      <c r="H2" s="1120"/>
      <c r="I2" s="1128"/>
      <c r="J2" s="1128"/>
      <c r="K2" s="1128"/>
      <c r="L2" s="1128"/>
    </row>
    <row r="3" customFormat="false" ht="18" hidden="false" customHeight="true" outlineLevel="0" collapsed="false">
      <c r="A3" s="1129" t="s">
        <v>473</v>
      </c>
      <c r="B3" s="1129"/>
      <c r="C3" s="1129"/>
      <c r="D3" s="1129"/>
      <c r="E3" s="1129"/>
      <c r="F3" s="1129"/>
      <c r="G3" s="1129"/>
      <c r="H3" s="1130"/>
      <c r="I3" s="1131"/>
      <c r="J3" s="1131"/>
      <c r="K3" s="1131"/>
      <c r="L3" s="1132" t="s">
        <v>397</v>
      </c>
    </row>
    <row r="4" customFormat="false" ht="13.5" hidden="false" customHeight="true" outlineLevel="0" collapsed="false">
      <c r="A4" s="1133" t="s">
        <v>458</v>
      </c>
      <c r="B4" s="1133" t="s">
        <v>474</v>
      </c>
      <c r="C4" s="1133"/>
      <c r="D4" s="1133" t="s">
        <v>475</v>
      </c>
      <c r="E4" s="1133" t="s">
        <v>476</v>
      </c>
      <c r="F4" s="1133" t="s">
        <v>477</v>
      </c>
      <c r="G4" s="1134" t="s">
        <v>478</v>
      </c>
      <c r="H4" s="1134"/>
      <c r="I4" s="1134"/>
      <c r="J4" s="1134"/>
      <c r="K4" s="1134"/>
      <c r="L4" s="1133" t="s">
        <v>479</v>
      </c>
      <c r="P4" s="1135"/>
    </row>
    <row r="5" customFormat="false" ht="24" hidden="false" customHeight="true" outlineLevel="0" collapsed="false">
      <c r="A5" s="1133"/>
      <c r="B5" s="1133"/>
      <c r="C5" s="1133"/>
      <c r="D5" s="1133"/>
      <c r="E5" s="1133"/>
      <c r="F5" s="1133"/>
      <c r="G5" s="1134" t="s">
        <v>480</v>
      </c>
      <c r="H5" s="1134"/>
      <c r="I5" s="1133" t="s">
        <v>481</v>
      </c>
      <c r="J5" s="1133" t="s">
        <v>482</v>
      </c>
      <c r="K5" s="1133" t="s">
        <v>483</v>
      </c>
      <c r="L5" s="1133"/>
      <c r="N5" s="1135"/>
      <c r="P5" s="1135"/>
    </row>
    <row r="6" customFormat="false" ht="25.5" hidden="false" customHeight="true" outlineLevel="0" collapsed="false">
      <c r="A6" s="1133"/>
      <c r="B6" s="1133"/>
      <c r="C6" s="1133"/>
      <c r="D6" s="1133"/>
      <c r="E6" s="1133"/>
      <c r="F6" s="1133"/>
      <c r="G6" s="1136" t="s">
        <v>484</v>
      </c>
      <c r="H6" s="1137" t="s">
        <v>485</v>
      </c>
      <c r="I6" s="1133"/>
      <c r="J6" s="1133"/>
      <c r="K6" s="1133"/>
      <c r="L6" s="1133"/>
      <c r="N6" s="1135"/>
      <c r="P6" s="1135"/>
    </row>
    <row r="7" s="1145" customFormat="true" ht="18.75" hidden="false" customHeight="true" outlineLevel="0" collapsed="false">
      <c r="A7" s="1138" t="n">
        <v>1</v>
      </c>
      <c r="B7" s="1139" t="s">
        <v>486</v>
      </c>
      <c r="C7" s="1139"/>
      <c r="D7" s="1140" t="s">
        <v>487</v>
      </c>
      <c r="E7" s="1140" t="n">
        <v>1</v>
      </c>
      <c r="F7" s="1141" t="s">
        <v>488</v>
      </c>
      <c r="G7" s="1142" t="n">
        <f aca="false">L7</f>
        <v>4608614</v>
      </c>
      <c r="H7" s="1143"/>
      <c r="I7" s="1143"/>
      <c r="J7" s="1143"/>
      <c r="K7" s="1143"/>
      <c r="L7" s="1144" t="n">
        <v>4608614</v>
      </c>
      <c r="P7" s="1146"/>
    </row>
    <row r="8" s="1145" customFormat="true" ht="18" hidden="false" customHeight="true" outlineLevel="0" collapsed="false">
      <c r="A8" s="1138"/>
      <c r="B8" s="1139"/>
      <c r="C8" s="1139"/>
      <c r="D8" s="1140"/>
      <c r="E8" s="1140"/>
      <c r="F8" s="1147" t="s">
        <v>489</v>
      </c>
      <c r="G8" s="1148" t="n">
        <f aca="false">L8-K8</f>
        <v>-368462165</v>
      </c>
      <c r="H8" s="1149" t="n">
        <v>0</v>
      </c>
      <c r="I8" s="1149"/>
      <c r="J8" s="1149"/>
      <c r="K8" s="1149" t="n">
        <v>377442328</v>
      </c>
      <c r="L8" s="1150" t="n">
        <f aca="false">100000+8880163</f>
        <v>8980163</v>
      </c>
    </row>
    <row r="9" s="1145" customFormat="true" ht="15.75" hidden="false" customHeight="true" outlineLevel="0" collapsed="false">
      <c r="A9" s="1138"/>
      <c r="B9" s="1139"/>
      <c r="C9" s="1139"/>
      <c r="D9" s="1140"/>
      <c r="E9" s="1140"/>
      <c r="F9" s="1147" t="s">
        <v>490</v>
      </c>
      <c r="G9" s="1148" t="n">
        <f aca="false">L9</f>
        <v>586740</v>
      </c>
      <c r="H9" s="1149" t="n">
        <v>0</v>
      </c>
      <c r="I9" s="1149"/>
      <c r="J9" s="1149"/>
      <c r="K9" s="1149"/>
      <c r="L9" s="1150" t="n">
        <v>586740</v>
      </c>
    </row>
    <row r="10" s="1145" customFormat="true" ht="15.75" hidden="false" customHeight="true" outlineLevel="0" collapsed="false">
      <c r="A10" s="1138"/>
      <c r="B10" s="1139"/>
      <c r="C10" s="1139"/>
      <c r="D10" s="1140"/>
      <c r="E10" s="1140"/>
      <c r="F10" s="1151" t="s">
        <v>491</v>
      </c>
      <c r="G10" s="1152" t="n">
        <f aca="false">L10</f>
        <v>205790</v>
      </c>
      <c r="H10" s="1153" t="n">
        <v>0</v>
      </c>
      <c r="I10" s="1153"/>
      <c r="J10" s="1153"/>
      <c r="K10" s="1153"/>
      <c r="L10" s="1154" t="n">
        <f aca="false">205790</f>
        <v>205790</v>
      </c>
    </row>
    <row r="11" s="1145" customFormat="true" ht="15.75" hidden="false" customHeight="true" outlineLevel="0" collapsed="false">
      <c r="A11" s="1138"/>
      <c r="B11" s="1139"/>
      <c r="C11" s="1139"/>
      <c r="D11" s="1140"/>
      <c r="E11" s="1140"/>
      <c r="F11" s="1151" t="s">
        <v>492</v>
      </c>
      <c r="G11" s="1152" t="n">
        <f aca="false">L11-H11</f>
        <v>178894083</v>
      </c>
      <c r="H11" s="1153" t="n">
        <v>273753722</v>
      </c>
      <c r="I11" s="1153"/>
      <c r="J11" s="1153"/>
      <c r="K11" s="1153"/>
      <c r="L11" s="1154" t="n">
        <f aca="false">96654520+355993285</f>
        <v>452647805</v>
      </c>
    </row>
    <row r="12" s="1145" customFormat="true" ht="15.75" hidden="false" customHeight="true" outlineLevel="0" collapsed="false">
      <c r="A12" s="1138"/>
      <c r="B12" s="1139"/>
      <c r="C12" s="1139"/>
      <c r="D12" s="1140"/>
      <c r="E12" s="1140"/>
      <c r="F12" s="1151" t="s">
        <v>493</v>
      </c>
      <c r="G12" s="1152" t="n">
        <f aca="false">L12-K12</f>
        <v>149150387</v>
      </c>
      <c r="H12" s="1153"/>
      <c r="I12" s="1153"/>
      <c r="J12" s="1153"/>
      <c r="K12" s="1153" t="n">
        <v>360000000</v>
      </c>
      <c r="L12" s="1154" t="n">
        <f aca="false">1239806+172952+102293156+402564473+2479611+400389</f>
        <v>509150387</v>
      </c>
    </row>
    <row r="13" s="1145" customFormat="true" ht="15.75" hidden="false" customHeight="true" outlineLevel="0" collapsed="false">
      <c r="A13" s="1138"/>
      <c r="B13" s="1139"/>
      <c r="C13" s="1139"/>
      <c r="D13" s="1140"/>
      <c r="E13" s="1140"/>
      <c r="F13" s="1155" t="s">
        <v>494</v>
      </c>
      <c r="G13" s="1156" t="n">
        <v>1931416</v>
      </c>
      <c r="H13" s="1157" t="n">
        <v>0</v>
      </c>
      <c r="I13" s="1157"/>
      <c r="J13" s="1157"/>
      <c r="K13" s="1157" t="n">
        <v>0</v>
      </c>
      <c r="L13" s="1158" t="n">
        <v>1931416</v>
      </c>
    </row>
    <row r="14" s="1145" customFormat="true" ht="15.75" hidden="false" customHeight="true" outlineLevel="0" collapsed="false">
      <c r="A14" s="1159" t="n">
        <v>2</v>
      </c>
      <c r="B14" s="1160" t="s">
        <v>495</v>
      </c>
      <c r="C14" s="1160"/>
      <c r="D14" s="1140" t="s">
        <v>496</v>
      </c>
      <c r="E14" s="1140" t="n">
        <v>1</v>
      </c>
      <c r="F14" s="1141" t="s">
        <v>488</v>
      </c>
      <c r="G14" s="1142" t="n">
        <v>0</v>
      </c>
      <c r="H14" s="1143"/>
      <c r="I14" s="1143"/>
      <c r="J14" s="1143"/>
      <c r="K14" s="1143"/>
      <c r="L14" s="1144" t="n">
        <v>0</v>
      </c>
    </row>
    <row r="15" s="1145" customFormat="true" ht="16.5" hidden="false" customHeight="true" outlineLevel="0" collapsed="false">
      <c r="A15" s="1159"/>
      <c r="B15" s="1160"/>
      <c r="C15" s="1160"/>
      <c r="D15" s="1140"/>
      <c r="E15" s="1140"/>
      <c r="F15" s="1147" t="s">
        <v>489</v>
      </c>
      <c r="G15" s="1148" t="n">
        <f aca="false">L15-K15</f>
        <v>-130202801</v>
      </c>
      <c r="H15" s="1149"/>
      <c r="I15" s="1149"/>
      <c r="J15" s="1149"/>
      <c r="K15" s="1149" t="n">
        <v>137019157</v>
      </c>
      <c r="L15" s="1150" t="n">
        <f aca="false">8000+6808356</f>
        <v>6816356</v>
      </c>
      <c r="M15" s="1146"/>
    </row>
    <row r="16" s="1145" customFormat="true" ht="14.25" hidden="false" customHeight="true" outlineLevel="0" collapsed="false">
      <c r="A16" s="1159"/>
      <c r="B16" s="1160"/>
      <c r="C16" s="1160"/>
      <c r="D16" s="1140"/>
      <c r="E16" s="1140"/>
      <c r="F16" s="1161" t="s">
        <v>490</v>
      </c>
      <c r="G16" s="1148" t="n">
        <f aca="false">L16-K16</f>
        <v>0</v>
      </c>
      <c r="H16" s="1149"/>
      <c r="I16" s="1149"/>
      <c r="J16" s="1149"/>
      <c r="K16" s="1149" t="n">
        <v>0</v>
      </c>
      <c r="L16" s="1150" t="n">
        <v>0</v>
      </c>
      <c r="O16" s="1146"/>
    </row>
    <row r="17" s="1145" customFormat="true" ht="14.25" hidden="false" customHeight="true" outlineLevel="0" collapsed="false">
      <c r="A17" s="1159"/>
      <c r="B17" s="1160"/>
      <c r="C17" s="1160"/>
      <c r="D17" s="1140"/>
      <c r="E17" s="1140"/>
      <c r="F17" s="1161" t="s">
        <v>491</v>
      </c>
      <c r="G17" s="1148" t="n">
        <f aca="false">L17-K17</f>
        <v>0</v>
      </c>
      <c r="H17" s="1149"/>
      <c r="I17" s="1149"/>
      <c r="J17" s="1149"/>
      <c r="K17" s="1149"/>
      <c r="L17" s="1150" t="n">
        <v>0</v>
      </c>
      <c r="M17" s="1146"/>
    </row>
    <row r="18" s="1145" customFormat="true" ht="14.25" hidden="false" customHeight="true" outlineLevel="0" collapsed="false">
      <c r="A18" s="1159"/>
      <c r="B18" s="1160"/>
      <c r="C18" s="1160"/>
      <c r="D18" s="1140"/>
      <c r="E18" s="1140"/>
      <c r="F18" s="1162" t="s">
        <v>492</v>
      </c>
      <c r="G18" s="1148" t="n">
        <f aca="false">L18-K18</f>
        <v>69572195</v>
      </c>
      <c r="H18" s="1153"/>
      <c r="I18" s="1153"/>
      <c r="J18" s="1153"/>
      <c r="K18" s="1153"/>
      <c r="L18" s="1154" t="n">
        <f aca="false">1436090+68136105</f>
        <v>69572195</v>
      </c>
      <c r="M18" s="1146"/>
    </row>
    <row r="19" s="1145" customFormat="true" ht="14.25" hidden="false" customHeight="true" outlineLevel="0" collapsed="false">
      <c r="A19" s="1159"/>
      <c r="B19" s="1160"/>
      <c r="C19" s="1160"/>
      <c r="D19" s="1140"/>
      <c r="E19" s="1140"/>
      <c r="F19" s="1162" t="s">
        <v>493</v>
      </c>
      <c r="G19" s="1152" t="n">
        <f aca="false">L19</f>
        <v>90682129</v>
      </c>
      <c r="H19" s="1153"/>
      <c r="I19" s="1153"/>
      <c r="J19" s="1153"/>
      <c r="K19" s="1153"/>
      <c r="L19" s="1154" t="n">
        <f aca="false">200000+27901+392735+88844147+1018701+198645</f>
        <v>90682129</v>
      </c>
      <c r="M19" s="1146"/>
    </row>
    <row r="20" s="1145" customFormat="true" ht="14.25" hidden="false" customHeight="true" outlineLevel="0" collapsed="false">
      <c r="A20" s="1159"/>
      <c r="B20" s="1160"/>
      <c r="C20" s="1160"/>
      <c r="D20" s="1140"/>
      <c r="E20" s="1140"/>
      <c r="F20" s="1163" t="s">
        <v>494</v>
      </c>
      <c r="G20" s="1156" t="n">
        <f aca="false">L20</f>
        <v>0</v>
      </c>
      <c r="H20" s="1157"/>
      <c r="I20" s="1157"/>
      <c r="J20" s="1157"/>
      <c r="K20" s="1157"/>
      <c r="L20" s="1158" t="n">
        <v>0</v>
      </c>
      <c r="M20" s="1146"/>
    </row>
    <row r="21" s="1168" customFormat="true" ht="16.5" hidden="false" customHeight="true" outlineLevel="0" collapsed="false">
      <c r="A21" s="1159" t="n">
        <v>3</v>
      </c>
      <c r="B21" s="1160" t="s">
        <v>497</v>
      </c>
      <c r="C21" s="1160"/>
      <c r="D21" s="1140" t="s">
        <v>498</v>
      </c>
      <c r="E21" s="1140" t="n">
        <v>1</v>
      </c>
      <c r="F21" s="1164" t="s">
        <v>488</v>
      </c>
      <c r="G21" s="1165" t="n">
        <v>0</v>
      </c>
      <c r="H21" s="1166"/>
      <c r="I21" s="1166"/>
      <c r="J21" s="1166"/>
      <c r="K21" s="1166"/>
      <c r="L21" s="1167" t="n">
        <v>0</v>
      </c>
    </row>
    <row r="22" s="1168" customFormat="true" ht="14.25" hidden="false" customHeight="true" outlineLevel="0" collapsed="false">
      <c r="A22" s="1159"/>
      <c r="B22" s="1160"/>
      <c r="C22" s="1160"/>
      <c r="D22" s="1140"/>
      <c r="E22" s="1140"/>
      <c r="F22" s="1147" t="s">
        <v>489</v>
      </c>
      <c r="G22" s="1148" t="n">
        <f aca="false">L22-K22</f>
        <v>-236892635</v>
      </c>
      <c r="H22" s="1149"/>
      <c r="I22" s="1149"/>
      <c r="J22" s="1149"/>
      <c r="K22" s="1149" t="n">
        <v>244622074</v>
      </c>
      <c r="L22" s="1150" t="n">
        <f aca="false">180400+7549039</f>
        <v>7729439</v>
      </c>
    </row>
    <row r="23" s="1168" customFormat="true" ht="12.75" hidden="false" customHeight="true" outlineLevel="0" collapsed="false">
      <c r="A23" s="1159"/>
      <c r="B23" s="1160"/>
      <c r="C23" s="1160"/>
      <c r="D23" s="1140"/>
      <c r="E23" s="1140"/>
      <c r="F23" s="1161" t="s">
        <v>490</v>
      </c>
      <c r="G23" s="1148" t="n">
        <f aca="false">L23-K23</f>
        <v>2273836</v>
      </c>
      <c r="H23" s="1149"/>
      <c r="I23" s="1149"/>
      <c r="J23" s="1149"/>
      <c r="K23" s="1149" t="n">
        <v>0</v>
      </c>
      <c r="L23" s="1150" t="n">
        <v>2273836</v>
      </c>
    </row>
    <row r="24" s="1168" customFormat="true" ht="12.75" hidden="false" customHeight="true" outlineLevel="0" collapsed="false">
      <c r="A24" s="1159"/>
      <c r="B24" s="1160"/>
      <c r="C24" s="1160"/>
      <c r="D24" s="1140"/>
      <c r="E24" s="1140"/>
      <c r="F24" s="1162" t="s">
        <v>491</v>
      </c>
      <c r="G24" s="1148" t="n">
        <f aca="false">L24-K24</f>
        <v>1278573</v>
      </c>
      <c r="H24" s="1153"/>
      <c r="I24" s="1153"/>
      <c r="J24" s="1153"/>
      <c r="K24" s="1153"/>
      <c r="L24" s="1154" t="n">
        <v>1278573</v>
      </c>
    </row>
    <row r="25" s="1168" customFormat="true" ht="12.75" hidden="false" customHeight="true" outlineLevel="0" collapsed="false">
      <c r="A25" s="1159"/>
      <c r="B25" s="1160"/>
      <c r="C25" s="1160"/>
      <c r="D25" s="1140"/>
      <c r="E25" s="1140"/>
      <c r="F25" s="1162" t="s">
        <v>492</v>
      </c>
      <c r="G25" s="1148" t="n">
        <f aca="false">L25-K25</f>
        <v>37783</v>
      </c>
      <c r="H25" s="1153"/>
      <c r="I25" s="1153"/>
      <c r="J25" s="1153"/>
      <c r="K25" s="1153"/>
      <c r="L25" s="1154" t="n">
        <f aca="false">37783</f>
        <v>37783</v>
      </c>
    </row>
    <row r="26" s="1168" customFormat="true" ht="12.75" hidden="false" customHeight="true" outlineLevel="0" collapsed="false">
      <c r="A26" s="1159"/>
      <c r="B26" s="1160"/>
      <c r="C26" s="1160"/>
      <c r="D26" s="1140"/>
      <c r="E26" s="1140"/>
      <c r="F26" s="1151" t="s">
        <v>493</v>
      </c>
      <c r="G26" s="1152" t="n">
        <f aca="false">L26</f>
        <v>244845956</v>
      </c>
      <c r="H26" s="1153"/>
      <c r="I26" s="1153"/>
      <c r="J26" s="1153"/>
      <c r="K26" s="1153"/>
      <c r="L26" s="1154" t="n">
        <f aca="false">223882+244622074</f>
        <v>244845956</v>
      </c>
    </row>
    <row r="27" s="1168" customFormat="true" ht="12.75" hidden="false" customHeight="true" outlineLevel="0" collapsed="false">
      <c r="A27" s="1159"/>
      <c r="B27" s="1160"/>
      <c r="C27" s="1160"/>
      <c r="D27" s="1140"/>
      <c r="E27" s="1140"/>
      <c r="F27" s="1155" t="s">
        <v>494</v>
      </c>
      <c r="G27" s="1156" t="n">
        <f aca="false">L27</f>
        <v>0</v>
      </c>
      <c r="H27" s="1157"/>
      <c r="I27" s="1157"/>
      <c r="J27" s="1157"/>
      <c r="K27" s="1157"/>
      <c r="L27" s="1158" t="n">
        <v>0</v>
      </c>
    </row>
    <row r="28" s="1168" customFormat="true" ht="15.75" hidden="false" customHeight="true" outlineLevel="0" collapsed="false">
      <c r="A28" s="1159" t="n">
        <v>4</v>
      </c>
      <c r="B28" s="1169" t="s">
        <v>499</v>
      </c>
      <c r="C28" s="1169"/>
      <c r="D28" s="1140" t="s">
        <v>500</v>
      </c>
      <c r="E28" s="1140" t="n">
        <v>1</v>
      </c>
      <c r="F28" s="1170" t="s">
        <v>488</v>
      </c>
      <c r="G28" s="1142" t="n">
        <v>0</v>
      </c>
      <c r="H28" s="1143"/>
      <c r="I28" s="1143"/>
      <c r="J28" s="1143"/>
      <c r="K28" s="1143" t="n">
        <v>0</v>
      </c>
      <c r="L28" s="1144" t="n">
        <v>0</v>
      </c>
    </row>
    <row r="29" s="1168" customFormat="true" ht="15.75" hidden="false" customHeight="true" outlineLevel="0" collapsed="false">
      <c r="A29" s="1159"/>
      <c r="B29" s="1169"/>
      <c r="C29" s="1169"/>
      <c r="D29" s="1140"/>
      <c r="E29" s="1140"/>
      <c r="F29" s="1171" t="s">
        <v>489</v>
      </c>
      <c r="G29" s="1165" t="n">
        <f aca="false">L29</f>
        <v>228600</v>
      </c>
      <c r="H29" s="1166"/>
      <c r="I29" s="1166"/>
      <c r="J29" s="1166"/>
      <c r="K29" s="1166"/>
      <c r="L29" s="1167" t="n">
        <v>228600</v>
      </c>
    </row>
    <row r="30" s="1168" customFormat="true" ht="15.75" hidden="false" customHeight="true" outlineLevel="0" collapsed="false">
      <c r="A30" s="1159"/>
      <c r="B30" s="1169"/>
      <c r="C30" s="1169"/>
      <c r="D30" s="1140"/>
      <c r="E30" s="1140"/>
      <c r="F30" s="1161" t="s">
        <v>490</v>
      </c>
      <c r="G30" s="1172" t="n">
        <f aca="false">L30-K30</f>
        <v>0</v>
      </c>
      <c r="H30" s="1173"/>
      <c r="I30" s="1173"/>
      <c r="J30" s="1173"/>
      <c r="K30" s="1173" t="n">
        <v>0</v>
      </c>
      <c r="L30" s="1150" t="n">
        <v>0</v>
      </c>
    </row>
    <row r="31" s="1168" customFormat="true" ht="15.75" hidden="false" customHeight="true" outlineLevel="0" collapsed="false">
      <c r="A31" s="1159"/>
      <c r="B31" s="1169"/>
      <c r="C31" s="1169"/>
      <c r="D31" s="1140"/>
      <c r="E31" s="1140"/>
      <c r="F31" s="1162" t="s">
        <v>491</v>
      </c>
      <c r="G31" s="1174" t="n">
        <f aca="false">L31-K31</f>
        <v>1719090</v>
      </c>
      <c r="H31" s="1175"/>
      <c r="I31" s="1175"/>
      <c r="J31" s="1175"/>
      <c r="K31" s="1175"/>
      <c r="L31" s="1154" t="n">
        <f aca="false">165240+1553850</f>
        <v>1719090</v>
      </c>
    </row>
    <row r="32" s="1168" customFormat="true" ht="15.75" hidden="false" customHeight="true" outlineLevel="0" collapsed="false">
      <c r="A32" s="1159"/>
      <c r="B32" s="1169"/>
      <c r="C32" s="1169"/>
      <c r="D32" s="1140"/>
      <c r="E32" s="1140"/>
      <c r="F32" s="1162" t="s">
        <v>492</v>
      </c>
      <c r="G32" s="1174" t="n">
        <f aca="false">L32</f>
        <v>4347207</v>
      </c>
      <c r="H32" s="1175"/>
      <c r="I32" s="1175"/>
      <c r="J32" s="1175"/>
      <c r="K32" s="1175"/>
      <c r="L32" s="1154" t="n">
        <f aca="false">2061707+2285500</f>
        <v>4347207</v>
      </c>
    </row>
    <row r="33" s="1168" customFormat="true" ht="15.75" hidden="false" customHeight="true" outlineLevel="0" collapsed="false">
      <c r="A33" s="1159"/>
      <c r="B33" s="1169"/>
      <c r="C33" s="1169"/>
      <c r="D33" s="1140"/>
      <c r="E33" s="1140"/>
      <c r="F33" s="1151" t="s">
        <v>493</v>
      </c>
      <c r="G33" s="1174" t="n">
        <f aca="false">L33-H33</f>
        <v>159376506</v>
      </c>
      <c r="H33" s="1175" t="n">
        <v>97222222</v>
      </c>
      <c r="I33" s="1175"/>
      <c r="J33" s="1175"/>
      <c r="K33" s="1175"/>
      <c r="L33" s="1154" t="n">
        <f aca="false">55528871+201069857</f>
        <v>256598728</v>
      </c>
    </row>
    <row r="34" s="1168" customFormat="true" ht="15.75" hidden="false" customHeight="true" outlineLevel="0" collapsed="false">
      <c r="A34" s="1159"/>
      <c r="B34" s="1169"/>
      <c r="C34" s="1169"/>
      <c r="D34" s="1140"/>
      <c r="E34" s="1140"/>
      <c r="F34" s="1155" t="s">
        <v>494</v>
      </c>
      <c r="G34" s="1176" t="n">
        <f aca="false">L34-K34-H34</f>
        <v>1024000</v>
      </c>
      <c r="H34" s="1177" t="n">
        <v>0</v>
      </c>
      <c r="I34" s="1177"/>
      <c r="J34" s="1177"/>
      <c r="K34" s="1177" t="n">
        <v>0</v>
      </c>
      <c r="L34" s="1158" t="n">
        <v>1024000</v>
      </c>
    </row>
    <row r="35" s="1168" customFormat="true" ht="15.75" hidden="false" customHeight="true" outlineLevel="0" collapsed="false">
      <c r="A35" s="1159" t="n">
        <v>5</v>
      </c>
      <c r="B35" s="1169" t="s">
        <v>501</v>
      </c>
      <c r="C35" s="1169"/>
      <c r="D35" s="1178" t="s">
        <v>502</v>
      </c>
      <c r="E35" s="1178" t="n">
        <v>1</v>
      </c>
      <c r="F35" s="1179" t="s">
        <v>488</v>
      </c>
      <c r="G35" s="1180" t="n">
        <f aca="false">L35</f>
        <v>18452401</v>
      </c>
      <c r="H35" s="1181"/>
      <c r="I35" s="1181"/>
      <c r="J35" s="1181"/>
      <c r="K35" s="1181"/>
      <c r="L35" s="1144" t="n">
        <v>18452401</v>
      </c>
    </row>
    <row r="36" s="1168" customFormat="true" ht="15" hidden="false" customHeight="true" outlineLevel="0" collapsed="false">
      <c r="A36" s="1159"/>
      <c r="B36" s="1169"/>
      <c r="C36" s="1169"/>
      <c r="D36" s="1178"/>
      <c r="E36" s="1178"/>
      <c r="F36" s="1161" t="s">
        <v>489</v>
      </c>
      <c r="G36" s="1172" t="n">
        <f aca="false">L36</f>
        <v>4101582</v>
      </c>
      <c r="H36" s="1173"/>
      <c r="I36" s="1173"/>
      <c r="J36" s="1173"/>
      <c r="K36" s="1173"/>
      <c r="L36" s="1150" t="n">
        <f aca="false">3016580+1085002</f>
        <v>4101582</v>
      </c>
    </row>
    <row r="37" s="1168" customFormat="true" ht="12.75" hidden="false" customHeight="true" outlineLevel="0" collapsed="false">
      <c r="A37" s="1159"/>
      <c r="B37" s="1169"/>
      <c r="C37" s="1169"/>
      <c r="D37" s="1178"/>
      <c r="E37" s="1178"/>
      <c r="F37" s="1161" t="s">
        <v>503</v>
      </c>
      <c r="G37" s="1172" t="n">
        <f aca="false">L37-K37</f>
        <v>-393091300</v>
      </c>
      <c r="H37" s="1173"/>
      <c r="I37" s="1173"/>
      <c r="J37" s="1173"/>
      <c r="K37" s="1173" t="n">
        <v>399200000</v>
      </c>
      <c r="L37" s="1150" t="n">
        <v>6108700</v>
      </c>
    </row>
    <row r="38" s="1168" customFormat="true" ht="12.75" hidden="false" customHeight="true" outlineLevel="0" collapsed="false">
      <c r="A38" s="1159"/>
      <c r="B38" s="1169"/>
      <c r="C38" s="1169"/>
      <c r="D38" s="1178"/>
      <c r="E38" s="1178"/>
      <c r="F38" s="1162" t="s">
        <v>491</v>
      </c>
      <c r="G38" s="1172" t="n">
        <f aca="false">L38-K38</f>
        <v>8421036</v>
      </c>
      <c r="H38" s="1175"/>
      <c r="I38" s="1175"/>
      <c r="J38" s="1175"/>
      <c r="K38" s="1175" t="n">
        <v>0</v>
      </c>
      <c r="L38" s="1154" t="n">
        <f aca="false">3881040+4539996</f>
        <v>8421036</v>
      </c>
    </row>
    <row r="39" s="1168" customFormat="true" ht="12.75" hidden="false" customHeight="true" outlineLevel="0" collapsed="false">
      <c r="A39" s="1159"/>
      <c r="B39" s="1169"/>
      <c r="C39" s="1169"/>
      <c r="D39" s="1178"/>
      <c r="E39" s="1178"/>
      <c r="F39" s="1162" t="s">
        <v>492</v>
      </c>
      <c r="G39" s="1172" t="n">
        <f aca="false">L39-K39</f>
        <v>386023745</v>
      </c>
      <c r="H39" s="1175"/>
      <c r="I39" s="1175"/>
      <c r="J39" s="1175"/>
      <c r="K39" s="1175" t="n">
        <f aca="false">5625000+3336906</f>
        <v>8961906</v>
      </c>
      <c r="L39" s="1154" t="n">
        <f aca="false">1395291+88865640+304724720</f>
        <v>394985651</v>
      </c>
    </row>
    <row r="40" s="1168" customFormat="true" ht="12.75" hidden="false" customHeight="true" outlineLevel="0" collapsed="false">
      <c r="A40" s="1159"/>
      <c r="B40" s="1169"/>
      <c r="C40" s="1169"/>
      <c r="D40" s="1178"/>
      <c r="E40" s="1178"/>
      <c r="F40" s="1151" t="s">
        <v>493</v>
      </c>
      <c r="G40" s="1174" t="n">
        <f aca="false">L40</f>
        <v>854712</v>
      </c>
      <c r="H40" s="1175"/>
      <c r="I40" s="1175"/>
      <c r="J40" s="1175"/>
      <c r="K40" s="1175"/>
      <c r="L40" s="1154" t="n">
        <f aca="false">579259+275453</f>
        <v>854712</v>
      </c>
    </row>
    <row r="41" s="1168" customFormat="true" ht="12.75" hidden="false" customHeight="true" outlineLevel="0" collapsed="false">
      <c r="A41" s="1159"/>
      <c r="B41" s="1169"/>
      <c r="C41" s="1169"/>
      <c r="D41" s="1178"/>
      <c r="E41" s="1178"/>
      <c r="F41" s="1155" t="s">
        <v>494</v>
      </c>
      <c r="G41" s="1176" t="n">
        <v>0</v>
      </c>
      <c r="H41" s="1177"/>
      <c r="I41" s="1177"/>
      <c r="J41" s="1177"/>
      <c r="K41" s="1177" t="n">
        <v>0</v>
      </c>
      <c r="L41" s="1158" t="n">
        <v>0</v>
      </c>
    </row>
    <row r="42" s="1168" customFormat="true" ht="14.25" hidden="false" customHeight="true" outlineLevel="0" collapsed="false">
      <c r="A42" s="1159" t="n">
        <v>6</v>
      </c>
      <c r="B42" s="1169" t="s">
        <v>127</v>
      </c>
      <c r="C42" s="1169"/>
      <c r="D42" s="1178" t="s">
        <v>504</v>
      </c>
      <c r="E42" s="1178" t="n">
        <v>1</v>
      </c>
      <c r="F42" s="1179" t="s">
        <v>489</v>
      </c>
      <c r="G42" s="1180" t="n">
        <v>0</v>
      </c>
      <c r="H42" s="1181"/>
      <c r="I42" s="1181"/>
      <c r="J42" s="1181"/>
      <c r="K42" s="1181"/>
      <c r="L42" s="1144" t="n">
        <v>0</v>
      </c>
    </row>
    <row r="43" s="1168" customFormat="true" ht="14.25" hidden="false" customHeight="true" outlineLevel="0" collapsed="false">
      <c r="A43" s="1159"/>
      <c r="B43" s="1169"/>
      <c r="C43" s="1169"/>
      <c r="D43" s="1178"/>
      <c r="E43" s="1178"/>
      <c r="F43" s="1161" t="s">
        <v>490</v>
      </c>
      <c r="G43" s="1172" t="n">
        <f aca="false">L43-K43</f>
        <v>-30862589</v>
      </c>
      <c r="H43" s="1173"/>
      <c r="I43" s="1173"/>
      <c r="J43" s="1173"/>
      <c r="K43" s="1173" t="n">
        <v>38980000</v>
      </c>
      <c r="L43" s="1150" t="n">
        <v>8117411</v>
      </c>
    </row>
    <row r="44" s="1168" customFormat="true" ht="14.25" hidden="false" customHeight="true" outlineLevel="0" collapsed="false">
      <c r="A44" s="1159"/>
      <c r="B44" s="1169"/>
      <c r="C44" s="1169"/>
      <c r="D44" s="1178"/>
      <c r="E44" s="1178"/>
      <c r="F44" s="1161" t="s">
        <v>491</v>
      </c>
      <c r="G44" s="1172" t="n">
        <f aca="false">L44-K44</f>
        <v>82885425</v>
      </c>
      <c r="H44" s="1173"/>
      <c r="I44" s="1173"/>
      <c r="J44" s="1173"/>
      <c r="K44" s="1173" t="n">
        <f aca="false">11398971</f>
        <v>11398971</v>
      </c>
      <c r="L44" s="1150" t="n">
        <f aca="false">13123364+2802454+9835847+7873365+60649366</f>
        <v>94284396</v>
      </c>
    </row>
    <row r="45" s="1168" customFormat="true" ht="14.25" hidden="false" customHeight="true" outlineLevel="0" collapsed="false">
      <c r="A45" s="1159"/>
      <c r="B45" s="1169"/>
      <c r="C45" s="1169"/>
      <c r="D45" s="1178"/>
      <c r="E45" s="1178"/>
      <c r="F45" s="1182" t="s">
        <v>492</v>
      </c>
      <c r="G45" s="1172" t="n">
        <f aca="false">L45-K45</f>
        <v>-27193949</v>
      </c>
      <c r="H45" s="1173"/>
      <c r="I45" s="1173"/>
      <c r="J45" s="1173"/>
      <c r="K45" s="1173" t="n">
        <f aca="false">10470011+36344489</f>
        <v>46814500</v>
      </c>
      <c r="L45" s="1150" t="n">
        <f aca="false">10900403+1822610+3110102+682176+2597260+508000</f>
        <v>19620551</v>
      </c>
    </row>
    <row r="46" s="1168" customFormat="true" ht="14.25" hidden="false" customHeight="true" outlineLevel="0" collapsed="false">
      <c r="A46" s="1159"/>
      <c r="B46" s="1169"/>
      <c r="C46" s="1169"/>
      <c r="D46" s="1178"/>
      <c r="E46" s="1178"/>
      <c r="F46" s="1151" t="s">
        <v>493</v>
      </c>
      <c r="G46" s="1172" t="n">
        <f aca="false">L46-K46</f>
        <v>-2789863</v>
      </c>
      <c r="H46" s="1183"/>
      <c r="I46" s="1183"/>
      <c r="J46" s="1183"/>
      <c r="K46" s="1183" t="n">
        <f aca="false">5605304+7132794</f>
        <v>12738098</v>
      </c>
      <c r="L46" s="1184" t="n">
        <f aca="false">4705146+894152+4348937</f>
        <v>9948235</v>
      </c>
    </row>
    <row r="47" s="1168" customFormat="true" ht="14.25" hidden="false" customHeight="true" outlineLevel="0" collapsed="false">
      <c r="A47" s="1159"/>
      <c r="B47" s="1169"/>
      <c r="C47" s="1169"/>
      <c r="D47" s="1178"/>
      <c r="E47" s="1178"/>
      <c r="F47" s="1155" t="s">
        <v>494</v>
      </c>
      <c r="G47" s="1176" t="n">
        <v>1622432</v>
      </c>
      <c r="H47" s="1177"/>
      <c r="I47" s="1177"/>
      <c r="J47" s="1177"/>
      <c r="K47" s="1177" t="n">
        <v>0</v>
      </c>
      <c r="L47" s="1158" t="n">
        <v>1622432</v>
      </c>
    </row>
    <row r="48" s="1168" customFormat="true" ht="17.25" hidden="false" customHeight="true" outlineLevel="0" collapsed="false">
      <c r="A48" s="1159" t="n">
        <v>7</v>
      </c>
      <c r="B48" s="1169" t="s">
        <v>505</v>
      </c>
      <c r="C48" s="1169"/>
      <c r="D48" s="1178" t="s">
        <v>506</v>
      </c>
      <c r="E48" s="1178" t="n">
        <v>1</v>
      </c>
      <c r="F48" s="1179" t="s">
        <v>507</v>
      </c>
      <c r="G48" s="1180" t="n">
        <f aca="false">L48</f>
        <v>3327700</v>
      </c>
      <c r="H48" s="1181"/>
      <c r="I48" s="1181"/>
      <c r="J48" s="1181"/>
      <c r="K48" s="1181" t="n">
        <v>0</v>
      </c>
      <c r="L48" s="1144" t="n">
        <v>3327700</v>
      </c>
      <c r="N48" s="1185"/>
    </row>
    <row r="49" s="1168" customFormat="true" ht="15.75" hidden="false" customHeight="true" outlineLevel="0" collapsed="false">
      <c r="A49" s="1159"/>
      <c r="B49" s="1169"/>
      <c r="C49" s="1169"/>
      <c r="D49" s="1178"/>
      <c r="E49" s="1178"/>
      <c r="F49" s="1161" t="s">
        <v>490</v>
      </c>
      <c r="G49" s="1172" t="n">
        <f aca="false">L49-K49</f>
        <v>13419554</v>
      </c>
      <c r="H49" s="1173"/>
      <c r="I49" s="1173"/>
      <c r="J49" s="1173"/>
      <c r="K49" s="1173" t="n">
        <v>0</v>
      </c>
      <c r="L49" s="1150" t="n">
        <f aca="false">1452405+392149+784922+18015+257600+231273+6347000+1750000+2186190</f>
        <v>13419554</v>
      </c>
    </row>
    <row r="50" s="1168" customFormat="true" ht="15.75" hidden="false" customHeight="true" outlineLevel="0" collapsed="false">
      <c r="A50" s="1159"/>
      <c r="B50" s="1169"/>
      <c r="C50" s="1169"/>
      <c r="D50" s="1178"/>
      <c r="E50" s="1178"/>
      <c r="F50" s="1161" t="s">
        <v>491</v>
      </c>
      <c r="G50" s="1172" t="n">
        <f aca="false">L50-K50</f>
        <v>-14260190</v>
      </c>
      <c r="H50" s="1173"/>
      <c r="I50" s="1173"/>
      <c r="J50" s="1173"/>
      <c r="K50" s="1173" t="n">
        <f aca="false">17283761+1844554</f>
        <v>19128315</v>
      </c>
      <c r="L50" s="1150" t="n">
        <f aca="false">3137720+622185+299000+809220</f>
        <v>4868125</v>
      </c>
    </row>
    <row r="51" s="1168" customFormat="true" ht="15.75" hidden="false" customHeight="true" outlineLevel="0" collapsed="false">
      <c r="A51" s="1159"/>
      <c r="B51" s="1169"/>
      <c r="C51" s="1169"/>
      <c r="D51" s="1178"/>
      <c r="E51" s="1178"/>
      <c r="F51" s="1162" t="s">
        <v>492</v>
      </c>
      <c r="G51" s="1172" t="n">
        <f aca="false">L51-K51</f>
        <v>-1878202</v>
      </c>
      <c r="H51" s="1175"/>
      <c r="I51" s="1175"/>
      <c r="J51" s="1175"/>
      <c r="K51" s="1175" t="n">
        <f aca="false">6512488+809220</f>
        <v>7321708</v>
      </c>
      <c r="L51" s="1154" t="n">
        <f aca="false">3283086+530420+1630000</f>
        <v>5443506</v>
      </c>
    </row>
    <row r="52" s="1168" customFormat="true" ht="15.75" hidden="false" customHeight="true" outlineLevel="0" collapsed="false">
      <c r="A52" s="1159"/>
      <c r="B52" s="1169"/>
      <c r="C52" s="1169"/>
      <c r="D52" s="1178"/>
      <c r="E52" s="1178"/>
      <c r="F52" s="1151" t="s">
        <v>493</v>
      </c>
      <c r="G52" s="1172" t="n">
        <f aca="false">L52-K52</f>
        <v>10990663</v>
      </c>
      <c r="H52" s="1175"/>
      <c r="I52" s="1175"/>
      <c r="J52" s="1175"/>
      <c r="K52" s="1175" t="n">
        <f aca="false">3891780</f>
        <v>3891780</v>
      </c>
      <c r="L52" s="1154" t="n">
        <f aca="false">7494830+500613+6887000</f>
        <v>14882443</v>
      </c>
    </row>
    <row r="53" s="1168" customFormat="true" ht="15.75" hidden="false" customHeight="true" outlineLevel="0" collapsed="false">
      <c r="A53" s="1159"/>
      <c r="B53" s="1169"/>
      <c r="C53" s="1169"/>
      <c r="D53" s="1178"/>
      <c r="E53" s="1178"/>
      <c r="F53" s="1155" t="s">
        <v>494</v>
      </c>
      <c r="G53" s="1176" t="n">
        <f aca="false">L53-K53</f>
        <v>-11737495</v>
      </c>
      <c r="H53" s="1177"/>
      <c r="I53" s="1177"/>
      <c r="J53" s="1177"/>
      <c r="K53" s="1177" t="n">
        <v>14345441</v>
      </c>
      <c r="L53" s="1158" t="n">
        <v>2607946</v>
      </c>
      <c r="P53" s="1185"/>
    </row>
    <row r="54" s="1168" customFormat="true" ht="15.75" hidden="false" customHeight="true" outlineLevel="0" collapsed="false">
      <c r="A54" s="1159" t="n">
        <v>8</v>
      </c>
      <c r="B54" s="1169" t="s">
        <v>508</v>
      </c>
      <c r="C54" s="1169"/>
      <c r="D54" s="1178" t="s">
        <v>509</v>
      </c>
      <c r="E54" s="1178" t="n">
        <v>1</v>
      </c>
      <c r="F54" s="1179" t="s">
        <v>489</v>
      </c>
      <c r="G54" s="1180" t="n">
        <v>0</v>
      </c>
      <c r="H54" s="1181"/>
      <c r="I54" s="1181"/>
      <c r="J54" s="1181"/>
      <c r="K54" s="1181" t="n">
        <v>0</v>
      </c>
      <c r="L54" s="1144" t="n">
        <v>0</v>
      </c>
    </row>
    <row r="55" s="1168" customFormat="true" ht="15.75" hidden="false" customHeight="true" outlineLevel="0" collapsed="false">
      <c r="A55" s="1159"/>
      <c r="B55" s="1169"/>
      <c r="C55" s="1169"/>
      <c r="D55" s="1178"/>
      <c r="E55" s="1178"/>
      <c r="F55" s="1161" t="s">
        <v>490</v>
      </c>
      <c r="G55" s="1172" t="n">
        <v>0</v>
      </c>
      <c r="H55" s="1173"/>
      <c r="I55" s="1173"/>
      <c r="J55" s="1186"/>
      <c r="K55" s="1173" t="n">
        <v>0</v>
      </c>
      <c r="L55" s="1150" t="n">
        <v>0</v>
      </c>
    </row>
    <row r="56" s="1168" customFormat="true" ht="15.75" hidden="false" customHeight="true" outlineLevel="0" collapsed="false">
      <c r="A56" s="1159"/>
      <c r="B56" s="1169"/>
      <c r="C56" s="1169"/>
      <c r="D56" s="1178"/>
      <c r="E56" s="1178"/>
      <c r="F56" s="1161" t="s">
        <v>491</v>
      </c>
      <c r="G56" s="1172" t="n">
        <f aca="false">L56-K56</f>
        <v>18810810</v>
      </c>
      <c r="H56" s="1173" t="n">
        <v>0</v>
      </c>
      <c r="I56" s="1173"/>
      <c r="J56" s="1186"/>
      <c r="K56" s="1173" t="n">
        <v>0</v>
      </c>
      <c r="L56" s="1150" t="n">
        <f aca="false">3837160+14973650</f>
        <v>18810810</v>
      </c>
    </row>
    <row r="57" s="1168" customFormat="true" ht="15.75" hidden="false" customHeight="true" outlineLevel="0" collapsed="false">
      <c r="A57" s="1159"/>
      <c r="B57" s="1169"/>
      <c r="C57" s="1169"/>
      <c r="D57" s="1178"/>
      <c r="E57" s="1178"/>
      <c r="F57" s="1162" t="s">
        <v>492</v>
      </c>
      <c r="G57" s="1174" t="n">
        <f aca="false">L57-K57</f>
        <v>-10182587</v>
      </c>
      <c r="H57" s="1175"/>
      <c r="I57" s="1175"/>
      <c r="J57" s="1187"/>
      <c r="K57" s="1175" t="n">
        <f aca="false">4842000+46847312</f>
        <v>51689312</v>
      </c>
      <c r="L57" s="1154" t="n">
        <f aca="false">4942836+36563889</f>
        <v>41506725</v>
      </c>
    </row>
    <row r="58" s="1168" customFormat="true" ht="15.75" hidden="false" customHeight="true" outlineLevel="0" collapsed="false">
      <c r="A58" s="1159"/>
      <c r="B58" s="1169"/>
      <c r="C58" s="1169"/>
      <c r="D58" s="1178"/>
      <c r="E58" s="1178"/>
      <c r="F58" s="1151" t="s">
        <v>493</v>
      </c>
      <c r="G58" s="1174" t="n">
        <f aca="false">L58-K58-H58</f>
        <v>-191297174</v>
      </c>
      <c r="H58" s="1175" t="n">
        <v>181587825</v>
      </c>
      <c r="I58" s="1175"/>
      <c r="J58" s="1187"/>
      <c r="K58" s="1175" t="n">
        <f aca="false">37192463+341118225</f>
        <v>378310688</v>
      </c>
      <c r="L58" s="1154" t="n">
        <f aca="false">65308496+303292843</f>
        <v>368601339</v>
      </c>
    </row>
    <row r="59" s="1168" customFormat="true" ht="15.75" hidden="false" customHeight="true" outlineLevel="0" collapsed="false">
      <c r="A59" s="1159"/>
      <c r="B59" s="1169"/>
      <c r="C59" s="1169"/>
      <c r="D59" s="1178"/>
      <c r="E59" s="1178"/>
      <c r="F59" s="1155" t="s">
        <v>494</v>
      </c>
      <c r="G59" s="1176" t="n">
        <v>36939815</v>
      </c>
      <c r="H59" s="1177"/>
      <c r="I59" s="1177"/>
      <c r="J59" s="1188"/>
      <c r="K59" s="1177" t="n">
        <v>0</v>
      </c>
      <c r="L59" s="1158" t="n">
        <v>36939815</v>
      </c>
    </row>
    <row r="60" s="1168" customFormat="true" ht="15" hidden="false" customHeight="true" outlineLevel="0" collapsed="false">
      <c r="A60" s="1159" t="n">
        <v>9</v>
      </c>
      <c r="B60" s="1189" t="s">
        <v>510</v>
      </c>
      <c r="C60" s="1189"/>
      <c r="D60" s="1190"/>
      <c r="E60" s="1190" t="n">
        <v>1</v>
      </c>
      <c r="F60" s="1191" t="s">
        <v>490</v>
      </c>
      <c r="G60" s="1192" t="n">
        <f aca="false">L60</f>
        <v>850000</v>
      </c>
      <c r="H60" s="1193"/>
      <c r="I60" s="1193"/>
      <c r="J60" s="1194"/>
      <c r="K60" s="1193" t="n">
        <v>0</v>
      </c>
      <c r="L60" s="1195" t="n">
        <v>850000</v>
      </c>
    </row>
    <row r="61" s="1168" customFormat="true" ht="15" hidden="false" customHeight="true" outlineLevel="0" collapsed="false">
      <c r="A61" s="1159"/>
      <c r="B61" s="1189"/>
      <c r="C61" s="1189"/>
      <c r="D61" s="1190"/>
      <c r="E61" s="1190"/>
      <c r="F61" s="1161" t="s">
        <v>491</v>
      </c>
      <c r="G61" s="1172" t="n">
        <f aca="false">L61</f>
        <v>1000000</v>
      </c>
      <c r="H61" s="1173"/>
      <c r="I61" s="1173"/>
      <c r="J61" s="1186"/>
      <c r="K61" s="1173"/>
      <c r="L61" s="1150" t="n">
        <v>1000000</v>
      </c>
    </row>
    <row r="62" s="1168" customFormat="true" ht="15" hidden="false" customHeight="true" outlineLevel="0" collapsed="false">
      <c r="A62" s="1159"/>
      <c r="B62" s="1189"/>
      <c r="C62" s="1189"/>
      <c r="D62" s="1190"/>
      <c r="E62" s="1190"/>
      <c r="F62" s="1161" t="s">
        <v>492</v>
      </c>
      <c r="G62" s="1172" t="n">
        <f aca="false">L62-K62</f>
        <v>-6126788</v>
      </c>
      <c r="H62" s="1173"/>
      <c r="I62" s="1173"/>
      <c r="J62" s="1173"/>
      <c r="K62" s="1173" t="n">
        <f aca="false">3695432+81306193</f>
        <v>85001625</v>
      </c>
      <c r="L62" s="1150" t="n">
        <f aca="false">1019930+1733121+76121786</f>
        <v>78874837</v>
      </c>
    </row>
    <row r="63" s="1168" customFormat="true" ht="15" hidden="false" customHeight="true" outlineLevel="0" collapsed="false">
      <c r="A63" s="1159"/>
      <c r="B63" s="1189"/>
      <c r="C63" s="1189"/>
      <c r="D63" s="1190"/>
      <c r="E63" s="1190"/>
      <c r="F63" s="1151" t="s">
        <v>493</v>
      </c>
      <c r="G63" s="1172" t="n">
        <f aca="false">L63-K63</f>
        <v>4631664</v>
      </c>
      <c r="H63" s="1175"/>
      <c r="I63" s="1175"/>
      <c r="J63" s="1187"/>
      <c r="K63" s="1175"/>
      <c r="L63" s="1154" t="n">
        <f aca="false">2506624+1778276+346764</f>
        <v>4631664</v>
      </c>
    </row>
    <row r="64" s="1168" customFormat="true" ht="15" hidden="false" customHeight="true" outlineLevel="0" collapsed="false">
      <c r="A64" s="1159"/>
      <c r="B64" s="1189"/>
      <c r="C64" s="1189"/>
      <c r="D64" s="1190"/>
      <c r="E64" s="1190"/>
      <c r="F64" s="1155" t="s">
        <v>494</v>
      </c>
      <c r="G64" s="1176" t="n">
        <f aca="false">L64-K64</f>
        <v>0</v>
      </c>
      <c r="H64" s="1177"/>
      <c r="I64" s="1177"/>
      <c r="J64" s="1188"/>
      <c r="K64" s="1177"/>
      <c r="L64" s="1158" t="n">
        <v>0</v>
      </c>
    </row>
    <row r="65" s="1168" customFormat="true" ht="19.5" hidden="false" customHeight="true" outlineLevel="0" collapsed="false">
      <c r="A65" s="1159" t="n">
        <v>10</v>
      </c>
      <c r="B65" s="1189" t="s">
        <v>511</v>
      </c>
      <c r="C65" s="1189"/>
      <c r="D65" s="1190" t="s">
        <v>512</v>
      </c>
      <c r="E65" s="1190" t="n">
        <v>1</v>
      </c>
      <c r="F65" s="1191" t="s">
        <v>491</v>
      </c>
      <c r="G65" s="1192" t="n">
        <f aca="false">L65-K65</f>
        <v>300000</v>
      </c>
      <c r="H65" s="1193"/>
      <c r="I65" s="1193"/>
      <c r="J65" s="1193"/>
      <c r="K65" s="1193" t="n">
        <v>0</v>
      </c>
      <c r="L65" s="1195" t="n">
        <v>300000</v>
      </c>
      <c r="N65" s="1185"/>
    </row>
    <row r="66" s="1168" customFormat="true" ht="19.5" hidden="false" customHeight="true" outlineLevel="0" collapsed="false">
      <c r="A66" s="1159"/>
      <c r="B66" s="1189"/>
      <c r="C66" s="1189"/>
      <c r="D66" s="1190"/>
      <c r="E66" s="1190"/>
      <c r="F66" s="1161" t="s">
        <v>492</v>
      </c>
      <c r="G66" s="1172" t="n">
        <f aca="false">L66</f>
        <v>5864877</v>
      </c>
      <c r="H66" s="1173"/>
      <c r="I66" s="1173"/>
      <c r="J66" s="1173"/>
      <c r="K66" s="1173" t="n">
        <v>0</v>
      </c>
      <c r="L66" s="1150" t="n">
        <f aca="false">5969+5858908</f>
        <v>5864877</v>
      </c>
      <c r="N66" s="1185"/>
    </row>
    <row r="67" s="1168" customFormat="true" ht="19.5" hidden="false" customHeight="true" outlineLevel="0" collapsed="false">
      <c r="A67" s="1159"/>
      <c r="B67" s="1189"/>
      <c r="C67" s="1189"/>
      <c r="D67" s="1190"/>
      <c r="E67" s="1190"/>
      <c r="F67" s="1151" t="s">
        <v>493</v>
      </c>
      <c r="G67" s="1174" t="n">
        <f aca="false">L67-K67</f>
        <v>-99368717</v>
      </c>
      <c r="H67" s="1175"/>
      <c r="I67" s="1175"/>
      <c r="J67" s="1175"/>
      <c r="K67" s="1175" t="n">
        <v>136375551</v>
      </c>
      <c r="L67" s="1154" t="n">
        <f aca="false">8892033+28114801</f>
        <v>37006834</v>
      </c>
      <c r="N67" s="1185"/>
    </row>
    <row r="68" s="1168" customFormat="true" ht="19.5" hidden="false" customHeight="true" outlineLevel="0" collapsed="false">
      <c r="A68" s="1159"/>
      <c r="B68" s="1189"/>
      <c r="C68" s="1189"/>
      <c r="D68" s="1190"/>
      <c r="E68" s="1190"/>
      <c r="F68" s="1155" t="s">
        <v>494</v>
      </c>
      <c r="G68" s="1176" t="n">
        <v>110843404</v>
      </c>
      <c r="H68" s="1177"/>
      <c r="I68" s="1177"/>
      <c r="J68" s="1177"/>
      <c r="K68" s="1177" t="n">
        <v>0</v>
      </c>
      <c r="L68" s="1158" t="n">
        <v>110843404</v>
      </c>
    </row>
    <row r="69" s="1168" customFormat="true" ht="18.75" hidden="false" customHeight="true" outlineLevel="0" collapsed="false">
      <c r="A69" s="1159" t="n">
        <v>11</v>
      </c>
      <c r="B69" s="1169" t="s">
        <v>513</v>
      </c>
      <c r="C69" s="1169"/>
      <c r="D69" s="1178" t="s">
        <v>514</v>
      </c>
      <c r="E69" s="1178" t="n">
        <v>1</v>
      </c>
      <c r="F69" s="1179" t="s">
        <v>492</v>
      </c>
      <c r="G69" s="1192" t="n">
        <f aca="false">L69-K69</f>
        <v>13864237</v>
      </c>
      <c r="H69" s="1193"/>
      <c r="I69" s="1193"/>
      <c r="J69" s="1193"/>
      <c r="K69" s="1193" t="n">
        <v>14150793</v>
      </c>
      <c r="L69" s="1195" t="n">
        <f aca="false">7550000+1105152+18796000+563878</f>
        <v>28015030</v>
      </c>
    </row>
    <row r="70" s="1168" customFormat="true" ht="18.75" hidden="false" customHeight="true" outlineLevel="0" collapsed="false">
      <c r="A70" s="1159"/>
      <c r="B70" s="1169"/>
      <c r="C70" s="1169"/>
      <c r="D70" s="1178"/>
      <c r="E70" s="1178"/>
      <c r="F70" s="1151" t="s">
        <v>493</v>
      </c>
      <c r="G70" s="1172" t="n">
        <f aca="false">L70-K70</f>
        <v>-18542687</v>
      </c>
      <c r="H70" s="1173"/>
      <c r="I70" s="1173"/>
      <c r="J70" s="1173"/>
      <c r="K70" s="1173" t="n">
        <f aca="false">80286222+8383658+1074586</f>
        <v>89744466</v>
      </c>
      <c r="L70" s="1150" t="n">
        <f aca="false">10799999+1674000+31750000+3208647+10479572+13289561</f>
        <v>71201779</v>
      </c>
    </row>
    <row r="71" s="1168" customFormat="true" ht="18.75" hidden="false" customHeight="true" outlineLevel="0" collapsed="false">
      <c r="A71" s="1159"/>
      <c r="B71" s="1169"/>
      <c r="C71" s="1169"/>
      <c r="D71" s="1178"/>
      <c r="E71" s="1178"/>
      <c r="F71" s="1155" t="s">
        <v>494</v>
      </c>
      <c r="G71" s="1176" t="n">
        <v>125158660</v>
      </c>
      <c r="H71" s="1177"/>
      <c r="I71" s="1177"/>
      <c r="J71" s="1177"/>
      <c r="K71" s="1177" t="n">
        <v>0</v>
      </c>
      <c r="L71" s="1158" t="n">
        <v>125158660</v>
      </c>
    </row>
    <row r="72" s="1168" customFormat="true" ht="18.75" hidden="false" customHeight="true" outlineLevel="0" collapsed="false">
      <c r="A72" s="1159" t="n">
        <v>12</v>
      </c>
      <c r="B72" s="1169" t="s">
        <v>515</v>
      </c>
      <c r="C72" s="1169"/>
      <c r="D72" s="1178" t="s">
        <v>516</v>
      </c>
      <c r="E72" s="1178" t="n">
        <v>1</v>
      </c>
      <c r="F72" s="1179" t="s">
        <v>492</v>
      </c>
      <c r="G72" s="1180" t="n">
        <v>0</v>
      </c>
      <c r="H72" s="1181"/>
      <c r="I72" s="1181"/>
      <c r="J72" s="1181"/>
      <c r="K72" s="1181" t="n">
        <v>0</v>
      </c>
      <c r="L72" s="1144" t="n">
        <v>0</v>
      </c>
    </row>
    <row r="73" s="1168" customFormat="true" ht="18.75" hidden="false" customHeight="true" outlineLevel="0" collapsed="false">
      <c r="A73" s="1159"/>
      <c r="B73" s="1169"/>
      <c r="C73" s="1169"/>
      <c r="D73" s="1178"/>
      <c r="E73" s="1178"/>
      <c r="F73" s="1151" t="s">
        <v>493</v>
      </c>
      <c r="G73" s="1196" t="n">
        <f aca="false">L73-K73</f>
        <v>1588642</v>
      </c>
      <c r="H73" s="1183"/>
      <c r="I73" s="1183"/>
      <c r="J73" s="1183"/>
      <c r="K73" s="1183" t="n">
        <v>5883858</v>
      </c>
      <c r="L73" s="1184" t="n">
        <v>7472500</v>
      </c>
    </row>
    <row r="74" s="1168" customFormat="true" ht="32.25" hidden="false" customHeight="true" outlineLevel="0" collapsed="false">
      <c r="A74" s="1159"/>
      <c r="B74" s="1169"/>
      <c r="C74" s="1169"/>
      <c r="D74" s="1178"/>
      <c r="E74" s="1178"/>
      <c r="F74" s="1155" t="s">
        <v>494</v>
      </c>
      <c r="G74" s="1176" t="n">
        <v>0</v>
      </c>
      <c r="H74" s="1177"/>
      <c r="I74" s="1177"/>
      <c r="J74" s="1177"/>
      <c r="K74" s="1177" t="n">
        <v>0</v>
      </c>
      <c r="L74" s="1158" t="n">
        <v>0</v>
      </c>
    </row>
    <row r="75" s="1168" customFormat="true" ht="18.75" hidden="false" customHeight="true" outlineLevel="0" collapsed="false">
      <c r="A75" s="1159" t="n">
        <v>13</v>
      </c>
      <c r="B75" s="1169" t="s">
        <v>130</v>
      </c>
      <c r="C75" s="1169"/>
      <c r="D75" s="1178" t="s">
        <v>517</v>
      </c>
      <c r="E75" s="1178" t="n">
        <v>1</v>
      </c>
      <c r="F75" s="1179" t="s">
        <v>492</v>
      </c>
      <c r="G75" s="1180" t="n">
        <f aca="false">L75</f>
        <v>1750000</v>
      </c>
      <c r="H75" s="1181"/>
      <c r="I75" s="1181"/>
      <c r="J75" s="1181"/>
      <c r="K75" s="1181"/>
      <c r="L75" s="1144" t="n">
        <v>1750000</v>
      </c>
    </row>
    <row r="76" s="1168" customFormat="true" ht="18.75" hidden="false" customHeight="true" outlineLevel="0" collapsed="false">
      <c r="A76" s="1159"/>
      <c r="B76" s="1169"/>
      <c r="C76" s="1169"/>
      <c r="D76" s="1178"/>
      <c r="E76" s="1178"/>
      <c r="F76" s="1151" t="s">
        <v>493</v>
      </c>
      <c r="G76" s="1196" t="n">
        <f aca="false">L76-K76</f>
        <v>8946422</v>
      </c>
      <c r="H76" s="1183"/>
      <c r="I76" s="1183"/>
      <c r="J76" s="1183"/>
      <c r="K76" s="1183" t="n">
        <v>6750000</v>
      </c>
      <c r="L76" s="1184" t="n">
        <f aca="false">887400+12309022+2500000</f>
        <v>15696422</v>
      </c>
    </row>
    <row r="77" s="1168" customFormat="true" ht="18.75" hidden="false" customHeight="true" outlineLevel="0" collapsed="false">
      <c r="A77" s="1159"/>
      <c r="B77" s="1169"/>
      <c r="C77" s="1169"/>
      <c r="D77" s="1178"/>
      <c r="E77" s="1178"/>
      <c r="F77" s="1155" t="s">
        <v>494</v>
      </c>
      <c r="G77" s="1176" t="n">
        <v>-144103992</v>
      </c>
      <c r="H77" s="1177"/>
      <c r="I77" s="1177"/>
      <c r="J77" s="1177"/>
      <c r="K77" s="1177" t="n">
        <f aca="false">6499804+228000196</f>
        <v>234500000</v>
      </c>
      <c r="L77" s="1158" t="n">
        <v>90396008</v>
      </c>
    </row>
    <row r="78" s="1168" customFormat="true" ht="21.75" hidden="false" customHeight="true" outlineLevel="0" collapsed="false">
      <c r="A78" s="1159" t="n">
        <v>14</v>
      </c>
      <c r="B78" s="1169" t="s">
        <v>518</v>
      </c>
      <c r="C78" s="1169"/>
      <c r="D78" s="1178" t="s">
        <v>519</v>
      </c>
      <c r="E78" s="1178" t="n">
        <v>1</v>
      </c>
      <c r="F78" s="1179" t="s">
        <v>492</v>
      </c>
      <c r="G78" s="1180" t="n">
        <f aca="false">L78</f>
        <v>1875000</v>
      </c>
      <c r="H78" s="1181"/>
      <c r="I78" s="1181"/>
      <c r="J78" s="1181"/>
      <c r="K78" s="1181"/>
      <c r="L78" s="1144" t="n">
        <v>1875000</v>
      </c>
    </row>
    <row r="79" s="1168" customFormat="true" ht="18.75" hidden="false" customHeight="true" outlineLevel="0" collapsed="false">
      <c r="A79" s="1159"/>
      <c r="B79" s="1169"/>
      <c r="C79" s="1169"/>
      <c r="D79" s="1178"/>
      <c r="E79" s="1178"/>
      <c r="F79" s="1151" t="s">
        <v>493</v>
      </c>
      <c r="G79" s="1196" t="n">
        <f aca="false">L79-K79</f>
        <v>-1875000</v>
      </c>
      <c r="H79" s="1183"/>
      <c r="I79" s="1183"/>
      <c r="J79" s="1183"/>
      <c r="K79" s="1183" t="n">
        <v>1875000</v>
      </c>
      <c r="L79" s="1184" t="n">
        <v>0</v>
      </c>
    </row>
    <row r="80" s="1168" customFormat="true" ht="17.25" hidden="false" customHeight="true" outlineLevel="0" collapsed="false">
      <c r="A80" s="1159"/>
      <c r="B80" s="1169"/>
      <c r="C80" s="1169"/>
      <c r="D80" s="1178"/>
      <c r="E80" s="1178"/>
      <c r="F80" s="1155" t="s">
        <v>494</v>
      </c>
      <c r="G80" s="1176" t="n">
        <v>-55907643</v>
      </c>
      <c r="H80" s="1177"/>
      <c r="I80" s="1177"/>
      <c r="J80" s="1177"/>
      <c r="K80" s="1177" t="n">
        <f aca="false">59091750+14033250</f>
        <v>73125000</v>
      </c>
      <c r="L80" s="1158" t="n">
        <v>17217357</v>
      </c>
    </row>
    <row r="81" s="1168" customFormat="true" ht="27" hidden="false" customHeight="true" outlineLevel="0" collapsed="false">
      <c r="A81" s="1159" t="n">
        <v>15</v>
      </c>
      <c r="B81" s="1169" t="s">
        <v>422</v>
      </c>
      <c r="C81" s="1169"/>
      <c r="D81" s="1178" t="s">
        <v>520</v>
      </c>
      <c r="E81" s="1178" t="n">
        <v>1</v>
      </c>
      <c r="F81" s="1179" t="s">
        <v>492</v>
      </c>
      <c r="G81" s="1180" t="n">
        <f aca="false">L81</f>
        <v>223900</v>
      </c>
      <c r="H81" s="1181"/>
      <c r="I81" s="1181"/>
      <c r="J81" s="1181"/>
      <c r="K81" s="1181"/>
      <c r="L81" s="1144" t="n">
        <f aca="false">5000000-4776100</f>
        <v>223900</v>
      </c>
    </row>
    <row r="82" s="1168" customFormat="true" ht="27" hidden="false" customHeight="true" outlineLevel="0" collapsed="false">
      <c r="A82" s="1159"/>
      <c r="B82" s="1169"/>
      <c r="C82" s="1169"/>
      <c r="D82" s="1178"/>
      <c r="E82" s="1178"/>
      <c r="F82" s="1151" t="s">
        <v>493</v>
      </c>
      <c r="G82" s="1172" t="n">
        <f aca="false">L82-K82</f>
        <v>-92379000</v>
      </c>
      <c r="H82" s="1173"/>
      <c r="I82" s="1173"/>
      <c r="J82" s="1173"/>
      <c r="K82" s="1173" t="n">
        <f aca="false">6774260+90235740</f>
        <v>97010000</v>
      </c>
      <c r="L82" s="1150" t="n">
        <f aca="false">180000+4451000</f>
        <v>4631000</v>
      </c>
      <c r="M82" s="1185"/>
    </row>
    <row r="83" s="1168" customFormat="true" ht="24.75" hidden="false" customHeight="true" outlineLevel="0" collapsed="false">
      <c r="A83" s="1159"/>
      <c r="B83" s="1169"/>
      <c r="C83" s="1169"/>
      <c r="D83" s="1178"/>
      <c r="E83" s="1178"/>
      <c r="F83" s="1155" t="s">
        <v>494</v>
      </c>
      <c r="G83" s="1196" t="n">
        <v>122345509</v>
      </c>
      <c r="H83" s="1183"/>
      <c r="I83" s="1183"/>
      <c r="J83" s="1183"/>
      <c r="K83" s="1183" t="n">
        <v>0</v>
      </c>
      <c r="L83" s="1184" t="n">
        <v>122345509</v>
      </c>
    </row>
    <row r="84" s="1168" customFormat="true" ht="12.75" hidden="false" customHeight="true" outlineLevel="0" collapsed="false">
      <c r="A84" s="1159" t="n">
        <v>16</v>
      </c>
      <c r="B84" s="1169" t="s">
        <v>521</v>
      </c>
      <c r="C84" s="1169"/>
      <c r="D84" s="1178"/>
      <c r="E84" s="1178" t="n">
        <v>1</v>
      </c>
      <c r="F84" s="1179" t="s">
        <v>492</v>
      </c>
      <c r="G84" s="1180" t="n">
        <f aca="false">L84-K84</f>
        <v>14000</v>
      </c>
      <c r="H84" s="1181"/>
      <c r="I84" s="1181"/>
      <c r="J84" s="1181"/>
      <c r="K84" s="1181"/>
      <c r="L84" s="1144" t="n">
        <v>14000</v>
      </c>
    </row>
    <row r="85" s="1168" customFormat="true" ht="12.75" hidden="false" customHeight="true" outlineLevel="0" collapsed="false">
      <c r="A85" s="1159"/>
      <c r="B85" s="1169"/>
      <c r="C85" s="1169"/>
      <c r="D85" s="1178"/>
      <c r="E85" s="1178"/>
      <c r="F85" s="1151" t="s">
        <v>493</v>
      </c>
      <c r="G85" s="1196" t="n">
        <f aca="false">L85-K85</f>
        <v>-19398</v>
      </c>
      <c r="H85" s="1183"/>
      <c r="I85" s="1183"/>
      <c r="J85" s="1183"/>
      <c r="K85" s="1183" t="n">
        <v>2861768</v>
      </c>
      <c r="L85" s="1184" t="n">
        <v>2842370</v>
      </c>
    </row>
    <row r="86" s="1168" customFormat="true" ht="12.75" hidden="false" customHeight="true" outlineLevel="0" collapsed="false">
      <c r="A86" s="1159"/>
      <c r="B86" s="1169"/>
      <c r="C86" s="1169"/>
      <c r="D86" s="1178"/>
      <c r="E86" s="1178"/>
      <c r="F86" s="1155" t="s">
        <v>494</v>
      </c>
      <c r="G86" s="1197"/>
      <c r="H86" s="1198"/>
      <c r="I86" s="1198"/>
      <c r="J86" s="1198"/>
      <c r="K86" s="1177" t="n">
        <v>0</v>
      </c>
      <c r="L86" s="1158" t="n">
        <v>0</v>
      </c>
    </row>
    <row r="87" s="1168" customFormat="true" ht="15.75" hidden="false" customHeight="true" outlineLevel="0" collapsed="false">
      <c r="A87" s="1159" t="n">
        <v>17</v>
      </c>
      <c r="B87" s="1169" t="s">
        <v>522</v>
      </c>
      <c r="C87" s="1169"/>
      <c r="D87" s="1178"/>
      <c r="E87" s="1178" t="n">
        <v>1</v>
      </c>
      <c r="F87" s="1179" t="s">
        <v>492</v>
      </c>
      <c r="G87" s="1180" t="n">
        <f aca="false">L87-K87</f>
        <v>15000</v>
      </c>
      <c r="H87" s="1181"/>
      <c r="I87" s="1181"/>
      <c r="J87" s="1181"/>
      <c r="K87" s="1181"/>
      <c r="L87" s="1144" t="n">
        <v>15000</v>
      </c>
    </row>
    <row r="88" s="1168" customFormat="true" ht="15.75" hidden="false" customHeight="true" outlineLevel="0" collapsed="false">
      <c r="A88" s="1159"/>
      <c r="B88" s="1169"/>
      <c r="C88" s="1169"/>
      <c r="D88" s="1178"/>
      <c r="E88" s="1178"/>
      <c r="F88" s="1151" t="s">
        <v>493</v>
      </c>
      <c r="G88" s="1196" t="n">
        <f aca="false">L88-K88</f>
        <v>-18313</v>
      </c>
      <c r="H88" s="1183"/>
      <c r="I88" s="1183"/>
      <c r="J88" s="1183"/>
      <c r="K88" s="1183" t="n">
        <f aca="false">363119+2961335</f>
        <v>3324454</v>
      </c>
      <c r="L88" s="1184" t="n">
        <f aca="false">6630595-3324454</f>
        <v>3306141</v>
      </c>
    </row>
    <row r="89" s="1168" customFormat="true" ht="15.75" hidden="false" customHeight="true" outlineLevel="0" collapsed="false">
      <c r="A89" s="1159"/>
      <c r="B89" s="1169"/>
      <c r="C89" s="1169"/>
      <c r="D89" s="1178"/>
      <c r="E89" s="1178"/>
      <c r="F89" s="1155" t="s">
        <v>494</v>
      </c>
      <c r="G89" s="1197"/>
      <c r="H89" s="1198"/>
      <c r="I89" s="1198"/>
      <c r="J89" s="1198"/>
      <c r="K89" s="1177" t="n">
        <v>0</v>
      </c>
      <c r="L89" s="1158" t="n">
        <v>0</v>
      </c>
    </row>
    <row r="90" s="1168" customFormat="true" ht="31.5" hidden="false" customHeight="true" outlineLevel="0" collapsed="false">
      <c r="A90" s="1159" t="n">
        <v>18</v>
      </c>
      <c r="B90" s="1169" t="s">
        <v>523</v>
      </c>
      <c r="C90" s="1169"/>
      <c r="D90" s="1178" t="s">
        <v>524</v>
      </c>
      <c r="E90" s="1178" t="n">
        <v>6</v>
      </c>
      <c r="F90" s="1151" t="s">
        <v>493</v>
      </c>
      <c r="G90" s="1192" t="n">
        <v>241300</v>
      </c>
      <c r="H90" s="1193"/>
      <c r="I90" s="1193"/>
      <c r="J90" s="1193"/>
      <c r="K90" s="1193"/>
      <c r="L90" s="1195" t="n">
        <v>241300</v>
      </c>
    </row>
    <row r="91" s="1168" customFormat="true" ht="31.5" hidden="false" customHeight="true" outlineLevel="0" collapsed="false">
      <c r="A91" s="1159"/>
      <c r="B91" s="1169"/>
      <c r="C91" s="1169"/>
      <c r="D91" s="1178"/>
      <c r="E91" s="1178"/>
      <c r="F91" s="1155" t="s">
        <v>494</v>
      </c>
      <c r="G91" s="1197"/>
      <c r="H91" s="1198"/>
      <c r="I91" s="1198"/>
      <c r="J91" s="1198"/>
      <c r="K91" s="1198"/>
      <c r="L91" s="1199"/>
    </row>
    <row r="92" s="1168" customFormat="true" ht="31.5" hidden="false" customHeight="true" outlineLevel="0" collapsed="false">
      <c r="A92" s="1159" t="n">
        <v>19</v>
      </c>
      <c r="B92" s="1169" t="s">
        <v>132</v>
      </c>
      <c r="C92" s="1169"/>
      <c r="D92" s="1178" t="s">
        <v>525</v>
      </c>
      <c r="E92" s="1178" t="n">
        <v>1</v>
      </c>
      <c r="F92" s="1151" t="s">
        <v>493</v>
      </c>
      <c r="G92" s="1180" t="n">
        <f aca="false">L92-K92</f>
        <v>571398</v>
      </c>
      <c r="H92" s="1181"/>
      <c r="I92" s="1181"/>
      <c r="J92" s="1181"/>
      <c r="K92" s="1181" t="n">
        <f aca="false">837805</f>
        <v>837805</v>
      </c>
      <c r="L92" s="1144" t="n">
        <f aca="false">730000+101832+577371</f>
        <v>1409203</v>
      </c>
    </row>
    <row r="93" s="1168" customFormat="true" ht="31.5" hidden="false" customHeight="true" outlineLevel="0" collapsed="false">
      <c r="A93" s="1159"/>
      <c r="B93" s="1169"/>
      <c r="C93" s="1169"/>
      <c r="D93" s="1178"/>
      <c r="E93" s="1178"/>
      <c r="F93" s="1155" t="s">
        <v>494</v>
      </c>
      <c r="G93" s="1200" t="n">
        <f aca="false">L93-K93</f>
        <v>-571401</v>
      </c>
      <c r="H93" s="1201"/>
      <c r="I93" s="1201"/>
      <c r="J93" s="1201"/>
      <c r="K93" s="1201" t="n">
        <v>3974600</v>
      </c>
      <c r="L93" s="1202" t="n">
        <v>3403199</v>
      </c>
    </row>
    <row r="94" s="1168" customFormat="true" ht="26.25" hidden="false" customHeight="true" outlineLevel="0" collapsed="false">
      <c r="A94" s="1159" t="n">
        <v>20</v>
      </c>
      <c r="B94" s="1169" t="s">
        <v>526</v>
      </c>
      <c r="C94" s="1169"/>
      <c r="D94" s="1178"/>
      <c r="E94" s="1178" t="n">
        <v>1</v>
      </c>
      <c r="F94" s="1151" t="s">
        <v>493</v>
      </c>
      <c r="G94" s="1192" t="n">
        <f aca="false">L94-K94</f>
        <v>-30585</v>
      </c>
      <c r="H94" s="1193"/>
      <c r="I94" s="1193"/>
      <c r="J94" s="1193"/>
      <c r="K94" s="1193" t="n">
        <v>3500000</v>
      </c>
      <c r="L94" s="1195" t="n">
        <f aca="false">311265+3158150</f>
        <v>3469415</v>
      </c>
    </row>
    <row r="95" s="1168" customFormat="true" ht="26.25" hidden="false" customHeight="true" outlineLevel="0" collapsed="false">
      <c r="A95" s="1159"/>
      <c r="B95" s="1169"/>
      <c r="C95" s="1169"/>
      <c r="D95" s="1178"/>
      <c r="E95" s="1178"/>
      <c r="F95" s="1155" t="s">
        <v>494</v>
      </c>
      <c r="G95" s="1176" t="n">
        <f aca="false">L95-K95</f>
        <v>30586</v>
      </c>
      <c r="H95" s="1177"/>
      <c r="I95" s="1177"/>
      <c r="J95" s="1177"/>
      <c r="K95" s="1177"/>
      <c r="L95" s="1158" t="n">
        <f aca="false">12556+18029+1</f>
        <v>30586</v>
      </c>
    </row>
    <row r="96" s="1168" customFormat="true" ht="20.25" hidden="false" customHeight="true" outlineLevel="0" collapsed="false">
      <c r="A96" s="1159" t="n">
        <v>21</v>
      </c>
      <c r="B96" s="1169" t="s">
        <v>527</v>
      </c>
      <c r="C96" s="1169"/>
      <c r="D96" s="1178"/>
      <c r="E96" s="1178"/>
      <c r="F96" s="1151" t="s">
        <v>493</v>
      </c>
      <c r="G96" s="1180"/>
      <c r="H96" s="1181"/>
      <c r="I96" s="1181"/>
      <c r="J96" s="1181"/>
      <c r="K96" s="1181"/>
      <c r="L96" s="1144" t="n">
        <v>0</v>
      </c>
    </row>
    <row r="97" s="1168" customFormat="true" ht="20.25" hidden="false" customHeight="true" outlineLevel="0" collapsed="false">
      <c r="A97" s="1159"/>
      <c r="B97" s="1169"/>
      <c r="C97" s="1169"/>
      <c r="D97" s="1178"/>
      <c r="E97" s="1178"/>
      <c r="F97" s="1155" t="s">
        <v>494</v>
      </c>
      <c r="G97" s="1200" t="n">
        <v>4800600</v>
      </c>
      <c r="H97" s="1201"/>
      <c r="I97" s="1201"/>
      <c r="J97" s="1201"/>
      <c r="K97" s="1201" t="n">
        <v>0</v>
      </c>
      <c r="L97" s="1202" t="n">
        <v>4800600</v>
      </c>
    </row>
    <row r="98" s="1168" customFormat="true" ht="20.25" hidden="false" customHeight="true" outlineLevel="0" collapsed="false">
      <c r="A98" s="1203" t="n">
        <v>22</v>
      </c>
      <c r="B98" s="1169" t="s">
        <v>528</v>
      </c>
      <c r="C98" s="1169"/>
      <c r="D98" s="1178" t="s">
        <v>529</v>
      </c>
      <c r="E98" s="1178"/>
      <c r="F98" s="1151" t="s">
        <v>493</v>
      </c>
      <c r="G98" s="1180" t="n">
        <v>0</v>
      </c>
      <c r="H98" s="1181"/>
      <c r="I98" s="1181"/>
      <c r="J98" s="1181"/>
      <c r="K98" s="1181"/>
      <c r="L98" s="1144" t="n">
        <v>0</v>
      </c>
    </row>
    <row r="99" s="1168" customFormat="true" ht="20.25" hidden="false" customHeight="true" outlineLevel="0" collapsed="false">
      <c r="A99" s="1203"/>
      <c r="B99" s="1169"/>
      <c r="C99" s="1169"/>
      <c r="D99" s="1178"/>
      <c r="E99" s="1178"/>
      <c r="F99" s="1155" t="s">
        <v>494</v>
      </c>
      <c r="G99" s="1176" t="n">
        <v>4894800</v>
      </c>
      <c r="H99" s="1177"/>
      <c r="I99" s="1177"/>
      <c r="J99" s="1177"/>
      <c r="K99" s="1177"/>
      <c r="L99" s="1158" t="n">
        <v>4894800</v>
      </c>
    </row>
    <row r="100" s="1168" customFormat="true" ht="20.25" hidden="false" customHeight="true" outlineLevel="0" collapsed="false">
      <c r="A100" s="1159" t="n">
        <v>23</v>
      </c>
      <c r="B100" s="1169" t="s">
        <v>134</v>
      </c>
      <c r="C100" s="1169"/>
      <c r="D100" s="1178"/>
      <c r="E100" s="1178"/>
      <c r="F100" s="1204" t="s">
        <v>494</v>
      </c>
      <c r="G100" s="1205" t="n">
        <f aca="false">L100-K100</f>
        <v>193928</v>
      </c>
      <c r="H100" s="1206"/>
      <c r="I100" s="1206"/>
      <c r="J100" s="1206"/>
      <c r="K100" s="1206" t="n">
        <v>1000000</v>
      </c>
      <c r="L100" s="1207" t="n">
        <v>1193928</v>
      </c>
    </row>
    <row r="101" s="1168" customFormat="true" ht="15" hidden="false" customHeight="false" outlineLevel="0" collapsed="false">
      <c r="A101" s="1208" t="s">
        <v>530</v>
      </c>
      <c r="B101" s="1208"/>
      <c r="C101" s="1208"/>
      <c r="D101" s="1208"/>
      <c r="E101" s="1208"/>
      <c r="F101" s="1208"/>
      <c r="G101" s="1209" t="n">
        <f aca="false">SUM(G7:G97)</f>
        <v>63733505</v>
      </c>
      <c r="H101" s="1209" t="n">
        <f aca="false">SUM(H7:H92)</f>
        <v>552563769</v>
      </c>
      <c r="I101" s="1209" t="n">
        <f aca="false">SUM(I7:I92)</f>
        <v>0</v>
      </c>
      <c r="J101" s="1209" t="n">
        <f aca="false">SUM(J7:J92)</f>
        <v>0</v>
      </c>
      <c r="K101" s="1209" t="n">
        <f aca="false">SUM(K7:K97)</f>
        <v>2870779198</v>
      </c>
      <c r="L101" s="1209" t="n">
        <f aca="false">SUM(L7:L97)</f>
        <v>3487076472</v>
      </c>
    </row>
    <row r="102" s="1168" customFormat="true" ht="15" hidden="false" customHeight="false" outlineLevel="0" collapsed="false">
      <c r="A102" s="1210" t="s">
        <v>531</v>
      </c>
      <c r="B102" s="1210"/>
      <c r="C102" s="1210"/>
      <c r="D102" s="1210"/>
      <c r="E102" s="1210"/>
      <c r="F102" s="1210"/>
      <c r="G102" s="1211" t="n">
        <f aca="false">G101+H101+I101+J101+K101</f>
        <v>3487076472</v>
      </c>
      <c r="H102" s="1211"/>
      <c r="I102" s="1211"/>
      <c r="J102" s="1211"/>
      <c r="K102" s="1211"/>
      <c r="L102" s="1212"/>
    </row>
    <row r="103" s="1168" customFormat="true" ht="7.5" hidden="false" customHeight="true" outlineLevel="0" collapsed="false">
      <c r="A103" s="1213"/>
      <c r="B103" s="1213"/>
      <c r="C103" s="1213"/>
      <c r="D103" s="1213"/>
      <c r="E103" s="1213"/>
      <c r="F103" s="1213"/>
      <c r="G103" s="1214"/>
      <c r="H103" s="1215"/>
      <c r="I103" s="1215"/>
      <c r="J103" s="1215"/>
      <c r="K103" s="1215"/>
      <c r="L103" s="1216"/>
    </row>
    <row r="104" s="1145" customFormat="true" ht="16.5" hidden="false" customHeight="true" outlineLevel="0" collapsed="false">
      <c r="A104" s="1217"/>
      <c r="B104" s="1218" t="s">
        <v>532</v>
      </c>
      <c r="C104" s="1218"/>
      <c r="D104" s="1219" t="s">
        <v>533</v>
      </c>
      <c r="E104" s="1219"/>
      <c r="F104" s="1219"/>
      <c r="G104" s="1219"/>
      <c r="H104" s="1220"/>
      <c r="I104" s="1221"/>
      <c r="J104" s="1221"/>
      <c r="K104" s="1220"/>
      <c r="L104" s="1220"/>
    </row>
    <row r="105" s="1145" customFormat="true" ht="16.5" hidden="false" customHeight="true" outlineLevel="0" collapsed="false">
      <c r="A105" s="1217"/>
      <c r="B105" s="1218" t="s">
        <v>534</v>
      </c>
      <c r="C105" s="1218"/>
      <c r="D105" s="1219" t="s">
        <v>535</v>
      </c>
      <c r="E105" s="1219"/>
      <c r="F105" s="1219"/>
      <c r="G105" s="1219"/>
      <c r="H105" s="1222"/>
      <c r="I105" s="1223"/>
      <c r="J105" s="1223"/>
      <c r="K105" s="1222"/>
      <c r="L105" s="1222"/>
    </row>
    <row r="106" s="1145" customFormat="true" ht="16.5" hidden="false" customHeight="true" outlineLevel="0" collapsed="false">
      <c r="A106" s="1217"/>
      <c r="B106" s="1218" t="s">
        <v>536</v>
      </c>
      <c r="C106" s="1218"/>
      <c r="D106" s="1219" t="s">
        <v>537</v>
      </c>
      <c r="E106" s="1219"/>
      <c r="F106" s="1219"/>
      <c r="G106" s="1219"/>
      <c r="H106" s="1222"/>
      <c r="I106" s="1223"/>
      <c r="J106" s="1223"/>
      <c r="K106" s="1222"/>
      <c r="L106" s="1223"/>
    </row>
    <row r="107" s="1145" customFormat="true" ht="12.75" hidden="false" customHeight="true" outlineLevel="0" collapsed="false">
      <c r="A107" s="1224"/>
      <c r="B107" s="1225" t="s">
        <v>538</v>
      </c>
      <c r="C107" s="1225"/>
      <c r="D107" s="1226"/>
      <c r="E107" s="1226"/>
      <c r="F107" s="1226"/>
      <c r="G107" s="1227"/>
      <c r="H107" s="1228"/>
      <c r="I107" s="1228"/>
      <c r="J107" s="1228"/>
      <c r="K107" s="1228"/>
      <c r="L107" s="1228"/>
    </row>
  </sheetData>
  <mergeCells count="113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3"/>
    <mergeCell ref="B7:C13"/>
    <mergeCell ref="D7:D13"/>
    <mergeCell ref="E7:E13"/>
    <mergeCell ref="A14:A20"/>
    <mergeCell ref="B14:C20"/>
    <mergeCell ref="D14:D20"/>
    <mergeCell ref="E14:E20"/>
    <mergeCell ref="A21:A27"/>
    <mergeCell ref="B21:C27"/>
    <mergeCell ref="D21:D27"/>
    <mergeCell ref="E21:E27"/>
    <mergeCell ref="A28:A34"/>
    <mergeCell ref="B28:C34"/>
    <mergeCell ref="D28:D34"/>
    <mergeCell ref="E28:E34"/>
    <mergeCell ref="A35:A41"/>
    <mergeCell ref="B35:C41"/>
    <mergeCell ref="D35:D41"/>
    <mergeCell ref="E35:E41"/>
    <mergeCell ref="A42:A47"/>
    <mergeCell ref="B42:C47"/>
    <mergeCell ref="D42:D47"/>
    <mergeCell ref="E42:E47"/>
    <mergeCell ref="A48:A53"/>
    <mergeCell ref="B48:C53"/>
    <mergeCell ref="D48:D53"/>
    <mergeCell ref="E48:E53"/>
    <mergeCell ref="A54:A59"/>
    <mergeCell ref="B54:C59"/>
    <mergeCell ref="D54:D59"/>
    <mergeCell ref="E54:E59"/>
    <mergeCell ref="A60:A64"/>
    <mergeCell ref="B60:C64"/>
    <mergeCell ref="D60:D64"/>
    <mergeCell ref="E60:E64"/>
    <mergeCell ref="A65:A68"/>
    <mergeCell ref="B65:C68"/>
    <mergeCell ref="D65:D68"/>
    <mergeCell ref="E65:E68"/>
    <mergeCell ref="A69:A71"/>
    <mergeCell ref="B69:C71"/>
    <mergeCell ref="D69:D71"/>
    <mergeCell ref="E69:E71"/>
    <mergeCell ref="A72:A74"/>
    <mergeCell ref="B72:C74"/>
    <mergeCell ref="D72:D74"/>
    <mergeCell ref="E72:E74"/>
    <mergeCell ref="A75:A77"/>
    <mergeCell ref="B75:C77"/>
    <mergeCell ref="D75:D77"/>
    <mergeCell ref="E75:E77"/>
    <mergeCell ref="A78:A80"/>
    <mergeCell ref="B78:C80"/>
    <mergeCell ref="D78:D80"/>
    <mergeCell ref="E78:E80"/>
    <mergeCell ref="A81:A83"/>
    <mergeCell ref="B81:C83"/>
    <mergeCell ref="D81:D83"/>
    <mergeCell ref="E81:E83"/>
    <mergeCell ref="A84:A86"/>
    <mergeCell ref="B84:C86"/>
    <mergeCell ref="D84:D86"/>
    <mergeCell ref="E84:E86"/>
    <mergeCell ref="A87:A89"/>
    <mergeCell ref="B87:C89"/>
    <mergeCell ref="D87:D89"/>
    <mergeCell ref="E87:E89"/>
    <mergeCell ref="A90:A91"/>
    <mergeCell ref="B90:C91"/>
    <mergeCell ref="D90:D91"/>
    <mergeCell ref="E90:E91"/>
    <mergeCell ref="A92:A93"/>
    <mergeCell ref="B92:C93"/>
    <mergeCell ref="D92:D93"/>
    <mergeCell ref="E92:E93"/>
    <mergeCell ref="A94:A95"/>
    <mergeCell ref="B94:C95"/>
    <mergeCell ref="D94:D95"/>
    <mergeCell ref="E94:E95"/>
    <mergeCell ref="A96:A97"/>
    <mergeCell ref="B96:C97"/>
    <mergeCell ref="D96:D97"/>
    <mergeCell ref="E96:E97"/>
    <mergeCell ref="A98:A99"/>
    <mergeCell ref="B98:C99"/>
    <mergeCell ref="D98:D99"/>
    <mergeCell ref="E98:E99"/>
    <mergeCell ref="B100:C100"/>
    <mergeCell ref="A101:F101"/>
    <mergeCell ref="A102:F102"/>
    <mergeCell ref="G102:K102"/>
    <mergeCell ref="B104:C104"/>
    <mergeCell ref="D104:G104"/>
    <mergeCell ref="B105:C105"/>
    <mergeCell ref="D105:G105"/>
    <mergeCell ref="B106:C106"/>
    <mergeCell ref="D106:G106"/>
    <mergeCell ref="B107:C107"/>
    <mergeCell ref="D107:F10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8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29" width="3.85"/>
    <col collapsed="false" customWidth="true" hidden="false" outlineLevel="0" max="2" min="2" style="1230" width="57.85"/>
    <col collapsed="false" customWidth="true" hidden="false" outlineLevel="0" max="3" min="3" style="1231" width="10.56"/>
    <col collapsed="false" customWidth="true" hidden="false" outlineLevel="0" max="4" min="4" style="1232" width="10.99"/>
    <col collapsed="false" customWidth="true" hidden="false" outlineLevel="0" max="5" min="5" style="1232" width="9.7"/>
    <col collapsed="false" customWidth="true" hidden="false" outlineLevel="0" max="6" min="6" style="1232" width="9.99"/>
    <col collapsed="false" customWidth="true" hidden="false" outlineLevel="0" max="7" min="7" style="1232" width="10.71"/>
    <col collapsed="false" customWidth="true" hidden="false" outlineLevel="0" max="8" min="8" style="1233" width="10.85"/>
    <col collapsed="false" customWidth="true" hidden="false" outlineLevel="0" max="9" min="9" style="1234" width="10.71"/>
    <col collapsed="false" customWidth="false" hidden="false" outlineLevel="0" max="10" min="10" style="1234" width="9.14"/>
    <col collapsed="false" customWidth="true" hidden="false" outlineLevel="0" max="11" min="11" style="1234" width="9.56"/>
    <col collapsed="false" customWidth="false" hidden="false" outlineLevel="0" max="257" min="12" style="1234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1234"/>
      <c r="E2" s="1234"/>
      <c r="F2" s="1235" t="s">
        <v>539</v>
      </c>
      <c r="G2" s="1235"/>
      <c r="H2" s="1235"/>
    </row>
    <row r="3" customFormat="false" ht="12.6" hidden="false" customHeight="true" outlineLevel="0" collapsed="false">
      <c r="D3" s="1234"/>
      <c r="E3" s="1234"/>
      <c r="F3" s="1234"/>
      <c r="G3" s="1234"/>
      <c r="H3" s="1236"/>
    </row>
    <row r="4" customFormat="false" ht="12.75" hidden="false" customHeight="true" outlineLevel="0" collapsed="false">
      <c r="D4" s="1234"/>
      <c r="E4" s="1234"/>
      <c r="F4" s="1234"/>
      <c r="G4" s="1234"/>
      <c r="H4" s="1236"/>
    </row>
    <row r="5" customFormat="false" ht="15.75" hidden="false" customHeight="true" outlineLevel="0" collapsed="false">
      <c r="D5" s="1234"/>
      <c r="E5" s="1234"/>
      <c r="F5" s="1234"/>
      <c r="G5" s="1234"/>
      <c r="H5" s="1237" t="s">
        <v>397</v>
      </c>
    </row>
    <row r="6" customFormat="false" ht="18" hidden="false" customHeight="true" outlineLevel="0" collapsed="false">
      <c r="A6" s="1238" t="s">
        <v>540</v>
      </c>
      <c r="B6" s="1238"/>
      <c r="C6" s="1239"/>
      <c r="D6" s="1240" t="s">
        <v>541</v>
      </c>
      <c r="E6" s="1240"/>
      <c r="F6" s="1240"/>
      <c r="G6" s="1240"/>
      <c r="H6" s="1241" t="s">
        <v>15</v>
      </c>
    </row>
    <row r="7" customFormat="false" ht="48.75" hidden="false" customHeight="true" outlineLevel="0" collapsed="false">
      <c r="A7" s="1238"/>
      <c r="B7" s="1238"/>
      <c r="C7" s="1242" t="s">
        <v>542</v>
      </c>
      <c r="D7" s="1243" t="s">
        <v>543</v>
      </c>
      <c r="E7" s="1243" t="s">
        <v>544</v>
      </c>
      <c r="F7" s="1243" t="s">
        <v>545</v>
      </c>
      <c r="G7" s="1244" t="s">
        <v>546</v>
      </c>
      <c r="H7" s="1241"/>
    </row>
    <row r="8" customFormat="false" ht="29.25" hidden="false" customHeight="true" outlineLevel="0" collapsed="false">
      <c r="A8" s="1245" t="s">
        <v>16</v>
      </c>
      <c r="B8" s="1246" t="s">
        <v>547</v>
      </c>
      <c r="C8" s="1247" t="n">
        <f aca="false">'5.kiad'!I166+'5.kiad'!I158+'5.kiad'!I169+'5.kiad'!I279+'5.kiad'!I327+'5.kiad'!I466</f>
        <v>294625464</v>
      </c>
      <c r="D8" s="1248" t="n">
        <v>380688840</v>
      </c>
      <c r="E8" s="1248" t="n">
        <f aca="false">D8*1.02</f>
        <v>388302616.8</v>
      </c>
      <c r="F8" s="1248" t="n">
        <f aca="false">E8*1.02</f>
        <v>396068669.136</v>
      </c>
      <c r="G8" s="1248" t="n">
        <f aca="false">F8*1.02+412069843</f>
        <v>816059885.51872</v>
      </c>
      <c r="H8" s="1249" t="n">
        <f aca="false">SUM(C8:G8)</f>
        <v>2275745475.45472</v>
      </c>
    </row>
    <row r="9" customFormat="false" ht="18" hidden="false" customHeight="true" outlineLevel="0" collapsed="false">
      <c r="A9" s="1245" t="s">
        <v>18</v>
      </c>
      <c r="B9" s="1246" t="s">
        <v>126</v>
      </c>
      <c r="C9" s="1247" t="n">
        <v>17420217</v>
      </c>
      <c r="D9" s="1248" t="n">
        <v>0</v>
      </c>
      <c r="E9" s="1248" t="n">
        <v>0</v>
      </c>
      <c r="F9" s="1250" t="n">
        <v>0</v>
      </c>
      <c r="G9" s="1251" t="n">
        <v>0</v>
      </c>
      <c r="H9" s="1249" t="n">
        <f aca="false">SUM(C9:G9)</f>
        <v>17420217</v>
      </c>
    </row>
    <row r="10" customFormat="false" ht="13.5" hidden="false" customHeight="true" outlineLevel="0" collapsed="false">
      <c r="A10" s="1252" t="s">
        <v>20</v>
      </c>
      <c r="B10" s="1253" t="s">
        <v>548</v>
      </c>
      <c r="C10" s="1247" t="n">
        <v>216316522</v>
      </c>
      <c r="D10" s="1248" t="n">
        <v>0</v>
      </c>
      <c r="E10" s="1248" t="n">
        <v>0</v>
      </c>
      <c r="F10" s="1248" t="n">
        <v>0</v>
      </c>
      <c r="G10" s="1248" t="n">
        <f aca="false">F10*1.02</f>
        <v>0</v>
      </c>
      <c r="H10" s="1249" t="n">
        <f aca="false">SUM(C10:G10)</f>
        <v>216316522</v>
      </c>
    </row>
    <row r="11" customFormat="false" ht="13.5" hidden="false" customHeight="true" outlineLevel="0" collapsed="false">
      <c r="A11" s="1254" t="s">
        <v>22</v>
      </c>
      <c r="B11" s="1255" t="s">
        <v>549</v>
      </c>
      <c r="C11" s="1247" t="n">
        <v>7670974</v>
      </c>
      <c r="D11" s="1248" t="n">
        <v>10000000</v>
      </c>
      <c r="E11" s="1248" t="n">
        <v>12000000</v>
      </c>
      <c r="F11" s="1248" t="n">
        <v>14000000</v>
      </c>
      <c r="G11" s="1248" t="n">
        <f aca="false">16000000+18000000</f>
        <v>34000000</v>
      </c>
      <c r="H11" s="1249" t="n">
        <f aca="false">SUM(C11:G11)</f>
        <v>77670974</v>
      </c>
    </row>
    <row r="12" s="1259" customFormat="true" ht="15.75" hidden="false" customHeight="true" outlineLevel="0" collapsed="false">
      <c r="A12" s="1256" t="s">
        <v>550</v>
      </c>
      <c r="B12" s="1256"/>
      <c r="C12" s="1257" t="n">
        <f aca="false">SUM(C8:C11)</f>
        <v>536033177</v>
      </c>
      <c r="D12" s="1257" t="n">
        <f aca="false">SUM(D8:D11)</f>
        <v>390688840</v>
      </c>
      <c r="E12" s="1257" t="n">
        <f aca="false">SUM(E8:E11)</f>
        <v>400302616.8</v>
      </c>
      <c r="F12" s="1257" t="n">
        <f aca="false">SUM(F8:F11)</f>
        <v>410068669.136</v>
      </c>
      <c r="G12" s="1257" t="n">
        <f aca="false">SUM(G8:G11)</f>
        <v>850059885.51872</v>
      </c>
      <c r="H12" s="1258" t="n">
        <f aca="false">SUM(H8:H11)</f>
        <v>2587153188.45472</v>
      </c>
      <c r="K12" s="1260"/>
    </row>
    <row r="13" s="1259" customFormat="true" ht="16.5" hidden="false" customHeight="true" outlineLevel="0" collapsed="false">
      <c r="A13" s="1261" t="s">
        <v>551</v>
      </c>
      <c r="B13" s="1230"/>
      <c r="C13" s="1231"/>
      <c r="D13" s="1232"/>
      <c r="E13" s="1232"/>
      <c r="F13" s="1232"/>
      <c r="G13" s="1232"/>
      <c r="H13" s="1233"/>
    </row>
    <row r="14" s="1259" customFormat="true" ht="25.5" hidden="false" customHeight="true" outlineLevel="0" collapsed="false">
      <c r="A14" s="1262" t="s">
        <v>16</v>
      </c>
      <c r="B14" s="1263" t="s">
        <v>552</v>
      </c>
      <c r="C14" s="1263"/>
      <c r="D14" s="1263"/>
      <c r="E14" s="1263"/>
      <c r="F14" s="1263"/>
      <c r="G14" s="1263"/>
      <c r="H14" s="1263"/>
    </row>
    <row r="15" s="1259" customFormat="true" ht="13.5" hidden="false" customHeight="true" outlineLevel="0" collapsed="false">
      <c r="A15" s="1262" t="s">
        <v>18</v>
      </c>
      <c r="B15" s="1263" t="s">
        <v>553</v>
      </c>
      <c r="C15" s="1263"/>
      <c r="D15" s="1263"/>
      <c r="E15" s="1263"/>
      <c r="F15" s="1263"/>
      <c r="G15" s="1263"/>
      <c r="H15" s="1263"/>
    </row>
    <row r="16" s="1259" customFormat="true" ht="11.25" hidden="false" customHeight="true" outlineLevel="0" collapsed="false">
      <c r="A16" s="1262" t="s">
        <v>20</v>
      </c>
      <c r="B16" s="1230" t="s">
        <v>554</v>
      </c>
      <c r="C16" s="1231"/>
      <c r="D16" s="1232"/>
      <c r="E16" s="1232"/>
      <c r="F16" s="1232"/>
      <c r="G16" s="1232"/>
      <c r="H16" s="1233"/>
    </row>
    <row r="17" s="1259" customFormat="true" ht="11.25" hidden="false" customHeight="true" outlineLevel="0" collapsed="false">
      <c r="A17" s="1262" t="s">
        <v>22</v>
      </c>
      <c r="B17" s="1230" t="s">
        <v>555</v>
      </c>
      <c r="C17" s="1231"/>
      <c r="D17" s="1232"/>
      <c r="E17" s="1232"/>
      <c r="F17" s="1232"/>
      <c r="G17" s="1232"/>
      <c r="H17" s="1233"/>
    </row>
    <row r="18" s="1259" customFormat="true" ht="11.25" hidden="false" customHeight="true" outlineLevel="0" collapsed="false">
      <c r="A18" s="1262" t="s">
        <v>24</v>
      </c>
      <c r="B18" s="1264" t="s">
        <v>556</v>
      </c>
      <c r="C18" s="1264"/>
      <c r="D18" s="1264"/>
      <c r="E18" s="1264"/>
      <c r="F18" s="1264"/>
      <c r="G18" s="1264"/>
      <c r="H18" s="1264"/>
    </row>
    <row r="19" s="1259" customFormat="true" ht="4.5" hidden="false" customHeight="true" outlineLevel="0" collapsed="false">
      <c r="A19" s="1265"/>
      <c r="B19" s="1266"/>
      <c r="C19" s="1267"/>
      <c r="D19" s="1268"/>
      <c r="E19" s="1268"/>
      <c r="F19" s="1268"/>
      <c r="G19" s="1268"/>
      <c r="H19" s="1268"/>
    </row>
    <row r="20" customFormat="false" ht="16.5" hidden="false" customHeight="true" outlineLevel="0" collapsed="false">
      <c r="A20" s="1238" t="s">
        <v>557</v>
      </c>
      <c r="B20" s="1238"/>
      <c r="C20" s="1240"/>
      <c r="D20" s="1240" t="s">
        <v>558</v>
      </c>
      <c r="E20" s="1240"/>
      <c r="F20" s="1240"/>
      <c r="G20" s="1240"/>
      <c r="H20" s="1241" t="s">
        <v>15</v>
      </c>
    </row>
    <row r="21" customFormat="false" ht="45" hidden="false" customHeight="true" outlineLevel="0" collapsed="false">
      <c r="A21" s="1238"/>
      <c r="B21" s="1238"/>
      <c r="C21" s="1242" t="s">
        <v>542</v>
      </c>
      <c r="D21" s="1243" t="s">
        <v>543</v>
      </c>
      <c r="E21" s="1243" t="s">
        <v>544</v>
      </c>
      <c r="F21" s="1243" t="s">
        <v>545</v>
      </c>
      <c r="G21" s="1244" t="s">
        <v>546</v>
      </c>
      <c r="H21" s="1241"/>
    </row>
    <row r="22" customFormat="false" ht="32.25" hidden="false" customHeight="true" outlineLevel="0" collapsed="false">
      <c r="A22" s="1245" t="s">
        <v>16</v>
      </c>
      <c r="B22" s="1269" t="s">
        <v>559</v>
      </c>
      <c r="C22" s="1248" t="n">
        <v>304281</v>
      </c>
      <c r="D22" s="1248" t="n">
        <v>400000</v>
      </c>
      <c r="E22" s="1270" t="n">
        <v>400000</v>
      </c>
      <c r="F22" s="1251" t="n">
        <v>400000</v>
      </c>
      <c r="G22" s="1251" t="n">
        <f aca="false">400000+8549575</f>
        <v>8949575</v>
      </c>
      <c r="H22" s="1249" t="n">
        <f aca="false">SUM(C22:G22)</f>
        <v>10453856</v>
      </c>
    </row>
    <row r="23" customFormat="false" ht="15.75" hidden="false" customHeight="true" outlineLevel="0" collapsed="false">
      <c r="A23" s="1254" t="s">
        <v>18</v>
      </c>
      <c r="B23" s="1271" t="s">
        <v>126</v>
      </c>
      <c r="C23" s="1248" t="n">
        <f aca="false">'3.bev '!F116</f>
        <v>24160000</v>
      </c>
      <c r="D23" s="1248" t="n">
        <f aca="false">D9</f>
        <v>0</v>
      </c>
      <c r="E23" s="1250" t="n">
        <v>0</v>
      </c>
      <c r="F23" s="1248" t="n">
        <v>0</v>
      </c>
      <c r="G23" s="1248" t="n">
        <v>0</v>
      </c>
      <c r="H23" s="1249" t="n">
        <f aca="false">SUM(C23:G23)</f>
        <v>24160000</v>
      </c>
    </row>
    <row r="24" customFormat="false" ht="15" hidden="false" customHeight="true" outlineLevel="0" collapsed="false">
      <c r="A24" s="1254" t="s">
        <v>20</v>
      </c>
      <c r="B24" s="1271" t="s">
        <v>560</v>
      </c>
      <c r="C24" s="1248" t="n">
        <v>97052449</v>
      </c>
      <c r="D24" s="1248" t="n">
        <v>0</v>
      </c>
      <c r="E24" s="1248" t="n">
        <f aca="false">D24*1.02</f>
        <v>0</v>
      </c>
      <c r="F24" s="1248" t="n">
        <f aca="false">E24*1.02</f>
        <v>0</v>
      </c>
      <c r="G24" s="1248" t="n">
        <f aca="false">F24*1.02</f>
        <v>0</v>
      </c>
      <c r="H24" s="1249" t="n">
        <f aca="false">SUM(C24:G24)</f>
        <v>97052449</v>
      </c>
    </row>
    <row r="25" s="1259" customFormat="true" ht="17.25" hidden="false" customHeight="true" outlineLevel="0" collapsed="false">
      <c r="A25" s="1256" t="s">
        <v>550</v>
      </c>
      <c r="B25" s="1256"/>
      <c r="C25" s="1272" t="n">
        <f aca="false">SUM(C22:C24)</f>
        <v>121516730</v>
      </c>
      <c r="D25" s="1272" t="n">
        <f aca="false">SUM(D22:D24)</f>
        <v>400000</v>
      </c>
      <c r="E25" s="1272" t="n">
        <f aca="false">SUM(E22:E24)</f>
        <v>400000</v>
      </c>
      <c r="F25" s="1272" t="n">
        <f aca="false">SUM(F22:F24)</f>
        <v>400000</v>
      </c>
      <c r="G25" s="1272" t="n">
        <f aca="false">SUM(G22:G24)</f>
        <v>8949575</v>
      </c>
      <c r="H25" s="1273" t="n">
        <f aca="false">SUM(H22:H24)</f>
        <v>131666305</v>
      </c>
    </row>
    <row r="26" customFormat="false" ht="15.75" hidden="false" customHeight="true" outlineLevel="0" collapsed="false">
      <c r="H26" s="1274" t="s">
        <v>397</v>
      </c>
    </row>
    <row r="27" s="1278" customFormat="true" ht="17.25" hidden="false" customHeight="true" outlineLevel="0" collapsed="false">
      <c r="A27" s="1275" t="s">
        <v>561</v>
      </c>
      <c r="B27" s="1275"/>
      <c r="C27" s="1240"/>
      <c r="D27" s="1240" t="s">
        <v>541</v>
      </c>
      <c r="E27" s="1240"/>
      <c r="F27" s="1240"/>
      <c r="G27" s="1240"/>
      <c r="H27" s="1276" t="s">
        <v>15</v>
      </c>
      <c r="I27" s="1277"/>
      <c r="J27" s="1277"/>
    </row>
    <row r="28" s="1278" customFormat="true" ht="108" hidden="false" customHeight="true" outlineLevel="0" collapsed="false">
      <c r="A28" s="1275"/>
      <c r="B28" s="1275"/>
      <c r="C28" s="1242" t="s">
        <v>542</v>
      </c>
      <c r="D28" s="1243" t="s">
        <v>543</v>
      </c>
      <c r="E28" s="1243" t="s">
        <v>544</v>
      </c>
      <c r="F28" s="1243" t="s">
        <v>545</v>
      </c>
      <c r="G28" s="1244" t="s">
        <v>546</v>
      </c>
      <c r="H28" s="1276"/>
    </row>
    <row r="29" s="1230" customFormat="true" ht="27" hidden="false" customHeight="true" outlineLevel="0" collapsed="false">
      <c r="A29" s="1279" t="s">
        <v>562</v>
      </c>
      <c r="B29" s="1280" t="s">
        <v>563</v>
      </c>
      <c r="C29" s="1281" t="n">
        <f aca="false">'10.mell.'!G13</f>
        <v>111949688</v>
      </c>
      <c r="D29" s="1281" t="n">
        <f aca="false">72681528+39662165</f>
        <v>112343693</v>
      </c>
      <c r="E29" s="1282" t="n">
        <v>72681000</v>
      </c>
      <c r="F29" s="1282" t="n">
        <v>72681528</v>
      </c>
      <c r="G29" s="1281" t="n">
        <f aca="false">72681528+9755526+89223971+6224947</f>
        <v>177885972</v>
      </c>
      <c r="H29" s="1283" t="n">
        <f aca="false">SUM(C29:G29)</f>
        <v>547541881</v>
      </c>
    </row>
    <row r="30" s="1230" customFormat="true" ht="18.75" hidden="false" customHeight="true" outlineLevel="0" collapsed="false">
      <c r="A30" s="1279"/>
      <c r="B30" s="1280" t="s">
        <v>564</v>
      </c>
      <c r="C30" s="1281"/>
      <c r="D30" s="1281"/>
      <c r="E30" s="1282" t="n">
        <v>20318099</v>
      </c>
      <c r="F30" s="1282" t="n">
        <v>15036812</v>
      </c>
      <c r="G30" s="1281"/>
      <c r="H30" s="1283" t="n">
        <f aca="false">D30+E30+F30</f>
        <v>35354911</v>
      </c>
      <c r="K30" s="1284"/>
    </row>
    <row r="31" s="1230" customFormat="true" ht="26.25" hidden="false" customHeight="true" outlineLevel="0" collapsed="false">
      <c r="A31" s="1279"/>
      <c r="B31" s="1280" t="s">
        <v>565</v>
      </c>
      <c r="C31" s="1281" t="n">
        <v>0</v>
      </c>
      <c r="D31" s="1281" t="n">
        <v>940000</v>
      </c>
      <c r="E31" s="1282" t="n">
        <v>10000000</v>
      </c>
      <c r="F31" s="1282" t="n">
        <v>20000000</v>
      </c>
      <c r="G31" s="1281" t="n">
        <f aca="false">20000000+4690000+50516000</f>
        <v>75206000</v>
      </c>
      <c r="H31" s="1283" t="n">
        <f aca="false">D31+E31+F31+C31+G31</f>
        <v>106146000</v>
      </c>
    </row>
    <row r="32" s="1230" customFormat="true" ht="12.75" hidden="false" customHeight="true" outlineLevel="0" collapsed="false">
      <c r="A32" s="1279"/>
      <c r="B32" s="1280" t="s">
        <v>566</v>
      </c>
      <c r="C32" s="1281"/>
      <c r="D32" s="1281"/>
      <c r="E32" s="1282" t="n">
        <v>5540000</v>
      </c>
      <c r="F32" s="1282" t="n">
        <v>6190000</v>
      </c>
      <c r="G32" s="1281"/>
      <c r="H32" s="1283" t="n">
        <f aca="false">D32+E32+F32</f>
        <v>11730000</v>
      </c>
    </row>
    <row r="33" s="1287" customFormat="true" ht="15" hidden="false" customHeight="true" outlineLevel="0" collapsed="false">
      <c r="A33" s="1285" t="s">
        <v>550</v>
      </c>
      <c r="B33" s="1285"/>
      <c r="C33" s="1286" t="n">
        <f aca="false">SUM(C29:C32)</f>
        <v>111949688</v>
      </c>
      <c r="D33" s="1286" t="n">
        <f aca="false">SUM(D29:D32)</f>
        <v>113283693</v>
      </c>
      <c r="E33" s="1286" t="n">
        <f aca="false">SUM(E29:E32)</f>
        <v>108539099</v>
      </c>
      <c r="F33" s="1286" t="n">
        <f aca="false">SUM(F29:F32)</f>
        <v>113908340</v>
      </c>
      <c r="G33" s="1286" t="n">
        <f aca="false">SUM(G29:G32)</f>
        <v>253091972</v>
      </c>
      <c r="H33" s="1283" t="n">
        <f aca="false">SUM(C33:G33)</f>
        <v>700772792</v>
      </c>
    </row>
    <row r="34" s="1230" customFormat="true" ht="15.75" hidden="false" customHeight="true" outlineLevel="0" collapsed="false">
      <c r="A34" s="1288" t="s">
        <v>16</v>
      </c>
      <c r="B34" s="1289" t="s">
        <v>567</v>
      </c>
      <c r="C34" s="1290" t="n">
        <f aca="false">69455952+796413412+8889500+5444947+2409677+20466490</f>
        <v>903079978</v>
      </c>
      <c r="D34" s="1290" t="n">
        <v>676000000</v>
      </c>
      <c r="E34" s="1290" t="n">
        <v>681500000</v>
      </c>
      <c r="F34" s="1290" t="n">
        <v>681500000</v>
      </c>
      <c r="G34" s="1290" t="n">
        <f aca="false">681500000+2726000000</f>
        <v>3407500000</v>
      </c>
      <c r="H34" s="1291" t="n">
        <f aca="false">SUM(C34:G34)</f>
        <v>6349579978</v>
      </c>
    </row>
  </sheetData>
  <mergeCells count="23">
    <mergeCell ref="F2:H2"/>
    <mergeCell ref="A6:B7"/>
    <mergeCell ref="D6:G6"/>
    <mergeCell ref="H6:H7"/>
    <mergeCell ref="A12:B12"/>
    <mergeCell ref="B14:H14"/>
    <mergeCell ref="B15:H15"/>
    <mergeCell ref="B18:H18"/>
    <mergeCell ref="A20:B21"/>
    <mergeCell ref="D20:G20"/>
    <mergeCell ref="H20:H21"/>
    <mergeCell ref="A25:B25"/>
    <mergeCell ref="A27:B28"/>
    <mergeCell ref="D27:G27"/>
    <mergeCell ref="H27:H28"/>
    <mergeCell ref="A29:A32"/>
    <mergeCell ref="C29:C30"/>
    <mergeCell ref="D29:D30"/>
    <mergeCell ref="G29:G30"/>
    <mergeCell ref="C31:C32"/>
    <mergeCell ref="D31:D32"/>
    <mergeCell ref="G31:G32"/>
    <mergeCell ref="A33:B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9:29:02Z</dcterms:created>
  <dc:creator>Molnár Éva</dc:creator>
  <dc:description/>
  <dc:language>en-US</dc:language>
  <cp:lastModifiedBy>Chudi Barbara</cp:lastModifiedBy>
  <cp:lastPrinted>2023-05-10T11:07:18Z</cp:lastPrinted>
  <dcterms:modified xsi:type="dcterms:W3CDTF">2023-05-15T11:54:32Z</dcterms:modified>
  <cp:revision>0</cp:revision>
  <dc:subject/>
  <dc:title/>
</cp:coreProperties>
</file>