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ámogatási szerződés 1. melléklete</t>
  </si>
  <si>
    <t xml:space="preserve">A 2023. évben az egyes kormányzati funkciókhoz tartozó kiadások, bevételek: </t>
  </si>
  <si>
    <t xml:space="preserve">Ft</t>
  </si>
  <si>
    <t xml:space="preserve">Kormány-zati funkció</t>
  </si>
  <si>
    <t xml:space="preserve">Telephely</t>
  </si>
  <si>
    <t xml:space="preserve">Személyi juttatás és munkaadót terhelő járulékok (15 fő)</t>
  </si>
  <si>
    <t xml:space="preserve">Dologi kiadások</t>
  </si>
  <si>
    <t xml:space="preserve">Bevétel</t>
  </si>
  <si>
    <t xml:space="preserve">Kiadások-Bevételek</t>
  </si>
  <si>
    <t xml:space="preserve">negyedéves</t>
  </si>
  <si>
    <t xml:space="preserve">081061</t>
  </si>
  <si>
    <t xml:space="preserve">Szabadidős park, fürdő és strandszolgáltatás</t>
  </si>
  <si>
    <t xml:space="preserve">013360</t>
  </si>
  <si>
    <t xml:space="preserve">Általános támogatás – központi kiadásokra</t>
  </si>
  <si>
    <t xml:space="preserve">Összesen:</t>
  </si>
  <si>
    <t xml:space="preserve">int</t>
  </si>
  <si>
    <t xml:space="preserve">park</t>
  </si>
  <si>
    <t xml:space="preserve">beruh</t>
  </si>
  <si>
    <t xml:space="preserve">fürd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3" width="16.99"/>
    <col collapsed="false" customWidth="true" hidden="false" outlineLevel="0" max="6" min="5" style="3" width="13.14"/>
    <col collapsed="false" customWidth="true" hidden="false" outlineLevel="0" max="7" min="7" style="4" width="13.14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8"/>
      <c r="G1" s="9"/>
      <c r="H1" s="10" t="s">
        <v>0</v>
      </c>
    </row>
    <row r="2" customFormat="false" ht="10.5" hidden="false" customHeight="true" outlineLevel="0" collapsed="false">
      <c r="A2" s="5"/>
      <c r="B2" s="6"/>
      <c r="C2" s="7"/>
      <c r="D2" s="8"/>
      <c r="E2" s="8"/>
      <c r="F2" s="8"/>
      <c r="G2" s="11"/>
      <c r="H2" s="5"/>
    </row>
    <row r="3" customFormat="false" ht="32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5"/>
    </row>
    <row r="4" customFormat="false" ht="32.25" hidden="false" customHeight="true" outlineLevel="0" collapsed="false">
      <c r="A4" s="5"/>
      <c r="B4" s="13"/>
      <c r="C4" s="7"/>
      <c r="D4" s="8"/>
      <c r="E4" s="8"/>
      <c r="F4" s="8"/>
      <c r="G4" s="11"/>
      <c r="H4" s="14" t="s">
        <v>2</v>
      </c>
    </row>
    <row r="5" customFormat="false" ht="79.15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8" t="s">
        <v>8</v>
      </c>
      <c r="H5" s="19" t="s">
        <v>9</v>
      </c>
    </row>
    <row r="6" customFormat="false" ht="31.5" hidden="false" customHeight="false" outlineLevel="0" collapsed="false">
      <c r="A6" s="20" t="n">
        <v>1</v>
      </c>
      <c r="B6" s="21" t="s">
        <v>10</v>
      </c>
      <c r="C6" s="22" t="s">
        <v>11</v>
      </c>
      <c r="D6" s="23" t="n">
        <v>70260858</v>
      </c>
      <c r="E6" s="23" t="n">
        <f aca="false">206450000+22195000+2390447-3</f>
        <v>231035444</v>
      </c>
      <c r="F6" s="23" t="n">
        <v>140000000</v>
      </c>
      <c r="G6" s="24" t="n">
        <f aca="false">SUM(D6:E6)-F6</f>
        <v>161296302</v>
      </c>
      <c r="H6" s="24" t="n">
        <f aca="false">G6/4</f>
        <v>40324075.5</v>
      </c>
    </row>
    <row r="7" customFormat="false" ht="32.25" hidden="false" customHeight="true" outlineLevel="0" collapsed="false">
      <c r="A7" s="20" t="n">
        <v>2</v>
      </c>
      <c r="B7" s="21" t="s">
        <v>12</v>
      </c>
      <c r="C7" s="22" t="s">
        <v>13</v>
      </c>
      <c r="D7" s="23" t="n">
        <v>0</v>
      </c>
      <c r="E7" s="23" t="n">
        <v>14130750</v>
      </c>
      <c r="F7" s="23" t="n">
        <v>0</v>
      </c>
      <c r="G7" s="24" t="n">
        <f aca="false">SUM(D7:E7)-F7</f>
        <v>14130750</v>
      </c>
      <c r="H7" s="24" t="n">
        <f aca="false">G7/4</f>
        <v>3532687.5</v>
      </c>
    </row>
    <row r="8" customFormat="false" ht="27.75" hidden="false" customHeight="true" outlineLevel="0" collapsed="false">
      <c r="A8" s="25" t="s">
        <v>14</v>
      </c>
      <c r="B8" s="25"/>
      <c r="C8" s="25"/>
      <c r="D8" s="24" t="n">
        <f aca="false">SUM(D6:D7)</f>
        <v>70260858</v>
      </c>
      <c r="E8" s="24" t="n">
        <f aca="false">SUM(E6:E7)</f>
        <v>245166194</v>
      </c>
      <c r="F8" s="24" t="n">
        <f aca="false">SUM(F6:F7)</f>
        <v>140000000</v>
      </c>
      <c r="G8" s="24" t="n">
        <f aca="false">SUM(G6:G7)</f>
        <v>175427052</v>
      </c>
      <c r="H8" s="24" t="n">
        <f aca="false">SUM(H6:H7)</f>
        <v>43856763</v>
      </c>
    </row>
  </sheetData>
  <mergeCells count="2">
    <mergeCell ref="A3:G3"/>
    <mergeCell ref="A8:C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N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5" min="5" style="26" width="13.85"/>
    <col collapsed="false" customWidth="true" hidden="false" outlineLevel="0" max="6" min="6" style="27" width="17.56"/>
    <col collapsed="false" customWidth="true" hidden="false" outlineLevel="0" max="7" min="7" style="26" width="10.99"/>
    <col collapsed="false" customWidth="true" hidden="false" outlineLevel="0" max="8" min="8" style="26" width="11.42"/>
    <col collapsed="false" customWidth="true" hidden="false" outlineLevel="0" max="10" min="9" style="26" width="10.85"/>
    <col collapsed="false" customWidth="true" hidden="false" outlineLevel="0" max="11" min="11" style="26" width="8.85"/>
  </cols>
  <sheetData>
    <row r="3" customFormat="false" ht="15" hidden="false" customHeight="false" outlineLevel="0" collapsed="false">
      <c r="E3" s="26" t="n">
        <v>70254913</v>
      </c>
      <c r="F3" s="27" t="n">
        <f aca="false">E3/12</f>
        <v>5854576.08333333</v>
      </c>
      <c r="G3" s="26" t="n">
        <v>5854576</v>
      </c>
      <c r="H3" s="28" t="n">
        <f aca="false">G3*12</f>
        <v>70254912</v>
      </c>
      <c r="J3" s="26" t="s">
        <v>15</v>
      </c>
      <c r="K3" s="26" t="n">
        <v>70255</v>
      </c>
      <c r="L3" s="0" t="n">
        <v>73178</v>
      </c>
    </row>
    <row r="4" customFormat="false" ht="15" hidden="false" customHeight="false" outlineLevel="0" collapsed="false">
      <c r="E4" s="26" t="n">
        <v>123803176</v>
      </c>
      <c r="F4" s="27" t="n">
        <f aca="false">E4/12</f>
        <v>10316931.3333333</v>
      </c>
      <c r="G4" s="26" t="n">
        <v>10316932</v>
      </c>
      <c r="H4" s="29" t="n">
        <f aca="false">G4*12</f>
        <v>123803184</v>
      </c>
      <c r="I4" s="26" t="n">
        <f aca="false">H4+H6</f>
        <v>128304828</v>
      </c>
      <c r="J4" s="26" t="s">
        <v>16</v>
      </c>
      <c r="K4" s="26" t="n">
        <v>128305</v>
      </c>
      <c r="L4" s="0" t="n">
        <v>120772</v>
      </c>
      <c r="M4" s="26" t="n">
        <v>460</v>
      </c>
      <c r="N4" s="26" t="n">
        <f aca="false">M4+L4</f>
        <v>121232</v>
      </c>
    </row>
    <row r="5" customFormat="false" ht="15" hidden="false" customHeight="false" outlineLevel="0" collapsed="false">
      <c r="E5" s="26" t="n">
        <v>6702050</v>
      </c>
      <c r="F5" s="27" t="n">
        <f aca="false">E5/12</f>
        <v>558504.166666667</v>
      </c>
      <c r="G5" s="26" t="n">
        <v>558504</v>
      </c>
      <c r="H5" s="28" t="n">
        <f aca="false">G5*12</f>
        <v>6702048</v>
      </c>
      <c r="J5" s="26" t="s">
        <v>17</v>
      </c>
      <c r="K5" s="26" t="n">
        <v>6702</v>
      </c>
      <c r="L5" s="0" t="n">
        <v>5732</v>
      </c>
    </row>
    <row r="6" customFormat="false" ht="15" hidden="false" customHeight="false" outlineLevel="0" collapsed="false">
      <c r="E6" s="26" t="n">
        <v>4501642</v>
      </c>
      <c r="F6" s="27" t="n">
        <f aca="false">E6/12</f>
        <v>375136.833333333</v>
      </c>
      <c r="G6" s="26" t="n">
        <v>375137</v>
      </c>
      <c r="H6" s="29" t="n">
        <f aca="false">G6*12</f>
        <v>4501644</v>
      </c>
    </row>
    <row r="7" customFormat="false" ht="15" hidden="false" customHeight="false" outlineLevel="0" collapsed="false">
      <c r="E7" s="26" t="n">
        <v>175427055</v>
      </c>
      <c r="F7" s="27" t="n">
        <f aca="false">E7/12</f>
        <v>14618921.25</v>
      </c>
      <c r="G7" s="26" t="n">
        <v>14618921</v>
      </c>
      <c r="H7" s="28" t="n">
        <f aca="false">G7*12</f>
        <v>175427052</v>
      </c>
      <c r="J7" s="26" t="s">
        <v>18</v>
      </c>
      <c r="K7" s="26" t="n">
        <v>175427</v>
      </c>
      <c r="L7" s="0" t="n">
        <v>99845</v>
      </c>
    </row>
    <row r="8" customFormat="false" ht="15" hidden="false" customHeight="false" outlineLevel="0" collapsed="false">
      <c r="E8" s="26" t="n">
        <f aca="false">SUM(E3:E7)</f>
        <v>380688836</v>
      </c>
      <c r="F8" s="27" t="n">
        <f aca="false">E8/12</f>
        <v>31724069.6666667</v>
      </c>
      <c r="G8" s="26" t="n">
        <f aca="false">SUM(G3:G7)</f>
        <v>31724070</v>
      </c>
      <c r="H8" s="28" t="n">
        <f aca="false">SUM(H3:H7)</f>
        <v>380688840</v>
      </c>
      <c r="K8" s="26" t="n">
        <f aca="false">SUM(K3:K7)</f>
        <v>380689</v>
      </c>
      <c r="L8" s="26" t="n">
        <f aca="false">SUM(L3:L7)</f>
        <v>299527</v>
      </c>
      <c r="M8" s="26" t="n">
        <f aca="false">L8+M4</f>
        <v>299987</v>
      </c>
    </row>
    <row r="10" customFormat="false" ht="15" hidden="false" customHeight="false" outlineLevel="0" collapsed="false">
      <c r="G10" s="26" t="n">
        <f aca="false">G7*3</f>
        <v>43856763</v>
      </c>
    </row>
    <row r="15" customFormat="false" ht="15" hidden="false" customHeight="false" outlineLevel="0" collapsed="false">
      <c r="H15" s="26" t="n">
        <v>5760000</v>
      </c>
      <c r="I15" s="26" t="n">
        <f aca="false">785041*12</f>
        <v>9420492</v>
      </c>
    </row>
    <row r="16" customFormat="false" ht="15" hidden="false" customHeight="false" outlineLevel="0" collapsed="false">
      <c r="H16" s="27" t="n">
        <f aca="false">H15/12</f>
        <v>480000</v>
      </c>
      <c r="I16" s="27" t="n">
        <f aca="false">I15/12</f>
        <v>785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6:44:36Z</dcterms:created>
  <dc:creator>Molnár Éva</dc:creator>
  <dc:description/>
  <dc:language>en-US</dc:language>
  <cp:lastModifiedBy>Chudi Barbara</cp:lastModifiedBy>
  <cp:lastPrinted>2023-02-14T07:55:12Z</cp:lastPrinted>
  <dcterms:modified xsi:type="dcterms:W3CDTF">2023-02-14T13:54:32Z</dcterms:modified>
  <cp:revision>0</cp:revision>
  <dc:subject/>
  <dc:title/>
</cp:coreProperties>
</file>