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</sheets>
  <externalReferences>
    <externalReference r:id="rId10"/>
  </externalReferences>
  <definedNames>
    <definedName function="false" hidden="false" localSheetId="0" name="_xlnm.Print_Area" vbProcedure="false">'1.mell'!$A$1:$O$27</definedName>
    <definedName function="false" hidden="false" localSheetId="1" name="_xlnm.Print_Area" vbProcedure="false">'2.mell'!$A$1:$G$54</definedName>
    <definedName function="false" hidden="false" localSheetId="2" name="_xlnm.Print_Area" vbProcedure="false">'3.mell'!$A$1:$H$142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M$18</definedName>
    <definedName function="false" hidden="false" localSheetId="4" name="_xlnm.Print_Area" vbProcedure="false">'5.mell'!$A$1:$R$133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L$49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4</definedName>
    <definedName function="false" hidden="false" localSheetId="7" name="_xlnm.Print_Area" vbProcedure="false">'8.mell'!$A$1:$L$49</definedName>
    <definedName function="false" hidden="false" localSheetId="7" name="_xlnm.Print_Titles" vbProcedure="false">'8.mell'!$2:$6</definedName>
    <definedName function="false" hidden="false" localSheetId="2" name="__DdeLink__85_1245620540" vbProcedure="false">'3.mell'!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87">
  <si>
    <t xml:space="preserve">1. melléklet a …/2023.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3. önk. rendelethez</t>
  </si>
  <si>
    <t xml:space="preserve"> Ft - 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2022. évi</t>
  </si>
  <si>
    <t xml:space="preserve">2021. évi</t>
  </si>
  <si>
    <t xml:space="preserve">BEVÉTELEK</t>
  </si>
  <si>
    <t xml:space="preserve">tény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kiinduló</t>
  </si>
  <si>
    <t xml:space="preserve">járdaépítés</t>
  </si>
  <si>
    <t xml:space="preserve">Petőfi 200</t>
  </si>
  <si>
    <t xml:space="preserve">Erdő tüskös</t>
  </si>
  <si>
    <t xml:space="preserve">bérlakás</t>
  </si>
  <si>
    <t xml:space="preserve">értékesítés bev.</t>
  </si>
  <si>
    <t xml:space="preserve">látványterv</t>
  </si>
  <si>
    <t xml:space="preserve">iparűzési bev.</t>
  </si>
  <si>
    <t xml:space="preserve">bérleti díj bev.</t>
  </si>
  <si>
    <t xml:space="preserve">3. melléklet a …/2023.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össz 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össz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 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2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Népszámlálás, választás</t>
  </si>
  <si>
    <t xml:space="preserve">Önkormányzat:</t>
  </si>
  <si>
    <t xml:space="preserve">Rendszeres gyermekvédelmi kedvezmény</t>
  </si>
  <si>
    <t xml:space="preserve">Sikeres Magyarországért Panel Plusz Hitelprogram</t>
  </si>
  <si>
    <t xml:space="preserve">Szociális ágazati összevont pótlék</t>
  </si>
  <si>
    <t xml:space="preserve">Egészségfejlesztési Iroda fenntartása</t>
  </si>
  <si>
    <t xml:space="preserve">EFOP-1.2.11-16 - Esély otthon</t>
  </si>
  <si>
    <t xml:space="preserve">EFOP-1.5.3-16 - Humán szolgáltatások fejlesztése térségi szemléletben – kedvezményezett térségek</t>
  </si>
  <si>
    <t xml:space="preserve">TOP-PLUSZ-2.1.1.- Óvoda napelem </t>
  </si>
  <si>
    <t xml:space="preserve">B2. Felhalmozási célú támogatások államháztartáson belülről (B21.+…+B25) - Önkormányzat:</t>
  </si>
  <si>
    <t xml:space="preserve">B25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Kiskunhalasi Szakképzési Centrum támogatás visszautalás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telj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5</t>
  </si>
  <si>
    <t xml:space="preserve">Kőrösszolg. Kft. 2022. évi elszámolása, kölcsön visszafizetése</t>
  </si>
  <si>
    <t xml:space="preserve">Kiskőrösi fürdő fejlesztésének előkészítése</t>
  </si>
  <si>
    <t xml:space="preserve">B7. Felhalmozási célú átvett pénzeszközök - Önkormányzat:</t>
  </si>
  <si>
    <t xml:space="preserve">B75</t>
  </si>
  <si>
    <t xml:space="preserve">B74</t>
  </si>
  <si>
    <t xml:space="preserve">Szociális lakásvásárlás, munkáltatói kölcsönök, belvízkárosult lakások visszatérítendő kölcsönei</t>
  </si>
  <si>
    <t xml:space="preserve">Közművesítési hozzájárulás, LTP engedményezések</t>
  </si>
  <si>
    <t xml:space="preserve">Településrendezési szerződések</t>
  </si>
  <si>
    <t xml:space="preserve">B8. Finanszírozási bevételek - Önkormányzat:</t>
  </si>
  <si>
    <t xml:space="preserve">össz pm</t>
  </si>
  <si>
    <t xml:space="preserve">mc </t>
  </si>
  <si>
    <t xml:space="preserve">fc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3.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Közhatalmi bevételek B3.</t>
  </si>
  <si>
    <t xml:space="preserve">Működési bevételek B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hiv KB</t>
  </si>
  <si>
    <t xml:space="preserve">int KB</t>
  </si>
  <si>
    <t xml:space="preserve">ph</t>
  </si>
  <si>
    <t xml:space="preserve">könyvtár</t>
  </si>
  <si>
    <t xml:space="preserve">2023.</t>
  </si>
  <si>
    <t xml:space="preserve">múz</t>
  </si>
  <si>
    <t xml:space="preserve">jún</t>
  </si>
  <si>
    <t xml:space="preserve">eü</t>
  </si>
  <si>
    <t xml:space="preserve">ovi</t>
  </si>
  <si>
    <t xml:space="preserve">5. melléklet a …/2023. önk. rendelethez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2</t>
  </si>
  <si>
    <t xml:space="preserve">3</t>
  </si>
  <si>
    <t xml:space="preserve">Polgármesteri Hivatal pénzbeli és természetbeni ellátásai</t>
  </si>
  <si>
    <t xml:space="preserve">3,1</t>
  </si>
  <si>
    <t xml:space="preserve">3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vagyon fc</t>
  </si>
  <si>
    <t xml:space="preserve">Önkormányzati vagyon hasznosításával kapcsolatos kiadások</t>
  </si>
  <si>
    <t xml:space="preserve">vagyon dologi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étk. 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      Kőrösszolg Kft. - intézményüzemeltetési feladatai</t>
  </si>
  <si>
    <t xml:space="preserve">TOP-5.2.1-15 Társadalmi együttműködés erősítését szolgáló helyi szintű komplex programok </t>
  </si>
  <si>
    <t xml:space="preserve">10.</t>
  </si>
  <si>
    <t xml:space="preserve">Utak fenntartása, építése</t>
  </si>
  <si>
    <t xml:space="preserve">Közutak üzemeltetése, fenntartása 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testületi</t>
  </si>
  <si>
    <t xml:space="preserve">12/2-5 össz</t>
  </si>
  <si>
    <t xml:space="preserve">     Költségvetési tartalékok</t>
  </si>
  <si>
    <t xml:space="preserve">igazg.dologi</t>
  </si>
  <si>
    <t xml:space="preserve">Társulási hozzájárulás</t>
  </si>
  <si>
    <t xml:space="preserve">tartalék</t>
  </si>
  <si>
    <t xml:space="preserve">Igazgatási tevékenység, szolidaritási hozzájárulás</t>
  </si>
  <si>
    <t xml:space="preserve">Tranzakciós illeték, kamatkiadások, bankköltségek</t>
  </si>
  <si>
    <t xml:space="preserve">Településrendezés, fejlesztés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 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</t>
  </si>
  <si>
    <t xml:space="preserve">18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19.</t>
  </si>
  <si>
    <t xml:space="preserve">Ár- és belvízvédelemmel összefüggő tevékenységek</t>
  </si>
  <si>
    <t xml:space="preserve">20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     Sportcélú fejlesztések</t>
  </si>
  <si>
    <t xml:space="preserve">TOP-1.4.1-19 - Bölcsődei férőhelyek kialakítása, bővítése </t>
  </si>
  <si>
    <t xml:space="preserve">21.</t>
  </si>
  <si>
    <t xml:space="preserve">Társulás  - Háziorvosi ügyelet támogatása</t>
  </si>
  <si>
    <t xml:space="preserve">22.</t>
  </si>
  <si>
    <t xml:space="preserve">Önkormányzati pénzbeli, természetbeni ellátások</t>
  </si>
  <si>
    <t xml:space="preserve">Köztemetés</t>
  </si>
  <si>
    <t xml:space="preserve">Települési támogatás</t>
  </si>
  <si>
    <t xml:space="preserve">23.</t>
  </si>
  <si>
    <t xml:space="preserve">Egyéb szociális ellátások bentlakás nélkül</t>
  </si>
  <si>
    <t xml:space="preserve">Egészségfejlesztés, sport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4.</t>
  </si>
  <si>
    <t xml:space="preserve">Kiskőrös Városért Alapítvány támogatása</t>
  </si>
  <si>
    <t xml:space="preserve">25-26 össz</t>
  </si>
  <si>
    <t xml:space="preserve">25.</t>
  </si>
  <si>
    <t xml:space="preserve">Közfoglalkoztatás </t>
  </si>
  <si>
    <t xml:space="preserve">26.</t>
  </si>
  <si>
    <t xml:space="preserve">Kulturális műsorok, rendezvények, kiállítások szervezése</t>
  </si>
  <si>
    <t xml:space="preserve">Borversenyek, Agrárexpo, Városi Disznótor támogatása</t>
  </si>
  <si>
    <t xml:space="preserve">Országos Petőfi Sándor Társaság támogatása </t>
  </si>
  <si>
    <t xml:space="preserve">ph állig</t>
  </si>
  <si>
    <t xml:space="preserve">Városmarketing és turizmus, újság</t>
  </si>
  <si>
    <t xml:space="preserve">Városi rendezvények lebonyolítása, közreműködés, fellépés, média, Petőfi Emlékév</t>
  </si>
  <si>
    <t xml:space="preserve">önk</t>
  </si>
  <si>
    <t xml:space="preserve">TOP-PLUSZ-1.1.3. - Helyi és térségi turizmusfejlesztés </t>
  </si>
  <si>
    <t xml:space="preserve">27.</t>
  </si>
  <si>
    <t xml:space="preserve">Közművelődési tevékenységek és támogatásuk</t>
  </si>
  <si>
    <t xml:space="preserve">int finansz</t>
  </si>
  <si>
    <t xml:space="preserve">Közművelődési intézmények, kulturális és közösségi színterek működtetése, infrastrukturális fejlesztése</t>
  </si>
  <si>
    <t xml:space="preserve">int.össz </t>
  </si>
  <si>
    <t xml:space="preserve">28.</t>
  </si>
  <si>
    <t xml:space="preserve">Sportcélok </t>
  </si>
  <si>
    <t xml:space="preserve">Kézilabda sport támogatása</t>
  </si>
  <si>
    <t xml:space="preserve">hiv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29.</t>
  </si>
  <si>
    <t xml:space="preserve">Szabadidő park, fürdő- és strandszolgáltatás</t>
  </si>
  <si>
    <t xml:space="preserve">int fin nélkül</t>
  </si>
  <si>
    <t xml:space="preserve">30.</t>
  </si>
  <si>
    <t xml:space="preserve">Köztemető fenntartása és működtetése</t>
  </si>
  <si>
    <t xml:space="preserve">2023</t>
  </si>
  <si>
    <t xml:space="preserve">június</t>
  </si>
  <si>
    <t xml:space="preserve">31.</t>
  </si>
  <si>
    <t xml:space="preserve">Támogatások, megelőlegezések</t>
  </si>
  <si>
    <t xml:space="preserve">ÖNKORMÁNYZATI KIADÁSOK ÖSSZESEN ( 6-31. sorok )</t>
  </si>
  <si>
    <t xml:space="preserve">önk kiad</t>
  </si>
  <si>
    <t xml:space="preserve">önk bev</t>
  </si>
  <si>
    <t xml:space="preserve">kötelező</t>
  </si>
  <si>
    <t xml:space="preserve">önként</t>
  </si>
  <si>
    <t xml:space="preserve">állami</t>
  </si>
  <si>
    <t xml:space="preserve">összesen</t>
  </si>
  <si>
    <t xml:space="preserve">32.</t>
  </si>
  <si>
    <t xml:space="preserve">2023. évi nettó finanszírozás megelőlegezésének visszafizetése</t>
  </si>
  <si>
    <t xml:space="preserve">03 űrlap</t>
  </si>
  <si>
    <t xml:space="preserve">04 űrlap FB</t>
  </si>
  <si>
    <t xml:space="preserve">33.</t>
  </si>
  <si>
    <t xml:space="preserve">Betétek elhelyezése, értékpapírok vásárlása, hitel törlesztőrészletek</t>
  </si>
  <si>
    <t xml:space="preserve">02 űrlap KB</t>
  </si>
  <si>
    <t xml:space="preserve">01 űrlap KK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3. sorok)</t>
    </r>
  </si>
  <si>
    <t xml:space="preserve">össz fin-sal</t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3. sorok )</t>
    </r>
  </si>
  <si>
    <t xml:space="preserve">03 űrlap FK</t>
  </si>
  <si>
    <t xml:space="preserve">2021. év</t>
  </si>
  <si>
    <t xml:space="preserve">változás</t>
  </si>
  <si>
    <t xml:space="preserve">köt</t>
  </si>
  <si>
    <t xml:space="preserve">fin K</t>
  </si>
  <si>
    <t xml:space="preserve">állig</t>
  </si>
  <si>
    <t xml:space="preserve">e mc kiadás</t>
  </si>
  <si>
    <t xml:space="preserve">6. melléklet a …/2023. önk. rendelethez</t>
  </si>
  <si>
    <t xml:space="preserve">kiadási részletező kód</t>
  </si>
  <si>
    <t xml:space="preserve">cofog</t>
  </si>
  <si>
    <t xml:space="preserve">5. mell</t>
  </si>
  <si>
    <t xml:space="preserve">összesből kötött pénz-maradvány, feladattal terhelt</t>
  </si>
  <si>
    <t xml:space="preserve">szabad</t>
  </si>
  <si>
    <r>
      <rPr>
        <sz val="10"/>
        <rFont val="Times New Roman"/>
        <family val="1"/>
        <charset val="238"/>
      </rPr>
      <t xml:space="preserve">Önkormányzati bérlakások kialakítása, vásárlása </t>
    </r>
    <r>
      <rPr>
        <b val="true"/>
        <sz val="10"/>
        <rFont val="Times New Roman"/>
        <family val="1"/>
        <charset val="238"/>
      </rPr>
      <t xml:space="preserve">Csilla 60m Kossuth, Mészáros, 15m Délibáb </t>
    </r>
  </si>
  <si>
    <t xml:space="preserve">06001</t>
  </si>
  <si>
    <t xml:space="preserve">061020</t>
  </si>
  <si>
    <r>
      <rPr>
        <sz val="10"/>
        <rFont val="Times New Roman"/>
        <family val="1"/>
        <charset val="238"/>
      </rPr>
      <t xml:space="preserve">Önkormányzati kisebb beruházások, </t>
    </r>
    <r>
      <rPr>
        <b val="true"/>
        <sz val="10"/>
        <rFont val="Times New Roman"/>
        <family val="1"/>
        <charset val="238"/>
      </rPr>
      <t xml:space="preserve">600e kémény Árpád és szoci</t>
    </r>
  </si>
  <si>
    <t xml:space="preserve">00046</t>
  </si>
  <si>
    <t xml:space="preserve">013350</t>
  </si>
  <si>
    <t xml:space="preserve">kötelező, önként</t>
  </si>
  <si>
    <t xml:space="preserve">Intézményi beruházások, kisértékű tárgyi eszköz beszerzések</t>
  </si>
  <si>
    <t xml:space="preserve">Kiskőrösi Polgármesteri Hivatal</t>
  </si>
  <si>
    <t xml:space="preserve">01001H</t>
  </si>
  <si>
    <t xml:space="preserve">011130</t>
  </si>
  <si>
    <t xml:space="preserve">gészségügyi, Gyermekjóléti és Szociális Intézmény I. szoci.: 1,5m (egyik kémény innen) + tűzjelző 4m   II. bölcsi 380e</t>
  </si>
  <si>
    <r>
      <rPr>
        <i val="true"/>
        <sz val="10"/>
        <rFont val="Times New Roman CE"/>
        <family val="0"/>
        <charset val="238"/>
      </rPr>
      <t xml:space="preserve">10001E, </t>
    </r>
    <r>
      <rPr>
        <u val="single"/>
        <sz val="10"/>
        <rFont val="Times New Roman CE"/>
        <family val="0"/>
        <charset val="238"/>
      </rPr>
      <t xml:space="preserve">10004E</t>
    </r>
  </si>
  <si>
    <r>
      <rPr>
        <i val="true"/>
        <sz val="10"/>
        <rFont val="Times New Roman CE"/>
        <family val="0"/>
        <charset val="238"/>
      </rPr>
      <t xml:space="preserve">102023, </t>
    </r>
    <r>
      <rPr>
        <u val="single"/>
        <sz val="10"/>
        <rFont val="Times New Roman CE"/>
        <family val="0"/>
        <charset val="238"/>
      </rPr>
      <t xml:space="preserve">104031</t>
    </r>
  </si>
  <si>
    <r>
      <rPr>
        <i val="true"/>
        <sz val="10"/>
        <rFont val="Times New Roman CE"/>
        <family val="0"/>
        <charset val="238"/>
      </rPr>
      <t xml:space="preserve">önként, </t>
    </r>
    <r>
      <rPr>
        <u val="single"/>
        <sz val="10"/>
        <rFont val="Times New Roman CE"/>
        <family val="0"/>
        <charset val="238"/>
      </rPr>
      <t xml:space="preserve">kötelező</t>
    </r>
  </si>
  <si>
    <r>
      <rPr>
        <sz val="10"/>
        <rFont val="Times New Roman CE"/>
        <family val="0"/>
        <charset val="238"/>
      </rPr>
      <t xml:space="preserve">09001Ó-5Ó, 12Ó amelyik ovihoz veszik; </t>
    </r>
    <r>
      <rPr>
        <u val="single"/>
        <sz val="10"/>
        <rFont val="Times New Roman CE"/>
        <family val="0"/>
        <charset val="238"/>
      </rPr>
      <t xml:space="preserve"> </t>
    </r>
  </si>
  <si>
    <t xml:space="preserve">091140</t>
  </si>
  <si>
    <t xml:space="preserve">Petőfi Sándor Városi Könyvtár könyv: 4,5m; kazán: 7.305.180</t>
  </si>
  <si>
    <t xml:space="preserve">08001K</t>
  </si>
  <si>
    <t xml:space="preserve">082042</t>
  </si>
  <si>
    <t xml:space="preserve">Petőfi Szülőház és Emlékmúzeum  </t>
  </si>
  <si>
    <t xml:space="preserve">08003M</t>
  </si>
  <si>
    <t xml:space="preserve">082063</t>
  </si>
  <si>
    <r>
      <rPr>
        <sz val="10"/>
        <rFont val="Times New Roman"/>
        <family val="1"/>
        <charset val="238"/>
      </rPr>
      <t xml:space="preserve">TOP-1.1.3-16 - Helyi gazdaságfejlesztés - Piaccsarnok beruházás - </t>
    </r>
    <r>
      <rPr>
        <b val="true"/>
        <sz val="10"/>
        <rFont val="Times New Roman"/>
        <family val="1"/>
        <charset val="238"/>
      </rPr>
      <t xml:space="preserve">Csilla szörpüzem</t>
    </r>
  </si>
  <si>
    <t xml:space="preserve">04008P</t>
  </si>
  <si>
    <t xml:space="preserve">047120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04003</t>
  </si>
  <si>
    <t xml:space="preserve">045120</t>
  </si>
  <si>
    <t xml:space="preserve">01007</t>
  </si>
  <si>
    <t xml:space="preserve">TOP-3.1.1-16 - Kerékpárút hálózat fejlesztés Kiskőrös és Tabdi települések között </t>
  </si>
  <si>
    <t xml:space="preserve">04005P</t>
  </si>
  <si>
    <r>
      <rPr>
        <sz val="10"/>
        <rFont val="Times New Roman"/>
        <family val="1"/>
        <charset val="238"/>
      </rPr>
      <t xml:space="preserve">Kiskőrösi Rónaszéki Fürdő koncepcióterve és árazott költségbecslése, ingatlanvásárlás -</t>
    </r>
    <r>
      <rPr>
        <b val="true"/>
        <sz val="10"/>
        <rFont val="Times New Roman"/>
        <family val="1"/>
        <charset val="238"/>
      </rPr>
      <t xml:space="preserve"> Csilla 3314 nm ter.50m, Grausza 70m, 5,1m</t>
    </r>
  </si>
  <si>
    <t xml:space="preserve">08024</t>
  </si>
  <si>
    <t xml:space="preserve">081061</t>
  </si>
  <si>
    <r>
      <rPr>
        <sz val="10"/>
        <rFont val="Times New Roman"/>
        <family val="1"/>
        <charset val="238"/>
      </rPr>
      <t xml:space="preserve">Térinformatikai rendszer kiépítése</t>
    </r>
    <r>
      <rPr>
        <b val="true"/>
        <sz val="10"/>
        <rFont val="Times New Roman"/>
        <family val="1"/>
        <charset val="238"/>
      </rPr>
      <t xml:space="preserve"> Csilla</t>
    </r>
  </si>
  <si>
    <t xml:space="preserve">01048</t>
  </si>
  <si>
    <t xml:space="preserve">05001</t>
  </si>
  <si>
    <t xml:space="preserve">066010</t>
  </si>
  <si>
    <r>
      <rPr>
        <sz val="10"/>
        <rFont val="Times New Roman"/>
        <family val="1"/>
        <charset val="238"/>
      </rPr>
      <t xml:space="preserve">TOP -1.1.1-16 Ipari parkok, iparterületek fejlesztése </t>
    </r>
    <r>
      <rPr>
        <b val="true"/>
        <sz val="10"/>
        <rFont val="Times New Roman"/>
        <family val="1"/>
        <charset val="238"/>
      </rPr>
      <t xml:space="preserve">Csilla kitisztítás 15m</t>
    </r>
  </si>
  <si>
    <t xml:space="preserve">04033P</t>
  </si>
  <si>
    <t xml:space="preserve">049010</t>
  </si>
  <si>
    <t xml:space="preserve">EFOP-1.5.3-16 - Humán szolgáltatások fejlesztése térségi szemléletben – kedvezményezett térségek - Együtt a szebb jövőért</t>
  </si>
  <si>
    <t xml:space="preserve">10019P</t>
  </si>
  <si>
    <t xml:space="preserve">107080</t>
  </si>
  <si>
    <t xml:space="preserve">Látványterv</t>
  </si>
  <si>
    <t xml:space="preserve">08022</t>
  </si>
  <si>
    <t xml:space="preserve">082091</t>
  </si>
  <si>
    <t xml:space="preserve">Médiaközpont I. ütem kivitelezése </t>
  </si>
  <si>
    <t xml:space="preserve">08052 </t>
  </si>
  <si>
    <t xml:space="preserve">Bronzszobor</t>
  </si>
  <si>
    <t xml:space="preserve">01050 </t>
  </si>
  <si>
    <t xml:space="preserve">016080</t>
  </si>
  <si>
    <t xml:space="preserve">06023P </t>
  </si>
  <si>
    <t xml:space="preserve">062020</t>
  </si>
  <si>
    <t xml:space="preserve">08058P </t>
  </si>
  <si>
    <t xml:space="preserve">Városi Sporttelep fejlesztés</t>
  </si>
  <si>
    <t xml:space="preserve">08061P </t>
  </si>
  <si>
    <t xml:space="preserve">081030</t>
  </si>
  <si>
    <t xml:space="preserve">Csilla KIE ingatlan vásárlás</t>
  </si>
  <si>
    <t xml:space="preserve">01015</t>
  </si>
  <si>
    <t xml:space="preserve">Fogászati eszközök</t>
  </si>
  <si>
    <t xml:space="preserve">07003E</t>
  </si>
  <si>
    <t xml:space="preserve">072311</t>
  </si>
  <si>
    <t xml:space="preserve">09012PÓ</t>
  </si>
  <si>
    <t xml:space="preserve">Ingatlanvásárlás</t>
  </si>
  <si>
    <t xml:space="preserve">047320</t>
  </si>
  <si>
    <t xml:space="preserve">04042P</t>
  </si>
  <si>
    <t xml:space="preserve">TOP-4.3.1-15 - Leromlott városi területek rehabilitációja </t>
  </si>
  <si>
    <t xml:space="preserve">10020P</t>
  </si>
  <si>
    <t xml:space="preserve">107090 még változhat, Adri nem tudta még</t>
  </si>
  <si>
    <t xml:space="preserve">Felújítások </t>
  </si>
  <si>
    <t xml:space="preserve">Önkormányzati kisebb felújítások</t>
  </si>
  <si>
    <t xml:space="preserve">Árpád utca 18. felújítási munkái</t>
  </si>
  <si>
    <t xml:space="preserve">09010</t>
  </si>
  <si>
    <t xml:space="preserve">096015</t>
  </si>
  <si>
    <t xml:space="preserve">Termálkút, fürdő felújítása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06003</t>
  </si>
  <si>
    <t xml:space="preserve">061030</t>
  </si>
  <si>
    <t xml:space="preserve">Hitel törlesztő részletek</t>
  </si>
  <si>
    <t xml:space="preserve">90001-6</t>
  </si>
  <si>
    <t xml:space="preserve">900060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23. önk. rendelethez</t>
  </si>
  <si>
    <t xml:space="preserve">Sor-szám</t>
  </si>
  <si>
    <t xml:space="preserve">Feladat</t>
  </si>
  <si>
    <t xml:space="preserve">2023. évi előirányzat</t>
  </si>
  <si>
    <t xml:space="preserve">Az átcsoportosítás jogát gyakorolja</t>
  </si>
  <si>
    <t xml:space="preserve">a 2022. évben kieső iparűzési adóbevétel támogatás visszafizetendő </t>
  </si>
  <si>
    <t xml:space="preserve">Képviselő-testület</t>
  </si>
  <si>
    <t xml:space="preserve">szolgáltatási díj növekedés - étkeztetés</t>
  </si>
  <si>
    <t xml:space="preserve">Társulás  - Háziorvosi ügyelet 2023. II. félév</t>
  </si>
  <si>
    <t xml:space="preserve">Pályázati önerő, bevételkiesések fedezete, az 5. melléklet 6-31. címek kiadásaihoz tartalék</t>
  </si>
  <si>
    <t xml:space="preserve">Polgármester</t>
  </si>
  <si>
    <t xml:space="preserve">Összesen:</t>
  </si>
  <si>
    <t xml:space="preserve">mc</t>
  </si>
  <si>
    <t xml:space="preserve">+ált</t>
  </si>
  <si>
    <t xml:space="preserve">8. melléklet a …/2023.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36/2017.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ljesítés</t>
  </si>
  <si>
    <t xml:space="preserve">2022. teljesítés</t>
  </si>
  <si>
    <t xml:space="preserve">2023. terv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TOP-4.3.1-15 - Leromlott városi területek rehabilitációja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TOP -1.1.1-16 Ipari parkok, iparterületek fejlesztése</t>
  </si>
  <si>
    <t xml:space="preserve">4/2020. polgár-mesteri határozat</t>
  </si>
  <si>
    <t xml:space="preserve">37/2023. 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10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ahoma"/>
      <family val="2"/>
      <charset val="238"/>
    </font>
    <font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Tahoma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i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FF0000"/>
      <name val="Times New Roman CE"/>
      <family val="0"/>
      <charset val="238"/>
    </font>
    <font>
      <sz val="8"/>
      <name val="Tahoma"/>
      <family val="2"/>
    </font>
    <font>
      <sz val="10"/>
      <color rgb="FFFF0000"/>
      <name val="Times New Roman CE"/>
      <family val="0"/>
      <charset val="238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i val="true"/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16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9" fillId="22" borderId="5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2" fillId="22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7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7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7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9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87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1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9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1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4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2" fillId="0" borderId="1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87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10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8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8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6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5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7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2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1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10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9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8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1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0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6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25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5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5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98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7" fillId="0" borderId="1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6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5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98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87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8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4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1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4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9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0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0" fillId="24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0" fillId="0" borderId="1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0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2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24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0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24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2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24" borderId="1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6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6" fillId="24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9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9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5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9" fillId="0" borderId="1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9" fillId="0" borderId="1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9" fillId="24" borderId="1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4" fillId="0" borderId="1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4" fillId="0" borderId="1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24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4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12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38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1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2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6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3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3" fillId="24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5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4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2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7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98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1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1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5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6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72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24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7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24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Munka1" xfId="59"/>
    <cellStyle name="Normál_végső rend. képv.mód-sal" xfId="60"/>
    <cellStyle name="Normál_végső rend. képv.mód-sal 2" xfId="61"/>
    <cellStyle name="Rossz 2" xfId="62"/>
    <cellStyle name="Semleges 2" xfId="63"/>
    <cellStyle name="Számítás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3049200" y="37800"/>
          <a:ext cx="632952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2/2023. (II.23. )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3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14080</xdr:colOff>
      <xdr:row>3</xdr:row>
      <xdr:rowOff>76320</xdr:rowOff>
    </xdr:to>
    <xdr:sp>
      <xdr:nvSpPr>
        <xdr:cNvPr id="1" name="AutoShape 1"/>
        <xdr:cNvSpPr/>
      </xdr:nvSpPr>
      <xdr:spPr>
        <a:xfrm>
          <a:off x="1338840" y="276120"/>
          <a:ext cx="3975840" cy="362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2/20223. (II.23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3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1820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7068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2/2023. (II.23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3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1</xdr:row>
      <xdr:rowOff>0</xdr:rowOff>
    </xdr:from>
    <xdr:to>
      <xdr:col>10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900800" y="200160"/>
          <a:ext cx="629928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2/2023. (II.23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3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4120</xdr:colOff>
      <xdr:row>0</xdr:row>
      <xdr:rowOff>4752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188520" y="47520"/>
          <a:ext cx="5814720" cy="400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2/2023. (II.23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3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9720</xdr:rowOff>
    </xdr:from>
    <xdr:to>
      <xdr:col>3</xdr:col>
      <xdr:colOff>720</xdr:colOff>
      <xdr:row>3</xdr:row>
      <xdr:rowOff>114840</xdr:rowOff>
    </xdr:to>
    <xdr:sp>
      <xdr:nvSpPr>
        <xdr:cNvPr id="5" name="AutoShape 1"/>
        <xdr:cNvSpPr/>
      </xdr:nvSpPr>
      <xdr:spPr>
        <a:xfrm>
          <a:off x="603360" y="162000"/>
          <a:ext cx="439992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2/2023. (II.23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168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443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2/2023. (II.23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3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52080</xdr:rowOff>
    </xdr:to>
    <xdr:sp>
      <xdr:nvSpPr>
        <xdr:cNvPr id="7" name="AutoShape 1"/>
        <xdr:cNvSpPr/>
      </xdr:nvSpPr>
      <xdr:spPr>
        <a:xfrm>
          <a:off x="300960" y="38520"/>
          <a:ext cx="9589680" cy="313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2/2023. (II.23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3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/Documents/2023/ktgvet&#233;s%20tervez&#233;se/el&#337;terj/ktgvet&#233;s%202023%20%2002%2016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"/>
    </sheetNames>
    <sheetDataSet>
      <sheetData sheetId="0"/>
      <sheetData sheetId="1"/>
      <sheetData sheetId="2">
        <row r="46">
          <cell r="F46">
            <v>63057825</v>
          </cell>
        </row>
        <row r="47">
          <cell r="F47">
            <v>234462458</v>
          </cell>
        </row>
        <row r="49">
          <cell r="G49">
            <v>19836293</v>
          </cell>
        </row>
        <row r="51">
          <cell r="G51">
            <v>10206027</v>
          </cell>
        </row>
      </sheetData>
      <sheetData sheetId="3">
        <row r="11">
          <cell r="E11">
            <v>1407932</v>
          </cell>
          <cell r="F11">
            <v>10741499</v>
          </cell>
        </row>
      </sheetData>
      <sheetData sheetId="4">
        <row r="41">
          <cell r="L41">
            <v>120819574</v>
          </cell>
          <cell r="M41">
            <v>22208757</v>
          </cell>
        </row>
        <row r="47">
          <cell r="Q47">
            <v>61864824</v>
          </cell>
        </row>
        <row r="49">
          <cell r="Q49">
            <v>44198264</v>
          </cell>
        </row>
      </sheetData>
      <sheetData sheetId="5">
        <row r="22">
          <cell r="D22">
            <v>1960793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16" min="16" style="2" width="7.7"/>
    <col collapsed="false" customWidth="true" hidden="false" outlineLevel="0" max="17" min="17" style="2" width="12.28"/>
    <col collapsed="false" customWidth="true" hidden="false" outlineLevel="0" max="18" min="18" style="2" width="15.99"/>
    <col collapsed="false" customWidth="false" hidden="false" outlineLevel="0" max="19" min="19" style="2" width="7.7"/>
    <col collapsed="false" customWidth="true" hidden="false" outlineLevel="0" max="20" min="20" style="3" width="11.42"/>
    <col collapsed="false" customWidth="false" hidden="false" outlineLevel="0" max="257" min="21" style="2" width="7.7"/>
  </cols>
  <sheetData>
    <row r="1" customFormat="false" ht="12.75" hidden="false" customHeight="false" outlineLevel="0" collapsed="false">
      <c r="L1" s="4" t="s">
        <v>0</v>
      </c>
      <c r="M1" s="4"/>
      <c r="N1" s="4"/>
      <c r="O1" s="4"/>
    </row>
    <row r="3" customFormat="false" ht="13.5" hidden="false" customHeight="true" outlineLevel="0" collapsed="false">
      <c r="L3" s="5"/>
      <c r="O3" s="6" t="s">
        <v>1</v>
      </c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2.7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  <c r="Q5" s="13"/>
      <c r="T5" s="14"/>
    </row>
    <row r="6" customFormat="false" ht="27" hidden="false" customHeight="true" outlineLevel="0" collapsed="false">
      <c r="A6" s="15" t="s">
        <v>16</v>
      </c>
      <c r="B6" s="16" t="s">
        <v>17</v>
      </c>
      <c r="C6" s="17" t="n">
        <v>12970069</v>
      </c>
      <c r="D6" s="17" t="n">
        <v>12970069</v>
      </c>
      <c r="E6" s="17" t="n">
        <v>12970069</v>
      </c>
      <c r="F6" s="17" t="n">
        <f aca="false">44500+12970069</f>
        <v>13014569</v>
      </c>
      <c r="G6" s="17" t="n">
        <f aca="false">44500+12970069</f>
        <v>13014569</v>
      </c>
      <c r="H6" s="17" t="n">
        <f aca="false">44500+12970069</f>
        <v>13014569</v>
      </c>
      <c r="I6" s="17" t="n">
        <f aca="false">44500+12970069</f>
        <v>13014569</v>
      </c>
      <c r="J6" s="17" t="n">
        <f aca="false">44500+12970069</f>
        <v>13014569</v>
      </c>
      <c r="K6" s="17" t="n">
        <f aca="false">44500+12970069</f>
        <v>13014569</v>
      </c>
      <c r="L6" s="17" t="n">
        <f aca="false">44500+12970069</f>
        <v>13014569</v>
      </c>
      <c r="M6" s="17" t="n">
        <f aca="false">44500+12970069</f>
        <v>13014569</v>
      </c>
      <c r="N6" s="17" t="n">
        <f aca="false">44500+12970072</f>
        <v>13014572</v>
      </c>
      <c r="O6" s="18" t="n">
        <f aca="false">'2.mell'!E8</f>
        <v>156041331</v>
      </c>
      <c r="P6" s="3"/>
      <c r="Q6" s="3"/>
      <c r="R6" s="3"/>
    </row>
    <row r="7" customFormat="false" ht="25.5" hidden="false" customHeight="true" outlineLevel="0" collapsed="false">
      <c r="A7" s="19" t="s">
        <v>18</v>
      </c>
      <c r="B7" s="20" t="s">
        <v>19</v>
      </c>
      <c r="C7" s="21" t="n">
        <v>100000000</v>
      </c>
      <c r="D7" s="21" t="n">
        <v>210000000</v>
      </c>
      <c r="E7" s="21" t="n">
        <f aca="false">9800000+100000000</f>
        <v>109800000</v>
      </c>
      <c r="F7" s="21" t="n">
        <f aca="false">400000000+9800000</f>
        <v>409800000</v>
      </c>
      <c r="G7" s="21" t="n">
        <f aca="false">100000000+9800000+1624128</f>
        <v>111424128</v>
      </c>
      <c r="H7" s="21" t="n">
        <f aca="false">100000000+9800000+3047478</f>
        <v>112847478</v>
      </c>
      <c r="I7" s="21" t="n">
        <f aca="false">107621311+9800000</f>
        <v>117421311</v>
      </c>
      <c r="J7" s="21" t="n">
        <f aca="false">100000000+9800000</f>
        <v>109800000</v>
      </c>
      <c r="K7" s="21" t="n">
        <f aca="false">300000000+9800000</f>
        <v>309800000</v>
      </c>
      <c r="L7" s="21" t="n">
        <f aca="false">100000000+9800000</f>
        <v>109800000</v>
      </c>
      <c r="M7" s="21" t="n">
        <f aca="false">100000000+9800000</f>
        <v>109800000</v>
      </c>
      <c r="N7" s="21" t="n">
        <f aca="false">141308678+9978599</f>
        <v>151287277</v>
      </c>
      <c r="O7" s="22" t="n">
        <f aca="false">'2.mell'!E11</f>
        <v>1961780194</v>
      </c>
      <c r="P7" s="3"/>
      <c r="Q7" s="3"/>
      <c r="R7" s="3"/>
    </row>
    <row r="8" customFormat="false" ht="24" hidden="false" customHeight="true" outlineLevel="0" collapsed="false">
      <c r="A8" s="19" t="s">
        <v>20</v>
      </c>
      <c r="B8" s="23" t="s">
        <v>21</v>
      </c>
      <c r="C8" s="17"/>
      <c r="D8" s="17" t="n">
        <v>50000000</v>
      </c>
      <c r="E8" s="17" t="n">
        <v>41004427</v>
      </c>
      <c r="F8" s="17"/>
      <c r="G8" s="17" t="n">
        <v>50000000</v>
      </c>
      <c r="H8" s="17" t="n">
        <v>10000000</v>
      </c>
      <c r="I8" s="17"/>
      <c r="J8" s="17" t="n">
        <v>30042318</v>
      </c>
      <c r="K8" s="17" t="n">
        <v>15668376</v>
      </c>
      <c r="L8" s="17"/>
      <c r="M8" s="17"/>
      <c r="N8" s="17"/>
      <c r="O8" s="22" t="n">
        <f aca="false">'2.mell'!E12</f>
        <v>196715121</v>
      </c>
      <c r="P8" s="3"/>
      <c r="Q8" s="3"/>
      <c r="R8" s="3"/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21"/>
      <c r="E9" s="21" t="n">
        <v>200000000</v>
      </c>
      <c r="F9" s="21"/>
      <c r="G9" s="21"/>
      <c r="H9" s="21"/>
      <c r="I9" s="21"/>
      <c r="J9" s="21"/>
      <c r="K9" s="21" t="n">
        <v>476400000</v>
      </c>
      <c r="L9" s="21"/>
      <c r="M9" s="21"/>
      <c r="N9" s="21"/>
      <c r="O9" s="22" t="n">
        <f aca="false">'2.mell'!E13</f>
        <v>676400000</v>
      </c>
      <c r="P9" s="3"/>
      <c r="Q9" s="3"/>
      <c r="R9" s="3"/>
    </row>
    <row r="10" customFormat="false" ht="12.75" hidden="false" customHeight="false" outlineLevel="0" collapsed="false">
      <c r="A10" s="19" t="s">
        <v>24</v>
      </c>
      <c r="B10" s="20" t="s">
        <v>25</v>
      </c>
      <c r="C10" s="21" t="n">
        <v>10405159</v>
      </c>
      <c r="D10" s="21" t="n">
        <v>10405159</v>
      </c>
      <c r="E10" s="21" t="n">
        <v>10405159</v>
      </c>
      <c r="F10" s="21" t="n">
        <f aca="false">444444+10405159</f>
        <v>10849603</v>
      </c>
      <c r="G10" s="21" t="n">
        <f aca="false">444444+10405159</f>
        <v>10849603</v>
      </c>
      <c r="H10" s="21" t="n">
        <f aca="false">444444+10405159+5000000</f>
        <v>15849603</v>
      </c>
      <c r="I10" s="21" t="n">
        <f aca="false">10405159+444444+7590278</f>
        <v>18439881</v>
      </c>
      <c r="J10" s="21" t="n">
        <f aca="false">444444+10405159</f>
        <v>10849603</v>
      </c>
      <c r="K10" s="21" t="n">
        <f aca="false">444444+10405159</f>
        <v>10849603</v>
      </c>
      <c r="L10" s="21" t="n">
        <f aca="false">444444+10405159</f>
        <v>10849603</v>
      </c>
      <c r="M10" s="21" t="n">
        <f aca="false">444448+10405159</f>
        <v>10849607</v>
      </c>
      <c r="N10" s="21" t="n">
        <f aca="false">444444+10405155</f>
        <v>10849599</v>
      </c>
      <c r="O10" s="22" t="n">
        <f aca="false">'2.mell'!E14</f>
        <v>141452182</v>
      </c>
      <c r="P10" s="3"/>
      <c r="Q10" s="3"/>
      <c r="R10" s="3"/>
    </row>
    <row r="11" customFormat="false" ht="13.5" hidden="false" customHeight="true" outlineLevel="0" collapsed="false">
      <c r="A11" s="19" t="s">
        <v>26</v>
      </c>
      <c r="B11" s="20" t="s">
        <v>27</v>
      </c>
      <c r="C11" s="21"/>
      <c r="D11" s="21"/>
      <c r="E11" s="21"/>
      <c r="F11" s="21" t="n">
        <v>25000000</v>
      </c>
      <c r="G11" s="21"/>
      <c r="H11" s="21" t="n">
        <v>25000000</v>
      </c>
      <c r="I11" s="21"/>
      <c r="J11" s="21"/>
      <c r="K11" s="21"/>
      <c r="L11" s="21"/>
      <c r="M11" s="21"/>
      <c r="N11" s="21"/>
      <c r="O11" s="22" t="n">
        <f aca="false">'2.mell'!E15</f>
        <v>50000000</v>
      </c>
      <c r="P11" s="3"/>
      <c r="Q11" s="3"/>
      <c r="R11" s="3"/>
    </row>
    <row r="12" customFormat="false" ht="25.5" hidden="false" customHeight="false" outlineLevel="0" collapsed="false">
      <c r="A12" s="19" t="s">
        <v>28</v>
      </c>
      <c r="B12" s="20" t="s">
        <v>29</v>
      </c>
      <c r="C12" s="21"/>
      <c r="D12" s="21"/>
      <c r="E12" s="21"/>
      <c r="F12" s="21"/>
      <c r="G12" s="21"/>
      <c r="H12" s="21" t="n">
        <v>6468169</v>
      </c>
      <c r="I12" s="21" t="n">
        <f aca="false">40441749-12352199</f>
        <v>28089550</v>
      </c>
      <c r="J12" s="21" t="n">
        <v>0</v>
      </c>
      <c r="K12" s="21"/>
      <c r="L12" s="21"/>
      <c r="M12" s="21"/>
      <c r="N12" s="21"/>
      <c r="O12" s="22" t="n">
        <f aca="false">'2.mell'!E16</f>
        <v>34557719</v>
      </c>
      <c r="P12" s="3"/>
      <c r="Q12" s="3"/>
      <c r="R12" s="3"/>
    </row>
    <row r="13" customFormat="false" ht="27" hidden="false" customHeight="true" outlineLevel="0" collapsed="false">
      <c r="A13" s="19" t="s">
        <v>30</v>
      </c>
      <c r="B13" s="20" t="s">
        <v>31</v>
      </c>
      <c r="C13" s="21"/>
      <c r="D13" s="21"/>
      <c r="E13" s="21"/>
      <c r="F13" s="21"/>
      <c r="G13" s="21"/>
      <c r="H13" s="21"/>
      <c r="I13" s="21" t="n">
        <v>0</v>
      </c>
      <c r="J13" s="21"/>
      <c r="K13" s="21" t="n">
        <v>0</v>
      </c>
      <c r="L13" s="21"/>
      <c r="M13" s="21" t="n">
        <f aca="false">6487701-2037701</f>
        <v>4450000</v>
      </c>
      <c r="N13" s="21"/>
      <c r="O13" s="22" t="n">
        <f aca="false">'2.mell'!E17</f>
        <v>4450000</v>
      </c>
      <c r="P13" s="3"/>
      <c r="Q13" s="3"/>
      <c r="R13" s="3"/>
    </row>
    <row r="14" customFormat="false" ht="13.5" hidden="false" customHeight="false" outlineLevel="0" collapsed="false">
      <c r="A14" s="19" t="s">
        <v>32</v>
      </c>
      <c r="B14" s="20" t="s">
        <v>33</v>
      </c>
      <c r="C14" s="21" t="n">
        <v>700000000</v>
      </c>
      <c r="D14" s="21" t="n">
        <v>850000000</v>
      </c>
      <c r="E14" s="21" t="n">
        <v>100000000</v>
      </c>
      <c r="F14" s="21" t="n">
        <v>200000000</v>
      </c>
      <c r="G14" s="21"/>
      <c r="H14" s="21" t="n">
        <v>400000000</v>
      </c>
      <c r="I14" s="21" t="n">
        <v>500000000</v>
      </c>
      <c r="J14" s="21" t="n">
        <v>700000000</v>
      </c>
      <c r="K14" s="21" t="n">
        <v>700000000</v>
      </c>
      <c r="L14" s="21" t="n">
        <v>600000000</v>
      </c>
      <c r="M14" s="21" t="n">
        <v>800000000</v>
      </c>
      <c r="N14" s="21" t="n">
        <v>556209263</v>
      </c>
      <c r="O14" s="22" t="n">
        <f aca="false">'2.mell'!E22+'2.mell'!E23+'2.mell'!E24</f>
        <v>6106209263</v>
      </c>
      <c r="P14" s="3"/>
      <c r="Q14" s="3"/>
      <c r="R14" s="3"/>
    </row>
    <row r="15" s="13" customFormat="true" ht="14.25" hidden="false" customHeight="false" outlineLevel="0" collapsed="false">
      <c r="A15" s="24" t="s">
        <v>15</v>
      </c>
      <c r="B15" s="24"/>
      <c r="C15" s="25" t="n">
        <f aca="false">SUM(C6:C14)</f>
        <v>823375228</v>
      </c>
      <c r="D15" s="25" t="n">
        <f aca="false">SUM(D6:D14)</f>
        <v>1133375228</v>
      </c>
      <c r="E15" s="25" t="n">
        <f aca="false">SUM(E6:E14)</f>
        <v>474179655</v>
      </c>
      <c r="F15" s="25" t="n">
        <f aca="false">SUM(F6:F14)</f>
        <v>658664172</v>
      </c>
      <c r="G15" s="25" t="n">
        <f aca="false">SUM(G6:G14)</f>
        <v>185288300</v>
      </c>
      <c r="H15" s="25" t="n">
        <f aca="false">SUM(H6:H14)</f>
        <v>583179819</v>
      </c>
      <c r="I15" s="25" t="n">
        <f aca="false">SUM(I6:I14)</f>
        <v>676965311</v>
      </c>
      <c r="J15" s="25" t="n">
        <f aca="false">SUM(J6:J14)</f>
        <v>863706490</v>
      </c>
      <c r="K15" s="25" t="n">
        <f aca="false">SUM(K6:K14)</f>
        <v>1525732548</v>
      </c>
      <c r="L15" s="25" t="n">
        <f aca="false">SUM(L6:L14)</f>
        <v>733664172</v>
      </c>
      <c r="M15" s="25" t="n">
        <f aca="false">SUM(M6:M14)</f>
        <v>938114176</v>
      </c>
      <c r="N15" s="25" t="n">
        <f aca="false">SUM(N6:N14)</f>
        <v>731360711</v>
      </c>
      <c r="O15" s="26" t="n">
        <f aca="false">SUM(O6:O14)</f>
        <v>9327605810</v>
      </c>
      <c r="P15" s="3"/>
      <c r="Q15" s="3"/>
      <c r="R15" s="3"/>
      <c r="T15" s="3"/>
    </row>
    <row r="16" customFormat="false" ht="31.5" hidden="false" customHeight="true" outlineLevel="0" collapsed="false">
      <c r="A16" s="7" t="s">
        <v>3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3"/>
      <c r="Q16" s="3"/>
      <c r="R16" s="3"/>
    </row>
    <row r="17" s="12" customFormat="true" ht="12.75" hidden="false" customHeight="false" outlineLevel="0" collapsed="false">
      <c r="A17" s="8"/>
      <c r="B17" s="9"/>
      <c r="C17" s="27" t="s">
        <v>3</v>
      </c>
      <c r="D17" s="27" t="s">
        <v>4</v>
      </c>
      <c r="E17" s="27" t="s">
        <v>5</v>
      </c>
      <c r="F17" s="27" t="s">
        <v>6</v>
      </c>
      <c r="G17" s="27" t="s">
        <v>7</v>
      </c>
      <c r="H17" s="27" t="s">
        <v>8</v>
      </c>
      <c r="I17" s="27" t="s">
        <v>9</v>
      </c>
      <c r="J17" s="27" t="s">
        <v>10</v>
      </c>
      <c r="K17" s="27" t="s">
        <v>11</v>
      </c>
      <c r="L17" s="27" t="s">
        <v>12</v>
      </c>
      <c r="M17" s="27" t="s">
        <v>13</v>
      </c>
      <c r="N17" s="27" t="s">
        <v>14</v>
      </c>
      <c r="O17" s="28" t="s">
        <v>15</v>
      </c>
      <c r="P17" s="3"/>
      <c r="Q17" s="3"/>
      <c r="R17" s="3"/>
      <c r="T17" s="3"/>
    </row>
    <row r="18" customFormat="false" ht="12.75" hidden="false" customHeight="false" outlineLevel="0" collapsed="false">
      <c r="A18" s="29" t="s">
        <v>16</v>
      </c>
      <c r="B18" s="30" t="s">
        <v>35</v>
      </c>
      <c r="C18" s="17" t="n">
        <v>86000000</v>
      </c>
      <c r="D18" s="17" t="n">
        <v>86000000</v>
      </c>
      <c r="E18" s="17" t="n">
        <f aca="false">187816+95000000</f>
        <v>95187816</v>
      </c>
      <c r="F18" s="17" t="n">
        <f aca="false">1500000+92000000</f>
        <v>93500000</v>
      </c>
      <c r="G18" s="17" t="n">
        <f aca="false">90000000+1148000+569965</f>
        <v>91717965</v>
      </c>
      <c r="H18" s="17" t="n">
        <v>95000000</v>
      </c>
      <c r="I18" s="17" t="n">
        <f aca="false">95000000+1337931+9221</f>
        <v>96347152</v>
      </c>
      <c r="J18" s="17" t="n">
        <v>90000000</v>
      </c>
      <c r="K18" s="17" t="n">
        <v>95000000</v>
      </c>
      <c r="L18" s="17" t="n">
        <f aca="false">4466193+90000000</f>
        <v>94466193</v>
      </c>
      <c r="M18" s="17" t="n">
        <v>90000000</v>
      </c>
      <c r="N18" s="17" t="n">
        <v>90000000</v>
      </c>
      <c r="O18" s="18" t="n">
        <f aca="false">'2.mell'!C29</f>
        <v>1103219126</v>
      </c>
      <c r="P18" s="3"/>
      <c r="Q18" s="3"/>
      <c r="R18" s="3"/>
    </row>
    <row r="19" customFormat="false" ht="25.5" hidden="false" customHeight="false" outlineLevel="0" collapsed="false">
      <c r="A19" s="19" t="s">
        <v>18</v>
      </c>
      <c r="B19" s="31" t="s">
        <v>36</v>
      </c>
      <c r="C19" s="32" t="n">
        <v>11500000</v>
      </c>
      <c r="D19" s="32" t="n">
        <v>11500000</v>
      </c>
      <c r="E19" s="32" t="n">
        <f aca="false">405226+15600000</f>
        <v>16005226</v>
      </c>
      <c r="F19" s="32" t="n">
        <f aca="false">400000+14000000</f>
        <v>14400000</v>
      </c>
      <c r="G19" s="32" t="n">
        <f aca="false">12000000+288085</f>
        <v>12288085</v>
      </c>
      <c r="H19" s="32" t="n">
        <v>15600000</v>
      </c>
      <c r="I19" s="32" t="n">
        <f aca="false">15600000+169810-9221</f>
        <v>15760589</v>
      </c>
      <c r="J19" s="32" t="n">
        <v>12000000</v>
      </c>
      <c r="K19" s="32" t="n">
        <v>15700000</v>
      </c>
      <c r="L19" s="32" t="n">
        <f aca="false">94900+15000000</f>
        <v>15094900</v>
      </c>
      <c r="M19" s="32" t="n">
        <v>12500000</v>
      </c>
      <c r="N19" s="32" t="n">
        <v>12500000</v>
      </c>
      <c r="O19" s="22" t="n">
        <f aca="false">'2.mell'!C30</f>
        <v>164848800</v>
      </c>
      <c r="P19" s="3"/>
      <c r="Q19" s="3"/>
      <c r="R19" s="3"/>
    </row>
    <row r="20" customFormat="false" ht="12.75" hidden="false" customHeight="false" outlineLevel="0" collapsed="false">
      <c r="A20" s="19" t="s">
        <v>20</v>
      </c>
      <c r="B20" s="33" t="s">
        <v>37</v>
      </c>
      <c r="C20" s="21" t="n">
        <v>100000000</v>
      </c>
      <c r="D20" s="21" t="n">
        <v>150000000</v>
      </c>
      <c r="E20" s="21" t="n">
        <f aca="false">100000000-343042</f>
        <v>99656958</v>
      </c>
      <c r="F20" s="21" t="n">
        <v>200000000</v>
      </c>
      <c r="G20" s="21" t="n">
        <v>100000000</v>
      </c>
      <c r="H20" s="21" t="n">
        <f aca="false">1514088+100000000</f>
        <v>101514088</v>
      </c>
      <c r="I20" s="21" t="n">
        <f aca="false">100000000+777746+17259847</f>
        <v>118037593</v>
      </c>
      <c r="J20" s="21" t="n">
        <v>100000000</v>
      </c>
      <c r="K20" s="21" t="n">
        <v>300000000</v>
      </c>
      <c r="L20" s="21" t="n">
        <f aca="false">11286248+200000000+4149762</f>
        <v>215436010</v>
      </c>
      <c r="M20" s="21" t="n">
        <v>100000000</v>
      </c>
      <c r="N20" s="21" t="n">
        <v>100000000</v>
      </c>
      <c r="O20" s="22" t="n">
        <f aca="false">'2.mell'!C31</f>
        <v>1684644649</v>
      </c>
      <c r="P20" s="3"/>
      <c r="Q20" s="3"/>
      <c r="R20" s="3"/>
    </row>
    <row r="21" customFormat="false" ht="12.75" hidden="false" customHeight="false" outlineLevel="0" collapsed="false">
      <c r="A21" s="34" t="s">
        <v>22</v>
      </c>
      <c r="B21" s="35" t="s">
        <v>38</v>
      </c>
      <c r="C21" s="17" t="n">
        <v>740000</v>
      </c>
      <c r="D21" s="17" t="n">
        <v>740000</v>
      </c>
      <c r="E21" s="17" t="n">
        <v>740000</v>
      </c>
      <c r="F21" s="17" t="n">
        <v>740000</v>
      </c>
      <c r="G21" s="17" t="n">
        <v>740000</v>
      </c>
      <c r="H21" s="17" t="n">
        <v>740000</v>
      </c>
      <c r="I21" s="17" t="n">
        <v>740000</v>
      </c>
      <c r="J21" s="17" t="n">
        <v>740000</v>
      </c>
      <c r="K21" s="17" t="n">
        <v>740000</v>
      </c>
      <c r="L21" s="17" t="n">
        <v>740000</v>
      </c>
      <c r="M21" s="17" t="n">
        <v>740000</v>
      </c>
      <c r="N21" s="17" t="n">
        <v>740000</v>
      </c>
      <c r="O21" s="18" t="n">
        <f aca="false">'2.mell'!C32</f>
        <v>8880000</v>
      </c>
      <c r="P21" s="3"/>
      <c r="Q21" s="3"/>
      <c r="R21" s="3"/>
    </row>
    <row r="22" customFormat="false" ht="13.5" hidden="false" customHeight="true" outlineLevel="0" collapsed="false">
      <c r="A22" s="34" t="s">
        <v>24</v>
      </c>
      <c r="B22" s="36" t="s">
        <v>39</v>
      </c>
      <c r="C22" s="17" t="n">
        <v>68150929</v>
      </c>
      <c r="D22" s="17" t="n">
        <v>68150929</v>
      </c>
      <c r="E22" s="17" t="n">
        <f aca="false">68150929+20000000</f>
        <v>88150929</v>
      </c>
      <c r="F22" s="17" t="n">
        <v>68150929</v>
      </c>
      <c r="G22" s="17" t="n">
        <v>68150929</v>
      </c>
      <c r="H22" s="17" t="n">
        <v>68150929</v>
      </c>
      <c r="I22" s="17" t="n">
        <f aca="false">4000000+68150929+3947359+9800000-28715863</f>
        <v>57182425</v>
      </c>
      <c r="J22" s="17" t="n">
        <f aca="false">68150929+20526617+9800000</f>
        <v>98477546</v>
      </c>
      <c r="K22" s="17" t="n">
        <f aca="false">5000000+68150929+4884752+9800000-61790416</f>
        <v>26045265</v>
      </c>
      <c r="L22" s="17" t="n">
        <f aca="false">7621311+68150929+68778590-40579646</f>
        <v>103971184</v>
      </c>
      <c r="M22" s="17" t="n">
        <f aca="false">68150929+11645699</f>
        <v>79796628</v>
      </c>
      <c r="N22" s="17" t="n">
        <v>68150933</v>
      </c>
      <c r="O22" s="18" t="n">
        <f aca="false">'2.mell'!C33</f>
        <v>862529555</v>
      </c>
      <c r="P22" s="3"/>
      <c r="Q22" s="3"/>
      <c r="R22" s="3"/>
    </row>
    <row r="23" customFormat="false" ht="14.25" hidden="false" customHeight="true" outlineLevel="0" collapsed="false">
      <c r="A23" s="34" t="s">
        <v>26</v>
      </c>
      <c r="B23" s="37" t="s">
        <v>40</v>
      </c>
      <c r="C23" s="17"/>
      <c r="D23" s="17" t="n">
        <v>200000000</v>
      </c>
      <c r="E23" s="17"/>
      <c r="F23" s="17" t="n">
        <f aca="false">48000000-250000</f>
        <v>47750000</v>
      </c>
      <c r="G23" s="17"/>
      <c r="H23" s="17"/>
      <c r="I23" s="17" t="n">
        <f aca="false">9588804+26430376</f>
        <v>36019180</v>
      </c>
      <c r="J23" s="17" t="n">
        <f aca="false">182000000-19511056</f>
        <v>162488944</v>
      </c>
      <c r="K23" s="17" t="n">
        <f aca="false">440000000-137720640-98317509</f>
        <v>203961851</v>
      </c>
      <c r="L23" s="17" t="n">
        <v>30000000</v>
      </c>
      <c r="M23" s="17" t="n">
        <v>46249590</v>
      </c>
      <c r="N23" s="17" t="n">
        <v>1000000</v>
      </c>
      <c r="O23" s="18" t="n">
        <f aca="false">'2.mell'!D36</f>
        <v>727469565</v>
      </c>
      <c r="P23" s="3"/>
      <c r="Q23" s="3"/>
      <c r="R23" s="3"/>
    </row>
    <row r="24" customFormat="false" ht="12.75" hidden="false" customHeight="false" outlineLevel="0" collapsed="false">
      <c r="A24" s="34" t="s">
        <v>28</v>
      </c>
      <c r="B24" s="38" t="s">
        <v>41</v>
      </c>
      <c r="C24" s="39" t="n">
        <v>30000000</v>
      </c>
      <c r="D24" s="21"/>
      <c r="E24" s="21"/>
      <c r="F24" s="21" t="n">
        <v>25000000</v>
      </c>
      <c r="G24" s="21"/>
      <c r="H24" s="21" t="n">
        <v>0</v>
      </c>
      <c r="I24" s="21" t="n">
        <v>0</v>
      </c>
      <c r="J24" s="21"/>
      <c r="K24" s="21" t="n">
        <f aca="false">45299547+30000000-26848651</f>
        <v>48450896</v>
      </c>
      <c r="L24" s="21" t="n">
        <v>40000000</v>
      </c>
      <c r="M24" s="21"/>
      <c r="N24" s="21"/>
      <c r="O24" s="22" t="n">
        <f aca="false">'2.mell'!D37</f>
        <v>143450896</v>
      </c>
      <c r="P24" s="3"/>
      <c r="Q24" s="3"/>
      <c r="R24" s="3"/>
    </row>
    <row r="25" customFormat="false" ht="12.75" hidden="false" customHeight="false" outlineLevel="0" collapsed="false">
      <c r="A25" s="34" t="s">
        <v>30</v>
      </c>
      <c r="B25" s="40" t="s">
        <v>42</v>
      </c>
      <c r="C25" s="3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4513216</v>
      </c>
      <c r="O25" s="22" t="n">
        <f aca="false">'2.mell'!D38</f>
        <v>4513216</v>
      </c>
      <c r="P25" s="3"/>
      <c r="Q25" s="3"/>
      <c r="R25" s="3"/>
    </row>
    <row r="26" customFormat="false" ht="14.25" hidden="false" customHeight="true" outlineLevel="0" collapsed="false">
      <c r="A26" s="41" t="s">
        <v>32</v>
      </c>
      <c r="B26" s="42" t="s">
        <v>43</v>
      </c>
      <c r="C26" s="21" t="n">
        <f aca="false">'5.mell'!K126</f>
        <v>44778197</v>
      </c>
      <c r="D26" s="21" t="n">
        <v>600000000</v>
      </c>
      <c r="E26" s="21" t="n">
        <v>225000000</v>
      </c>
      <c r="F26" s="21" t="n">
        <v>200000000</v>
      </c>
      <c r="G26" s="21"/>
      <c r="H26" s="21" t="n">
        <f aca="false">77000000+325000000</f>
        <v>402000000</v>
      </c>
      <c r="I26" s="21" t="n">
        <v>479000000</v>
      </c>
      <c r="J26" s="21" t="n">
        <v>400000000</v>
      </c>
      <c r="K26" s="21" t="n">
        <f aca="false">183000000+625000000</f>
        <v>808000000</v>
      </c>
      <c r="L26" s="21" t="n">
        <v>333000000</v>
      </c>
      <c r="M26" s="21" t="n">
        <v>608000000</v>
      </c>
      <c r="N26" s="21" t="n">
        <f aca="false">73271806+455000000</f>
        <v>528271806</v>
      </c>
      <c r="O26" s="43" t="n">
        <f aca="false">'2.mell'!E42</f>
        <v>4628050003</v>
      </c>
      <c r="P26" s="3"/>
      <c r="Q26" s="3"/>
      <c r="R26" s="3"/>
    </row>
    <row r="27" customFormat="false" ht="14.25" hidden="false" customHeight="false" outlineLevel="0" collapsed="false">
      <c r="A27" s="44" t="s">
        <v>15</v>
      </c>
      <c r="B27" s="44"/>
      <c r="C27" s="45" t="n">
        <f aca="false">SUM(C18:C26)</f>
        <v>341169126</v>
      </c>
      <c r="D27" s="45" t="n">
        <f aca="false">SUM(D18:D26)</f>
        <v>1116390929</v>
      </c>
      <c r="E27" s="45" t="n">
        <f aca="false">SUM(E18:E26)</f>
        <v>524740929</v>
      </c>
      <c r="F27" s="45" t="n">
        <f aca="false">SUM(F18:F26)</f>
        <v>649540929</v>
      </c>
      <c r="G27" s="45" t="n">
        <f aca="false">SUM(G18:G26)</f>
        <v>272896979</v>
      </c>
      <c r="H27" s="45" t="n">
        <f aca="false">SUM(H18:H26)</f>
        <v>683005017</v>
      </c>
      <c r="I27" s="45" t="n">
        <f aca="false">SUM(I18:I26)</f>
        <v>803086939</v>
      </c>
      <c r="J27" s="45" t="n">
        <f aca="false">SUM(J18:J26)</f>
        <v>863706490</v>
      </c>
      <c r="K27" s="45" t="n">
        <f aca="false">SUM(K18:K26)</f>
        <v>1497898012</v>
      </c>
      <c r="L27" s="45" t="n">
        <f aca="false">SUM(L18:L26)</f>
        <v>832708287</v>
      </c>
      <c r="M27" s="45" t="n">
        <f aca="false">SUM(M18:M26)</f>
        <v>937286218</v>
      </c>
      <c r="N27" s="45" t="n">
        <f aca="false">SUM(N18:N26)</f>
        <v>805175955</v>
      </c>
      <c r="O27" s="46" t="n">
        <f aca="false">SUM(O18:O26)</f>
        <v>9327605810</v>
      </c>
      <c r="P27" s="3"/>
      <c r="Q27" s="3"/>
      <c r="R27" s="3"/>
    </row>
    <row r="28" customFormat="false" ht="7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Q28" s="3"/>
      <c r="R28" s="3"/>
    </row>
    <row r="29" customFormat="false" ht="12.75" hidden="false" customHeight="false" outlineLevel="0" collapsed="false">
      <c r="Q29" s="3"/>
      <c r="R29" s="3"/>
    </row>
    <row r="30" customFormat="false" ht="12.75" hidden="false" customHeight="false" outlineLevel="0" collapsed="false">
      <c r="L30" s="49"/>
      <c r="O30" s="49"/>
    </row>
    <row r="31" customFormat="false" ht="12.75" hidden="false" customHeight="false" outlineLevel="0" collapsed="false">
      <c r="O31" s="49"/>
    </row>
    <row r="32" customFormat="false" ht="12.75" hidden="false" customHeight="false" outlineLevel="0" collapsed="false">
      <c r="O32" s="49"/>
    </row>
  </sheetData>
  <mergeCells count="5">
    <mergeCell ref="L1:O1"/>
    <mergeCell ref="A4:O4"/>
    <mergeCell ref="A15:B15"/>
    <mergeCell ref="A16:O16"/>
    <mergeCell ref="A27:B2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2: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1" width="51.42"/>
    <col collapsed="false" customWidth="true" hidden="false" outlineLevel="0" max="3" min="3" style="52" width="12.56"/>
    <col collapsed="false" customWidth="true" hidden="false" outlineLevel="0" max="4" min="4" style="52" width="14.7"/>
    <col collapsed="false" customWidth="true" hidden="false" outlineLevel="0" max="5" min="5" style="53" width="13.14"/>
    <col collapsed="false" customWidth="true" hidden="false" outlineLevel="0" max="6" min="6" style="54" width="9.99"/>
    <col collapsed="false" customWidth="true" hidden="false" outlineLevel="0" max="7" min="7" style="55" width="11.28"/>
    <col collapsed="false" customWidth="true" hidden="false" outlineLevel="0" max="8" min="8" style="55" width="12.42"/>
    <col collapsed="false" customWidth="true" hidden="false" outlineLevel="0" max="9" min="9" style="55" width="13.56"/>
    <col collapsed="false" customWidth="false" hidden="false" outlineLevel="0" max="10" min="10" style="56" width="9.14"/>
    <col collapsed="false" customWidth="false" hidden="false" outlineLevel="0" max="257" min="11" style="57" width="9.14"/>
  </cols>
  <sheetData>
    <row r="1" customFormat="false" ht="12.75" hidden="false" customHeight="true" outlineLevel="0" collapsed="false">
      <c r="C1" s="58" t="s">
        <v>44</v>
      </c>
      <c r="D1" s="58"/>
      <c r="E1" s="58"/>
      <c r="F1" s="58"/>
      <c r="G1" s="58"/>
    </row>
    <row r="4" customFormat="false" ht="13.15" hidden="false" customHeight="true" outlineLevel="0" collapsed="false"/>
    <row r="5" customFormat="false" ht="16.5" hidden="false" customHeight="false" outlineLevel="0" collapsed="false">
      <c r="C5" s="59"/>
      <c r="D5" s="59"/>
      <c r="E5" s="60"/>
      <c r="G5" s="55" t="s">
        <v>45</v>
      </c>
    </row>
    <row r="6" s="67" customFormat="true" ht="25.9" hidden="false" customHeight="true" outlineLevel="0" collapsed="false">
      <c r="A6" s="61" t="s">
        <v>46</v>
      </c>
      <c r="B6" s="61"/>
      <c r="C6" s="62" t="s">
        <v>47</v>
      </c>
      <c r="D6" s="62" t="s">
        <v>48</v>
      </c>
      <c r="E6" s="63" t="s">
        <v>49</v>
      </c>
      <c r="F6" s="64" t="s">
        <v>50</v>
      </c>
      <c r="G6" s="65" t="s">
        <v>51</v>
      </c>
      <c r="H6" s="55"/>
      <c r="I6" s="55"/>
      <c r="J6" s="66"/>
    </row>
    <row r="7" customFormat="false" ht="13.5" hidden="false" customHeight="true" outlineLevel="0" collapsed="false">
      <c r="A7" s="68" t="s">
        <v>52</v>
      </c>
      <c r="B7" s="68"/>
      <c r="C7" s="68"/>
      <c r="D7" s="68"/>
      <c r="E7" s="68"/>
      <c r="F7" s="69" t="s">
        <v>53</v>
      </c>
      <c r="G7" s="69"/>
    </row>
    <row r="8" s="78" customFormat="true" ht="25.5" hidden="false" customHeight="true" outlineLevel="0" collapsed="false">
      <c r="A8" s="70" t="s">
        <v>54</v>
      </c>
      <c r="B8" s="71" t="s">
        <v>55</v>
      </c>
      <c r="C8" s="72" t="n">
        <f aca="false">'3.mell'!F8+'3.mell'!F11</f>
        <v>153133399</v>
      </c>
      <c r="D8" s="72" t="n">
        <f aca="false">'3.mell'!G14</f>
        <v>2907932</v>
      </c>
      <c r="E8" s="73" t="n">
        <f aca="false">SUM(C8:D8)</f>
        <v>156041331</v>
      </c>
      <c r="F8" s="74" t="n">
        <v>214750679</v>
      </c>
      <c r="G8" s="75" t="n">
        <v>147319265</v>
      </c>
      <c r="H8" s="76"/>
      <c r="I8" s="76"/>
      <c r="J8" s="77"/>
    </row>
    <row r="9" s="78" customFormat="true" ht="12.75" hidden="false" customHeight="true" outlineLevel="0" collapsed="false">
      <c r="A9" s="70"/>
      <c r="B9" s="79" t="s">
        <v>56</v>
      </c>
      <c r="C9" s="80" t="n">
        <f aca="false">'4.mell '!H10</f>
        <v>51716400</v>
      </c>
      <c r="D9" s="80" t="n">
        <v>0</v>
      </c>
      <c r="E9" s="81" t="n">
        <f aca="false">C9</f>
        <v>51716400</v>
      </c>
      <c r="F9" s="82" t="n">
        <v>77071400</v>
      </c>
      <c r="G9" s="83" t="n">
        <v>62723700</v>
      </c>
      <c r="H9" s="76"/>
      <c r="I9" s="76"/>
      <c r="J9" s="77"/>
    </row>
    <row r="10" s="78" customFormat="true" ht="27.75" hidden="false" customHeight="true" outlineLevel="0" collapsed="false">
      <c r="A10" s="70" t="s">
        <v>57</v>
      </c>
      <c r="B10" s="84" t="s">
        <v>58</v>
      </c>
      <c r="C10" s="85"/>
      <c r="D10" s="85"/>
      <c r="E10" s="86"/>
      <c r="F10" s="87"/>
      <c r="G10" s="83"/>
      <c r="H10" s="76"/>
      <c r="I10" s="76"/>
      <c r="J10" s="77"/>
    </row>
    <row r="11" s="96" customFormat="true" ht="12" hidden="false" customHeight="true" outlineLevel="0" collapsed="false">
      <c r="A11" s="88" t="s">
        <v>16</v>
      </c>
      <c r="B11" s="89" t="s">
        <v>19</v>
      </c>
      <c r="C11" s="90" t="n">
        <f aca="false">'3.mell'!F16</f>
        <v>1961780194</v>
      </c>
      <c r="D11" s="91"/>
      <c r="E11" s="92" t="n">
        <f aca="false">SUM(C11:D11)</f>
        <v>1961780194</v>
      </c>
      <c r="F11" s="93" t="n">
        <v>1602391642</v>
      </c>
      <c r="G11" s="94" t="n">
        <v>1417896397</v>
      </c>
      <c r="H11" s="55"/>
      <c r="I11" s="55"/>
      <c r="J11" s="95"/>
    </row>
    <row r="12" s="96" customFormat="true" ht="12" hidden="false" customHeight="true" outlineLevel="0" collapsed="false">
      <c r="A12" s="88" t="s">
        <v>18</v>
      </c>
      <c r="B12" s="97" t="s">
        <v>21</v>
      </c>
      <c r="C12" s="91"/>
      <c r="D12" s="90" t="n">
        <f aca="false">'3.mell'!G49</f>
        <v>196715121</v>
      </c>
      <c r="E12" s="92" t="n">
        <f aca="false">D12+C12</f>
        <v>196715121</v>
      </c>
      <c r="F12" s="93" t="n">
        <v>476184092</v>
      </c>
      <c r="G12" s="94" t="n">
        <v>1030704864</v>
      </c>
      <c r="H12" s="55"/>
      <c r="I12" s="55"/>
      <c r="J12" s="95"/>
    </row>
    <row r="13" s="96" customFormat="true" ht="12" hidden="false" customHeight="true" outlineLevel="0" collapsed="false">
      <c r="A13" s="88" t="s">
        <v>20</v>
      </c>
      <c r="B13" s="89" t="s">
        <v>23</v>
      </c>
      <c r="C13" s="90" t="n">
        <f aca="false">'3.mell'!F55</f>
        <v>676400000</v>
      </c>
      <c r="D13" s="98"/>
      <c r="E13" s="92" t="n">
        <f aca="false">D13+C13</f>
        <v>676400000</v>
      </c>
      <c r="F13" s="93" t="n">
        <v>880203811</v>
      </c>
      <c r="G13" s="94" t="n">
        <v>754834775</v>
      </c>
      <c r="H13" s="55"/>
      <c r="I13" s="55"/>
      <c r="J13" s="95"/>
    </row>
    <row r="14" s="96" customFormat="true" ht="12" hidden="false" customHeight="true" outlineLevel="0" collapsed="false">
      <c r="A14" s="88" t="s">
        <v>22</v>
      </c>
      <c r="B14" s="99" t="s">
        <v>25</v>
      </c>
      <c r="C14" s="100" t="n">
        <f aca="false">'3.mell'!F71</f>
        <v>141452182</v>
      </c>
      <c r="D14" s="101"/>
      <c r="E14" s="92" t="n">
        <f aca="false">SUM(C14:D14)</f>
        <v>141452182</v>
      </c>
      <c r="F14" s="93" t="n">
        <v>164197208</v>
      </c>
      <c r="G14" s="94" t="n">
        <v>133845303</v>
      </c>
      <c r="H14" s="55"/>
      <c r="I14" s="55"/>
      <c r="J14" s="95"/>
    </row>
    <row r="15" s="96" customFormat="true" ht="12" hidden="false" customHeight="true" outlineLevel="0" collapsed="false">
      <c r="A15" s="88" t="s">
        <v>24</v>
      </c>
      <c r="B15" s="99" t="s">
        <v>27</v>
      </c>
      <c r="C15" s="101"/>
      <c r="D15" s="100" t="n">
        <f aca="false">'3.mell'!G94</f>
        <v>50000000</v>
      </c>
      <c r="E15" s="92" t="n">
        <f aca="false">SUM(C15:D15)</f>
        <v>50000000</v>
      </c>
      <c r="F15" s="93" t="n">
        <v>20466490</v>
      </c>
      <c r="G15" s="94" t="n">
        <v>2190600</v>
      </c>
      <c r="H15" s="55"/>
      <c r="I15" s="55"/>
      <c r="J15" s="95"/>
    </row>
    <row r="16" s="96" customFormat="true" ht="12" hidden="false" customHeight="true" outlineLevel="0" collapsed="false">
      <c r="A16" s="88" t="s">
        <v>26</v>
      </c>
      <c r="B16" s="99" t="s">
        <v>29</v>
      </c>
      <c r="C16" s="100" t="n">
        <f aca="false">'3.mell'!F97</f>
        <v>34557719</v>
      </c>
      <c r="D16" s="101"/>
      <c r="E16" s="92" t="n">
        <f aca="false">SUM(C16:D16)</f>
        <v>34557719</v>
      </c>
      <c r="F16" s="93" t="n">
        <v>41370209</v>
      </c>
      <c r="G16" s="94" t="n">
        <v>20720934</v>
      </c>
      <c r="H16" s="55"/>
      <c r="I16" s="55"/>
      <c r="J16" s="95"/>
    </row>
    <row r="17" s="96" customFormat="true" ht="12" hidden="false" customHeight="true" outlineLevel="0" collapsed="false">
      <c r="A17" s="88" t="s">
        <v>28</v>
      </c>
      <c r="B17" s="99" t="s">
        <v>31</v>
      </c>
      <c r="C17" s="101"/>
      <c r="D17" s="100" t="n">
        <f aca="false">'3.mell'!G101</f>
        <v>4450000</v>
      </c>
      <c r="E17" s="92" t="n">
        <f aca="false">SUM(C17:D17)</f>
        <v>4450000</v>
      </c>
      <c r="F17" s="102" t="n">
        <v>43150865</v>
      </c>
      <c r="G17" s="103" t="n">
        <v>19191612</v>
      </c>
      <c r="H17" s="55"/>
      <c r="I17" s="55"/>
      <c r="J17" s="95"/>
    </row>
    <row r="18" s="110" customFormat="true" ht="14.25" hidden="false" customHeight="true" outlineLevel="0" collapsed="false">
      <c r="A18" s="104" t="s">
        <v>59</v>
      </c>
      <c r="B18" s="104"/>
      <c r="C18" s="105" t="n">
        <f aca="false">C11+C13+C14+C16</f>
        <v>2814190095</v>
      </c>
      <c r="D18" s="105" t="n">
        <f aca="false">D12+D13+D15+D17</f>
        <v>251165121</v>
      </c>
      <c r="E18" s="106" t="n">
        <f aca="false">SUM(C18:D18)</f>
        <v>3065355216</v>
      </c>
      <c r="F18" s="107" t="n">
        <f aca="false">F11+F12+F13+F14+F15+F16+F17</f>
        <v>3227964317</v>
      </c>
      <c r="G18" s="108" t="n">
        <f aca="false">G11+G12+G13+G14+G15+G16+G17</f>
        <v>3379384485</v>
      </c>
      <c r="H18" s="55"/>
      <c r="I18" s="55"/>
      <c r="J18" s="109"/>
    </row>
    <row r="19" s="117" customFormat="true" ht="15" hidden="false" customHeight="true" outlineLevel="0" collapsed="false">
      <c r="A19" s="111" t="s">
        <v>60</v>
      </c>
      <c r="B19" s="111"/>
      <c r="C19" s="112" t="n">
        <f aca="false">SUM(C8)+C18</f>
        <v>2967323494</v>
      </c>
      <c r="D19" s="112" t="n">
        <f aca="false">SUM(D8)+D18</f>
        <v>254073053</v>
      </c>
      <c r="E19" s="113" t="n">
        <f aca="false">SUM(E8)+E18</f>
        <v>3221396547</v>
      </c>
      <c r="F19" s="114" t="n">
        <f aca="false">F8+F18</f>
        <v>3442714996</v>
      </c>
      <c r="G19" s="115" t="n">
        <f aca="false">G8+G18</f>
        <v>3526703750</v>
      </c>
      <c r="H19" s="76"/>
      <c r="I19" s="76"/>
      <c r="J19" s="116"/>
    </row>
    <row r="20" s="117" customFormat="true" ht="30.75" hidden="false" customHeight="true" outlineLevel="0" collapsed="false">
      <c r="A20" s="118" t="s">
        <v>61</v>
      </c>
      <c r="B20" s="118"/>
      <c r="C20" s="112" t="n">
        <f aca="false">C19-C34</f>
        <v>-856798636</v>
      </c>
      <c r="D20" s="112" t="n">
        <f aca="false">D19-D39</f>
        <v>-621360624</v>
      </c>
      <c r="E20" s="119" t="n">
        <f aca="false">E19-E40</f>
        <v>-1478159260</v>
      </c>
      <c r="F20" s="120" t="n">
        <f aca="false">F19-F40</f>
        <v>-160431706</v>
      </c>
      <c r="G20" s="121" t="n">
        <f aca="false">G19-G40</f>
        <v>-477252107</v>
      </c>
      <c r="H20" s="76"/>
      <c r="I20" s="76"/>
      <c r="J20" s="116"/>
    </row>
    <row r="21" s="117" customFormat="true" ht="18.75" hidden="false" customHeight="true" outlineLevel="0" collapsed="false">
      <c r="A21" s="122" t="s">
        <v>62</v>
      </c>
      <c r="B21" s="123" t="s">
        <v>63</v>
      </c>
      <c r="C21" s="124"/>
      <c r="D21" s="124"/>
      <c r="E21" s="125"/>
      <c r="F21" s="126"/>
      <c r="G21" s="75"/>
      <c r="H21" s="76"/>
      <c r="I21" s="76"/>
      <c r="J21" s="116"/>
    </row>
    <row r="22" s="117" customFormat="true" ht="31.5" hidden="false" customHeight="true" outlineLevel="0" collapsed="false">
      <c r="A22" s="127" t="s">
        <v>16</v>
      </c>
      <c r="B22" s="128" t="s">
        <v>64</v>
      </c>
      <c r="C22" s="129" t="n">
        <f aca="false">'3.mell'!F107+'3.mell'!F108+'4.mell '!L15+'4.mell '!L18</f>
        <v>696903831</v>
      </c>
      <c r="D22" s="129" t="n">
        <f aca="false">'3.mell'!G107+'3.mell'!G108</f>
        <v>0</v>
      </c>
      <c r="E22" s="130" t="n">
        <f aca="false">C22+D22</f>
        <v>696903831</v>
      </c>
      <c r="F22" s="114" t="n">
        <v>929594352</v>
      </c>
      <c r="G22" s="115" t="n">
        <v>815853221</v>
      </c>
      <c r="H22" s="76"/>
      <c r="I22" s="76"/>
      <c r="J22" s="116"/>
    </row>
    <row r="23" s="117" customFormat="true" ht="34.5" hidden="false" customHeight="true" outlineLevel="0" collapsed="false">
      <c r="A23" s="131" t="s">
        <v>18</v>
      </c>
      <c r="B23" s="132" t="s">
        <v>65</v>
      </c>
      <c r="C23" s="133" t="n">
        <f aca="false">'3.mell'!F110+'3.mell'!F109</f>
        <v>4704673002</v>
      </c>
      <c r="D23" s="133" t="n">
        <f aca="false">'3.mell'!G109+'3.mell'!G110</f>
        <v>704632430</v>
      </c>
      <c r="E23" s="134" t="n">
        <f aca="false">C23+D23</f>
        <v>5409305432</v>
      </c>
      <c r="F23" s="135" t="n">
        <v>44778197</v>
      </c>
      <c r="G23" s="136" t="n">
        <f aca="false">39309382+1254830000</f>
        <v>1294139382</v>
      </c>
      <c r="H23" s="76"/>
      <c r="I23" s="76" t="n">
        <f aca="false">SUM(E22:E23)</f>
        <v>6106209263</v>
      </c>
      <c r="J23" s="116"/>
    </row>
    <row r="24" s="117" customFormat="true" ht="28.5" hidden="false" customHeight="true" outlineLevel="0" collapsed="false">
      <c r="A24" s="131" t="s">
        <v>20</v>
      </c>
      <c r="B24" s="137" t="s">
        <v>66</v>
      </c>
      <c r="C24" s="138" t="n">
        <f aca="false">'3.mell'!F111</f>
        <v>0</v>
      </c>
      <c r="D24" s="138" t="n">
        <f aca="false">'3.mell'!G111</f>
        <v>0</v>
      </c>
      <c r="E24" s="139" t="n">
        <f aca="false">C24+D24</f>
        <v>0</v>
      </c>
      <c r="F24" s="114" t="n">
        <v>0</v>
      </c>
      <c r="G24" s="115" t="n">
        <v>278810047</v>
      </c>
      <c r="H24" s="76"/>
      <c r="I24" s="76"/>
      <c r="J24" s="116"/>
    </row>
    <row r="25" s="142" customFormat="true" ht="24.75" hidden="false" customHeight="true" outlineLevel="0" collapsed="false">
      <c r="A25" s="140" t="s">
        <v>67</v>
      </c>
      <c r="B25" s="140"/>
      <c r="C25" s="112" t="n">
        <f aca="false">C19+C22+C23+C24</f>
        <v>8368900327</v>
      </c>
      <c r="D25" s="112" t="n">
        <f aca="false">D19+D22+D23+D24</f>
        <v>958705483</v>
      </c>
      <c r="E25" s="113" t="n">
        <f aca="false">D25+C25</f>
        <v>9327605810</v>
      </c>
      <c r="F25" s="120" t="n">
        <f aca="false">F19+F22+F23+F24</f>
        <v>4417087545</v>
      </c>
      <c r="G25" s="121" t="n">
        <f aca="false">G19+G22+G23+G24</f>
        <v>5915506400</v>
      </c>
      <c r="H25" s="76"/>
      <c r="I25" s="76"/>
      <c r="J25" s="141"/>
    </row>
    <row r="26" s="67" customFormat="true" ht="27" hidden="false" customHeight="true" outlineLevel="0" collapsed="false">
      <c r="A26" s="143" t="s">
        <v>46</v>
      </c>
      <c r="B26" s="143"/>
      <c r="C26" s="144" t="s">
        <v>47</v>
      </c>
      <c r="D26" s="144" t="s">
        <v>68</v>
      </c>
      <c r="E26" s="145" t="s">
        <v>49</v>
      </c>
      <c r="F26" s="64" t="s">
        <v>50</v>
      </c>
      <c r="G26" s="65" t="s">
        <v>51</v>
      </c>
      <c r="H26" s="55"/>
      <c r="I26" s="55"/>
      <c r="J26" s="66"/>
    </row>
    <row r="27" customFormat="false" ht="13.5" hidden="false" customHeight="true" outlineLevel="0" collapsed="false">
      <c r="A27" s="68" t="s">
        <v>69</v>
      </c>
      <c r="B27" s="68"/>
      <c r="C27" s="68"/>
      <c r="D27" s="68"/>
      <c r="E27" s="68"/>
      <c r="F27" s="69" t="s">
        <v>53</v>
      </c>
      <c r="G27" s="69"/>
    </row>
    <row r="28" s="78" customFormat="true" ht="11.25" hidden="false" customHeight="true" outlineLevel="0" collapsed="false">
      <c r="A28" s="70" t="s">
        <v>54</v>
      </c>
      <c r="B28" s="146" t="s">
        <v>70</v>
      </c>
      <c r="C28" s="147"/>
      <c r="D28" s="148"/>
      <c r="E28" s="149"/>
      <c r="F28" s="150"/>
      <c r="G28" s="75"/>
      <c r="H28" s="76"/>
      <c r="I28" s="76"/>
      <c r="J28" s="77"/>
    </row>
    <row r="29" s="96" customFormat="true" ht="13.5" hidden="false" customHeight="true" outlineLevel="0" collapsed="false">
      <c r="A29" s="88" t="s">
        <v>16</v>
      </c>
      <c r="B29" s="89" t="s">
        <v>35</v>
      </c>
      <c r="C29" s="90" t="n">
        <f aca="false">'3.mell'!F127</f>
        <v>1103219126</v>
      </c>
      <c r="D29" s="91"/>
      <c r="E29" s="92" t="n">
        <f aca="false">SUM(C29:D29)</f>
        <v>1103219126</v>
      </c>
      <c r="F29" s="102" t="n">
        <v>916627128</v>
      </c>
      <c r="G29" s="103" t="n">
        <v>757081739</v>
      </c>
      <c r="H29" s="55"/>
      <c r="I29" s="55"/>
      <c r="J29" s="95"/>
    </row>
    <row r="30" s="96" customFormat="true" ht="13.5" hidden="false" customHeight="true" outlineLevel="0" collapsed="false">
      <c r="A30" s="88" t="s">
        <v>18</v>
      </c>
      <c r="B30" s="99" t="s">
        <v>36</v>
      </c>
      <c r="C30" s="90" t="n">
        <f aca="false">'3.mell'!F128</f>
        <v>164848800</v>
      </c>
      <c r="D30" s="101"/>
      <c r="E30" s="92" t="n">
        <f aca="false">SUM(C30:D30)</f>
        <v>164848800</v>
      </c>
      <c r="F30" s="93" t="n">
        <v>131807325</v>
      </c>
      <c r="G30" s="94" t="n">
        <v>121350635</v>
      </c>
      <c r="H30" s="55"/>
      <c r="I30" s="55"/>
      <c r="J30" s="95"/>
    </row>
    <row r="31" s="96" customFormat="true" ht="13.5" hidden="false" customHeight="true" outlineLevel="0" collapsed="false">
      <c r="A31" s="88" t="s">
        <v>20</v>
      </c>
      <c r="B31" s="99" t="s">
        <v>37</v>
      </c>
      <c r="C31" s="90" t="n">
        <f aca="false">'3.mell'!F129</f>
        <v>1684644649</v>
      </c>
      <c r="D31" s="101"/>
      <c r="E31" s="92" t="n">
        <f aca="false">SUM(C31:D31)</f>
        <v>1684644649</v>
      </c>
      <c r="F31" s="93" t="n">
        <v>1113554564</v>
      </c>
      <c r="G31" s="94" t="n">
        <v>905626291</v>
      </c>
      <c r="H31" s="55"/>
      <c r="I31" s="55"/>
      <c r="J31" s="95"/>
    </row>
    <row r="32" s="96" customFormat="true" ht="13.5" hidden="false" customHeight="true" outlineLevel="0" collapsed="false">
      <c r="A32" s="88" t="s">
        <v>22</v>
      </c>
      <c r="B32" s="151" t="s">
        <v>71</v>
      </c>
      <c r="C32" s="90" t="n">
        <f aca="false">'3.mell'!F130</f>
        <v>8880000</v>
      </c>
      <c r="D32" s="101"/>
      <c r="E32" s="92" t="n">
        <f aca="false">C32</f>
        <v>8880000</v>
      </c>
      <c r="F32" s="93" t="n">
        <v>1779868</v>
      </c>
      <c r="G32" s="94" t="n">
        <v>1973726</v>
      </c>
      <c r="H32" s="55"/>
      <c r="I32" s="55"/>
      <c r="J32" s="95"/>
    </row>
    <row r="33" s="96" customFormat="true" ht="13.5" hidden="false" customHeight="true" outlineLevel="0" collapsed="false">
      <c r="A33" s="88" t="s">
        <v>24</v>
      </c>
      <c r="B33" s="152" t="s">
        <v>39</v>
      </c>
      <c r="C33" s="90" t="n">
        <f aca="false">'3.mell'!F131</f>
        <v>862529555</v>
      </c>
      <c r="D33" s="101"/>
      <c r="E33" s="92" t="n">
        <f aca="false">SUM(C33:D33)</f>
        <v>862529555</v>
      </c>
      <c r="F33" s="102" t="n">
        <v>604572697</v>
      </c>
      <c r="G33" s="103" t="n">
        <v>532848757</v>
      </c>
      <c r="H33" s="55"/>
      <c r="I33" s="55"/>
      <c r="J33" s="95"/>
    </row>
    <row r="34" s="110" customFormat="true" ht="14.25" hidden="false" customHeight="true" outlineLevel="0" collapsed="false">
      <c r="A34" s="104" t="s">
        <v>72</v>
      </c>
      <c r="B34" s="104"/>
      <c r="C34" s="105" t="n">
        <f aca="false">SUM(C29:C33)</f>
        <v>3824122130</v>
      </c>
      <c r="D34" s="153"/>
      <c r="E34" s="154" t="n">
        <f aca="false">SUM(C34:D34)</f>
        <v>3824122130</v>
      </c>
      <c r="F34" s="107" t="n">
        <f aca="false">SUM(F29:F33)</f>
        <v>2768341582</v>
      </c>
      <c r="G34" s="108" t="n">
        <f aca="false">SUM(G29:G33)</f>
        <v>2318881148</v>
      </c>
      <c r="H34" s="55"/>
      <c r="I34" s="55"/>
      <c r="J34" s="109"/>
    </row>
    <row r="35" s="78" customFormat="true" ht="15" hidden="false" customHeight="true" outlineLevel="0" collapsed="false">
      <c r="A35" s="70" t="s">
        <v>57</v>
      </c>
      <c r="B35" s="146" t="s">
        <v>73</v>
      </c>
      <c r="C35" s="155"/>
      <c r="D35" s="156"/>
      <c r="E35" s="130"/>
      <c r="F35" s="74"/>
      <c r="G35" s="75"/>
      <c r="H35" s="76"/>
      <c r="I35" s="76"/>
      <c r="J35" s="77"/>
    </row>
    <row r="36" s="96" customFormat="true" ht="13.5" hidden="false" customHeight="true" outlineLevel="0" collapsed="false">
      <c r="A36" s="88" t="s">
        <v>16</v>
      </c>
      <c r="B36" s="89" t="s">
        <v>40</v>
      </c>
      <c r="C36" s="91"/>
      <c r="D36" s="90" t="n">
        <f aca="false">'3.mell'!G134</f>
        <v>727469565</v>
      </c>
      <c r="E36" s="92" t="n">
        <f aca="false">SUM(C36:D36)</f>
        <v>727469565</v>
      </c>
      <c r="F36" s="102" t="n">
        <v>676769960</v>
      </c>
      <c r="G36" s="103" t="n">
        <v>1333618115</v>
      </c>
      <c r="H36" s="55"/>
      <c r="I36" s="55"/>
      <c r="J36" s="95"/>
    </row>
    <row r="37" s="96" customFormat="true" ht="12" hidden="false" customHeight="true" outlineLevel="0" collapsed="false">
      <c r="A37" s="88" t="s">
        <v>18</v>
      </c>
      <c r="B37" s="99" t="s">
        <v>41</v>
      </c>
      <c r="C37" s="101"/>
      <c r="D37" s="90" t="n">
        <f aca="false">'3.mell'!G135</f>
        <v>143450896</v>
      </c>
      <c r="E37" s="92" t="n">
        <f aca="false">SUM(C37:D37)</f>
        <v>143450896</v>
      </c>
      <c r="F37" s="93" t="n">
        <v>107925236</v>
      </c>
      <c r="G37" s="94" t="n">
        <v>87607979</v>
      </c>
      <c r="H37" s="157"/>
      <c r="I37" s="55"/>
      <c r="J37" s="95"/>
    </row>
    <row r="38" s="96" customFormat="true" ht="12" hidden="false" customHeight="true" outlineLevel="0" collapsed="false">
      <c r="A38" s="88" t="s">
        <v>20</v>
      </c>
      <c r="B38" s="99" t="s">
        <v>42</v>
      </c>
      <c r="C38" s="101"/>
      <c r="D38" s="90" t="n">
        <f aca="false">'3.mell'!G136</f>
        <v>4513216</v>
      </c>
      <c r="E38" s="92" t="n">
        <f aca="false">SUM(C38:D38)</f>
        <v>4513216</v>
      </c>
      <c r="F38" s="102" t="n">
        <v>50109924</v>
      </c>
      <c r="G38" s="103" t="n">
        <v>263848615</v>
      </c>
      <c r="H38" s="157"/>
      <c r="I38" s="55"/>
      <c r="J38" s="95"/>
    </row>
    <row r="39" s="110" customFormat="true" ht="12.75" hidden="false" customHeight="true" outlineLevel="0" collapsed="false">
      <c r="A39" s="104" t="s">
        <v>74</v>
      </c>
      <c r="B39" s="104"/>
      <c r="C39" s="153"/>
      <c r="D39" s="105" t="n">
        <f aca="false">SUM(D36:D38)</f>
        <v>875433677</v>
      </c>
      <c r="E39" s="154" t="n">
        <f aca="false">SUM(C39:D39)</f>
        <v>875433677</v>
      </c>
      <c r="F39" s="107" t="n">
        <f aca="false">SUM(F36:F38)</f>
        <v>834805120</v>
      </c>
      <c r="G39" s="108" t="n">
        <f aca="false">SUM(G36:G38)</f>
        <v>1685074709</v>
      </c>
      <c r="H39" s="55"/>
      <c r="I39" s="55"/>
      <c r="J39" s="109"/>
    </row>
    <row r="40" s="110" customFormat="true" ht="15" hidden="false" customHeight="true" outlineLevel="0" collapsed="false">
      <c r="A40" s="111" t="s">
        <v>75</v>
      </c>
      <c r="B40" s="111"/>
      <c r="C40" s="158" t="n">
        <f aca="false">C34</f>
        <v>3824122130</v>
      </c>
      <c r="D40" s="158" t="n">
        <f aca="false">D39</f>
        <v>875433677</v>
      </c>
      <c r="E40" s="159" t="n">
        <f aca="false">D40+C40</f>
        <v>4699555807</v>
      </c>
      <c r="F40" s="107" t="n">
        <f aca="false">F34+F39</f>
        <v>3603146702</v>
      </c>
      <c r="G40" s="108" t="n">
        <f aca="false">G34+G39</f>
        <v>4003955857</v>
      </c>
      <c r="H40" s="55"/>
      <c r="I40" s="55"/>
      <c r="J40" s="109"/>
    </row>
    <row r="41" s="110" customFormat="true" ht="12.75" hidden="false" customHeight="true" outlineLevel="0" collapsed="false">
      <c r="A41" s="160" t="s">
        <v>62</v>
      </c>
      <c r="B41" s="161"/>
      <c r="C41" s="158"/>
      <c r="D41" s="158"/>
      <c r="E41" s="159"/>
      <c r="F41" s="162"/>
      <c r="G41" s="103"/>
      <c r="H41" s="55"/>
      <c r="I41" s="55"/>
      <c r="J41" s="109"/>
    </row>
    <row r="42" s="110" customFormat="true" ht="12.75" hidden="false" customHeight="true" outlineLevel="0" collapsed="false">
      <c r="A42" s="163"/>
      <c r="B42" s="164" t="s">
        <v>43</v>
      </c>
      <c r="C42" s="165" t="n">
        <f aca="false">'3.mell'!F138</f>
        <v>4544778197</v>
      </c>
      <c r="D42" s="165" t="n">
        <f aca="false">'3.mell'!G138</f>
        <v>83271806</v>
      </c>
      <c r="E42" s="166" t="n">
        <f aca="false">D42+C42</f>
        <v>4628050003</v>
      </c>
      <c r="F42" s="167" t="n">
        <v>117037012</v>
      </c>
      <c r="G42" s="168" t="n">
        <v>981956191</v>
      </c>
      <c r="H42" s="55"/>
      <c r="I42" s="55"/>
      <c r="J42" s="109"/>
    </row>
    <row r="43" s="117" customFormat="true" ht="15" hidden="false" customHeight="true" outlineLevel="0" collapsed="false">
      <c r="A43" s="169" t="s">
        <v>76</v>
      </c>
      <c r="B43" s="169"/>
      <c r="C43" s="170" t="n">
        <f aca="false">SUM(C34,C39)+C42</f>
        <v>8368900327</v>
      </c>
      <c r="D43" s="170" t="n">
        <f aca="false">SUM(D34,D39)+D42</f>
        <v>958705483</v>
      </c>
      <c r="E43" s="171" t="n">
        <f aca="false">SUM(C43:D43)</f>
        <v>9327605810</v>
      </c>
      <c r="F43" s="172" t="n">
        <f aca="false">F40+F42</f>
        <v>3720183714</v>
      </c>
      <c r="G43" s="173" t="n">
        <f aca="false">G40+G42</f>
        <v>4985912048</v>
      </c>
      <c r="H43" s="76"/>
      <c r="I43" s="76"/>
      <c r="J43" s="116"/>
    </row>
    <row r="44" customFormat="false" ht="15.75" hidden="false" customHeight="false" outlineLevel="0" collapsed="false">
      <c r="C44" s="174" t="n">
        <f aca="false">C25-C43</f>
        <v>0</v>
      </c>
      <c r="D44" s="174" t="n">
        <f aca="false">D25-D43</f>
        <v>0</v>
      </c>
      <c r="E44" s="174" t="n">
        <f aca="false">E25-E43</f>
        <v>0</v>
      </c>
    </row>
    <row r="45" customFormat="false" ht="15.75" hidden="false" customHeight="false" outlineLevel="0" collapsed="false">
      <c r="B45" s="175"/>
      <c r="C45" s="174" t="n">
        <v>50581214</v>
      </c>
      <c r="D45" s="176" t="s">
        <v>77</v>
      </c>
      <c r="E45" s="176" t="n">
        <v>-141890853</v>
      </c>
    </row>
    <row r="46" customFormat="false" ht="15.75" hidden="false" customHeight="false" outlineLevel="0" collapsed="false">
      <c r="B46" s="175"/>
      <c r="C46" s="174" t="n">
        <f aca="false">C44-C45</f>
        <v>-50581214</v>
      </c>
      <c r="D46" s="174" t="s">
        <v>78</v>
      </c>
      <c r="E46" s="177" t="n">
        <v>-10160000</v>
      </c>
    </row>
    <row r="47" customFormat="false" ht="15.75" hidden="false" customHeight="false" outlineLevel="0" collapsed="false">
      <c r="B47" s="175"/>
      <c r="C47" s="174"/>
      <c r="D47" s="174" t="s">
        <v>79</v>
      </c>
      <c r="E47" s="177" t="n">
        <v>-8000000</v>
      </c>
    </row>
    <row r="48" customFormat="false" ht="15.75" hidden="false" customHeight="false" outlineLevel="0" collapsed="false">
      <c r="B48" s="175"/>
      <c r="C48" s="174"/>
      <c r="D48" s="174" t="s">
        <v>80</v>
      </c>
      <c r="E48" s="177" t="n">
        <v>10000000</v>
      </c>
    </row>
    <row r="49" customFormat="false" ht="15.75" hidden="false" customHeight="false" outlineLevel="0" collapsed="false">
      <c r="B49" s="175"/>
      <c r="C49" s="174"/>
      <c r="D49" s="174" t="s">
        <v>81</v>
      </c>
      <c r="E49" s="177" t="n">
        <v>30000000</v>
      </c>
    </row>
    <row r="50" customFormat="false" ht="15.75" hidden="false" customHeight="false" outlineLevel="0" collapsed="false">
      <c r="B50" s="175"/>
      <c r="C50" s="174"/>
      <c r="D50" s="174" t="s">
        <v>82</v>
      </c>
      <c r="E50" s="177" t="n">
        <v>50000000</v>
      </c>
    </row>
    <row r="51" customFormat="false" ht="15.75" hidden="false" customHeight="false" outlineLevel="0" collapsed="false">
      <c r="B51" s="175"/>
      <c r="C51" s="174"/>
      <c r="D51" s="174" t="s">
        <v>83</v>
      </c>
      <c r="E51" s="177" t="n">
        <v>-18000000</v>
      </c>
    </row>
    <row r="52" customFormat="false" ht="15.75" hidden="false" customHeight="false" outlineLevel="0" collapsed="false">
      <c r="B52" s="175"/>
      <c r="C52" s="178"/>
      <c r="D52" s="179" t="s">
        <v>84</v>
      </c>
      <c r="E52" s="178" t="n">
        <v>100000000</v>
      </c>
      <c r="F52" s="180"/>
    </row>
    <row r="53" customFormat="false" ht="15.75" hidden="false" customHeight="false" outlineLevel="0" collapsed="false">
      <c r="B53" s="175"/>
      <c r="C53" s="174"/>
      <c r="D53" s="174" t="s">
        <v>85</v>
      </c>
      <c r="E53" s="177" t="n">
        <v>2000000</v>
      </c>
    </row>
    <row r="54" customFormat="false" ht="15.75" hidden="false" customHeight="false" outlineLevel="0" collapsed="false">
      <c r="B54" s="175"/>
      <c r="C54" s="174"/>
      <c r="D54" s="174"/>
      <c r="E54" s="177" t="n">
        <f aca="false">SUM(E45:E53)</f>
        <v>13949147</v>
      </c>
    </row>
    <row r="55" customFormat="false" ht="15.75" hidden="false" customHeight="false" outlineLevel="0" collapsed="false">
      <c r="B55" s="175"/>
      <c r="C55" s="181"/>
      <c r="D55" s="181"/>
      <c r="E55" s="177"/>
    </row>
    <row r="56" customFormat="false" ht="15.75" hidden="false" customHeight="false" outlineLevel="0" collapsed="false">
      <c r="B56" s="175"/>
      <c r="C56" s="181"/>
      <c r="D56" s="181"/>
      <c r="E56" s="182"/>
    </row>
    <row r="57" customFormat="false" ht="15.75" hidden="false" customHeight="false" outlineLevel="0" collapsed="false">
      <c r="C57" s="181"/>
      <c r="D57" s="181"/>
    </row>
    <row r="58" customFormat="false" ht="15.75" hidden="false" customHeight="false" outlineLevel="0" collapsed="false">
      <c r="C58" s="181"/>
      <c r="D58" s="181"/>
    </row>
    <row r="59" customFormat="false" ht="15.75" hidden="false" customHeight="false" outlineLevel="0" collapsed="false">
      <c r="C59" s="181"/>
      <c r="D59" s="181"/>
    </row>
  </sheetData>
  <mergeCells count="21">
    <mergeCell ref="C1:G1"/>
    <mergeCell ref="A6:B6"/>
    <mergeCell ref="A7:E7"/>
    <mergeCell ref="F7:G7"/>
    <mergeCell ref="A18:B18"/>
    <mergeCell ref="A19:B19"/>
    <mergeCell ref="A20:B20"/>
    <mergeCell ref="A25:B25"/>
    <mergeCell ref="A26:B26"/>
    <mergeCell ref="A27:E27"/>
    <mergeCell ref="F27:G27"/>
    <mergeCell ref="A34:B34"/>
    <mergeCell ref="H37:H38"/>
    <mergeCell ref="A39:B39"/>
    <mergeCell ref="A40:B40"/>
    <mergeCell ref="A43:B43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83" width="3.14"/>
    <col collapsed="false" customWidth="true" hidden="false" outlineLevel="0" max="2" min="2" style="183" width="3.85"/>
    <col collapsed="false" customWidth="true" hidden="false" outlineLevel="0" max="3" min="3" style="183" width="7.42"/>
    <col collapsed="false" customWidth="true" hidden="false" outlineLevel="0" max="4" min="4" style="183" width="11.56"/>
    <col collapsed="false" customWidth="true" hidden="false" outlineLevel="0" max="5" min="5" style="184" width="84.99"/>
    <col collapsed="false" customWidth="true" hidden="false" outlineLevel="0" max="6" min="6" style="185" width="12.85"/>
    <col collapsed="false" customWidth="true" hidden="false" outlineLevel="0" max="7" min="7" style="185" width="12.56"/>
    <col collapsed="false" customWidth="true" hidden="false" outlineLevel="0" max="8" min="8" style="185" width="12.42"/>
    <col collapsed="false" customWidth="true" hidden="false" outlineLevel="0" max="9" min="9" style="186" width="13.99"/>
    <col collapsed="false" customWidth="true" hidden="false" outlineLevel="0" max="15" min="10" style="186" width="12.85"/>
    <col collapsed="false" customWidth="true" hidden="false" outlineLevel="0" max="16" min="16" style="186" width="11.42"/>
    <col collapsed="false" customWidth="false" hidden="false" outlineLevel="0" max="257" min="17" style="186" width="9.14"/>
  </cols>
  <sheetData>
    <row r="1" customFormat="false" ht="13.5" hidden="false" customHeight="true" outlineLevel="0" collapsed="false">
      <c r="E1" s="187" t="s">
        <v>86</v>
      </c>
      <c r="F1" s="187"/>
      <c r="G1" s="187"/>
      <c r="H1" s="187"/>
    </row>
    <row r="2" customFormat="false" ht="15" hidden="false" customHeight="true" outlineLevel="0" collapsed="false">
      <c r="A2" s="188"/>
      <c r="B2" s="188"/>
      <c r="C2" s="188"/>
      <c r="D2" s="188"/>
      <c r="E2" s="189"/>
      <c r="F2" s="190"/>
      <c r="G2" s="190"/>
      <c r="H2" s="191"/>
    </row>
    <row r="3" customFormat="false" ht="14.25" hidden="false" customHeight="true" outlineLevel="0" collapsed="false">
      <c r="A3" s="192"/>
      <c r="B3" s="192"/>
      <c r="C3" s="192"/>
      <c r="D3" s="192"/>
      <c r="E3" s="193"/>
      <c r="F3" s="194"/>
      <c r="G3" s="194"/>
      <c r="H3" s="195" t="s">
        <v>87</v>
      </c>
    </row>
    <row r="4" customFormat="false" ht="29.25" hidden="false" customHeight="true" outlineLevel="0" collapsed="false">
      <c r="A4" s="196"/>
      <c r="B4" s="196"/>
      <c r="C4" s="197" t="s">
        <v>88</v>
      </c>
      <c r="D4" s="198" t="s">
        <v>89</v>
      </c>
      <c r="E4" s="199" t="s">
        <v>90</v>
      </c>
      <c r="F4" s="200" t="s">
        <v>47</v>
      </c>
      <c r="G4" s="200" t="s">
        <v>91</v>
      </c>
      <c r="H4" s="201" t="s">
        <v>49</v>
      </c>
    </row>
    <row r="5" customFormat="false" ht="22.5" hidden="false" customHeight="true" outlineLevel="0" collapsed="false">
      <c r="A5" s="196"/>
      <c r="B5" s="196"/>
      <c r="C5" s="197"/>
      <c r="D5" s="198"/>
      <c r="E5" s="199"/>
      <c r="F5" s="200"/>
      <c r="G5" s="200"/>
      <c r="H5" s="201"/>
    </row>
    <row r="6" customFormat="false" ht="21" hidden="false" customHeight="true" outlineLevel="0" collapsed="false">
      <c r="A6" s="202" t="s">
        <v>92</v>
      </c>
      <c r="B6" s="202"/>
      <c r="C6" s="202"/>
      <c r="D6" s="202"/>
      <c r="E6" s="202"/>
      <c r="F6" s="202"/>
      <c r="G6" s="202"/>
      <c r="H6" s="202"/>
    </row>
    <row r="7" s="207" customFormat="true" ht="13.5" hidden="false" customHeight="true" outlineLevel="0" collapsed="false">
      <c r="A7" s="203" t="s">
        <v>93</v>
      </c>
      <c r="B7" s="204"/>
      <c r="C7" s="205"/>
      <c r="D7" s="206" t="s">
        <v>94</v>
      </c>
      <c r="E7" s="206"/>
      <c r="F7" s="206"/>
      <c r="G7" s="206"/>
      <c r="H7" s="206"/>
    </row>
    <row r="8" customFormat="false" ht="15" hidden="false" customHeight="true" outlineLevel="0" collapsed="false">
      <c r="A8" s="208" t="s">
        <v>16</v>
      </c>
      <c r="B8" s="209"/>
      <c r="C8" s="209"/>
      <c r="D8" s="209"/>
      <c r="E8" s="210" t="s">
        <v>25</v>
      </c>
      <c r="F8" s="211" t="n">
        <f aca="false">F9+F10</f>
        <v>90675500</v>
      </c>
      <c r="G8" s="212"/>
      <c r="H8" s="213" t="n">
        <f aca="false">F8+G8</f>
        <v>90675500</v>
      </c>
      <c r="I8" s="186" t="n">
        <f aca="false">H8+H11</f>
        <v>156041331</v>
      </c>
      <c r="M8" s="186" t="n">
        <f aca="false">F20-F24-F25</f>
        <v>326061664</v>
      </c>
    </row>
    <row r="9" s="221" customFormat="true" ht="15" hidden="false" customHeight="true" outlineLevel="0" collapsed="false">
      <c r="A9" s="214"/>
      <c r="B9" s="215"/>
      <c r="C9" s="216" t="s">
        <v>95</v>
      </c>
      <c r="D9" s="215" t="s">
        <v>96</v>
      </c>
      <c r="E9" s="217" t="s">
        <v>97</v>
      </c>
      <c r="F9" s="218" t="n">
        <f aca="false">'4.mell '!D16+'4.mell '!E16</f>
        <v>7675500</v>
      </c>
      <c r="G9" s="219"/>
      <c r="H9" s="220" t="n">
        <f aca="false">F9+G9</f>
        <v>7675500</v>
      </c>
      <c r="I9" s="221" t="n">
        <f aca="false">H9+H12</f>
        <v>59391900</v>
      </c>
      <c r="J9" s="221" t="s">
        <v>96</v>
      </c>
    </row>
    <row r="10" s="221" customFormat="true" ht="15" hidden="false" customHeight="true" outlineLevel="0" collapsed="false">
      <c r="A10" s="222"/>
      <c r="B10" s="223"/>
      <c r="C10" s="224"/>
      <c r="D10" s="223" t="s">
        <v>98</v>
      </c>
      <c r="E10" s="217" t="s">
        <v>99</v>
      </c>
      <c r="F10" s="218" t="n">
        <f aca="false">'4.mell '!D17+'4.mell '!E17</f>
        <v>83000000</v>
      </c>
      <c r="G10" s="219"/>
      <c r="H10" s="220" t="n">
        <f aca="false">F10+G10</f>
        <v>83000000</v>
      </c>
      <c r="I10" s="221" t="n">
        <f aca="false">H10+H13</f>
        <v>96649431</v>
      </c>
      <c r="J10" s="221" t="s">
        <v>98</v>
      </c>
    </row>
    <row r="11" customFormat="false" ht="15" hidden="false" customHeight="true" outlineLevel="0" collapsed="false">
      <c r="A11" s="225" t="s">
        <v>18</v>
      </c>
      <c r="B11" s="216"/>
      <c r="C11" s="216"/>
      <c r="D11" s="216"/>
      <c r="E11" s="210" t="s">
        <v>100</v>
      </c>
      <c r="F11" s="211" t="n">
        <f aca="false">F12+F13</f>
        <v>62457899</v>
      </c>
      <c r="G11" s="226" t="n">
        <f aca="false">G12+G13</f>
        <v>2907932</v>
      </c>
      <c r="H11" s="213" t="n">
        <f aca="false">F11+G11</f>
        <v>65365831</v>
      </c>
      <c r="I11" s="186" t="n">
        <f aca="false">SUM(I9:I10)</f>
        <v>156041331</v>
      </c>
      <c r="J11" s="186" t="s">
        <v>101</v>
      </c>
    </row>
    <row r="12" customFormat="false" ht="15" hidden="false" customHeight="true" outlineLevel="0" collapsed="false">
      <c r="A12" s="225"/>
      <c r="B12" s="216"/>
      <c r="C12" s="216" t="s">
        <v>102</v>
      </c>
      <c r="D12" s="216" t="s">
        <v>96</v>
      </c>
      <c r="E12" s="217" t="s">
        <v>97</v>
      </c>
      <c r="F12" s="218" t="n">
        <f aca="false">'4.mell '!G16+'4.mell '!I16</f>
        <v>51716400</v>
      </c>
      <c r="G12" s="227" t="n">
        <f aca="false">'4.mell '!F16</f>
        <v>0</v>
      </c>
      <c r="H12" s="220" t="n">
        <f aca="false">F12+G12</f>
        <v>51716400</v>
      </c>
    </row>
    <row r="13" customFormat="false" ht="15" hidden="false" customHeight="true" outlineLevel="0" collapsed="false">
      <c r="A13" s="225"/>
      <c r="B13" s="216"/>
      <c r="C13" s="216" t="s">
        <v>103</v>
      </c>
      <c r="D13" s="216" t="s">
        <v>98</v>
      </c>
      <c r="E13" s="217" t="s">
        <v>99</v>
      </c>
      <c r="F13" s="218" t="n">
        <f aca="false">'4.mell '!G17+'4.mell '!I17</f>
        <v>10741499</v>
      </c>
      <c r="G13" s="227" t="n">
        <f aca="false">'4.mell '!F17+'4.mell '!J17</f>
        <v>2907932</v>
      </c>
      <c r="H13" s="220" t="n">
        <f aca="false">F13+G13</f>
        <v>13649431</v>
      </c>
    </row>
    <row r="14" s="232" customFormat="true" ht="15" hidden="false" customHeight="true" outlineLevel="0" collapsed="false">
      <c r="A14" s="228" t="s">
        <v>104</v>
      </c>
      <c r="B14" s="228"/>
      <c r="C14" s="228"/>
      <c r="D14" s="228"/>
      <c r="E14" s="228"/>
      <c r="F14" s="229" t="n">
        <f aca="false">F8+F11</f>
        <v>153133399</v>
      </c>
      <c r="G14" s="230" t="n">
        <f aca="false">G11+G8</f>
        <v>2907932</v>
      </c>
      <c r="H14" s="231" t="n">
        <f aca="false">H8+H11</f>
        <v>156041331</v>
      </c>
    </row>
    <row r="15" s="207" customFormat="true" ht="16.5" hidden="false" customHeight="true" outlineLevel="0" collapsed="false">
      <c r="A15" s="203" t="s">
        <v>105</v>
      </c>
      <c r="B15" s="204"/>
      <c r="C15" s="233"/>
      <c r="D15" s="234" t="s">
        <v>106</v>
      </c>
      <c r="E15" s="234"/>
      <c r="F15" s="234"/>
      <c r="G15" s="234"/>
      <c r="H15" s="234"/>
    </row>
    <row r="16" s="232" customFormat="true" ht="14.25" hidden="false" customHeight="true" outlineLevel="0" collapsed="false">
      <c r="A16" s="235" t="s">
        <v>107</v>
      </c>
      <c r="B16" s="235"/>
      <c r="C16" s="235"/>
      <c r="D16" s="235"/>
      <c r="E16" s="235"/>
      <c r="F16" s="236" t="n">
        <f aca="false">F17+F30+F33+F34+F36+F37</f>
        <v>1961780194</v>
      </c>
      <c r="G16" s="237"/>
      <c r="H16" s="238" t="n">
        <f aca="false">H17+H30+H33+H34+H36+H37</f>
        <v>1961780194</v>
      </c>
      <c r="I16" s="232" t="n">
        <f aca="false">H16-H38</f>
        <v>1954036112</v>
      </c>
    </row>
    <row r="17" customFormat="false" ht="17.25" hidden="false" customHeight="true" outlineLevel="0" collapsed="false">
      <c r="A17" s="239" t="s">
        <v>108</v>
      </c>
      <c r="B17" s="239"/>
      <c r="C17" s="239"/>
      <c r="D17" s="239"/>
      <c r="E17" s="239"/>
      <c r="F17" s="211" t="n">
        <f aca="false">F20+F19+F18+F27+F28+F29</f>
        <v>1494274903</v>
      </c>
      <c r="G17" s="212"/>
      <c r="H17" s="213" t="n">
        <f aca="false">H20+H19+H18+H27+H28+H29</f>
        <v>1494274903</v>
      </c>
      <c r="I17" s="186" t="n">
        <f aca="false">F17+F30</f>
        <v>1574660909</v>
      </c>
      <c r="O17" s="240"/>
    </row>
    <row r="18" s="221" customFormat="true" ht="12.75" hidden="false" customHeight="true" outlineLevel="0" collapsed="false">
      <c r="A18" s="241"/>
      <c r="B18" s="242" t="n">
        <v>1</v>
      </c>
      <c r="C18" s="216" t="s">
        <v>109</v>
      </c>
      <c r="D18" s="242" t="s">
        <v>96</v>
      </c>
      <c r="E18" s="243" t="s">
        <v>110</v>
      </c>
      <c r="F18" s="244" t="n">
        <f aca="false">344238294+11272800</f>
        <v>355511094</v>
      </c>
      <c r="G18" s="245"/>
      <c r="H18" s="246" t="n">
        <f aca="false">G18+F18</f>
        <v>355511094</v>
      </c>
    </row>
    <row r="19" s="221" customFormat="true" ht="12.75" hidden="false" customHeight="true" outlineLevel="0" collapsed="false">
      <c r="A19" s="241"/>
      <c r="B19" s="242" t="n">
        <v>2</v>
      </c>
      <c r="C19" s="216" t="s">
        <v>111</v>
      </c>
      <c r="D19" s="242" t="s">
        <v>96</v>
      </c>
      <c r="E19" s="247" t="s">
        <v>112</v>
      </c>
      <c r="F19" s="248" t="n">
        <f aca="false">321066275+39665874</f>
        <v>360732149</v>
      </c>
      <c r="G19" s="249"/>
      <c r="H19" s="246" t="n">
        <f aca="false">G19+F19</f>
        <v>360732149</v>
      </c>
      <c r="I19" s="221" t="n">
        <f aca="false">F17+F42+F43+F31+F35+F44+F46+F48</f>
        <v>1672040282</v>
      </c>
      <c r="J19" s="221" t="s">
        <v>96</v>
      </c>
    </row>
    <row r="20" s="221" customFormat="true" ht="12.75" hidden="false" customHeight="true" outlineLevel="0" collapsed="false">
      <c r="A20" s="241"/>
      <c r="B20" s="242" t="n">
        <v>3</v>
      </c>
      <c r="C20" s="216" t="s">
        <v>113</v>
      </c>
      <c r="D20" s="242" t="s">
        <v>96</v>
      </c>
      <c r="E20" s="247" t="s">
        <v>114</v>
      </c>
      <c r="F20" s="248" t="n">
        <f aca="false">SUM(F21:F26)</f>
        <v>469505359</v>
      </c>
      <c r="G20" s="249"/>
      <c r="H20" s="246" t="n">
        <f aca="false">G20+F20</f>
        <v>469505359</v>
      </c>
      <c r="I20" s="221" t="n">
        <f aca="false">+F45+F32+F47</f>
        <v>281995830</v>
      </c>
      <c r="J20" s="221" t="s">
        <v>98</v>
      </c>
    </row>
    <row r="21" s="221" customFormat="true" ht="12.75" hidden="false" customHeight="true" outlineLevel="0" collapsed="false">
      <c r="A21" s="241"/>
      <c r="B21" s="242"/>
      <c r="C21" s="216"/>
      <c r="D21" s="242"/>
      <c r="E21" s="250" t="s">
        <v>115</v>
      </c>
      <c r="F21" s="218" t="n">
        <f aca="false">8719198+46986509+1358402+9373401</f>
        <v>66437510</v>
      </c>
      <c r="G21" s="219"/>
      <c r="H21" s="251" t="n">
        <f aca="false">G21+F21</f>
        <v>66437510</v>
      </c>
      <c r="I21" s="221" t="n">
        <f aca="false">SUM(I19:I20)</f>
        <v>1954036112</v>
      </c>
      <c r="J21" s="252" t="s">
        <v>116</v>
      </c>
      <c r="K21" s="221" t="n">
        <f aca="false">F17+F41+F30</f>
        <v>1954036112</v>
      </c>
    </row>
    <row r="22" s="221" customFormat="true" ht="12.75" hidden="false" customHeight="true" outlineLevel="0" collapsed="false">
      <c r="A22" s="241"/>
      <c r="B22" s="242"/>
      <c r="C22" s="216"/>
      <c r="D22" s="242"/>
      <c r="E22" s="250" t="s">
        <v>117</v>
      </c>
      <c r="F22" s="218" t="n">
        <f aca="false">13981400+70889000+8825000+11842000</f>
        <v>105537400</v>
      </c>
      <c r="G22" s="219"/>
      <c r="H22" s="251" t="n">
        <f aca="false">G22+F22</f>
        <v>105537400</v>
      </c>
      <c r="J22" s="253"/>
      <c r="M22" s="253"/>
    </row>
    <row r="23" s="221" customFormat="true" ht="12.75" hidden="false" customHeight="true" outlineLevel="0" collapsed="false">
      <c r="A23" s="241"/>
      <c r="B23" s="242"/>
      <c r="C23" s="216"/>
      <c r="D23" s="242"/>
      <c r="E23" s="250" t="s">
        <v>118</v>
      </c>
      <c r="F23" s="218" t="n">
        <f aca="false">87038400+51688354+15360000</f>
        <v>154086754</v>
      </c>
      <c r="G23" s="219"/>
      <c r="H23" s="251" t="n">
        <f aca="false">G23+F23</f>
        <v>154086754</v>
      </c>
      <c r="M23" s="253"/>
    </row>
    <row r="24" s="221" customFormat="true" ht="12.75" hidden="false" customHeight="true" outlineLevel="0" collapsed="false">
      <c r="A24" s="241"/>
      <c r="B24" s="242"/>
      <c r="C24" s="216"/>
      <c r="D24" s="242"/>
      <c r="E24" s="250" t="s">
        <v>119</v>
      </c>
      <c r="F24" s="218" t="n">
        <f aca="false">109515741+5107113</f>
        <v>114622854</v>
      </c>
      <c r="G24" s="219"/>
      <c r="H24" s="251" t="n">
        <f aca="false">G24+F24</f>
        <v>114622854</v>
      </c>
      <c r="I24" s="221" t="n">
        <f aca="false">F20-F24-F25</f>
        <v>326061664</v>
      </c>
      <c r="M24" s="253"/>
    </row>
    <row r="25" s="221" customFormat="true" ht="12.75" hidden="false" customHeight="true" outlineLevel="0" collapsed="false">
      <c r="A25" s="241"/>
      <c r="B25" s="242"/>
      <c r="C25" s="216"/>
      <c r="D25" s="242"/>
      <c r="E25" s="250" t="s">
        <v>120</v>
      </c>
      <c r="F25" s="218" t="n">
        <f aca="false">25608841+3212000</f>
        <v>28820841</v>
      </c>
      <c r="G25" s="219"/>
      <c r="H25" s="251" t="n">
        <f aca="false">F25</f>
        <v>28820841</v>
      </c>
      <c r="I25" s="221" t="n">
        <v>288127861</v>
      </c>
      <c r="J25" s="253"/>
      <c r="L25" s="221" t="n">
        <f aca="false">F21+F22+F23</f>
        <v>326061664</v>
      </c>
      <c r="M25" s="253"/>
    </row>
    <row r="26" s="221" customFormat="true" ht="12.75" hidden="false" customHeight="true" outlineLevel="0" collapsed="false">
      <c r="A26" s="241"/>
      <c r="B26" s="242"/>
      <c r="C26" s="216"/>
      <c r="D26" s="242"/>
      <c r="E26" s="250" t="s">
        <v>121</v>
      </c>
      <c r="F26" s="218" t="n">
        <v>0</v>
      </c>
      <c r="G26" s="219"/>
      <c r="H26" s="251" t="n">
        <f aca="false">F26</f>
        <v>0</v>
      </c>
      <c r="I26" s="221" t="n">
        <f aca="false">I25-I24</f>
        <v>-37933803</v>
      </c>
      <c r="J26" s="254"/>
      <c r="M26" s="253"/>
    </row>
    <row r="27" s="221" customFormat="true" ht="12.75" hidden="false" customHeight="true" outlineLevel="0" collapsed="false">
      <c r="A27" s="241"/>
      <c r="B27" s="242" t="n">
        <v>4</v>
      </c>
      <c r="C27" s="216" t="s">
        <v>122</v>
      </c>
      <c r="D27" s="242" t="s">
        <v>96</v>
      </c>
      <c r="E27" s="247" t="s">
        <v>123</v>
      </c>
      <c r="F27" s="248" t="n">
        <f aca="false">30897906+3000000+14621311+987000</f>
        <v>49506217</v>
      </c>
      <c r="G27" s="249"/>
      <c r="H27" s="246" t="n">
        <f aca="false">G27+F27</f>
        <v>49506217</v>
      </c>
      <c r="J27" s="253"/>
    </row>
    <row r="28" s="221" customFormat="true" ht="12.75" hidden="false" customHeight="true" outlineLevel="0" collapsed="false">
      <c r="A28" s="241"/>
      <c r="B28" s="242" t="n">
        <v>5</v>
      </c>
      <c r="C28" s="216" t="s">
        <v>124</v>
      </c>
      <c r="D28" s="242" t="s">
        <v>96</v>
      </c>
      <c r="E28" s="247" t="s">
        <v>125</v>
      </c>
      <c r="F28" s="248"/>
      <c r="G28" s="249"/>
      <c r="H28" s="246" t="n">
        <f aca="false">G28+F28</f>
        <v>0</v>
      </c>
    </row>
    <row r="29" customFormat="false" ht="12.75" hidden="false" customHeight="true" outlineLevel="0" collapsed="false">
      <c r="A29" s="255" t="s">
        <v>126</v>
      </c>
      <c r="B29" s="242" t="n">
        <v>6</v>
      </c>
      <c r="C29" s="216" t="s">
        <v>127</v>
      </c>
      <c r="D29" s="242" t="s">
        <v>96</v>
      </c>
      <c r="E29" s="256" t="s">
        <v>128</v>
      </c>
      <c r="F29" s="257" t="n">
        <v>259020084</v>
      </c>
      <c r="G29" s="258"/>
      <c r="H29" s="259" t="n">
        <f aca="false">F29</f>
        <v>259020084</v>
      </c>
    </row>
    <row r="30" customFormat="false" ht="15.75" hidden="false" customHeight="true" outlineLevel="0" collapsed="false">
      <c r="A30" s="260" t="s">
        <v>129</v>
      </c>
      <c r="B30" s="260"/>
      <c r="C30" s="260"/>
      <c r="D30" s="260"/>
      <c r="E30" s="260"/>
      <c r="F30" s="211" t="n">
        <f aca="false">SUM(F31:F32)</f>
        <v>80386006</v>
      </c>
      <c r="G30" s="212"/>
      <c r="H30" s="213" t="n">
        <f aca="false">F30</f>
        <v>80386006</v>
      </c>
    </row>
    <row r="31" customFormat="false" ht="12.75" hidden="false" customHeight="true" outlineLevel="0" collapsed="false">
      <c r="A31" s="261"/>
      <c r="B31" s="262" t="n">
        <v>1</v>
      </c>
      <c r="C31" s="263"/>
      <c r="D31" s="264" t="s">
        <v>96</v>
      </c>
      <c r="E31" s="265" t="s">
        <v>130</v>
      </c>
      <c r="F31" s="248" t="n">
        <f aca="false">'5.mell'!J13+'5.mell'!J11+'5.mell'!J9+'5.mell'!J20-283218</f>
        <v>58052634</v>
      </c>
      <c r="G31" s="212"/>
      <c r="H31" s="266" t="n">
        <f aca="false">F31</f>
        <v>58052634</v>
      </c>
    </row>
    <row r="32" customFormat="false" ht="12.75" hidden="false" customHeight="true" outlineLevel="0" collapsed="false">
      <c r="A32" s="267"/>
      <c r="B32" s="262"/>
      <c r="C32" s="268"/>
      <c r="D32" s="269" t="s">
        <v>98</v>
      </c>
      <c r="E32" s="265"/>
      <c r="F32" s="248" t="n">
        <f aca="false">'5.mell'!J10+'5.mell'!J12-74284</f>
        <v>22333372</v>
      </c>
      <c r="G32" s="212"/>
      <c r="H32" s="266" t="n">
        <f aca="false">F32</f>
        <v>22333372</v>
      </c>
    </row>
    <row r="33" customFormat="false" ht="14.25" hidden="false" customHeight="true" outlineLevel="0" collapsed="false">
      <c r="A33" s="270" t="s">
        <v>131</v>
      </c>
      <c r="B33" s="270"/>
      <c r="C33" s="270"/>
      <c r="D33" s="270"/>
      <c r="E33" s="270"/>
      <c r="F33" s="211" t="n">
        <v>0</v>
      </c>
      <c r="G33" s="212"/>
      <c r="H33" s="213" t="n">
        <v>0</v>
      </c>
    </row>
    <row r="34" customFormat="false" ht="16.5" hidden="false" customHeight="true" outlineLevel="0" collapsed="false">
      <c r="A34" s="260" t="s">
        <v>132</v>
      </c>
      <c r="B34" s="260"/>
      <c r="C34" s="260"/>
      <c r="D34" s="260"/>
      <c r="E34" s="260"/>
      <c r="F34" s="211" t="n">
        <f aca="false">F35</f>
        <v>0</v>
      </c>
      <c r="G34" s="212"/>
      <c r="H34" s="213" t="n">
        <f aca="false">F34</f>
        <v>0</v>
      </c>
    </row>
    <row r="35" customFormat="false" ht="16.5" hidden="false" customHeight="true" outlineLevel="0" collapsed="false">
      <c r="A35" s="267"/>
      <c r="B35" s="262" t="n">
        <v>1</v>
      </c>
      <c r="C35" s="271"/>
      <c r="D35" s="272"/>
      <c r="E35" s="273" t="s">
        <v>133</v>
      </c>
      <c r="F35" s="248" t="n">
        <v>0</v>
      </c>
      <c r="G35" s="249"/>
      <c r="H35" s="266" t="n">
        <f aca="false">F35</f>
        <v>0</v>
      </c>
    </row>
    <row r="36" customFormat="false" ht="15.75" hidden="false" customHeight="true" outlineLevel="0" collapsed="false">
      <c r="A36" s="270" t="s">
        <v>134</v>
      </c>
      <c r="B36" s="270"/>
      <c r="C36" s="270"/>
      <c r="D36" s="270"/>
      <c r="E36" s="270"/>
      <c r="F36" s="211" t="n">
        <v>0</v>
      </c>
      <c r="G36" s="212"/>
      <c r="H36" s="213" t="n">
        <v>0</v>
      </c>
    </row>
    <row r="37" customFormat="false" ht="15" hidden="false" customHeight="true" outlineLevel="0" collapsed="false">
      <c r="A37" s="260" t="s">
        <v>135</v>
      </c>
      <c r="B37" s="260"/>
      <c r="C37" s="260"/>
      <c r="D37" s="260"/>
      <c r="E37" s="260"/>
      <c r="F37" s="211" t="n">
        <f aca="false">F38+F41</f>
        <v>387119285</v>
      </c>
      <c r="G37" s="212"/>
      <c r="H37" s="213" t="n">
        <f aca="false">H38+H41</f>
        <v>387119285</v>
      </c>
    </row>
    <row r="38" customFormat="false" ht="12" hidden="false" customHeight="true" outlineLevel="0" collapsed="false">
      <c r="A38" s="255"/>
      <c r="B38" s="216"/>
      <c r="C38" s="274" t="s">
        <v>136</v>
      </c>
      <c r="D38" s="274"/>
      <c r="E38" s="274"/>
      <c r="F38" s="275" t="n">
        <f aca="false">SUM(F39:F40)</f>
        <v>7744082</v>
      </c>
      <c r="G38" s="276"/>
      <c r="H38" s="277" t="n">
        <f aca="false">SUM(H39:H40)</f>
        <v>7744082</v>
      </c>
    </row>
    <row r="39" customFormat="false" ht="14.25" hidden="false" customHeight="true" outlineLevel="0" collapsed="false">
      <c r="A39" s="255"/>
      <c r="B39" s="216" t="n">
        <v>1</v>
      </c>
      <c r="C39" s="278" t="s">
        <v>137</v>
      </c>
      <c r="D39" s="278" t="s">
        <v>96</v>
      </c>
      <c r="E39" s="279" t="s">
        <v>138</v>
      </c>
      <c r="F39" s="248" t="n">
        <f aca="false">781920+4806950</f>
        <v>5588870</v>
      </c>
      <c r="G39" s="245"/>
      <c r="H39" s="266" t="n">
        <f aca="false">F39+G39</f>
        <v>5588870</v>
      </c>
    </row>
    <row r="40" customFormat="false" ht="14.25" hidden="false" customHeight="true" outlineLevel="0" collapsed="false">
      <c r="A40" s="255"/>
      <c r="B40" s="216" t="n">
        <v>2</v>
      </c>
      <c r="C40" s="280" t="s">
        <v>139</v>
      </c>
      <c r="D40" s="281" t="s">
        <v>96</v>
      </c>
      <c r="E40" s="282" t="s">
        <v>140</v>
      </c>
      <c r="F40" s="244" t="n">
        <f aca="false">531084+1624128</f>
        <v>2155212</v>
      </c>
      <c r="G40" s="245"/>
      <c r="H40" s="246" t="n">
        <f aca="false">F40</f>
        <v>2155212</v>
      </c>
    </row>
    <row r="41" customFormat="false" ht="11.25" hidden="false" customHeight="true" outlineLevel="0" collapsed="false">
      <c r="A41" s="255"/>
      <c r="B41" s="216"/>
      <c r="C41" s="274" t="s">
        <v>141</v>
      </c>
      <c r="D41" s="274"/>
      <c r="E41" s="274"/>
      <c r="F41" s="283" t="n">
        <f aca="false">SUM(F42:F48)</f>
        <v>379375203</v>
      </c>
      <c r="G41" s="284"/>
      <c r="H41" s="251" t="n">
        <f aca="false">F41</f>
        <v>379375203</v>
      </c>
      <c r="I41" s="186" t="s">
        <v>96</v>
      </c>
      <c r="J41" s="186" t="n">
        <f aca="false">F44+F42+F43+F46+F48</f>
        <v>119712745</v>
      </c>
    </row>
    <row r="42" customFormat="false" ht="14.25" hidden="false" customHeight="true" outlineLevel="0" collapsed="false">
      <c r="A42" s="255"/>
      <c r="B42" s="216" t="n">
        <v>1</v>
      </c>
      <c r="C42" s="278" t="s">
        <v>137</v>
      </c>
      <c r="D42" s="278" t="s">
        <v>96</v>
      </c>
      <c r="E42" s="279" t="s">
        <v>142</v>
      </c>
      <c r="F42" s="244" t="n">
        <v>600000</v>
      </c>
      <c r="G42" s="245"/>
      <c r="H42" s="246" t="n">
        <f aca="false">F42+G42</f>
        <v>600000</v>
      </c>
      <c r="I42" s="186" t="s">
        <v>98</v>
      </c>
      <c r="J42" s="186" t="n">
        <f aca="false">+F45+F47</f>
        <v>259662458</v>
      </c>
    </row>
    <row r="43" customFormat="false" ht="14.25" hidden="false" customHeight="true" outlineLevel="0" collapsed="false">
      <c r="A43" s="255"/>
      <c r="B43" s="216" t="n">
        <v>2</v>
      </c>
      <c r="C43" s="278" t="s">
        <v>137</v>
      </c>
      <c r="D43" s="278" t="s">
        <v>96</v>
      </c>
      <c r="E43" s="285" t="s">
        <v>143</v>
      </c>
      <c r="F43" s="248" t="n">
        <v>500000</v>
      </c>
      <c r="G43" s="249"/>
      <c r="H43" s="246" t="n">
        <f aca="false">F43+G43</f>
        <v>500000</v>
      </c>
      <c r="J43" s="186" t="n">
        <f aca="false">SUM(J41:J42)</f>
        <v>379375203</v>
      </c>
    </row>
    <row r="44" customFormat="false" ht="13.5" hidden="false" customHeight="true" outlineLevel="0" collapsed="false">
      <c r="A44" s="255"/>
      <c r="B44" s="216" t="n">
        <v>3</v>
      </c>
      <c r="C44" s="286" t="s">
        <v>137</v>
      </c>
      <c r="D44" s="287" t="s">
        <v>96</v>
      </c>
      <c r="E44" s="288" t="s">
        <v>144</v>
      </c>
      <c r="F44" s="257" t="n">
        <f aca="false">52507433</f>
        <v>52507433</v>
      </c>
      <c r="G44" s="289"/>
      <c r="H44" s="259" t="n">
        <f aca="false">F44</f>
        <v>52507433</v>
      </c>
      <c r="O44" s="290"/>
    </row>
    <row r="45" customFormat="false" ht="13.5" hidden="false" customHeight="true" outlineLevel="0" collapsed="false">
      <c r="A45" s="255"/>
      <c r="B45" s="216" t="n">
        <v>4</v>
      </c>
      <c r="C45" s="287" t="s">
        <v>137</v>
      </c>
      <c r="D45" s="287" t="s">
        <v>98</v>
      </c>
      <c r="E45" s="288" t="s">
        <v>145</v>
      </c>
      <c r="F45" s="257" t="n">
        <f aca="false">25200000</f>
        <v>25200000</v>
      </c>
      <c r="G45" s="289"/>
      <c r="H45" s="259" t="n">
        <f aca="false">F45</f>
        <v>25200000</v>
      </c>
    </row>
    <row r="46" customFormat="false" ht="13.5" hidden="false" customHeight="true" outlineLevel="0" collapsed="false">
      <c r="A46" s="255"/>
      <c r="B46" s="216" t="n">
        <v>5</v>
      </c>
      <c r="C46" s="287" t="s">
        <v>137</v>
      </c>
      <c r="D46" s="287" t="s">
        <v>96</v>
      </c>
      <c r="E46" s="291" t="s">
        <v>146</v>
      </c>
      <c r="F46" s="257" t="n">
        <v>63057825</v>
      </c>
      <c r="G46" s="289"/>
      <c r="H46" s="259" t="n">
        <f aca="false">F46</f>
        <v>63057825</v>
      </c>
    </row>
    <row r="47" customFormat="false" ht="13.5" hidden="false" customHeight="true" outlineLevel="0" collapsed="false">
      <c r="A47" s="255"/>
      <c r="B47" s="216" t="n">
        <v>6</v>
      </c>
      <c r="C47" s="287" t="s">
        <v>137</v>
      </c>
      <c r="D47" s="287" t="s">
        <v>98</v>
      </c>
      <c r="E47" s="288" t="s">
        <v>147</v>
      </c>
      <c r="F47" s="257" t="n">
        <v>234462458</v>
      </c>
      <c r="G47" s="289"/>
      <c r="H47" s="259" t="n">
        <f aca="false">F47</f>
        <v>234462458</v>
      </c>
    </row>
    <row r="48" customFormat="false" ht="13.5" hidden="false" customHeight="true" outlineLevel="0" collapsed="false">
      <c r="A48" s="255"/>
      <c r="B48" s="188" t="n">
        <v>7</v>
      </c>
      <c r="C48" s="292" t="s">
        <v>139</v>
      </c>
      <c r="D48" s="292" t="s">
        <v>96</v>
      </c>
      <c r="E48" s="293" t="s">
        <v>148</v>
      </c>
      <c r="F48" s="294" t="n">
        <v>3047487</v>
      </c>
      <c r="G48" s="295"/>
      <c r="H48" s="296" t="n">
        <f aca="false">F48</f>
        <v>3047487</v>
      </c>
    </row>
    <row r="49" customFormat="false" ht="16.5" hidden="false" customHeight="true" outlineLevel="0" collapsed="false">
      <c r="A49" s="297" t="s">
        <v>149</v>
      </c>
      <c r="B49" s="297"/>
      <c r="C49" s="297"/>
      <c r="D49" s="297"/>
      <c r="E49" s="297"/>
      <c r="F49" s="298"/>
      <c r="G49" s="299" t="n">
        <f aca="false">SUM(G50:G54)</f>
        <v>196715121</v>
      </c>
      <c r="H49" s="300" t="n">
        <f aca="false">G49</f>
        <v>196715121</v>
      </c>
      <c r="I49" s="186" t="n">
        <f aca="false">G52+G53</f>
        <v>51210454</v>
      </c>
      <c r="J49" s="186" t="s">
        <v>98</v>
      </c>
    </row>
    <row r="50" customFormat="false" ht="14.25" hidden="false" customHeight="true" outlineLevel="0" collapsed="false">
      <c r="A50" s="235"/>
      <c r="B50" s="301" t="n">
        <v>1</v>
      </c>
      <c r="C50" s="302" t="s">
        <v>150</v>
      </c>
      <c r="D50" s="302" t="s">
        <v>96</v>
      </c>
      <c r="E50" s="288" t="s">
        <v>146</v>
      </c>
      <c r="F50" s="303"/>
      <c r="G50" s="304" t="n">
        <v>19836293</v>
      </c>
      <c r="H50" s="259" t="n">
        <f aca="false">G50</f>
        <v>19836293</v>
      </c>
      <c r="I50" s="186" t="n">
        <f aca="false">G50+G51+G54</f>
        <v>145504667</v>
      </c>
      <c r="J50" s="186" t="s">
        <v>96</v>
      </c>
    </row>
    <row r="51" customFormat="false" ht="26.25" hidden="false" customHeight="true" outlineLevel="0" collapsed="false">
      <c r="A51" s="235"/>
      <c r="B51" s="301" t="n">
        <v>2</v>
      </c>
      <c r="C51" s="302" t="s">
        <v>150</v>
      </c>
      <c r="D51" s="302" t="s">
        <v>96</v>
      </c>
      <c r="E51" s="305" t="s">
        <v>151</v>
      </c>
      <c r="F51" s="306"/>
      <c r="G51" s="307" t="n">
        <f aca="false">100000000-2</f>
        <v>99999998</v>
      </c>
      <c r="H51" s="266" t="n">
        <f aca="false">G51</f>
        <v>99999998</v>
      </c>
      <c r="I51" s="186" t="n">
        <f aca="false">SUM(I49:I50)</f>
        <v>196715121</v>
      </c>
    </row>
    <row r="52" customFormat="false" ht="15" hidden="false" customHeight="true" outlineLevel="0" collapsed="false">
      <c r="A52" s="235"/>
      <c r="B52" s="301" t="n">
        <v>3</v>
      </c>
      <c r="C52" s="302" t="s">
        <v>150</v>
      </c>
      <c r="D52" s="302" t="s">
        <v>98</v>
      </c>
      <c r="E52" s="308" t="s">
        <v>147</v>
      </c>
      <c r="F52" s="309"/>
      <c r="G52" s="310" t="n">
        <v>10206027</v>
      </c>
      <c r="H52" s="246" t="n">
        <f aca="false">G52</f>
        <v>10206027</v>
      </c>
    </row>
    <row r="53" customFormat="false" ht="15" hidden="false" customHeight="true" outlineLevel="0" collapsed="false">
      <c r="A53" s="235"/>
      <c r="B53" s="301" t="n">
        <v>4</v>
      </c>
      <c r="C53" s="302" t="s">
        <v>150</v>
      </c>
      <c r="D53" s="302" t="s">
        <v>98</v>
      </c>
      <c r="E53" s="308" t="s">
        <v>152</v>
      </c>
      <c r="F53" s="309"/>
      <c r="G53" s="310" t="n">
        <v>41004427</v>
      </c>
      <c r="H53" s="246" t="n">
        <f aca="false">G53</f>
        <v>41004427</v>
      </c>
    </row>
    <row r="54" customFormat="false" ht="15" hidden="false" customHeight="true" outlineLevel="0" collapsed="false">
      <c r="A54" s="235"/>
      <c r="B54" s="301" t="n">
        <v>5</v>
      </c>
      <c r="C54" s="311" t="s">
        <v>150</v>
      </c>
      <c r="D54" s="311" t="s">
        <v>96</v>
      </c>
      <c r="E54" s="308" t="s">
        <v>148</v>
      </c>
      <c r="F54" s="309"/>
      <c r="G54" s="310" t="n">
        <v>25668376</v>
      </c>
      <c r="H54" s="246" t="n">
        <f aca="false">G54</f>
        <v>25668376</v>
      </c>
    </row>
    <row r="55" customFormat="false" ht="15" hidden="false" customHeight="true" outlineLevel="0" collapsed="false">
      <c r="A55" s="297" t="s">
        <v>153</v>
      </c>
      <c r="B55" s="297"/>
      <c r="C55" s="297"/>
      <c r="D55" s="297"/>
      <c r="E55" s="297"/>
      <c r="F55" s="312" t="n">
        <f aca="false">F65+F61+F59+F58+F57+F56</f>
        <v>676400000</v>
      </c>
      <c r="G55" s="313"/>
      <c r="H55" s="300" t="n">
        <f aca="false">H56+H57+H58+H59+H61+H65</f>
        <v>676400000</v>
      </c>
    </row>
    <row r="56" customFormat="false" ht="14.25" hidden="false" customHeight="true" outlineLevel="0" collapsed="false">
      <c r="A56" s="270" t="s">
        <v>154</v>
      </c>
      <c r="B56" s="270"/>
      <c r="C56" s="270"/>
      <c r="D56" s="270"/>
      <c r="E56" s="270"/>
      <c r="F56" s="248" t="n">
        <v>0</v>
      </c>
      <c r="G56" s="314"/>
      <c r="H56" s="266" t="n">
        <v>0</v>
      </c>
    </row>
    <row r="57" customFormat="false" ht="14.25" hidden="false" customHeight="true" outlineLevel="0" collapsed="false">
      <c r="A57" s="270" t="s">
        <v>155</v>
      </c>
      <c r="B57" s="270"/>
      <c r="C57" s="270"/>
      <c r="D57" s="270"/>
      <c r="E57" s="270"/>
      <c r="F57" s="248" t="n">
        <v>0</v>
      </c>
      <c r="G57" s="314"/>
      <c r="H57" s="266" t="n">
        <v>0</v>
      </c>
    </row>
    <row r="58" customFormat="false" ht="14.25" hidden="false" customHeight="true" outlineLevel="0" collapsed="false">
      <c r="A58" s="270" t="s">
        <v>156</v>
      </c>
      <c r="B58" s="270"/>
      <c r="C58" s="270"/>
      <c r="D58" s="270"/>
      <c r="E58" s="270"/>
      <c r="F58" s="248" t="n">
        <v>0</v>
      </c>
      <c r="G58" s="314"/>
      <c r="H58" s="266" t="n">
        <v>0</v>
      </c>
    </row>
    <row r="59" customFormat="false" ht="14.25" hidden="false" customHeight="true" outlineLevel="0" collapsed="false">
      <c r="A59" s="260" t="s">
        <v>157</v>
      </c>
      <c r="B59" s="260"/>
      <c r="C59" s="260"/>
      <c r="D59" s="260"/>
      <c r="E59" s="260"/>
      <c r="F59" s="211" t="n">
        <f aca="false">F60</f>
        <v>65000000</v>
      </c>
      <c r="G59" s="315"/>
      <c r="H59" s="213" t="n">
        <f aca="false">H60</f>
        <v>65000000</v>
      </c>
    </row>
    <row r="60" customFormat="false" ht="14.25" hidden="false" customHeight="true" outlineLevel="0" collapsed="false">
      <c r="A60" s="316"/>
      <c r="B60" s="224" t="n">
        <v>1</v>
      </c>
      <c r="C60" s="317" t="s">
        <v>158</v>
      </c>
      <c r="D60" s="224" t="s">
        <v>98</v>
      </c>
      <c r="E60" s="318" t="s">
        <v>159</v>
      </c>
      <c r="F60" s="248" t="n">
        <f aca="false">63000000+2000000</f>
        <v>65000000</v>
      </c>
      <c r="G60" s="314"/>
      <c r="H60" s="266" t="n">
        <f aca="false">F60+G60</f>
        <v>65000000</v>
      </c>
      <c r="I60" s="186" t="n">
        <f aca="false">H60+H62+H63+H67</f>
        <v>675800000</v>
      </c>
      <c r="J60" s="186" t="s">
        <v>98</v>
      </c>
    </row>
    <row r="61" customFormat="false" ht="14.25" hidden="false" customHeight="true" outlineLevel="0" collapsed="false">
      <c r="A61" s="319" t="s">
        <v>160</v>
      </c>
      <c r="B61" s="319"/>
      <c r="C61" s="319"/>
      <c r="D61" s="319"/>
      <c r="E61" s="319"/>
      <c r="F61" s="320" t="n">
        <f aca="false">F64+F63+F62</f>
        <v>607000000</v>
      </c>
      <c r="G61" s="321"/>
      <c r="H61" s="322" t="n">
        <f aca="false">H64+H63+H62</f>
        <v>607000000</v>
      </c>
      <c r="I61" s="186" t="n">
        <f aca="false">H64+H68</f>
        <v>200000</v>
      </c>
      <c r="J61" s="186" t="s">
        <v>96</v>
      </c>
    </row>
    <row r="62" customFormat="false" ht="14.25" hidden="false" customHeight="true" outlineLevel="0" collapsed="false">
      <c r="A62" s="255"/>
      <c r="B62" s="216" t="n">
        <v>1</v>
      </c>
      <c r="C62" s="216" t="s">
        <v>161</v>
      </c>
      <c r="D62" s="216" t="s">
        <v>98</v>
      </c>
      <c r="E62" s="323" t="s">
        <v>162</v>
      </c>
      <c r="F62" s="248" t="n">
        <f aca="false">500000000+100000000</f>
        <v>600000000</v>
      </c>
      <c r="G62" s="314"/>
      <c r="H62" s="266" t="n">
        <f aca="false">F62+G62</f>
        <v>600000000</v>
      </c>
      <c r="I62" s="186" t="n">
        <f aca="false">SUM(I60:I61)</f>
        <v>676000000</v>
      </c>
      <c r="K62" s="186" t="n">
        <f aca="false">F55-F69</f>
        <v>676000000</v>
      </c>
    </row>
    <row r="63" customFormat="false" ht="14.25" hidden="false" customHeight="true" outlineLevel="0" collapsed="false">
      <c r="A63" s="255"/>
      <c r="B63" s="216" t="n">
        <v>2</v>
      </c>
      <c r="C63" s="216" t="s">
        <v>161</v>
      </c>
      <c r="D63" s="242" t="s">
        <v>98</v>
      </c>
      <c r="E63" s="279" t="s">
        <v>163</v>
      </c>
      <c r="F63" s="279" t="n">
        <f aca="false">5000000+2000000</f>
        <v>7000000</v>
      </c>
      <c r="G63" s="324"/>
      <c r="H63" s="266" t="n">
        <f aca="false">F63+G63</f>
        <v>7000000</v>
      </c>
    </row>
    <row r="64" customFormat="false" ht="14.25" hidden="false" customHeight="true" outlineLevel="0" collapsed="false">
      <c r="A64" s="255"/>
      <c r="B64" s="216" t="n">
        <v>3</v>
      </c>
      <c r="C64" s="216" t="s">
        <v>161</v>
      </c>
      <c r="D64" s="216" t="s">
        <v>96</v>
      </c>
      <c r="E64" s="151" t="s">
        <v>164</v>
      </c>
      <c r="F64" s="257" t="n">
        <v>0</v>
      </c>
      <c r="G64" s="258"/>
      <c r="H64" s="259" t="n">
        <f aca="false">F64+G64</f>
        <v>0</v>
      </c>
    </row>
    <row r="65" customFormat="false" ht="14.25" hidden="false" customHeight="true" outlineLevel="0" collapsed="false">
      <c r="A65" s="325" t="s">
        <v>165</v>
      </c>
      <c r="B65" s="325"/>
      <c r="C65" s="325"/>
      <c r="D65" s="325"/>
      <c r="E65" s="325"/>
      <c r="F65" s="312" t="n">
        <f aca="false">F66+F69</f>
        <v>4400000</v>
      </c>
      <c r="G65" s="313"/>
      <c r="H65" s="300" t="n">
        <f aca="false">H66+H69</f>
        <v>4400000</v>
      </c>
    </row>
    <row r="66" customFormat="false" ht="12.75" hidden="false" customHeight="true" outlineLevel="0" collapsed="false">
      <c r="A66" s="326"/>
      <c r="B66" s="327"/>
      <c r="C66" s="274" t="s">
        <v>141</v>
      </c>
      <c r="D66" s="274"/>
      <c r="E66" s="274"/>
      <c r="F66" s="218" t="n">
        <f aca="false">F67+F68</f>
        <v>4000000</v>
      </c>
      <c r="G66" s="328"/>
      <c r="H66" s="220" t="n">
        <f aca="false">H67+H68</f>
        <v>4000000</v>
      </c>
    </row>
    <row r="67" customFormat="false" ht="14.25" hidden="false" customHeight="true" outlineLevel="0" collapsed="false">
      <c r="A67" s="255"/>
      <c r="B67" s="216" t="n">
        <v>1</v>
      </c>
      <c r="C67" s="317" t="s">
        <v>166</v>
      </c>
      <c r="D67" s="329" t="s">
        <v>98</v>
      </c>
      <c r="E67" s="323" t="s">
        <v>167</v>
      </c>
      <c r="F67" s="257" t="n">
        <v>3800000</v>
      </c>
      <c r="G67" s="258"/>
      <c r="H67" s="259" t="n">
        <f aca="false">F67+G67</f>
        <v>3800000</v>
      </c>
    </row>
    <row r="68" customFormat="false" ht="14.25" hidden="false" customHeight="true" outlineLevel="0" collapsed="false">
      <c r="A68" s="255"/>
      <c r="B68" s="216" t="n">
        <v>2</v>
      </c>
      <c r="C68" s="317"/>
      <c r="D68" s="317" t="s">
        <v>96</v>
      </c>
      <c r="E68" s="323"/>
      <c r="F68" s="257" t="n">
        <v>200000</v>
      </c>
      <c r="G68" s="258"/>
      <c r="H68" s="259" t="n">
        <f aca="false">F68</f>
        <v>200000</v>
      </c>
    </row>
    <row r="69" customFormat="false" ht="14.25" hidden="false" customHeight="true" outlineLevel="0" collapsed="false">
      <c r="A69" s="255"/>
      <c r="B69" s="216"/>
      <c r="C69" s="274" t="s">
        <v>136</v>
      </c>
      <c r="D69" s="274"/>
      <c r="E69" s="274"/>
      <c r="F69" s="330" t="n">
        <f aca="false">SUM(F70:F70)</f>
        <v>400000</v>
      </c>
      <c r="G69" s="331"/>
      <c r="H69" s="332" t="n">
        <f aca="false">SUM(H70:H70)</f>
        <v>400000</v>
      </c>
    </row>
    <row r="70" customFormat="false" ht="14.25" hidden="false" customHeight="true" outlineLevel="0" collapsed="false">
      <c r="A70" s="333"/>
      <c r="B70" s="334" t="n">
        <v>1</v>
      </c>
      <c r="C70" s="334" t="s">
        <v>166</v>
      </c>
      <c r="D70" s="334" t="s">
        <v>168</v>
      </c>
      <c r="E70" s="335" t="s">
        <v>169</v>
      </c>
      <c r="F70" s="294" t="n">
        <f aca="false">400000</f>
        <v>400000</v>
      </c>
      <c r="G70" s="336"/>
      <c r="H70" s="296" t="n">
        <f aca="false">F70+G70</f>
        <v>400000</v>
      </c>
    </row>
    <row r="71" customFormat="false" ht="17.25" hidden="false" customHeight="true" outlineLevel="0" collapsed="false">
      <c r="A71" s="337" t="s">
        <v>170</v>
      </c>
      <c r="B71" s="337"/>
      <c r="C71" s="337"/>
      <c r="D71" s="337"/>
      <c r="E71" s="337"/>
      <c r="F71" s="338" t="n">
        <f aca="false">F72+F87</f>
        <v>141452182</v>
      </c>
      <c r="G71" s="339"/>
      <c r="H71" s="340" t="n">
        <f aca="false">H72+H87</f>
        <v>141452182</v>
      </c>
    </row>
    <row r="72" customFormat="false" ht="12.75" hidden="false" customHeight="true" outlineLevel="0" collapsed="false">
      <c r="A72" s="255"/>
      <c r="B72" s="216"/>
      <c r="C72" s="274" t="s">
        <v>141</v>
      </c>
      <c r="D72" s="274"/>
      <c r="E72" s="274"/>
      <c r="F72" s="275" t="n">
        <f aca="false">SUM(F73:F86)</f>
        <v>136707182</v>
      </c>
      <c r="G72" s="276"/>
      <c r="H72" s="277" t="n">
        <f aca="false">F72</f>
        <v>136707182</v>
      </c>
      <c r="K72" s="186" t="s">
        <v>171</v>
      </c>
    </row>
    <row r="73" customFormat="false" ht="12.75" hidden="false" customHeight="true" outlineLevel="0" collapsed="false">
      <c r="A73" s="255"/>
      <c r="B73" s="216" t="n">
        <v>1</v>
      </c>
      <c r="C73" s="341" t="s">
        <v>172</v>
      </c>
      <c r="D73" s="216" t="s">
        <v>98</v>
      </c>
      <c r="E73" s="323" t="s">
        <v>173</v>
      </c>
      <c r="F73" s="257" t="n">
        <v>10000000</v>
      </c>
      <c r="G73" s="289"/>
      <c r="H73" s="266" t="n">
        <f aca="false">F73</f>
        <v>10000000</v>
      </c>
      <c r="I73" s="186" t="n">
        <f aca="false">F73+F75+F77+F81+F83+F85</f>
        <v>70580278</v>
      </c>
      <c r="J73" s="186" t="s">
        <v>98</v>
      </c>
      <c r="K73" s="186" t="n">
        <v>13788000</v>
      </c>
      <c r="L73" s="186" t="n">
        <f aca="false">SUM(K73:K74)</f>
        <v>39788000</v>
      </c>
    </row>
    <row r="74" customFormat="false" ht="12.75" hidden="false" customHeight="true" outlineLevel="0" collapsed="false">
      <c r="A74" s="255"/>
      <c r="B74" s="216"/>
      <c r="C74" s="341"/>
      <c r="D74" s="216" t="s">
        <v>96</v>
      </c>
      <c r="E74" s="323"/>
      <c r="F74" s="257" t="n">
        <f aca="false">16000000+2000000</f>
        <v>18000000</v>
      </c>
      <c r="G74" s="289"/>
      <c r="H74" s="266" t="n">
        <f aca="false">F74</f>
        <v>18000000</v>
      </c>
      <c r="I74" s="186" t="n">
        <f aca="false">F74+F76+F78+F80+F82+F84++F86</f>
        <v>66126904</v>
      </c>
      <c r="J74" s="186" t="s">
        <v>96</v>
      </c>
      <c r="K74" s="186" t="n">
        <v>26000000</v>
      </c>
    </row>
    <row r="75" customFormat="false" ht="12.75" hidden="false" customHeight="true" outlineLevel="0" collapsed="false">
      <c r="A75" s="255"/>
      <c r="B75" s="216" t="n">
        <v>2</v>
      </c>
      <c r="C75" s="341" t="s">
        <v>174</v>
      </c>
      <c r="D75" s="216" t="s">
        <v>98</v>
      </c>
      <c r="E75" s="323" t="s">
        <v>175</v>
      </c>
      <c r="F75" s="248" t="n">
        <f aca="false">27000000+3149606</f>
        <v>30149606</v>
      </c>
      <c r="G75" s="249"/>
      <c r="H75" s="266" t="n">
        <f aca="false">F75</f>
        <v>30149606</v>
      </c>
      <c r="I75" s="186" t="n">
        <f aca="false">SUM(I73:I74)</f>
        <v>136707182</v>
      </c>
      <c r="K75" s="186" t="n">
        <v>23700000</v>
      </c>
      <c r="L75" s="186" t="n">
        <f aca="false">SUM(K75:K76)</f>
        <v>26200000</v>
      </c>
    </row>
    <row r="76" customFormat="false" ht="12.75" hidden="false" customHeight="true" outlineLevel="0" collapsed="false">
      <c r="A76" s="255"/>
      <c r="B76" s="216"/>
      <c r="C76" s="341"/>
      <c r="D76" s="216" t="s">
        <v>96</v>
      </c>
      <c r="E76" s="323"/>
      <c r="F76" s="248" t="n">
        <v>4000000</v>
      </c>
      <c r="G76" s="249"/>
      <c r="H76" s="266" t="n">
        <f aca="false">F76</f>
        <v>4000000</v>
      </c>
      <c r="K76" s="186" t="n">
        <v>2500000</v>
      </c>
    </row>
    <row r="77" customFormat="false" ht="12.75" hidden="false" customHeight="true" outlineLevel="0" collapsed="false">
      <c r="A77" s="255"/>
      <c r="B77" s="216" t="n">
        <v>3</v>
      </c>
      <c r="C77" s="341" t="s">
        <v>176</v>
      </c>
      <c r="D77" s="216" t="s">
        <v>98</v>
      </c>
      <c r="E77" s="323" t="s">
        <v>177</v>
      </c>
      <c r="F77" s="248" t="n">
        <v>0</v>
      </c>
      <c r="G77" s="249"/>
      <c r="H77" s="266" t="n">
        <f aca="false">F77</f>
        <v>0</v>
      </c>
    </row>
    <row r="78" customFormat="false" ht="12.75" hidden="false" customHeight="true" outlineLevel="0" collapsed="false">
      <c r="A78" s="255"/>
      <c r="B78" s="216"/>
      <c r="C78" s="341"/>
      <c r="D78" s="216" t="s">
        <v>96</v>
      </c>
      <c r="E78" s="323"/>
      <c r="F78" s="257" t="n">
        <v>0</v>
      </c>
      <c r="G78" s="289"/>
      <c r="H78" s="266" t="n">
        <f aca="false">F78</f>
        <v>0</v>
      </c>
    </row>
    <row r="79" customFormat="false" ht="12.75" hidden="false" customHeight="true" outlineLevel="0" collapsed="false">
      <c r="A79" s="255"/>
      <c r="B79" s="216" t="n">
        <v>4</v>
      </c>
      <c r="C79" s="341" t="s">
        <v>178</v>
      </c>
      <c r="D79" s="216" t="s">
        <v>98</v>
      </c>
      <c r="E79" s="323" t="s">
        <v>179</v>
      </c>
      <c r="F79" s="257" t="n">
        <v>0</v>
      </c>
      <c r="G79" s="289"/>
      <c r="H79" s="266" t="n">
        <f aca="false">F79</f>
        <v>0</v>
      </c>
    </row>
    <row r="80" customFormat="false" ht="12.75" hidden="false" customHeight="true" outlineLevel="0" collapsed="false">
      <c r="A80" s="255"/>
      <c r="B80" s="216"/>
      <c r="C80" s="341"/>
      <c r="D80" s="216" t="s">
        <v>96</v>
      </c>
      <c r="E80" s="323"/>
      <c r="F80" s="257" t="n">
        <v>30021184</v>
      </c>
      <c r="G80" s="289"/>
      <c r="H80" s="266" t="n">
        <f aca="false">F80</f>
        <v>30021184</v>
      </c>
      <c r="K80" s="186" t="n">
        <v>18000000</v>
      </c>
    </row>
    <row r="81" customFormat="false" ht="12.75" hidden="false" customHeight="true" outlineLevel="0" collapsed="false">
      <c r="A81" s="255"/>
      <c r="B81" s="216" t="n">
        <v>5</v>
      </c>
      <c r="C81" s="342" t="s">
        <v>180</v>
      </c>
      <c r="D81" s="216" t="s">
        <v>98</v>
      </c>
      <c r="E81" s="323" t="s">
        <v>181</v>
      </c>
      <c r="F81" s="257" t="n">
        <f aca="false">7290000+2700000+850394</f>
        <v>10840394</v>
      </c>
      <c r="G81" s="289"/>
      <c r="H81" s="266" t="n">
        <f aca="false">F81</f>
        <v>10840394</v>
      </c>
    </row>
    <row r="82" customFormat="false" ht="12.75" hidden="false" customHeight="true" outlineLevel="0" collapsed="false">
      <c r="A82" s="255"/>
      <c r="B82" s="216"/>
      <c r="C82" s="342"/>
      <c r="D82" s="216" t="s">
        <v>96</v>
      </c>
      <c r="E82" s="323"/>
      <c r="F82" s="257" t="n">
        <f aca="false">8105720+5400000</f>
        <v>13505720</v>
      </c>
      <c r="G82" s="289"/>
      <c r="H82" s="266" t="n">
        <f aca="false">F82</f>
        <v>13505720</v>
      </c>
    </row>
    <row r="83" customFormat="false" ht="12.75" hidden="false" customHeight="true" outlineLevel="0" collapsed="false">
      <c r="A83" s="255"/>
      <c r="B83" s="216" t="n">
        <v>6</v>
      </c>
      <c r="C83" s="343" t="s">
        <v>182</v>
      </c>
      <c r="D83" s="341" t="s">
        <v>98</v>
      </c>
      <c r="E83" s="323" t="s">
        <v>183</v>
      </c>
      <c r="F83" s="248" t="n">
        <f aca="false">7000000+2000000+7812500+2777778</f>
        <v>19590278</v>
      </c>
      <c r="G83" s="344"/>
      <c r="H83" s="259" t="n">
        <f aca="false">F83</f>
        <v>19590278</v>
      </c>
    </row>
    <row r="84" customFormat="false" ht="12.75" hidden="false" customHeight="true" outlineLevel="0" collapsed="false">
      <c r="A84" s="255"/>
      <c r="B84" s="216"/>
      <c r="C84" s="343"/>
      <c r="D84" s="341" t="s">
        <v>96</v>
      </c>
      <c r="E84" s="323"/>
      <c r="F84" s="248" t="n">
        <v>0</v>
      </c>
      <c r="G84" s="249"/>
      <c r="H84" s="266" t="n">
        <f aca="false">F84</f>
        <v>0</v>
      </c>
    </row>
    <row r="85" customFormat="false" ht="12.75" hidden="false" customHeight="true" outlineLevel="0" collapsed="false">
      <c r="A85" s="255"/>
      <c r="B85" s="216" t="n">
        <v>7</v>
      </c>
      <c r="C85" s="345" t="s">
        <v>184</v>
      </c>
      <c r="D85" s="341" t="s">
        <v>98</v>
      </c>
      <c r="E85" s="346" t="s">
        <v>185</v>
      </c>
      <c r="F85" s="248" t="n">
        <v>0</v>
      </c>
      <c r="G85" s="249"/>
      <c r="H85" s="266" t="n">
        <f aca="false">F85</f>
        <v>0</v>
      </c>
    </row>
    <row r="86" customFormat="false" ht="12.75" hidden="false" customHeight="true" outlineLevel="0" collapsed="false">
      <c r="A86" s="255"/>
      <c r="B86" s="216"/>
      <c r="C86" s="345"/>
      <c r="D86" s="341" t="s">
        <v>96</v>
      </c>
      <c r="E86" s="346"/>
      <c r="F86" s="248" t="n">
        <v>600000</v>
      </c>
      <c r="G86" s="249"/>
      <c r="H86" s="266" t="n">
        <f aca="false">F86</f>
        <v>600000</v>
      </c>
    </row>
    <row r="87" customFormat="false" ht="12.75" hidden="false" customHeight="true" outlineLevel="0" collapsed="false">
      <c r="A87" s="255"/>
      <c r="B87" s="216"/>
      <c r="C87" s="274" t="s">
        <v>136</v>
      </c>
      <c r="D87" s="274"/>
      <c r="E87" s="274"/>
      <c r="F87" s="218" t="n">
        <f aca="false">SUM(F88:F93)</f>
        <v>4745000</v>
      </c>
      <c r="G87" s="219"/>
      <c r="H87" s="220" t="n">
        <f aca="false">F87</f>
        <v>4745000</v>
      </c>
    </row>
    <row r="88" customFormat="false" ht="12.75" hidden="false" customHeight="true" outlineLevel="0" collapsed="false">
      <c r="A88" s="255"/>
      <c r="B88" s="188" t="n">
        <v>1</v>
      </c>
      <c r="C88" s="302" t="s">
        <v>172</v>
      </c>
      <c r="D88" s="302" t="s">
        <v>96</v>
      </c>
      <c r="E88" s="347" t="s">
        <v>173</v>
      </c>
      <c r="F88" s="257" t="n">
        <v>300000</v>
      </c>
      <c r="G88" s="289"/>
      <c r="H88" s="259" t="n">
        <f aca="false">F88</f>
        <v>300000</v>
      </c>
    </row>
    <row r="89" customFormat="false" ht="12.75" hidden="false" customHeight="true" outlineLevel="0" collapsed="false">
      <c r="A89" s="255"/>
      <c r="B89" s="216" t="n">
        <v>2</v>
      </c>
      <c r="C89" s="341" t="s">
        <v>174</v>
      </c>
      <c r="D89" s="341" t="s">
        <v>96</v>
      </c>
      <c r="E89" s="323" t="s">
        <v>175</v>
      </c>
      <c r="F89" s="257" t="n">
        <v>3200000</v>
      </c>
      <c r="G89" s="289"/>
      <c r="H89" s="259" t="n">
        <f aca="false">F89</f>
        <v>3200000</v>
      </c>
    </row>
    <row r="90" customFormat="false" ht="12.75" hidden="false" customHeight="true" outlineLevel="0" collapsed="false">
      <c r="A90" s="255"/>
      <c r="B90" s="216"/>
      <c r="C90" s="341"/>
      <c r="D90" s="341" t="s">
        <v>98</v>
      </c>
      <c r="E90" s="323"/>
      <c r="F90" s="257" t="n">
        <v>0</v>
      </c>
      <c r="G90" s="289"/>
      <c r="H90" s="259" t="n">
        <f aca="false">F90</f>
        <v>0</v>
      </c>
    </row>
    <row r="91" customFormat="false" ht="12.75" hidden="false" customHeight="true" outlineLevel="0" collapsed="false">
      <c r="A91" s="255"/>
      <c r="B91" s="216" t="n">
        <v>3</v>
      </c>
      <c r="C91" s="341" t="s">
        <v>186</v>
      </c>
      <c r="D91" s="341" t="s">
        <v>96</v>
      </c>
      <c r="E91" s="323" t="s">
        <v>187</v>
      </c>
      <c r="F91" s="257" t="n">
        <v>945000</v>
      </c>
      <c r="G91" s="289"/>
      <c r="H91" s="259" t="n">
        <f aca="false">F91</f>
        <v>945000</v>
      </c>
    </row>
    <row r="92" customFormat="false" ht="12.75" hidden="false" customHeight="true" outlineLevel="0" collapsed="false">
      <c r="A92" s="255"/>
      <c r="B92" s="216"/>
      <c r="C92" s="341"/>
      <c r="D92" s="341" t="s">
        <v>98</v>
      </c>
      <c r="E92" s="323"/>
      <c r="F92" s="257" t="n">
        <v>0</v>
      </c>
      <c r="G92" s="289"/>
      <c r="H92" s="259" t="n">
        <f aca="false">F92</f>
        <v>0</v>
      </c>
    </row>
    <row r="93" customFormat="false" ht="12.75" hidden="false" customHeight="true" outlineLevel="0" collapsed="false">
      <c r="A93" s="255"/>
      <c r="B93" s="188" t="n">
        <v>4</v>
      </c>
      <c r="C93" s="348" t="s">
        <v>184</v>
      </c>
      <c r="D93" s="348" t="s">
        <v>96</v>
      </c>
      <c r="E93" s="349" t="s">
        <v>185</v>
      </c>
      <c r="F93" s="294" t="n">
        <v>300000</v>
      </c>
      <c r="G93" s="295"/>
      <c r="H93" s="296" t="n">
        <f aca="false">F93</f>
        <v>300000</v>
      </c>
    </row>
    <row r="94" customFormat="false" ht="14.25" hidden="false" customHeight="true" outlineLevel="0" collapsed="false">
      <c r="A94" s="350" t="s">
        <v>188</v>
      </c>
      <c r="B94" s="350"/>
      <c r="C94" s="350"/>
      <c r="D94" s="350"/>
      <c r="E94" s="350"/>
      <c r="F94" s="298"/>
      <c r="G94" s="299" t="n">
        <f aca="false">G95+G96</f>
        <v>50000000</v>
      </c>
      <c r="H94" s="300" t="n">
        <f aca="false">G94</f>
        <v>50000000</v>
      </c>
    </row>
    <row r="95" customFormat="false" ht="14.25" hidden="false" customHeight="true" outlineLevel="0" collapsed="false">
      <c r="A95" s="255"/>
      <c r="B95" s="351" t="n">
        <v>1</v>
      </c>
      <c r="C95" s="352" t="s">
        <v>189</v>
      </c>
      <c r="D95" s="353" t="s">
        <v>96</v>
      </c>
      <c r="E95" s="354" t="s">
        <v>190</v>
      </c>
      <c r="F95" s="355"/>
      <c r="G95" s="310" t="n">
        <v>0</v>
      </c>
      <c r="H95" s="246" t="n">
        <f aca="false">G95</f>
        <v>0</v>
      </c>
    </row>
    <row r="96" customFormat="false" ht="14.25" hidden="false" customHeight="true" outlineLevel="0" collapsed="false">
      <c r="A96" s="333"/>
      <c r="B96" s="356" t="n">
        <v>2</v>
      </c>
      <c r="C96" s="352"/>
      <c r="D96" s="357" t="s">
        <v>98</v>
      </c>
      <c r="E96" s="354"/>
      <c r="F96" s="358"/>
      <c r="G96" s="359" t="n">
        <v>50000000</v>
      </c>
      <c r="H96" s="360" t="n">
        <f aca="false">G96</f>
        <v>50000000</v>
      </c>
    </row>
    <row r="97" customFormat="false" ht="14.25" hidden="false" customHeight="true" outlineLevel="0" collapsed="false">
      <c r="A97" s="350" t="s">
        <v>191</v>
      </c>
      <c r="B97" s="350"/>
      <c r="C97" s="350"/>
      <c r="D97" s="350"/>
      <c r="E97" s="350"/>
      <c r="F97" s="361" t="n">
        <f aca="false">F98+F99+F100</f>
        <v>34557719</v>
      </c>
      <c r="G97" s="362"/>
      <c r="H97" s="363" t="n">
        <f aca="false">F97</f>
        <v>34557719</v>
      </c>
    </row>
    <row r="98" customFormat="false" ht="14.25" hidden="false" customHeight="true" outlineLevel="0" collapsed="false">
      <c r="A98" s="364"/>
      <c r="B98" s="242" t="n">
        <v>1</v>
      </c>
      <c r="C98" s="264" t="s">
        <v>192</v>
      </c>
      <c r="D98" s="264" t="s">
        <v>96</v>
      </c>
      <c r="E98" s="365" t="s">
        <v>193</v>
      </c>
      <c r="F98" s="257" t="n">
        <v>4611316</v>
      </c>
      <c r="G98" s="289"/>
      <c r="H98" s="259" t="n">
        <f aca="false">F98</f>
        <v>4611316</v>
      </c>
    </row>
    <row r="99" customFormat="false" ht="14.25" hidden="false" customHeight="true" outlineLevel="0" collapsed="false">
      <c r="A99" s="364"/>
      <c r="B99" s="351" t="n">
        <v>2</v>
      </c>
      <c r="C99" s="366" t="s">
        <v>192</v>
      </c>
      <c r="D99" s="366" t="s">
        <v>98</v>
      </c>
      <c r="E99" s="365"/>
      <c r="F99" s="257" t="n">
        <v>21856853</v>
      </c>
      <c r="G99" s="289"/>
      <c r="H99" s="259" t="n">
        <f aca="false">F99</f>
        <v>21856853</v>
      </c>
    </row>
    <row r="100" customFormat="false" ht="14.25" hidden="false" customHeight="true" outlineLevel="0" collapsed="false">
      <c r="A100" s="367"/>
      <c r="B100" s="356" t="n">
        <v>3</v>
      </c>
      <c r="C100" s="368" t="s">
        <v>192</v>
      </c>
      <c r="D100" s="369" t="s">
        <v>98</v>
      </c>
      <c r="E100" s="370" t="s">
        <v>194</v>
      </c>
      <c r="F100" s="294" t="n">
        <f aca="false">40441749-32352199</f>
        <v>8089550</v>
      </c>
      <c r="G100" s="295"/>
      <c r="H100" s="296" t="n">
        <f aca="false">F100</f>
        <v>8089550</v>
      </c>
    </row>
    <row r="101" customFormat="false" ht="14.25" hidden="false" customHeight="true" outlineLevel="0" collapsed="false">
      <c r="A101" s="337" t="s">
        <v>195</v>
      </c>
      <c r="B101" s="337"/>
      <c r="C101" s="337"/>
      <c r="D101" s="337"/>
      <c r="E101" s="337"/>
      <c r="F101" s="355"/>
      <c r="G101" s="371" t="n">
        <f aca="false">G102+G103+G104+G105</f>
        <v>4450000</v>
      </c>
      <c r="H101" s="340" t="n">
        <f aca="false">G101</f>
        <v>4450000</v>
      </c>
    </row>
    <row r="102" customFormat="false" ht="12.75" hidden="false" customHeight="true" outlineLevel="0" collapsed="false">
      <c r="A102" s="364"/>
      <c r="B102" s="242" t="n">
        <v>1</v>
      </c>
      <c r="C102" s="264" t="s">
        <v>196</v>
      </c>
      <c r="D102" s="264" t="s">
        <v>98</v>
      </c>
      <c r="E102" s="372" t="s">
        <v>194</v>
      </c>
      <c r="F102" s="373"/>
      <c r="G102" s="304" t="n">
        <f aca="false">442037701-442037701</f>
        <v>0</v>
      </c>
      <c r="H102" s="259" t="n">
        <f aca="false">G102</f>
        <v>0</v>
      </c>
    </row>
    <row r="103" customFormat="false" ht="12.75" hidden="false" customHeight="true" outlineLevel="0" collapsed="false">
      <c r="A103" s="364"/>
      <c r="B103" s="242" t="n">
        <v>2</v>
      </c>
      <c r="C103" s="366" t="s">
        <v>197</v>
      </c>
      <c r="D103" s="264" t="s">
        <v>96</v>
      </c>
      <c r="E103" s="372" t="s">
        <v>198</v>
      </c>
      <c r="F103" s="373"/>
      <c r="G103" s="257" t="n">
        <f aca="false">800000</f>
        <v>800000</v>
      </c>
      <c r="H103" s="259" t="n">
        <f aca="false">G103</f>
        <v>800000</v>
      </c>
    </row>
    <row r="104" customFormat="false" ht="16.5" hidden="false" customHeight="true" outlineLevel="0" collapsed="false">
      <c r="A104" s="364"/>
      <c r="B104" s="351" t="n">
        <v>3</v>
      </c>
      <c r="C104" s="366" t="s">
        <v>196</v>
      </c>
      <c r="D104" s="264" t="s">
        <v>96</v>
      </c>
      <c r="E104" s="374" t="s">
        <v>199</v>
      </c>
      <c r="F104" s="373"/>
      <c r="G104" s="257" t="n">
        <v>2150000</v>
      </c>
      <c r="H104" s="259" t="n">
        <f aca="false">G104</f>
        <v>2150000</v>
      </c>
    </row>
    <row r="105" customFormat="false" ht="16.5" hidden="false" customHeight="true" outlineLevel="0" collapsed="false">
      <c r="A105" s="367"/>
      <c r="B105" s="356" t="n">
        <v>4</v>
      </c>
      <c r="C105" s="368" t="s">
        <v>196</v>
      </c>
      <c r="D105" s="352" t="s">
        <v>96</v>
      </c>
      <c r="E105" s="375" t="s">
        <v>200</v>
      </c>
      <c r="F105" s="376"/>
      <c r="G105" s="294" t="n">
        <v>1500000</v>
      </c>
      <c r="H105" s="296" t="n">
        <f aca="false">G105</f>
        <v>1500000</v>
      </c>
    </row>
    <row r="106" customFormat="false" ht="14.25" hidden="false" customHeight="true" outlineLevel="0" collapsed="false">
      <c r="A106" s="337" t="s">
        <v>201</v>
      </c>
      <c r="B106" s="337"/>
      <c r="C106" s="337"/>
      <c r="D106" s="337"/>
      <c r="E106" s="337"/>
      <c r="F106" s="320" t="n">
        <f aca="false">SUM(F107:F111)</f>
        <v>5295883514</v>
      </c>
      <c r="G106" s="320" t="n">
        <f aca="false">SUM(G107:G111)</f>
        <v>704632430</v>
      </c>
      <c r="H106" s="322" t="n">
        <f aca="false">G106+F106</f>
        <v>6000515944</v>
      </c>
      <c r="I106" s="186" t="s">
        <v>202</v>
      </c>
      <c r="J106" s="186" t="s">
        <v>203</v>
      </c>
      <c r="K106" s="186" t="s">
        <v>204</v>
      </c>
    </row>
    <row r="107" customFormat="false" ht="12.75" hidden="false" customHeight="true" outlineLevel="0" collapsed="false">
      <c r="A107" s="255"/>
      <c r="B107" s="242" t="n">
        <v>1</v>
      </c>
      <c r="C107" s="264" t="s">
        <v>205</v>
      </c>
      <c r="D107" s="264" t="s">
        <v>96</v>
      </c>
      <c r="E107" s="377" t="s">
        <v>64</v>
      </c>
      <c r="F107" s="257" t="n">
        <v>591210512</v>
      </c>
      <c r="G107" s="304"/>
      <c r="H107" s="378" t="n">
        <f aca="false">G107+F107</f>
        <v>591210512</v>
      </c>
      <c r="I107" s="186" t="n">
        <f aca="false">SUM(H107:H108)</f>
        <v>591210512</v>
      </c>
      <c r="J107" s="186" t="n">
        <f aca="false">F107+F108</f>
        <v>591210512</v>
      </c>
      <c r="K107" s="186" t="n">
        <f aca="false">G107+G108</f>
        <v>0</v>
      </c>
      <c r="L107" s="186" t="n">
        <f aca="false">SUM(J107:K107)</f>
        <v>591210512</v>
      </c>
      <c r="O107" s="186" t="n">
        <v>1746288207</v>
      </c>
    </row>
    <row r="108" customFormat="false" ht="12" hidden="false" customHeight="true" outlineLevel="0" collapsed="false">
      <c r="A108" s="255"/>
      <c r="B108" s="242"/>
      <c r="C108" s="264"/>
      <c r="D108" s="264" t="s">
        <v>98</v>
      </c>
      <c r="E108" s="377"/>
      <c r="F108" s="257"/>
      <c r="G108" s="304"/>
      <c r="H108" s="378" t="n">
        <f aca="false">G108+F108</f>
        <v>0</v>
      </c>
    </row>
    <row r="109" customFormat="false" ht="14.25" hidden="false" customHeight="true" outlineLevel="0" collapsed="false">
      <c r="A109" s="255"/>
      <c r="B109" s="242" t="n">
        <v>2</v>
      </c>
      <c r="C109" s="379" t="s">
        <v>206</v>
      </c>
      <c r="D109" s="264" t="s">
        <v>96</v>
      </c>
      <c r="E109" s="377" t="s">
        <v>207</v>
      </c>
      <c r="F109" s="257" t="n">
        <f aca="false">228497205-1000000+41254427-53837409+842648788+3000000000-43911645</f>
        <v>4013651366</v>
      </c>
      <c r="G109" s="304" t="n">
        <f aca="false">486489439+1000000-41254427+53837409+43911645</f>
        <v>543984066</v>
      </c>
      <c r="H109" s="378" t="n">
        <f aca="false">F109+G109</f>
        <v>4557635432</v>
      </c>
      <c r="I109" s="186" t="n">
        <f aca="false">SUM(H109:H110)</f>
        <v>5409305432</v>
      </c>
      <c r="J109" s="186" t="n">
        <f aca="false">F109+F110</f>
        <v>4704673002</v>
      </c>
      <c r="K109" s="186" t="n">
        <f aca="false">G109+G110</f>
        <v>704632430</v>
      </c>
      <c r="L109" s="186" t="n">
        <f aca="false">SUM(J109:K109)</f>
        <v>5409305432</v>
      </c>
    </row>
    <row r="110" customFormat="false" ht="14.25" hidden="false" customHeight="true" outlineLevel="0" collapsed="false">
      <c r="A110" s="255"/>
      <c r="B110" s="242"/>
      <c r="C110" s="379"/>
      <c r="D110" s="264" t="s">
        <v>98</v>
      </c>
      <c r="E110" s="377"/>
      <c r="F110" s="257" t="n">
        <f aca="false">21670424+1500000000+12000000-842648788</f>
        <v>691021636</v>
      </c>
      <c r="G110" s="304" t="n">
        <v>160648364</v>
      </c>
      <c r="H110" s="378" t="n">
        <f aca="false">F110+G110</f>
        <v>851670000</v>
      </c>
    </row>
    <row r="111" customFormat="false" ht="14.25" hidden="false" customHeight="true" outlineLevel="0" collapsed="false">
      <c r="A111" s="380"/>
      <c r="B111" s="381" t="n">
        <v>3</v>
      </c>
      <c r="C111" s="382" t="s">
        <v>208</v>
      </c>
      <c r="D111" s="383" t="s">
        <v>96</v>
      </c>
      <c r="E111" s="384" t="s">
        <v>66</v>
      </c>
      <c r="F111" s="385"/>
      <c r="G111" s="385"/>
      <c r="H111" s="386" t="n">
        <f aca="false">F111+G111</f>
        <v>0</v>
      </c>
    </row>
    <row r="112" customFormat="false" ht="16.5" hidden="false" customHeight="true" outlineLevel="0" collapsed="false">
      <c r="A112" s="228" t="s">
        <v>209</v>
      </c>
      <c r="B112" s="228"/>
      <c r="C112" s="228"/>
      <c r="D112" s="228"/>
      <c r="E112" s="228"/>
      <c r="F112" s="229" t="n">
        <f aca="false">F16+F49+F55+F71+F94+F97+F101+F106+'4.mell '!L18</f>
        <v>8138206360</v>
      </c>
      <c r="G112" s="229" t="n">
        <f aca="false">G16+G49+G55+G71+G94+G97+G101+G106</f>
        <v>955797551</v>
      </c>
      <c r="H112" s="231" t="n">
        <f aca="false">H16+H49+H55+H71+H94+H97+H101+H106+'4.mell '!L18</f>
        <v>9094003911</v>
      </c>
      <c r="I112" s="186" t="n">
        <f aca="false">F113+F117</f>
        <v>8138206360</v>
      </c>
      <c r="J112" s="186" t="n">
        <f aca="false">G113+G117</f>
        <v>955797551</v>
      </c>
      <c r="K112" s="186" t="n">
        <f aca="false">H113+H117</f>
        <v>9094003911</v>
      </c>
      <c r="L112" s="186" t="n">
        <f aca="false">K112-H112</f>
        <v>0</v>
      </c>
    </row>
    <row r="113" s="232" customFormat="true" ht="14.25" hidden="false" customHeight="true" outlineLevel="0" collapsed="false">
      <c r="A113" s="387" t="s">
        <v>210</v>
      </c>
      <c r="B113" s="387"/>
      <c r="C113" s="387"/>
      <c r="D113" s="387"/>
      <c r="E113" s="387"/>
      <c r="F113" s="211" t="n">
        <f aca="false">F114+F115+F116</f>
        <v>8097184527</v>
      </c>
      <c r="G113" s="226" t="n">
        <f aca="false">G114+G115+G116</f>
        <v>955797551</v>
      </c>
      <c r="H113" s="213" t="n">
        <f aca="false">G113+F113</f>
        <v>9052982078</v>
      </c>
      <c r="I113" s="232" t="n">
        <f aca="false">F114+F115+F116</f>
        <v>8097184527</v>
      </c>
      <c r="J113" s="232" t="n">
        <f aca="false">G114+G115+G116</f>
        <v>955797551</v>
      </c>
      <c r="K113" s="232" t="n">
        <f aca="false">H114+H115+H116</f>
        <v>9052982078</v>
      </c>
    </row>
    <row r="114" s="392" customFormat="true" ht="14.25" hidden="false" customHeight="true" outlineLevel="0" collapsed="false">
      <c r="A114" s="388" t="s">
        <v>211</v>
      </c>
      <c r="B114" s="388"/>
      <c r="C114" s="388"/>
      <c r="D114" s="388"/>
      <c r="E114" s="388"/>
      <c r="F114" s="389" t="n">
        <f aca="false">F17+F43+F64+F74+F80+F82+F107+F78+F84+F68+F76+F31+F109+F42+F98+F35+F44+F46+F86+F111+F48</f>
        <v>6347840380</v>
      </c>
      <c r="G114" s="390" t="n">
        <f aca="false">+G107+G95+G103+G111+G109+G50+G51+G104+G105+G54</f>
        <v>693938733</v>
      </c>
      <c r="H114" s="391" t="n">
        <f aca="false">G114+F114</f>
        <v>7041779113</v>
      </c>
      <c r="K114" s="232" t="n">
        <f aca="false">H114+H115+H116</f>
        <v>9052982078</v>
      </c>
    </row>
    <row r="115" s="392" customFormat="true" ht="14.25" hidden="false" customHeight="true" outlineLevel="0" collapsed="false">
      <c r="A115" s="393" t="s">
        <v>212</v>
      </c>
      <c r="B115" s="393"/>
      <c r="C115" s="393"/>
      <c r="D115" s="393"/>
      <c r="E115" s="393"/>
      <c r="F115" s="394" t="n">
        <v>0</v>
      </c>
      <c r="G115" s="395" t="n">
        <v>0</v>
      </c>
      <c r="H115" s="396" t="n">
        <f aca="false">G115+F115</f>
        <v>0</v>
      </c>
      <c r="K115" s="232"/>
    </row>
    <row r="116" s="392" customFormat="true" ht="14.25" hidden="false" customHeight="true" outlineLevel="0" collapsed="false">
      <c r="A116" s="397" t="s">
        <v>213</v>
      </c>
      <c r="B116" s="397"/>
      <c r="C116" s="397"/>
      <c r="D116" s="397"/>
      <c r="E116" s="397"/>
      <c r="F116" s="398" t="n">
        <f aca="false">F60+F62+F63+F67+F77++F75+F83+F81+F108++F73+F110+F79+F32+F45+F85+F99+F47+F100</f>
        <v>1749344147</v>
      </c>
      <c r="G116" s="399" t="n">
        <f aca="false">G108+G102+G96+G110++G52+G53</f>
        <v>261858818</v>
      </c>
      <c r="H116" s="400" t="n">
        <f aca="false">F116+G116</f>
        <v>2011202965</v>
      </c>
      <c r="K116" s="232"/>
    </row>
    <row r="117" s="232" customFormat="true" ht="14.25" hidden="false" customHeight="true" outlineLevel="0" collapsed="false">
      <c r="A117" s="401" t="s">
        <v>214</v>
      </c>
      <c r="B117" s="401"/>
      <c r="C117" s="401"/>
      <c r="D117" s="401"/>
      <c r="E117" s="401"/>
      <c r="F117" s="320" t="n">
        <f aca="false">F118+F119+F120</f>
        <v>41021833</v>
      </c>
      <c r="G117" s="320" t="n">
        <f aca="false">G118+G119+G120</f>
        <v>0</v>
      </c>
      <c r="H117" s="322" t="n">
        <f aca="false">G117+F117</f>
        <v>41021833</v>
      </c>
      <c r="M117" s="232" t="n">
        <f aca="false">H112+H14+'4.mell '!L15</f>
        <v>9327605810</v>
      </c>
    </row>
    <row r="118" s="232" customFormat="true" ht="14.25" hidden="false" customHeight="true" outlineLevel="0" collapsed="false">
      <c r="A118" s="388" t="s">
        <v>211</v>
      </c>
      <c r="B118" s="388"/>
      <c r="C118" s="388"/>
      <c r="D118" s="388"/>
      <c r="E118" s="388"/>
      <c r="F118" s="218" t="n">
        <f aca="false">F39+F89+F91+F88+'4.mell '!L18+F93+F40</f>
        <v>40621833</v>
      </c>
      <c r="G118" s="227"/>
      <c r="H118" s="220" t="n">
        <f aca="false">G118+F118</f>
        <v>40621833</v>
      </c>
      <c r="K118" s="232" t="n">
        <f aca="false">H118+H119+H120</f>
        <v>41021833</v>
      </c>
      <c r="M118" s="232" t="n">
        <f aca="false">H113+H117</f>
        <v>9094003911</v>
      </c>
    </row>
    <row r="119" s="232" customFormat="true" ht="14.25" hidden="false" customHeight="true" outlineLevel="0" collapsed="false">
      <c r="A119" s="393" t="s">
        <v>212</v>
      </c>
      <c r="B119" s="393"/>
      <c r="C119" s="393"/>
      <c r="D119" s="393"/>
      <c r="E119" s="393"/>
      <c r="F119" s="218" t="n">
        <f aca="false">F69</f>
        <v>400000</v>
      </c>
      <c r="G119" s="227"/>
      <c r="H119" s="220" t="n">
        <f aca="false">F119+G119</f>
        <v>400000</v>
      </c>
    </row>
    <row r="120" s="232" customFormat="true" ht="14.25" hidden="false" customHeight="true" outlineLevel="0" collapsed="false">
      <c r="A120" s="397" t="s">
        <v>213</v>
      </c>
      <c r="B120" s="397"/>
      <c r="C120" s="397"/>
      <c r="D120" s="397"/>
      <c r="E120" s="397"/>
      <c r="F120" s="275" t="n">
        <f aca="false">F90+F92</f>
        <v>0</v>
      </c>
      <c r="G120" s="402"/>
      <c r="H120" s="403" t="n">
        <f aca="false">F120+G120</f>
        <v>0</v>
      </c>
    </row>
    <row r="121" customFormat="false" ht="14.25" hidden="false" customHeight="true" outlineLevel="0" collapsed="false">
      <c r="A121" s="404" t="s">
        <v>215</v>
      </c>
      <c r="B121" s="404"/>
      <c r="C121" s="404"/>
      <c r="D121" s="404"/>
      <c r="E121" s="404"/>
      <c r="F121" s="405" t="n">
        <f aca="false">F112+F14+'4.mell '!L15</f>
        <v>8368900327</v>
      </c>
      <c r="G121" s="405" t="n">
        <f aca="false">G112+G14</f>
        <v>958705483</v>
      </c>
      <c r="H121" s="406" t="n">
        <f aca="false">G121+F121</f>
        <v>9327605810</v>
      </c>
      <c r="I121" s="186" t="n">
        <f aca="false">F122+F123+F124</f>
        <v>8368900327</v>
      </c>
      <c r="J121" s="186" t="n">
        <f aca="false">G122+G123+G124</f>
        <v>958705483</v>
      </c>
      <c r="K121" s="186" t="n">
        <f aca="false">H122+H123+H124</f>
        <v>9327605810</v>
      </c>
    </row>
    <row r="122" customFormat="false" ht="14.25" hidden="false" customHeight="true" outlineLevel="0" collapsed="false">
      <c r="A122" s="388" t="s">
        <v>211</v>
      </c>
      <c r="B122" s="388"/>
      <c r="C122" s="388"/>
      <c r="D122" s="388"/>
      <c r="E122" s="388"/>
      <c r="F122" s="407" t="n">
        <f aca="false">F118+F114+F9+F12+'4.mell '!L16</f>
        <v>6491568218</v>
      </c>
      <c r="G122" s="407" t="n">
        <f aca="false">G118+G114+G9+G12</f>
        <v>693938733</v>
      </c>
      <c r="H122" s="408" t="n">
        <f aca="false">F122+G122</f>
        <v>7185506951</v>
      </c>
      <c r="J122" s="186" t="n">
        <f aca="false">F122+G122</f>
        <v>7185506951</v>
      </c>
      <c r="K122" s="186" t="n">
        <f aca="false">H122+H123+H124</f>
        <v>9327605810</v>
      </c>
      <c r="M122" s="186" t="n">
        <f aca="false">H14+H16+H49+H55+H71+H94+H97+H101+H106+'4.mell '!L18+'4.mell '!L15</f>
        <v>9327605810</v>
      </c>
    </row>
    <row r="123" customFormat="false" ht="14.25" hidden="false" customHeight="true" outlineLevel="0" collapsed="false">
      <c r="A123" s="393" t="s">
        <v>212</v>
      </c>
      <c r="B123" s="393"/>
      <c r="C123" s="393"/>
      <c r="D123" s="393"/>
      <c r="E123" s="393"/>
      <c r="F123" s="211" t="n">
        <f aca="false">F115+F119</f>
        <v>400000</v>
      </c>
      <c r="G123" s="211" t="n">
        <f aca="false">G115+G119</f>
        <v>0</v>
      </c>
      <c r="H123" s="213" t="n">
        <f aca="false">F123+G123</f>
        <v>400000</v>
      </c>
      <c r="J123" s="186" t="n">
        <f aca="false">F123+G123</f>
        <v>400000</v>
      </c>
      <c r="K123" s="186" t="n">
        <f aca="false">F122+F123+F124</f>
        <v>8368900327</v>
      </c>
      <c r="L123" s="186" t="n">
        <f aca="false">F121-K123</f>
        <v>0</v>
      </c>
    </row>
    <row r="124" customFormat="false" ht="14.25" hidden="false" customHeight="true" outlineLevel="0" collapsed="false">
      <c r="A124" s="397" t="s">
        <v>213</v>
      </c>
      <c r="B124" s="397"/>
      <c r="C124" s="397"/>
      <c r="D124" s="397"/>
      <c r="E124" s="397"/>
      <c r="F124" s="409" t="n">
        <f aca="false">F116+F120+F10+F13+'4.mell '!L17</f>
        <v>1876932109</v>
      </c>
      <c r="G124" s="409" t="n">
        <f aca="false">G116+G120+G10+G13</f>
        <v>264766750</v>
      </c>
      <c r="H124" s="410" t="n">
        <f aca="false">F124+G124</f>
        <v>2141698859</v>
      </c>
      <c r="J124" s="186" t="n">
        <f aca="false">F124+G124</f>
        <v>2141698859</v>
      </c>
      <c r="K124" s="186" t="n">
        <f aca="false">G122+G124</f>
        <v>958705483</v>
      </c>
      <c r="L124" s="186" t="n">
        <f aca="false">G121-K124</f>
        <v>0</v>
      </c>
    </row>
    <row r="125" customFormat="false" ht="15" hidden="false" customHeight="true" outlineLevel="0" collapsed="false">
      <c r="A125" s="202" t="s">
        <v>216</v>
      </c>
      <c r="B125" s="202"/>
      <c r="C125" s="202"/>
      <c r="D125" s="202"/>
      <c r="E125" s="202"/>
      <c r="F125" s="202"/>
      <c r="G125" s="202"/>
      <c r="H125" s="202"/>
    </row>
    <row r="126" customFormat="false" ht="16.5" hidden="false" customHeight="true" outlineLevel="0" collapsed="false">
      <c r="A126" s="411"/>
      <c r="B126" s="412"/>
      <c r="C126" s="413" t="s">
        <v>217</v>
      </c>
      <c r="D126" s="414"/>
      <c r="E126" s="415"/>
      <c r="F126" s="416"/>
      <c r="G126" s="417"/>
      <c r="H126" s="418"/>
    </row>
    <row r="127" customFormat="false" ht="12.75" hidden="false" customHeight="true" outlineLevel="0" collapsed="false">
      <c r="A127" s="225" t="s">
        <v>16</v>
      </c>
      <c r="B127" s="188"/>
      <c r="C127" s="341" t="s">
        <v>218</v>
      </c>
      <c r="D127" s="216"/>
      <c r="E127" s="279" t="s">
        <v>35</v>
      </c>
      <c r="F127" s="248" t="n">
        <f aca="false">'5.mell'!E130</f>
        <v>1103219126</v>
      </c>
      <c r="G127" s="249"/>
      <c r="H127" s="266" t="n">
        <f aca="false">F127+G127</f>
        <v>1103219126</v>
      </c>
    </row>
    <row r="128" customFormat="false" ht="12.75" hidden="false" customHeight="true" outlineLevel="0" collapsed="false">
      <c r="A128" s="225" t="s">
        <v>18</v>
      </c>
      <c r="B128" s="188"/>
      <c r="C128" s="341" t="s">
        <v>219</v>
      </c>
      <c r="D128" s="216"/>
      <c r="E128" s="279" t="s">
        <v>36</v>
      </c>
      <c r="F128" s="248" t="n">
        <f aca="false">'5.mell'!F130</f>
        <v>164848800</v>
      </c>
      <c r="G128" s="249"/>
      <c r="H128" s="266" t="n">
        <f aca="false">F128+G128</f>
        <v>164848800</v>
      </c>
    </row>
    <row r="129" s="232" customFormat="true" ht="12.75" hidden="false" customHeight="true" outlineLevel="0" collapsed="false">
      <c r="A129" s="225" t="s">
        <v>20</v>
      </c>
      <c r="B129" s="188"/>
      <c r="C129" s="341" t="s">
        <v>220</v>
      </c>
      <c r="D129" s="216"/>
      <c r="E129" s="279" t="s">
        <v>37</v>
      </c>
      <c r="F129" s="248" t="n">
        <f aca="false">'5.mell'!G130</f>
        <v>1684644649</v>
      </c>
      <c r="G129" s="249"/>
      <c r="H129" s="266" t="n">
        <f aca="false">F129+G129</f>
        <v>1684644649</v>
      </c>
    </row>
    <row r="130" customFormat="false" ht="12.75" hidden="false" customHeight="true" outlineLevel="0" collapsed="false">
      <c r="A130" s="225" t="s">
        <v>22</v>
      </c>
      <c r="B130" s="188"/>
      <c r="C130" s="341" t="s">
        <v>221</v>
      </c>
      <c r="D130" s="216"/>
      <c r="E130" s="279" t="s">
        <v>71</v>
      </c>
      <c r="F130" s="248" t="n">
        <f aca="false">'5.mell'!H130</f>
        <v>8880000</v>
      </c>
      <c r="G130" s="249"/>
      <c r="H130" s="266" t="n">
        <f aca="false">F130+G130</f>
        <v>8880000</v>
      </c>
    </row>
    <row r="131" s="232" customFormat="true" ht="12.75" hidden="false" customHeight="true" outlineLevel="0" collapsed="false">
      <c r="A131" s="225" t="s">
        <v>24</v>
      </c>
      <c r="B131" s="188"/>
      <c r="C131" s="341" t="s">
        <v>222</v>
      </c>
      <c r="D131" s="216"/>
      <c r="E131" s="152" t="s">
        <v>39</v>
      </c>
      <c r="F131" s="248" t="n">
        <f aca="false">'5.mell'!I130+'5.mell'!J130+'5.mell'!K130</f>
        <v>862529555</v>
      </c>
      <c r="G131" s="249"/>
      <c r="H131" s="266" t="n">
        <f aca="false">F131+G131</f>
        <v>862529555</v>
      </c>
    </row>
    <row r="132" customFormat="false" ht="15.75" hidden="false" customHeight="true" outlineLevel="0" collapsed="false">
      <c r="A132" s="419" t="s">
        <v>223</v>
      </c>
      <c r="B132" s="419"/>
      <c r="C132" s="419"/>
      <c r="D132" s="419"/>
      <c r="E132" s="419"/>
      <c r="F132" s="420" t="n">
        <f aca="false">SUM(F127:F131)</f>
        <v>3824122130</v>
      </c>
      <c r="G132" s="421"/>
      <c r="H132" s="422" t="n">
        <f aca="false">SUM(H127:H131)</f>
        <v>3824122130</v>
      </c>
    </row>
    <row r="133" customFormat="false" ht="17.25" hidden="false" customHeight="true" outlineLevel="0" collapsed="false">
      <c r="A133" s="423"/>
      <c r="B133" s="424"/>
      <c r="C133" s="425" t="s">
        <v>224</v>
      </c>
      <c r="D133" s="425"/>
      <c r="E133" s="425"/>
      <c r="F133" s="320"/>
      <c r="G133" s="426"/>
      <c r="H133" s="322"/>
    </row>
    <row r="134" customFormat="false" ht="12" hidden="false" customHeight="true" outlineLevel="0" collapsed="false">
      <c r="A134" s="427" t="s">
        <v>16</v>
      </c>
      <c r="B134" s="428"/>
      <c r="C134" s="429" t="s">
        <v>225</v>
      </c>
      <c r="D134" s="430"/>
      <c r="E134" s="431" t="s">
        <v>40</v>
      </c>
      <c r="F134" s="432"/>
      <c r="G134" s="307" t="n">
        <f aca="false">'6.mell'!D6</f>
        <v>727469565</v>
      </c>
      <c r="H134" s="266" t="n">
        <f aca="false">G134</f>
        <v>727469565</v>
      </c>
    </row>
    <row r="135" customFormat="false" ht="12" hidden="false" customHeight="true" outlineLevel="0" collapsed="false">
      <c r="A135" s="427" t="s">
        <v>18</v>
      </c>
      <c r="B135" s="428"/>
      <c r="C135" s="429" t="s">
        <v>226</v>
      </c>
      <c r="D135" s="430"/>
      <c r="E135" s="431" t="s">
        <v>41</v>
      </c>
      <c r="F135" s="432"/>
      <c r="G135" s="307" t="n">
        <f aca="false">'6.mell'!D37</f>
        <v>143450896</v>
      </c>
      <c r="H135" s="266" t="n">
        <f aca="false">G135</f>
        <v>143450896</v>
      </c>
    </row>
    <row r="136" customFormat="false" ht="12" hidden="false" customHeight="true" outlineLevel="0" collapsed="false">
      <c r="A136" s="427" t="s">
        <v>20</v>
      </c>
      <c r="B136" s="428"/>
      <c r="C136" s="429" t="s">
        <v>227</v>
      </c>
      <c r="D136" s="433"/>
      <c r="E136" s="434" t="s">
        <v>42</v>
      </c>
      <c r="F136" s="435"/>
      <c r="G136" s="436" t="n">
        <f aca="false">'5.mell'!P121+'5.mell'!N121+'5.mell'!O130</f>
        <v>4513216</v>
      </c>
      <c r="H136" s="437" t="n">
        <f aca="false">G136</f>
        <v>4513216</v>
      </c>
    </row>
    <row r="137" customFormat="false" ht="15.75" hidden="false" customHeight="true" outlineLevel="0" collapsed="false">
      <c r="A137" s="419" t="s">
        <v>228</v>
      </c>
      <c r="B137" s="419"/>
      <c r="C137" s="419"/>
      <c r="D137" s="419"/>
      <c r="E137" s="419"/>
      <c r="F137" s="438"/>
      <c r="G137" s="439" t="n">
        <f aca="false">G134+G135+G136</f>
        <v>875433677</v>
      </c>
      <c r="H137" s="422" t="n">
        <f aca="false">H134+H135+H136</f>
        <v>875433677</v>
      </c>
    </row>
    <row r="138" customFormat="false" ht="16.5" hidden="false" customHeight="true" outlineLevel="0" collapsed="false">
      <c r="A138" s="440" t="s">
        <v>229</v>
      </c>
      <c r="B138" s="440"/>
      <c r="C138" s="440"/>
      <c r="D138" s="440"/>
      <c r="E138" s="440"/>
      <c r="F138" s="229" t="n">
        <f aca="false">'5.mell'!K127+'5.mell'!K128+'5.mell'!K126</f>
        <v>4544778197</v>
      </c>
      <c r="G138" s="230" t="n">
        <f aca="false">'5.mell'!P128</f>
        <v>83271806</v>
      </c>
      <c r="H138" s="231" t="n">
        <f aca="false">G138+F138</f>
        <v>4628050003</v>
      </c>
    </row>
    <row r="139" customFormat="false" ht="14.25" hidden="false" customHeight="true" outlineLevel="0" collapsed="false">
      <c r="A139" s="228" t="s">
        <v>230</v>
      </c>
      <c r="B139" s="228"/>
      <c r="C139" s="228"/>
      <c r="D139" s="228"/>
      <c r="E139" s="228"/>
      <c r="F139" s="229" t="n">
        <f aca="false">F132+F137+F138</f>
        <v>8368900327</v>
      </c>
      <c r="G139" s="229" t="n">
        <f aca="false">G132+G137+G138</f>
        <v>958705483</v>
      </c>
      <c r="H139" s="231" t="n">
        <f aca="false">H132+H137+H138</f>
        <v>9327605810</v>
      </c>
    </row>
    <row r="140" s="221" customFormat="true" ht="13.5" hidden="false" customHeight="true" outlineLevel="0" collapsed="false">
      <c r="A140" s="441" t="s">
        <v>231</v>
      </c>
      <c r="B140" s="441"/>
      <c r="C140" s="441"/>
      <c r="D140" s="441"/>
      <c r="E140" s="441"/>
      <c r="F140" s="442" t="n">
        <f aca="false">'5.mell'!L131</f>
        <v>7104472971</v>
      </c>
      <c r="G140" s="443" t="n">
        <f aca="false">'5.mell'!O131+'5.mell'!M131+'5.mell'!N131+'5.mell'!P131+'5.mell'!P128</f>
        <v>717022402</v>
      </c>
      <c r="H140" s="444" t="n">
        <f aca="false">F140+G140</f>
        <v>7821495373</v>
      </c>
      <c r="K140" s="221" t="n">
        <f aca="false">H140+H141+H142</f>
        <v>9327605810</v>
      </c>
    </row>
    <row r="141" s="221" customFormat="true" ht="13.5" hidden="false" customHeight="true" outlineLevel="0" collapsed="false">
      <c r="A141" s="445" t="s">
        <v>232</v>
      </c>
      <c r="B141" s="445"/>
      <c r="C141" s="445"/>
      <c r="D141" s="445"/>
      <c r="E141" s="445"/>
      <c r="F141" s="218" t="n">
        <f aca="false">'5.mell'!L133</f>
        <v>1216473356</v>
      </c>
      <c r="G141" s="446" t="n">
        <f aca="false">'5.mell'!O133+'5.mell'!P133+'5.mell'!M133+'5.mell'!N133</f>
        <v>241683081</v>
      </c>
      <c r="H141" s="220" t="n">
        <f aca="false">F141+G141</f>
        <v>1458156437</v>
      </c>
      <c r="K141" s="221" t="n">
        <f aca="false">H139-K140</f>
        <v>0</v>
      </c>
    </row>
    <row r="142" s="221" customFormat="true" ht="15" hidden="false" customHeight="true" outlineLevel="0" collapsed="false">
      <c r="A142" s="447" t="s">
        <v>233</v>
      </c>
      <c r="B142" s="447"/>
      <c r="C142" s="447"/>
      <c r="D142" s="447"/>
      <c r="E142" s="447"/>
      <c r="F142" s="448" t="n">
        <f aca="false">'5.mell'!L132</f>
        <v>47954000</v>
      </c>
      <c r="G142" s="449" t="n">
        <v>0</v>
      </c>
      <c r="H142" s="450" t="n">
        <f aca="false">F142+G142</f>
        <v>47954000</v>
      </c>
    </row>
    <row r="143" customFormat="false" ht="12" hidden="false" customHeight="true" outlineLevel="0" collapsed="false">
      <c r="F143" s="451"/>
      <c r="G143" s="451"/>
      <c r="H143" s="451"/>
    </row>
    <row r="144" s="453" customFormat="true" ht="14.25" hidden="false" customHeight="true" outlineLevel="0" collapsed="false">
      <c r="A144" s="183"/>
      <c r="B144" s="183"/>
      <c r="C144" s="183"/>
      <c r="D144" s="183"/>
      <c r="E144" s="184"/>
      <c r="F144" s="452"/>
      <c r="G144" s="452"/>
      <c r="H144" s="452"/>
      <c r="I144" s="186"/>
    </row>
    <row r="145" customFormat="false" ht="12" hidden="false" customHeight="true" outlineLevel="0" collapsed="false">
      <c r="E145" s="451" t="s">
        <v>96</v>
      </c>
      <c r="F145" s="451" t="n">
        <f aca="false">F122-F140</f>
        <v>-612904753</v>
      </c>
      <c r="G145" s="451" t="n">
        <f aca="false">G122-G140</f>
        <v>-23083669</v>
      </c>
      <c r="H145" s="451" t="n">
        <f aca="false">H122-H140</f>
        <v>-635988422</v>
      </c>
    </row>
    <row r="146" customFormat="false" ht="12" hidden="false" customHeight="true" outlineLevel="0" collapsed="false">
      <c r="E146" s="451" t="s">
        <v>168</v>
      </c>
      <c r="F146" s="451" t="n">
        <f aca="false">F123-F142</f>
        <v>-47554000</v>
      </c>
      <c r="G146" s="451" t="n">
        <f aca="false">G123-G142</f>
        <v>0</v>
      </c>
      <c r="H146" s="451" t="n">
        <f aca="false">H123-H142</f>
        <v>-47554000</v>
      </c>
      <c r="I146" s="451"/>
    </row>
    <row r="147" customFormat="false" ht="12" hidden="false" customHeight="true" outlineLevel="0" collapsed="false">
      <c r="E147" s="451" t="s">
        <v>98</v>
      </c>
      <c r="F147" s="451" t="n">
        <f aca="false">F124-F141</f>
        <v>660458753</v>
      </c>
      <c r="G147" s="451" t="n">
        <f aca="false">G124-G141</f>
        <v>23083669</v>
      </c>
      <c r="H147" s="451" t="n">
        <f aca="false">H124-H141</f>
        <v>683542422</v>
      </c>
    </row>
    <row r="148" customFormat="false" ht="12" hidden="false" customHeight="true" outlineLevel="0" collapsed="false">
      <c r="F148" s="451"/>
      <c r="G148" s="451"/>
      <c r="H148" s="451"/>
    </row>
    <row r="149" customFormat="false" ht="12" hidden="false" customHeight="true" outlineLevel="0" collapsed="false">
      <c r="F149" s="451"/>
      <c r="G149" s="451" t="n">
        <f aca="false">SUM(G145:G148)</f>
        <v>0</v>
      </c>
      <c r="H149" s="451"/>
    </row>
    <row r="150" customFormat="false" ht="12" hidden="false" customHeight="true" outlineLevel="0" collapsed="false">
      <c r="F150" s="451"/>
      <c r="G150" s="451"/>
      <c r="H150" s="451"/>
    </row>
    <row r="151" customFormat="false" ht="12" hidden="false" customHeight="true" outlineLevel="0" collapsed="false">
      <c r="F151" s="451"/>
      <c r="G151" s="451"/>
      <c r="H151" s="451"/>
    </row>
    <row r="152" customFormat="false" ht="12" hidden="false" customHeight="true" outlineLevel="0" collapsed="false">
      <c r="E152" s="451"/>
      <c r="F152" s="451"/>
      <c r="G152" s="451"/>
      <c r="H152" s="451"/>
    </row>
    <row r="153" customFormat="false" ht="12" hidden="false" customHeight="true" outlineLevel="0" collapsed="false">
      <c r="E153" s="451"/>
      <c r="F153" s="451"/>
      <c r="G153" s="451"/>
      <c r="H153" s="451"/>
    </row>
    <row r="154" customFormat="false" ht="12" hidden="false" customHeight="true" outlineLevel="0" collapsed="false">
      <c r="E154" s="451"/>
      <c r="F154" s="451" t="n">
        <f aca="false">F121-F139</f>
        <v>0</v>
      </c>
      <c r="G154" s="451" t="n">
        <f aca="false">G121-G139</f>
        <v>0</v>
      </c>
      <c r="H154" s="451" t="n">
        <f aca="false">H121-H139</f>
        <v>0</v>
      </c>
    </row>
    <row r="155" customFormat="false" ht="12" hidden="false" customHeight="true" outlineLevel="0" collapsed="false">
      <c r="F155" s="451"/>
      <c r="G155" s="451"/>
      <c r="H155" s="451"/>
    </row>
    <row r="156" customFormat="false" ht="12" hidden="false" customHeight="true" outlineLevel="0" collapsed="false">
      <c r="F156" s="451"/>
      <c r="G156" s="451"/>
      <c r="H156" s="451"/>
    </row>
  </sheetData>
  <mergeCells count="100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1:E41"/>
    <mergeCell ref="A49:E49"/>
    <mergeCell ref="A55:E55"/>
    <mergeCell ref="A56:E56"/>
    <mergeCell ref="A57:E57"/>
    <mergeCell ref="A58:E58"/>
    <mergeCell ref="A59:E59"/>
    <mergeCell ref="A61:E61"/>
    <mergeCell ref="A65:E65"/>
    <mergeCell ref="C66:E66"/>
    <mergeCell ref="C67:C68"/>
    <mergeCell ref="E67:E68"/>
    <mergeCell ref="C69:E69"/>
    <mergeCell ref="A71:E71"/>
    <mergeCell ref="C72:E72"/>
    <mergeCell ref="B73:B74"/>
    <mergeCell ref="C73:C74"/>
    <mergeCell ref="E73:E74"/>
    <mergeCell ref="B75:B76"/>
    <mergeCell ref="C75:C76"/>
    <mergeCell ref="E75:E76"/>
    <mergeCell ref="B77:B78"/>
    <mergeCell ref="C77:C78"/>
    <mergeCell ref="E77:E78"/>
    <mergeCell ref="B79:B80"/>
    <mergeCell ref="C79:C80"/>
    <mergeCell ref="E79:E80"/>
    <mergeCell ref="B81:B82"/>
    <mergeCell ref="C81:C82"/>
    <mergeCell ref="E81:E82"/>
    <mergeCell ref="B83:B84"/>
    <mergeCell ref="C83:C84"/>
    <mergeCell ref="E83:E84"/>
    <mergeCell ref="B85:B86"/>
    <mergeCell ref="C85:C86"/>
    <mergeCell ref="E85:E86"/>
    <mergeCell ref="C87:E87"/>
    <mergeCell ref="B89:B90"/>
    <mergeCell ref="C89:C90"/>
    <mergeCell ref="E89:E90"/>
    <mergeCell ref="B91:B92"/>
    <mergeCell ref="C91:C92"/>
    <mergeCell ref="E91:E92"/>
    <mergeCell ref="A94:E94"/>
    <mergeCell ref="C95:C96"/>
    <mergeCell ref="E95:E96"/>
    <mergeCell ref="A97:E97"/>
    <mergeCell ref="E98:E99"/>
    <mergeCell ref="A101:E101"/>
    <mergeCell ref="A106:E106"/>
    <mergeCell ref="B107:B108"/>
    <mergeCell ref="C107:C108"/>
    <mergeCell ref="E107:E108"/>
    <mergeCell ref="B109:B110"/>
    <mergeCell ref="C109:C110"/>
    <mergeCell ref="E109:E110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H125"/>
    <mergeCell ref="A132:E132"/>
    <mergeCell ref="C133:E133"/>
    <mergeCell ref="A137:E137"/>
    <mergeCell ref="A138:E138"/>
    <mergeCell ref="A139:E139"/>
    <mergeCell ref="A140:E140"/>
    <mergeCell ref="A141:E141"/>
    <mergeCell ref="A142:E1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54" width="17.56"/>
    <col collapsed="false" customWidth="true" hidden="false" outlineLevel="0" max="5" min="4" style="455" width="10.41"/>
    <col collapsed="false" customWidth="true" hidden="false" outlineLevel="0" max="6" min="6" style="455" width="11.13"/>
    <col collapsed="false" customWidth="true" hidden="false" outlineLevel="0" max="7" min="7" style="455" width="11.99"/>
    <col collapsed="false" customWidth="true" hidden="false" outlineLevel="0" max="8" min="8" style="455" width="11.13"/>
    <col collapsed="false" customWidth="true" hidden="false" outlineLevel="0" max="9" min="9" style="455" width="11.7"/>
    <col collapsed="false" customWidth="true" hidden="false" outlineLevel="0" max="10" min="10" style="456" width="11.85"/>
    <col collapsed="false" customWidth="true" hidden="false" outlineLevel="0" max="11" min="11" style="456" width="15.28"/>
    <col collapsed="false" customWidth="true" hidden="false" outlineLevel="0" max="12" min="12" style="456" width="13.56"/>
    <col collapsed="false" customWidth="true" hidden="false" outlineLevel="0" max="13" min="13" style="457" width="12.14"/>
    <col collapsed="false" customWidth="true" hidden="false" outlineLevel="0" max="14" min="14" style="0" width="10.85"/>
    <col collapsed="false" customWidth="true" hidden="false" outlineLevel="0" max="16" min="15" style="454" width="11.13"/>
  </cols>
  <sheetData>
    <row r="1" customFormat="false" ht="15.75" hidden="false" customHeight="true" outlineLevel="0" collapsed="false">
      <c r="A1" s="458"/>
      <c r="B1" s="458"/>
      <c r="C1" s="458"/>
      <c r="D1" s="459"/>
      <c r="E1" s="459"/>
      <c r="F1" s="459"/>
      <c r="G1" s="459"/>
      <c r="H1" s="459"/>
      <c r="I1" s="459"/>
      <c r="J1" s="459"/>
      <c r="K1" s="460" t="s">
        <v>234</v>
      </c>
      <c r="L1" s="460"/>
      <c r="M1" s="460"/>
    </row>
    <row r="2" customFormat="false" ht="12.75" hidden="false" customHeight="false" outlineLevel="0" collapsed="false">
      <c r="A2" s="458"/>
      <c r="B2" s="458"/>
      <c r="C2" s="458"/>
      <c r="D2" s="459"/>
      <c r="E2" s="459"/>
      <c r="F2" s="459"/>
      <c r="G2" s="459"/>
      <c r="H2" s="459"/>
      <c r="I2" s="459"/>
      <c r="J2" s="459"/>
      <c r="K2" s="458"/>
      <c r="L2" s="458"/>
      <c r="M2" s="461"/>
    </row>
    <row r="3" customFormat="false" ht="20.25" hidden="false" customHeight="true" outlineLevel="0" collapsed="false">
      <c r="A3" s="458"/>
      <c r="B3" s="458"/>
      <c r="C3" s="458"/>
      <c r="D3" s="459"/>
      <c r="E3" s="459"/>
      <c r="F3" s="459"/>
      <c r="G3" s="459"/>
      <c r="H3" s="459"/>
      <c r="I3" s="459"/>
      <c r="J3" s="459"/>
      <c r="K3" s="458"/>
      <c r="L3" s="458"/>
      <c r="M3" s="462" t="s">
        <v>87</v>
      </c>
    </row>
    <row r="4" customFormat="false" ht="21" hidden="false" customHeight="true" outlineLevel="0" collapsed="false">
      <c r="A4" s="463" t="s">
        <v>235</v>
      </c>
      <c r="B4" s="464" t="s">
        <v>236</v>
      </c>
      <c r="C4" s="465" t="s">
        <v>237</v>
      </c>
      <c r="D4" s="466" t="s">
        <v>238</v>
      </c>
      <c r="E4" s="466"/>
      <c r="F4" s="466"/>
      <c r="G4" s="466"/>
      <c r="H4" s="466"/>
      <c r="I4" s="466"/>
      <c r="J4" s="466"/>
      <c r="K4" s="467" t="s">
        <v>239</v>
      </c>
      <c r="L4" s="467"/>
      <c r="M4" s="468" t="s">
        <v>49</v>
      </c>
    </row>
    <row r="5" s="471" customFormat="true" ht="24" hidden="false" customHeight="true" outlineLevel="0" collapsed="false">
      <c r="A5" s="463"/>
      <c r="B5" s="464"/>
      <c r="C5" s="465"/>
      <c r="D5" s="469" t="s">
        <v>240</v>
      </c>
      <c r="E5" s="470" t="s">
        <v>241</v>
      </c>
      <c r="F5" s="470" t="s">
        <v>242</v>
      </c>
      <c r="G5" s="470" t="s">
        <v>243</v>
      </c>
      <c r="H5" s="470" t="s">
        <v>244</v>
      </c>
      <c r="I5" s="470" t="s">
        <v>245</v>
      </c>
      <c r="J5" s="470" t="s">
        <v>246</v>
      </c>
      <c r="K5" s="467"/>
      <c r="L5" s="467"/>
      <c r="M5" s="468"/>
    </row>
    <row r="6" s="471" customFormat="true" ht="38.25" hidden="false" customHeight="true" outlineLevel="0" collapsed="false">
      <c r="A6" s="463"/>
      <c r="B6" s="464"/>
      <c r="C6" s="465"/>
      <c r="D6" s="469"/>
      <c r="E6" s="470"/>
      <c r="F6" s="470"/>
      <c r="G6" s="470"/>
      <c r="H6" s="470"/>
      <c r="I6" s="470"/>
      <c r="J6" s="470"/>
      <c r="K6" s="470" t="s">
        <v>247</v>
      </c>
      <c r="L6" s="470" t="s">
        <v>248</v>
      </c>
      <c r="M6" s="468"/>
    </row>
    <row r="7" s="471" customFormat="true" ht="12.75" hidden="false" customHeight="true" outlineLevel="0" collapsed="false">
      <c r="A7" s="463"/>
      <c r="B7" s="464"/>
      <c r="C7" s="465"/>
      <c r="D7" s="469"/>
      <c r="E7" s="470"/>
      <c r="F7" s="470"/>
      <c r="G7" s="470"/>
      <c r="H7" s="470"/>
      <c r="I7" s="470"/>
      <c r="J7" s="470"/>
      <c r="K7" s="470"/>
      <c r="L7" s="470"/>
      <c r="M7" s="468"/>
    </row>
    <row r="8" s="471" customFormat="true" ht="15" hidden="false" customHeight="true" outlineLevel="0" collapsed="false">
      <c r="A8" s="463"/>
      <c r="B8" s="464"/>
      <c r="C8" s="465"/>
      <c r="D8" s="469"/>
      <c r="E8" s="470"/>
      <c r="F8" s="470"/>
      <c r="G8" s="470"/>
      <c r="H8" s="470"/>
      <c r="I8" s="470"/>
      <c r="J8" s="470"/>
      <c r="K8" s="470"/>
      <c r="L8" s="470"/>
      <c r="M8" s="468"/>
    </row>
    <row r="9" s="454" customFormat="true" ht="40.5" hidden="false" customHeight="true" outlineLevel="0" collapsed="false">
      <c r="A9" s="472" t="s">
        <v>16</v>
      </c>
      <c r="B9" s="473"/>
      <c r="C9" s="474" t="s">
        <v>249</v>
      </c>
      <c r="D9" s="475" t="n">
        <v>0</v>
      </c>
      <c r="E9" s="475" t="n">
        <v>70395500</v>
      </c>
      <c r="F9" s="475" t="n">
        <f aca="false">F10+F11</f>
        <v>1407932</v>
      </c>
      <c r="G9" s="475" t="n">
        <f aca="false">G10+G11</f>
        <v>62457899</v>
      </c>
      <c r="H9" s="475" t="n">
        <f aca="false">H10+H11</f>
        <v>51716400</v>
      </c>
      <c r="I9" s="475" t="n">
        <f aca="false">I10+I11</f>
        <v>0</v>
      </c>
      <c r="J9" s="475" t="n">
        <f aca="false">J10+J11</f>
        <v>1500000</v>
      </c>
      <c r="K9" s="475" t="n">
        <f aca="false">K10+K11</f>
        <v>468170770</v>
      </c>
      <c r="L9" s="475" t="n">
        <f aca="false">SUM(L10:L11)</f>
        <v>36853106</v>
      </c>
      <c r="M9" s="476" t="n">
        <f aca="false">M10+M11</f>
        <v>640785207</v>
      </c>
      <c r="O9" s="477" t="n">
        <f aca="false">D9+F9+G9-G11-F11</f>
        <v>51716400</v>
      </c>
      <c r="P9" s="478"/>
    </row>
    <row r="10" s="485" customFormat="true" ht="26.25" hidden="false" customHeight="true" outlineLevel="0" collapsed="false">
      <c r="A10" s="479"/>
      <c r="B10" s="480" t="s">
        <v>96</v>
      </c>
      <c r="C10" s="481" t="s">
        <v>250</v>
      </c>
      <c r="D10" s="482" t="n">
        <v>0</v>
      </c>
      <c r="E10" s="482" t="n">
        <v>7395500</v>
      </c>
      <c r="F10" s="482" t="n">
        <v>0</v>
      </c>
      <c r="G10" s="482" t="n">
        <f aca="false">30000000+21180000+536400</f>
        <v>51716400</v>
      </c>
      <c r="H10" s="482" t="n">
        <f aca="false">G10</f>
        <v>51716400</v>
      </c>
      <c r="I10" s="482" t="n">
        <v>0</v>
      </c>
      <c r="J10" s="482" t="n">
        <v>0</v>
      </c>
      <c r="K10" s="483" t="n">
        <f aca="false">'5.mell'!Q9-'4.mell '!D10-'4.mell '!F10-'4.mell '!G10-'4.mell '!I10-'4.mell '!J10-'4.mell '!L10-E10</f>
        <v>277114318</v>
      </c>
      <c r="L10" s="482" t="n">
        <v>22991368</v>
      </c>
      <c r="M10" s="484" t="n">
        <f aca="false">D10+F10+G10+I10+J10+K10+L10+E10</f>
        <v>359217586</v>
      </c>
      <c r="O10" s="478"/>
      <c r="P10" s="454"/>
    </row>
    <row r="11" s="485" customFormat="true" ht="24" hidden="false" customHeight="true" outlineLevel="0" collapsed="false">
      <c r="A11" s="479"/>
      <c r="B11" s="480" t="s">
        <v>98</v>
      </c>
      <c r="C11" s="481" t="s">
        <v>99</v>
      </c>
      <c r="D11" s="482" t="n">
        <v>0</v>
      </c>
      <c r="E11" s="482" t="n">
        <v>63000000</v>
      </c>
      <c r="F11" s="482" t="n">
        <v>1407932</v>
      </c>
      <c r="G11" s="482" t="n">
        <f aca="false">10741499</f>
        <v>10741499</v>
      </c>
      <c r="H11" s="482"/>
      <c r="I11" s="482"/>
      <c r="J11" s="482" t="n">
        <v>1500000</v>
      </c>
      <c r="K11" s="483" t="n">
        <f aca="false">'5.mell'!Q10-'4.mell '!D11-'4.mell '!F11-'4.mell '!G11-'4.mell '!I11-'4.mell '!J11-'4.mell '!L11-E11</f>
        <v>191056452</v>
      </c>
      <c r="L11" s="482" t="n">
        <v>13861738</v>
      </c>
      <c r="M11" s="484" t="n">
        <f aca="false">D11+F11+G11+I11+J11+K11+L11+E11</f>
        <v>281567621</v>
      </c>
      <c r="O11" s="478"/>
      <c r="P11" s="454"/>
    </row>
    <row r="12" s="454" customFormat="true" ht="24" hidden="false" customHeight="true" outlineLevel="0" collapsed="false">
      <c r="A12" s="472" t="s">
        <v>18</v>
      </c>
      <c r="B12" s="473" t="s">
        <v>96</v>
      </c>
      <c r="C12" s="474" t="s">
        <v>251</v>
      </c>
      <c r="D12" s="475" t="n">
        <v>0</v>
      </c>
      <c r="E12" s="475" t="n">
        <v>0</v>
      </c>
      <c r="F12" s="475" t="n">
        <v>0</v>
      </c>
      <c r="G12" s="475" t="n">
        <v>0</v>
      </c>
      <c r="H12" s="475" t="n">
        <v>0</v>
      </c>
      <c r="I12" s="475" t="n">
        <v>0</v>
      </c>
      <c r="J12" s="475" t="n">
        <v>0</v>
      </c>
      <c r="K12" s="486" t="n">
        <f aca="false">'5.mell'!Q11-'4.mell '!D12-'4.mell '!F12-'4.mell '!G12-'4.mell '!I12-'4.mell '!J12-'4.mell '!L12-E12</f>
        <v>457553889</v>
      </c>
      <c r="L12" s="475" t="n">
        <v>13002379</v>
      </c>
      <c r="M12" s="487" t="n">
        <f aca="false">D12+F12+G12+I12+J12+K12+L12+E12</f>
        <v>470556268</v>
      </c>
      <c r="O12" s="478"/>
    </row>
    <row r="13" s="454" customFormat="true" ht="27" hidden="false" customHeight="true" outlineLevel="0" collapsed="false">
      <c r="A13" s="472" t="s">
        <v>20</v>
      </c>
      <c r="B13" s="473" t="s">
        <v>98</v>
      </c>
      <c r="C13" s="474" t="s">
        <v>252</v>
      </c>
      <c r="D13" s="475" t="n">
        <v>0</v>
      </c>
      <c r="E13" s="475" t="n">
        <v>20000000</v>
      </c>
      <c r="F13" s="475" t="n">
        <v>0</v>
      </c>
      <c r="G13" s="475" t="n">
        <v>0</v>
      </c>
      <c r="H13" s="475" t="n">
        <v>0</v>
      </c>
      <c r="I13" s="475" t="n">
        <v>0</v>
      </c>
      <c r="J13" s="475" t="n">
        <v>0</v>
      </c>
      <c r="K13" s="486" t="n">
        <f aca="false">'5.mell'!Q12-'4.mell '!D13-'4.mell '!F13-'4.mell '!G13-'4.mell '!I13-'4.mell '!J13-'4.mell '!L13-E13</f>
        <v>76520848</v>
      </c>
      <c r="L13" s="475" t="n">
        <v>19984725</v>
      </c>
      <c r="M13" s="487" t="n">
        <f aca="false">D13+F13+G13+I13+J13+K13+L13+E13</f>
        <v>116505573</v>
      </c>
      <c r="O13" s="478"/>
    </row>
    <row r="14" s="454" customFormat="true" ht="24" hidden="false" customHeight="true" outlineLevel="0" collapsed="false">
      <c r="A14" s="472" t="s">
        <v>22</v>
      </c>
      <c r="B14" s="473" t="s">
        <v>96</v>
      </c>
      <c r="C14" s="474" t="s">
        <v>253</v>
      </c>
      <c r="D14" s="475" t="n">
        <v>0</v>
      </c>
      <c r="E14" s="475" t="n">
        <v>280000</v>
      </c>
      <c r="F14" s="475" t="n">
        <v>0</v>
      </c>
      <c r="G14" s="475" t="n">
        <v>0</v>
      </c>
      <c r="H14" s="475" t="n">
        <v>0</v>
      </c>
      <c r="I14" s="475" t="n">
        <v>0</v>
      </c>
      <c r="J14" s="475" t="n">
        <v>0</v>
      </c>
      <c r="K14" s="488" t="n">
        <f aca="false">'5.mell'!Q13-'4.mell '!D14-'4.mell '!F14-'4.mell '!G14-'4.mell '!I14-'4.mell '!J14-'4.mell '!L14-E14</f>
        <v>84903502</v>
      </c>
      <c r="L14" s="475" t="n">
        <v>7720358</v>
      </c>
      <c r="M14" s="476" t="n">
        <f aca="false">SUM(D14:L14)</f>
        <v>92903860</v>
      </c>
      <c r="O14" s="478"/>
    </row>
    <row r="15" s="454" customFormat="true" ht="24" hidden="false" customHeight="true" outlineLevel="0" collapsed="false">
      <c r="A15" s="489"/>
      <c r="B15" s="490"/>
      <c r="C15" s="491" t="s">
        <v>254</v>
      </c>
      <c r="D15" s="492" t="n">
        <f aca="false">D9+D12+D13+D14</f>
        <v>0</v>
      </c>
      <c r="E15" s="492"/>
      <c r="F15" s="492" t="n">
        <f aca="false">F9+F12+F13+F14</f>
        <v>1407932</v>
      </c>
      <c r="G15" s="492" t="n">
        <f aca="false">G9+G12+G13+G14</f>
        <v>62457899</v>
      </c>
      <c r="H15" s="492" t="n">
        <f aca="false">H9+H12+H13+H14</f>
        <v>51716400</v>
      </c>
      <c r="I15" s="492" t="n">
        <f aca="false">I9+I12+I13+I14</f>
        <v>0</v>
      </c>
      <c r="J15" s="492" t="n">
        <f aca="false">J9+J12+J13+J14</f>
        <v>1500000</v>
      </c>
      <c r="K15" s="492" t="n">
        <f aca="false">K9+K12+K13+K14</f>
        <v>1087149009</v>
      </c>
      <c r="L15" s="492" t="n">
        <f aca="false">L9+L12+L13+L14</f>
        <v>77560568</v>
      </c>
      <c r="M15" s="493" t="n">
        <f aca="false">M9+M12+M13+M14</f>
        <v>1320750908</v>
      </c>
      <c r="N15" s="478"/>
      <c r="O15" s="478"/>
    </row>
    <row r="16" s="454" customFormat="true" ht="25.5" hidden="false" customHeight="true" outlineLevel="0" collapsed="false">
      <c r="A16" s="494"/>
      <c r="B16" s="473" t="s">
        <v>96</v>
      </c>
      <c r="C16" s="495" t="s">
        <v>250</v>
      </c>
      <c r="D16" s="496" t="n">
        <f aca="false">D10+D12+D14</f>
        <v>0</v>
      </c>
      <c r="E16" s="496" t="n">
        <f aca="false">E10+E12+E14</f>
        <v>7675500</v>
      </c>
      <c r="F16" s="496" t="n">
        <f aca="false">F10+F12+F14</f>
        <v>0</v>
      </c>
      <c r="G16" s="496" t="n">
        <f aca="false">G10+G12+G14</f>
        <v>51716400</v>
      </c>
      <c r="H16" s="496" t="n">
        <f aca="false">H10+H12+H14</f>
        <v>51716400</v>
      </c>
      <c r="I16" s="496" t="n">
        <f aca="false">I10+I12+I14</f>
        <v>0</v>
      </c>
      <c r="J16" s="496" t="n">
        <f aca="false">J10+J12+J14</f>
        <v>0</v>
      </c>
      <c r="K16" s="496" t="n">
        <f aca="false">K10+K12+K14</f>
        <v>819571709</v>
      </c>
      <c r="L16" s="496" t="n">
        <f aca="false">L10+L12+L14</f>
        <v>43714105</v>
      </c>
      <c r="M16" s="497" t="n">
        <f aca="false">M10+M12+M14</f>
        <v>922677714</v>
      </c>
    </row>
    <row r="17" s="454" customFormat="true" ht="26.25" hidden="false" customHeight="true" outlineLevel="0" collapsed="false">
      <c r="A17" s="498"/>
      <c r="B17" s="499" t="s">
        <v>98</v>
      </c>
      <c r="C17" s="481" t="s">
        <v>99</v>
      </c>
      <c r="D17" s="500" t="n">
        <f aca="false">D11+D13</f>
        <v>0</v>
      </c>
      <c r="E17" s="500" t="n">
        <f aca="false">E11+E13</f>
        <v>83000000</v>
      </c>
      <c r="F17" s="500" t="n">
        <f aca="false">F11+F13</f>
        <v>1407932</v>
      </c>
      <c r="G17" s="500" t="n">
        <f aca="false">G11+G13</f>
        <v>10741499</v>
      </c>
      <c r="H17" s="500" t="n">
        <f aca="false">H11+H13</f>
        <v>0</v>
      </c>
      <c r="I17" s="500" t="n">
        <f aca="false">I11+I13</f>
        <v>0</v>
      </c>
      <c r="J17" s="500" t="n">
        <f aca="false">J11+J13</f>
        <v>1500000</v>
      </c>
      <c r="K17" s="500" t="n">
        <f aca="false">K11+K13</f>
        <v>267577300</v>
      </c>
      <c r="L17" s="500" t="n">
        <f aca="false">L11+L13</f>
        <v>33846463</v>
      </c>
      <c r="M17" s="501" t="n">
        <f aca="false">M11+M13</f>
        <v>398073194</v>
      </c>
    </row>
    <row r="18" s="471" customFormat="true" ht="24" hidden="false" customHeight="true" outlineLevel="0" collapsed="false">
      <c r="A18" s="502" t="s">
        <v>16</v>
      </c>
      <c r="B18" s="503"/>
      <c r="C18" s="504" t="s">
        <v>255</v>
      </c>
      <c r="D18" s="505" t="n">
        <f aca="false">'3.mell'!F70</f>
        <v>400000</v>
      </c>
      <c r="E18" s="505" t="n">
        <f aca="false">'3.mell'!F87</f>
        <v>4745000</v>
      </c>
      <c r="F18" s="505"/>
      <c r="G18" s="505" t="n">
        <f aca="false">'3.mell'!F38</f>
        <v>7744082</v>
      </c>
      <c r="H18" s="505"/>
      <c r="I18" s="505"/>
      <c r="J18" s="506"/>
      <c r="K18" s="507" t="n">
        <f aca="false">'5.mell'!Q28-D18-F18-G18-I18-J18-L18-E18</f>
        <v>313343448</v>
      </c>
      <c r="L18" s="506" t="n">
        <v>28132751</v>
      </c>
      <c r="M18" s="508" t="n">
        <f aca="false">D18+F18+G18+I18+J18+K18+L18+E18</f>
        <v>354365281</v>
      </c>
    </row>
    <row r="19" customFormat="false" ht="12.75" hidden="false" customHeight="false" outlineLevel="0" collapsed="false">
      <c r="D19" s="509"/>
      <c r="E19" s="509"/>
      <c r="F19" s="509"/>
      <c r="G19" s="509"/>
      <c r="H19" s="509"/>
      <c r="I19" s="509"/>
      <c r="J19" s="454"/>
      <c r="K19" s="478" t="n">
        <f aca="false">K15+K18</f>
        <v>1400492457</v>
      </c>
      <c r="L19" s="478"/>
      <c r="M19" s="510"/>
    </row>
    <row r="20" customFormat="false" ht="12.75" hidden="false" customHeight="false" outlineLevel="0" collapsed="false">
      <c r="C20" s="454" t="s">
        <v>256</v>
      </c>
      <c r="D20" s="511" t="n">
        <f aca="false">D18+G18</f>
        <v>8144082</v>
      </c>
      <c r="E20" s="511"/>
      <c r="F20" s="511"/>
      <c r="G20" s="509"/>
      <c r="H20" s="509"/>
      <c r="I20" s="509"/>
      <c r="J20" s="454"/>
      <c r="K20" s="478"/>
      <c r="L20" s="478"/>
      <c r="M20" s="510"/>
    </row>
    <row r="21" customFormat="false" ht="12.75" hidden="false" customHeight="false" outlineLevel="0" collapsed="false">
      <c r="C21" s="454" t="s">
        <v>257</v>
      </c>
      <c r="D21" s="511" t="n">
        <f aca="false">D15+G15+I15+J15+F15</f>
        <v>65365831</v>
      </c>
      <c r="E21" s="511"/>
      <c r="F21" s="509"/>
      <c r="G21" s="509"/>
      <c r="H21" s="509"/>
      <c r="I21" s="509"/>
      <c r="J21" s="454"/>
      <c r="K21" s="478"/>
      <c r="L21" s="512" t="n">
        <f aca="false">L15+L18</f>
        <v>105693319</v>
      </c>
      <c r="M21" s="513" t="n">
        <f aca="false">'3.mell'!H107+'3.mell'!H108</f>
        <v>591210512</v>
      </c>
      <c r="N21" s="512" t="n">
        <f aca="false">L21+M21</f>
        <v>696903831</v>
      </c>
    </row>
    <row r="22" customFormat="false" ht="12.75" hidden="false" customHeight="false" outlineLevel="0" collapsed="false">
      <c r="D22" s="511" t="n">
        <f aca="false">D21-'3.mell'!H14</f>
        <v>-90675500</v>
      </c>
      <c r="E22" s="511"/>
      <c r="F22" s="509"/>
      <c r="G22" s="511"/>
      <c r="H22" s="509"/>
      <c r="I22" s="511"/>
      <c r="J22" s="478"/>
      <c r="K22" s="478"/>
      <c r="L22" s="454"/>
      <c r="M22" s="510"/>
    </row>
    <row r="23" customFormat="false" ht="12.75" hidden="false" customHeight="false" outlineLevel="0" collapsed="false">
      <c r="C23" s="514"/>
      <c r="D23" s="511"/>
      <c r="E23" s="511"/>
      <c r="F23" s="511" t="n">
        <f aca="false">K18+L18</f>
        <v>341476199</v>
      </c>
      <c r="G23" s="511"/>
      <c r="H23" s="511"/>
      <c r="I23" s="511"/>
      <c r="J23" s="511" t="s">
        <v>258</v>
      </c>
      <c r="K23" s="515" t="n">
        <f aca="false">'5.mell'!Q29-'3.mell'!H118</f>
        <v>238524448</v>
      </c>
      <c r="L23" s="454" t="s">
        <v>96</v>
      </c>
      <c r="M23" s="510"/>
    </row>
    <row r="24" customFormat="false" ht="12.75" hidden="false" customHeight="false" outlineLevel="0" collapsed="false">
      <c r="D24" s="511" t="s">
        <v>126</v>
      </c>
      <c r="E24" s="511"/>
      <c r="F24" s="509"/>
      <c r="G24" s="511"/>
      <c r="H24" s="509"/>
      <c r="I24" s="511"/>
      <c r="J24" s="478"/>
      <c r="K24" s="515" t="n">
        <f aca="false">'5.mell'!Q31-'3.mell'!H120</f>
        <v>27265000</v>
      </c>
      <c r="L24" s="478" t="s">
        <v>98</v>
      </c>
      <c r="M24" s="510"/>
    </row>
    <row r="25" customFormat="false" ht="12.75" hidden="false" customHeight="false" outlineLevel="0" collapsed="false">
      <c r="C25" s="454" t="s">
        <v>259</v>
      </c>
      <c r="D25" s="511" t="n">
        <f aca="false">D14+G14</f>
        <v>0</v>
      </c>
      <c r="E25" s="511"/>
      <c r="F25" s="511"/>
      <c r="G25" s="509"/>
      <c r="H25" s="509"/>
      <c r="I25" s="511" t="s">
        <v>260</v>
      </c>
      <c r="J25" s="478"/>
      <c r="K25" s="515" t="n">
        <f aca="false">'5.mell'!Q30-'3.mell'!H119</f>
        <v>47554000</v>
      </c>
      <c r="L25" s="454" t="s">
        <v>168</v>
      </c>
      <c r="M25" s="510"/>
    </row>
    <row r="26" customFormat="false" ht="12.75" hidden="false" customHeight="false" outlineLevel="0" collapsed="false">
      <c r="C26" s="454" t="s">
        <v>261</v>
      </c>
      <c r="D26" s="511" t="n">
        <f aca="false">D13+G13</f>
        <v>0</v>
      </c>
      <c r="E26" s="511"/>
      <c r="F26" s="509"/>
      <c r="G26" s="509"/>
      <c r="H26" s="509"/>
      <c r="I26" s="509" t="s">
        <v>262</v>
      </c>
      <c r="J26" s="478"/>
      <c r="K26" s="516" t="n">
        <f aca="false">SUM(K23:K25)</f>
        <v>313343448</v>
      </c>
      <c r="L26" s="478"/>
      <c r="M26" s="510"/>
    </row>
    <row r="27" customFormat="false" ht="12.75" hidden="false" customHeight="false" outlineLevel="0" collapsed="false">
      <c r="C27" s="454" t="s">
        <v>263</v>
      </c>
      <c r="D27" s="511" t="n">
        <f aca="false">D9+F9+G9+J9</f>
        <v>65365831</v>
      </c>
      <c r="E27" s="511"/>
      <c r="F27" s="511"/>
      <c r="G27" s="509"/>
      <c r="H27" s="509"/>
      <c r="I27" s="509"/>
      <c r="J27" s="478"/>
      <c r="K27" s="515"/>
      <c r="L27" s="454"/>
      <c r="M27" s="510"/>
    </row>
    <row r="28" customFormat="false" ht="12.75" hidden="false" customHeight="false" outlineLevel="0" collapsed="false">
      <c r="C28" s="454" t="s">
        <v>264</v>
      </c>
      <c r="D28" s="509"/>
      <c r="E28" s="509"/>
      <c r="F28" s="509"/>
      <c r="G28" s="509"/>
      <c r="H28" s="509"/>
      <c r="I28" s="509"/>
      <c r="J28" s="454" t="s">
        <v>116</v>
      </c>
      <c r="K28" s="515" t="n">
        <f aca="false">(K16+K23)</f>
        <v>1058096157</v>
      </c>
      <c r="L28" s="454" t="s">
        <v>96</v>
      </c>
      <c r="M28" s="510"/>
    </row>
    <row r="29" customFormat="false" ht="12.75" hidden="false" customHeight="false" outlineLevel="0" collapsed="false">
      <c r="D29" s="509"/>
      <c r="E29" s="509"/>
      <c r="F29" s="509"/>
      <c r="G29" s="509"/>
      <c r="H29" s="509"/>
      <c r="I29" s="509"/>
      <c r="J29" s="454"/>
      <c r="K29" s="515" t="n">
        <f aca="false">(K17+K24)</f>
        <v>294842300</v>
      </c>
      <c r="L29" s="454" t="s">
        <v>98</v>
      </c>
      <c r="M29" s="510"/>
    </row>
    <row r="30" customFormat="false" ht="12.75" hidden="false" customHeight="false" outlineLevel="0" collapsed="false">
      <c r="D30" s="509"/>
      <c r="E30" s="509"/>
      <c r="F30" s="509"/>
      <c r="G30" s="509"/>
      <c r="H30" s="509"/>
      <c r="I30" s="509"/>
      <c r="J30" s="454"/>
      <c r="K30" s="515" t="n">
        <f aca="false">K25</f>
        <v>47554000</v>
      </c>
      <c r="L30" s="454" t="s">
        <v>168</v>
      </c>
      <c r="M30" s="510"/>
    </row>
    <row r="31" customFormat="false" ht="12.75" hidden="false" customHeight="false" outlineLevel="0" collapsed="false">
      <c r="D31" s="509"/>
      <c r="E31" s="509"/>
      <c r="F31" s="509"/>
      <c r="G31" s="509"/>
      <c r="H31" s="509"/>
      <c r="I31" s="509"/>
      <c r="J31" s="478"/>
      <c r="K31" s="516" t="n">
        <f aca="false">SUM(K28:K30)</f>
        <v>1400492457</v>
      </c>
      <c r="L31" s="454"/>
      <c r="M31" s="510"/>
    </row>
    <row r="32" customFormat="false" ht="12.75" hidden="false" customHeight="false" outlineLevel="0" collapsed="false">
      <c r="D32" s="509"/>
      <c r="E32" s="509"/>
      <c r="F32" s="509"/>
      <c r="G32" s="509"/>
      <c r="H32" s="509"/>
      <c r="I32" s="509"/>
      <c r="J32" s="511"/>
      <c r="K32" s="516" t="n">
        <f aca="false">K18+K15</f>
        <v>1400492457</v>
      </c>
      <c r="L32" s="454"/>
      <c r="M32" s="510"/>
    </row>
    <row r="33" customFormat="false" ht="12.75" hidden="false" customHeight="false" outlineLevel="0" collapsed="false">
      <c r="D33" s="509"/>
      <c r="E33" s="509"/>
      <c r="F33" s="509"/>
      <c r="G33" s="509"/>
      <c r="H33" s="509"/>
      <c r="I33" s="509"/>
      <c r="J33" s="478"/>
      <c r="K33" s="478"/>
      <c r="L33" s="454"/>
      <c r="M33" s="510"/>
    </row>
    <row r="34" customFormat="false" ht="12.75" hidden="false" customHeight="false" outlineLevel="0" collapsed="false">
      <c r="K34" s="517"/>
    </row>
  </sheetData>
  <mergeCells count="16">
    <mergeCell ref="K1:M1"/>
    <mergeCell ref="A4:A8"/>
    <mergeCell ref="B4:B8"/>
    <mergeCell ref="C4:C8"/>
    <mergeCell ref="D4:J4"/>
    <mergeCell ref="K4:L5"/>
    <mergeCell ref="M4:M8"/>
    <mergeCell ref="D5:D8"/>
    <mergeCell ref="E5:E8"/>
    <mergeCell ref="F5:F8"/>
    <mergeCell ref="G5:G8"/>
    <mergeCell ref="H5:H8"/>
    <mergeCell ref="I5:I8"/>
    <mergeCell ref="J5:J8"/>
    <mergeCell ref="K6:K8"/>
    <mergeCell ref="L6:L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8" width="3.99"/>
    <col collapsed="false" customWidth="true" hidden="false" outlineLevel="0" max="2" min="2" style="519" width="3.7"/>
    <col collapsed="false" customWidth="true" hidden="false" outlineLevel="0" max="3" min="3" style="520" width="5.28"/>
    <col collapsed="false" customWidth="true" hidden="false" outlineLevel="0" max="4" min="4" style="521" width="34.41"/>
    <col collapsed="false" customWidth="true" hidden="false" outlineLevel="0" max="5" min="5" style="521" width="8.99"/>
    <col collapsed="false" customWidth="true" hidden="false" outlineLevel="0" max="6" min="6" style="521" width="8.85"/>
    <col collapsed="false" customWidth="true" hidden="false" outlineLevel="0" max="7" min="7" style="521" width="8.99"/>
    <col collapsed="false" customWidth="true" hidden="false" outlineLevel="0" max="8" min="8" style="521" width="7.28"/>
    <col collapsed="false" customWidth="true" hidden="false" outlineLevel="0" max="9" min="9" style="521" width="8.85"/>
    <col collapsed="false" customWidth="true" hidden="false" outlineLevel="0" max="10" min="10" style="521" width="8.56"/>
    <col collapsed="false" customWidth="true" hidden="false" outlineLevel="0" max="11" min="11" style="521" width="9.28"/>
    <col collapsed="false" customWidth="true" hidden="false" outlineLevel="0" max="12" min="12" style="522" width="9.56"/>
    <col collapsed="false" customWidth="true" hidden="false" outlineLevel="0" max="13" min="13" style="521" width="9.41"/>
    <col collapsed="false" customWidth="true" hidden="false" outlineLevel="0" max="14" min="14" style="521" width="8.7"/>
    <col collapsed="false" customWidth="true" hidden="false" outlineLevel="0" max="15" min="15" style="521" width="8.85"/>
    <col collapsed="false" customWidth="true" hidden="false" outlineLevel="0" max="16" min="16" style="521" width="7.99"/>
    <col collapsed="false" customWidth="true" hidden="false" outlineLevel="0" max="17" min="17" style="522" width="9.28"/>
    <col collapsed="false" customWidth="true" hidden="false" outlineLevel="0" max="18" min="18" style="523" width="6.41"/>
    <col collapsed="false" customWidth="true" hidden="false" outlineLevel="0" max="19" min="19" style="519" width="12.56"/>
    <col collapsed="false" customWidth="true" hidden="false" outlineLevel="0" max="20" min="20" style="519" width="18.14"/>
    <col collapsed="false" customWidth="true" hidden="false" outlineLevel="0" max="21" min="21" style="519" width="16.99"/>
    <col collapsed="false" customWidth="true" hidden="false" outlineLevel="0" max="22" min="22" style="519" width="18.14"/>
    <col collapsed="false" customWidth="true" hidden="false" outlineLevel="0" max="23" min="23" style="519" width="12.28"/>
    <col collapsed="false" customWidth="true" hidden="false" outlineLevel="0" max="24" min="24" style="519" width="19.56"/>
    <col collapsed="false" customWidth="true" hidden="false" outlineLevel="0" max="25" min="25" style="519" width="18.56"/>
    <col collapsed="false" customWidth="true" hidden="false" outlineLevel="0" max="26" min="26" style="519" width="18.41"/>
    <col collapsed="false" customWidth="true" hidden="false" outlineLevel="0" max="27" min="27" style="519" width="10.99"/>
    <col collapsed="false" customWidth="true" hidden="false" outlineLevel="0" max="28" min="28" style="519" width="10.85"/>
    <col collapsed="false" customWidth="false" hidden="false" outlineLevel="0" max="257" min="29" style="519" width="9.14"/>
  </cols>
  <sheetData>
    <row r="1" customFormat="false" ht="12.75" hidden="false" customHeight="true" outlineLevel="0" collapsed="false">
      <c r="L1" s="524"/>
      <c r="M1" s="525"/>
      <c r="N1" s="526" t="s">
        <v>265</v>
      </c>
      <c r="O1" s="526"/>
      <c r="P1" s="526"/>
      <c r="Q1" s="526"/>
      <c r="R1" s="526"/>
    </row>
    <row r="2" customFormat="false" ht="12.75" hidden="false" customHeight="true" outlineLevel="0" collapsed="false">
      <c r="L2" s="524"/>
      <c r="M2" s="525"/>
      <c r="N2" s="525"/>
      <c r="O2" s="525"/>
      <c r="P2" s="525"/>
      <c r="Q2" s="524"/>
      <c r="R2" s="527"/>
    </row>
    <row r="3" customFormat="false" ht="12.75" hidden="false" customHeight="true" outlineLevel="0" collapsed="false">
      <c r="L3" s="524"/>
      <c r="M3" s="525"/>
      <c r="N3" s="525"/>
      <c r="O3" s="525"/>
      <c r="P3" s="525"/>
      <c r="Q3" s="528" t="s">
        <v>1</v>
      </c>
      <c r="R3" s="527"/>
    </row>
    <row r="4" customFormat="false" ht="5.25" hidden="false" customHeight="true" outlineLevel="0" collapsed="false">
      <c r="L4" s="524"/>
      <c r="M4" s="525"/>
      <c r="N4" s="525"/>
      <c r="O4" s="525"/>
      <c r="P4" s="525"/>
      <c r="Q4" s="529"/>
      <c r="R4" s="530"/>
    </row>
    <row r="5" s="538" customFormat="true" ht="36" hidden="false" customHeight="true" outlineLevel="0" collapsed="false">
      <c r="A5" s="531" t="s">
        <v>266</v>
      </c>
      <c r="B5" s="531"/>
      <c r="C5" s="532" t="s">
        <v>267</v>
      </c>
      <c r="D5" s="533" t="s">
        <v>268</v>
      </c>
      <c r="E5" s="534" t="s">
        <v>35</v>
      </c>
      <c r="F5" s="534" t="s">
        <v>36</v>
      </c>
      <c r="G5" s="534" t="s">
        <v>37</v>
      </c>
      <c r="H5" s="534" t="s">
        <v>71</v>
      </c>
      <c r="I5" s="535" t="s">
        <v>39</v>
      </c>
      <c r="J5" s="535"/>
      <c r="K5" s="535"/>
      <c r="L5" s="534" t="s">
        <v>269</v>
      </c>
      <c r="M5" s="534" t="s">
        <v>270</v>
      </c>
      <c r="N5" s="536" t="s">
        <v>42</v>
      </c>
      <c r="O5" s="536"/>
      <c r="P5" s="536"/>
      <c r="Q5" s="534" t="s">
        <v>271</v>
      </c>
      <c r="R5" s="537" t="s">
        <v>272</v>
      </c>
    </row>
    <row r="6" s="538" customFormat="true" ht="37.5" hidden="false" customHeight="true" outlineLevel="0" collapsed="false">
      <c r="A6" s="531"/>
      <c r="B6" s="531"/>
      <c r="C6" s="532"/>
      <c r="D6" s="533"/>
      <c r="E6" s="534"/>
      <c r="F6" s="534"/>
      <c r="G6" s="534"/>
      <c r="H6" s="534"/>
      <c r="I6" s="539" t="s">
        <v>273</v>
      </c>
      <c r="J6" s="540" t="s">
        <v>274</v>
      </c>
      <c r="K6" s="540" t="s">
        <v>275</v>
      </c>
      <c r="L6" s="534"/>
      <c r="M6" s="534"/>
      <c r="N6" s="539" t="s">
        <v>273</v>
      </c>
      <c r="O6" s="540" t="s">
        <v>276</v>
      </c>
      <c r="P6" s="540" t="s">
        <v>277</v>
      </c>
      <c r="Q6" s="534"/>
      <c r="R6" s="537"/>
    </row>
    <row r="7" s="538" customFormat="true" ht="36.75" hidden="false" customHeight="true" outlineLevel="0" collapsed="false">
      <c r="A7" s="531"/>
      <c r="B7" s="531"/>
      <c r="C7" s="532"/>
      <c r="D7" s="533"/>
      <c r="E7" s="534"/>
      <c r="F7" s="534"/>
      <c r="G7" s="534"/>
      <c r="H7" s="534"/>
      <c r="I7" s="534"/>
      <c r="J7" s="540"/>
      <c r="K7" s="540"/>
      <c r="L7" s="540"/>
      <c r="M7" s="540"/>
      <c r="N7" s="540"/>
      <c r="O7" s="540"/>
      <c r="P7" s="540"/>
      <c r="Q7" s="540"/>
      <c r="R7" s="537"/>
    </row>
    <row r="8" customFormat="false" ht="11.25" hidden="false" customHeight="true" outlineLevel="0" collapsed="false">
      <c r="A8" s="541" t="s">
        <v>16</v>
      </c>
      <c r="B8" s="542"/>
      <c r="C8" s="543"/>
      <c r="D8" s="544" t="s">
        <v>249</v>
      </c>
      <c r="E8" s="545" t="n">
        <f aca="false">E9+E10</f>
        <v>365066914</v>
      </c>
      <c r="F8" s="545" t="n">
        <f aca="false">F9+F10</f>
        <v>49892628</v>
      </c>
      <c r="G8" s="545" t="n">
        <f aca="false">G9+G10</f>
        <v>199346844</v>
      </c>
      <c r="H8" s="545" t="n">
        <f aca="false">H9+H10</f>
        <v>180000</v>
      </c>
      <c r="I8" s="545" t="n">
        <f aca="false">I9+I10</f>
        <v>0</v>
      </c>
      <c r="J8" s="545" t="n">
        <f aca="false">J9+J10</f>
        <v>26298821</v>
      </c>
      <c r="K8" s="545" t="n">
        <f aca="false">K9+K10</f>
        <v>0</v>
      </c>
      <c r="L8" s="546" t="n">
        <f aca="false">SUM(E8:K8)</f>
        <v>640785207</v>
      </c>
      <c r="M8" s="545" t="n">
        <f aca="false">M9+M10</f>
        <v>0</v>
      </c>
      <c r="N8" s="545" t="n">
        <f aca="false">N9+N10</f>
        <v>0</v>
      </c>
      <c r="O8" s="545" t="n">
        <f aca="false">O9+O10</f>
        <v>0</v>
      </c>
      <c r="P8" s="545" t="n">
        <f aca="false">P9+P10</f>
        <v>0</v>
      </c>
      <c r="Q8" s="547" t="n">
        <f aca="false">SUM(L8:P8)</f>
        <v>640785207</v>
      </c>
      <c r="R8" s="548" t="n">
        <f aca="false">R9+R10</f>
        <v>66.25</v>
      </c>
    </row>
    <row r="9" s="558" customFormat="true" ht="11.25" hidden="false" customHeight="true" outlineLevel="0" collapsed="false">
      <c r="A9" s="549"/>
      <c r="B9" s="550" t="s">
        <v>16</v>
      </c>
      <c r="C9" s="551" t="s">
        <v>96</v>
      </c>
      <c r="D9" s="552" t="s">
        <v>278</v>
      </c>
      <c r="E9" s="553" t="n">
        <f aca="false">228313811+2610000+7651245+1524000</f>
        <v>240099056</v>
      </c>
      <c r="F9" s="554" t="n">
        <f aca="false">29205719+844000+862728+1883250</f>
        <v>32795697</v>
      </c>
      <c r="G9" s="553" t="n">
        <f aca="false">72465460+400500</f>
        <v>72865960</v>
      </c>
      <c r="H9" s="553"/>
      <c r="I9" s="554"/>
      <c r="J9" s="554" t="n">
        <v>13456873</v>
      </c>
      <c r="K9" s="554"/>
      <c r="L9" s="555" t="n">
        <f aca="false">SUM(E9:K9)</f>
        <v>359217586</v>
      </c>
      <c r="M9" s="554" t="n">
        <v>0</v>
      </c>
      <c r="N9" s="554"/>
      <c r="O9" s="554"/>
      <c r="P9" s="554"/>
      <c r="Q9" s="556" t="n">
        <f aca="false">SUM(L9:P9)</f>
        <v>359217586</v>
      </c>
      <c r="R9" s="557" t="n">
        <f aca="false">26.5+6+0.75+8+0.75</f>
        <v>42</v>
      </c>
      <c r="T9" s="519"/>
      <c r="V9" s="559"/>
    </row>
    <row r="10" s="558" customFormat="true" ht="11.25" hidden="false" customHeight="true" outlineLevel="0" collapsed="false">
      <c r="A10" s="549"/>
      <c r="B10" s="550" t="s">
        <v>18</v>
      </c>
      <c r="C10" s="551" t="s">
        <v>98</v>
      </c>
      <c r="D10" s="552" t="s">
        <v>232</v>
      </c>
      <c r="E10" s="553" t="n">
        <f aca="false">122637959+1455000+502899+372000</f>
        <v>124967858</v>
      </c>
      <c r="F10" s="554" t="n">
        <f aca="false">15807708+291600+480732+516891</f>
        <v>17096931</v>
      </c>
      <c r="G10" s="553" t="n">
        <f aca="false">122480884+4000000</f>
        <v>126480884</v>
      </c>
      <c r="H10" s="553" t="n">
        <v>180000</v>
      </c>
      <c r="I10" s="554"/>
      <c r="J10" s="554" t="n">
        <v>12841948</v>
      </c>
      <c r="K10" s="554"/>
      <c r="L10" s="555" t="n">
        <f aca="false">SUM(E10:K10)</f>
        <v>281567621</v>
      </c>
      <c r="M10" s="554" t="n">
        <v>0</v>
      </c>
      <c r="N10" s="554"/>
      <c r="O10" s="554"/>
      <c r="P10" s="554"/>
      <c r="Q10" s="556" t="n">
        <f aca="false">SUM(L10:P10)</f>
        <v>281567621</v>
      </c>
      <c r="R10" s="557" t="n">
        <f aca="false">20.75-1+4+0.5</f>
        <v>24.25</v>
      </c>
      <c r="T10" s="519"/>
    </row>
    <row r="11" customFormat="false" ht="11.25" hidden="false" customHeight="true" outlineLevel="0" collapsed="false">
      <c r="A11" s="541" t="s">
        <v>18</v>
      </c>
      <c r="B11" s="550"/>
      <c r="C11" s="543" t="s">
        <v>96</v>
      </c>
      <c r="D11" s="544" t="s">
        <v>251</v>
      </c>
      <c r="E11" s="560" t="n">
        <f aca="false">296927455+3720000+495000</f>
        <v>301142455</v>
      </c>
      <c r="F11" s="560" t="n">
        <f aca="false">45073369+1229088</f>
        <v>46302457</v>
      </c>
      <c r="G11" s="545" t="n">
        <f aca="false">110137852</f>
        <v>110137852</v>
      </c>
      <c r="H11" s="545"/>
      <c r="I11" s="560"/>
      <c r="J11" s="560" t="n">
        <v>12973504</v>
      </c>
      <c r="K11" s="560"/>
      <c r="L11" s="546" t="n">
        <f aca="false">SUM(E11:K11)</f>
        <v>470556268</v>
      </c>
      <c r="M11" s="560"/>
      <c r="N11" s="560"/>
      <c r="O11" s="560"/>
      <c r="P11" s="560"/>
      <c r="Q11" s="547" t="n">
        <f aca="false">SUM(L11:P11)</f>
        <v>470556268</v>
      </c>
      <c r="R11" s="548" t="n">
        <f aca="false">55+1+3+3</f>
        <v>62</v>
      </c>
    </row>
    <row r="12" customFormat="false" ht="12" hidden="false" customHeight="true" outlineLevel="0" collapsed="false">
      <c r="A12" s="541" t="s">
        <v>20</v>
      </c>
      <c r="B12" s="550"/>
      <c r="C12" s="543" t="s">
        <v>98</v>
      </c>
      <c r="D12" s="544" t="s">
        <v>252</v>
      </c>
      <c r="E12" s="560" t="n">
        <f aca="false">46582895+53984+600000+2642400+87120</f>
        <v>49966399</v>
      </c>
      <c r="F12" s="560" t="n">
        <f aca="false">5986616+20949+198240+343512</f>
        <v>6549317</v>
      </c>
      <c r="G12" s="560" t="n">
        <f aca="false">38735781+2418368+8000000+1270000</f>
        <v>50424149</v>
      </c>
      <c r="H12" s="560"/>
      <c r="I12" s="560"/>
      <c r="J12" s="560" t="n">
        <f aca="false">9491424+29+74255</f>
        <v>9565708</v>
      </c>
      <c r="K12" s="560"/>
      <c r="L12" s="546" t="n">
        <f aca="false">SUM(E12:K12)</f>
        <v>116505573</v>
      </c>
      <c r="M12" s="560"/>
      <c r="N12" s="560"/>
      <c r="O12" s="560"/>
      <c r="P12" s="560"/>
      <c r="Q12" s="547" t="n">
        <f aca="false">SUM(L12:P12)</f>
        <v>116505573</v>
      </c>
      <c r="R12" s="548" t="n">
        <v>10</v>
      </c>
    </row>
    <row r="13" customFormat="false" ht="11.25" hidden="false" customHeight="true" outlineLevel="0" collapsed="false">
      <c r="A13" s="541" t="s">
        <v>22</v>
      </c>
      <c r="B13" s="550"/>
      <c r="C13" s="543" t="s">
        <v>96</v>
      </c>
      <c r="D13" s="544" t="s">
        <v>253</v>
      </c>
      <c r="E13" s="560" t="n">
        <f aca="false">34180599+626678+420000+2018237+524816+770000</f>
        <v>38540330</v>
      </c>
      <c r="F13" s="560" t="n">
        <f aca="false">4425276+73322+138768+262371+68226+100000</f>
        <v>5067963</v>
      </c>
      <c r="G13" s="545" t="n">
        <f aca="false">5791991+36200000+3378330</f>
        <v>45370321</v>
      </c>
      <c r="H13" s="545"/>
      <c r="I13" s="560"/>
      <c r="J13" s="560" t="n">
        <f aca="false">3642028+283218</f>
        <v>3925246</v>
      </c>
      <c r="K13" s="560"/>
      <c r="L13" s="546" t="n">
        <f aca="false">SUM(E13:K13)</f>
        <v>92903860</v>
      </c>
      <c r="M13" s="560"/>
      <c r="N13" s="560"/>
      <c r="O13" s="560"/>
      <c r="P13" s="560"/>
      <c r="Q13" s="547" t="n">
        <f aca="false">SUM(L13:P13)</f>
        <v>92903860</v>
      </c>
      <c r="R13" s="548" t="n">
        <v>7</v>
      </c>
    </row>
    <row r="14" customFormat="false" ht="13.9" hidden="false" customHeight="true" outlineLevel="0" collapsed="false">
      <c r="A14" s="561" t="s">
        <v>279</v>
      </c>
      <c r="B14" s="561"/>
      <c r="C14" s="561"/>
      <c r="D14" s="561"/>
      <c r="E14" s="562" t="n">
        <f aca="false">E8+E11+E12+E13</f>
        <v>754716098</v>
      </c>
      <c r="F14" s="562" t="n">
        <f aca="false">F8+F11+F12+F13</f>
        <v>107812365</v>
      </c>
      <c r="G14" s="562" t="n">
        <f aca="false">G8+G11+G12+G13</f>
        <v>405279166</v>
      </c>
      <c r="H14" s="562" t="n">
        <f aca="false">H8+H11+H12+H13</f>
        <v>180000</v>
      </c>
      <c r="I14" s="562" t="n">
        <f aca="false">I8+I11+I12+I13</f>
        <v>0</v>
      </c>
      <c r="J14" s="562" t="n">
        <f aca="false">J8+J11+J12+J13</f>
        <v>52763279</v>
      </c>
      <c r="K14" s="562" t="n">
        <f aca="false">K8+K11+K12+K13</f>
        <v>0</v>
      </c>
      <c r="L14" s="563" t="n">
        <f aca="false">SUM(E14:K14)</f>
        <v>1320750908</v>
      </c>
      <c r="M14" s="562" t="n">
        <f aca="false">M8+M11+M12+M13</f>
        <v>0</v>
      </c>
      <c r="N14" s="562" t="n">
        <f aca="false">N8+N11+N12+N13</f>
        <v>0</v>
      </c>
      <c r="O14" s="562" t="n">
        <f aca="false">O8+O11+O12+O13</f>
        <v>0</v>
      </c>
      <c r="P14" s="562" t="n">
        <f aca="false">P8+P11+P12+P13</f>
        <v>0</v>
      </c>
      <c r="Q14" s="562" t="n">
        <f aca="false">SUM(L14:P14)</f>
        <v>1320750908</v>
      </c>
      <c r="R14" s="564" t="n">
        <f aca="false">R8+R11+R12+R13</f>
        <v>145.25</v>
      </c>
    </row>
    <row r="15" s="558" customFormat="true" ht="12.75" hidden="false" customHeight="true" outlineLevel="0" collapsed="false">
      <c r="A15" s="565" t="s">
        <v>278</v>
      </c>
      <c r="B15" s="565"/>
      <c r="C15" s="565"/>
      <c r="D15" s="565"/>
      <c r="E15" s="566" t="n">
        <f aca="false">E9+E11+E13</f>
        <v>579781841</v>
      </c>
      <c r="F15" s="566" t="n">
        <f aca="false">F9+F11+F13</f>
        <v>84166117</v>
      </c>
      <c r="G15" s="566" t="n">
        <f aca="false">G9+G11+G13</f>
        <v>228374133</v>
      </c>
      <c r="H15" s="566" t="n">
        <f aca="false">H9+H11+H13</f>
        <v>0</v>
      </c>
      <c r="I15" s="566" t="n">
        <f aca="false">I9+I11+I13</f>
        <v>0</v>
      </c>
      <c r="J15" s="566" t="n">
        <f aca="false">J9+J11+J13</f>
        <v>30355623</v>
      </c>
      <c r="K15" s="566" t="n">
        <f aca="false">K9+K11+K13</f>
        <v>0</v>
      </c>
      <c r="L15" s="567" t="n">
        <f aca="false">SUM(E15:K15)</f>
        <v>922677714</v>
      </c>
      <c r="M15" s="566" t="n">
        <f aca="false">M9+M11+M13</f>
        <v>0</v>
      </c>
      <c r="N15" s="566" t="n">
        <f aca="false">N9+N11+N13</f>
        <v>0</v>
      </c>
      <c r="O15" s="566" t="n">
        <f aca="false">O9+O11+O13</f>
        <v>0</v>
      </c>
      <c r="P15" s="566" t="n">
        <f aca="false">P9+P11+P13</f>
        <v>0</v>
      </c>
      <c r="Q15" s="567" t="n">
        <f aca="false">SUM(L15:P15)</f>
        <v>922677714</v>
      </c>
      <c r="R15" s="568" t="n">
        <f aca="false">R9+R13+R11</f>
        <v>111</v>
      </c>
    </row>
    <row r="16" s="558" customFormat="true" ht="12.75" hidden="false" customHeight="true" outlineLevel="0" collapsed="false">
      <c r="A16" s="569" t="s">
        <v>280</v>
      </c>
      <c r="B16" s="569"/>
      <c r="C16" s="569"/>
      <c r="D16" s="569"/>
      <c r="E16" s="570" t="n">
        <v>0</v>
      </c>
      <c r="F16" s="570" t="n">
        <v>0</v>
      </c>
      <c r="G16" s="570" t="n">
        <v>0</v>
      </c>
      <c r="H16" s="570" t="n">
        <v>0</v>
      </c>
      <c r="I16" s="570" t="n">
        <v>0</v>
      </c>
      <c r="J16" s="570" t="n">
        <v>0</v>
      </c>
      <c r="K16" s="570" t="n">
        <v>0</v>
      </c>
      <c r="L16" s="555" t="n">
        <v>0</v>
      </c>
      <c r="M16" s="570" t="n">
        <v>0</v>
      </c>
      <c r="N16" s="570"/>
      <c r="O16" s="570" t="n">
        <v>0</v>
      </c>
      <c r="P16" s="570" t="n">
        <v>0</v>
      </c>
      <c r="Q16" s="555" t="n">
        <v>0</v>
      </c>
      <c r="R16" s="571" t="n">
        <v>0</v>
      </c>
      <c r="S16" s="558" t="n">
        <f aca="false">SUM(Q15:Q17)</f>
        <v>1320750908</v>
      </c>
      <c r="T16" s="559" t="n">
        <f aca="false">SUM(R15:R17)</f>
        <v>145.25</v>
      </c>
    </row>
    <row r="17" s="558" customFormat="true" ht="12.75" hidden="false" customHeight="true" outlineLevel="0" collapsed="false">
      <c r="A17" s="572" t="s">
        <v>281</v>
      </c>
      <c r="B17" s="572"/>
      <c r="C17" s="572"/>
      <c r="D17" s="572"/>
      <c r="E17" s="573" t="n">
        <f aca="false">E10+E12</f>
        <v>174934257</v>
      </c>
      <c r="F17" s="573" t="n">
        <f aca="false">F10+F12</f>
        <v>23646248</v>
      </c>
      <c r="G17" s="573" t="n">
        <f aca="false">G10+G12</f>
        <v>176905033</v>
      </c>
      <c r="H17" s="573" t="n">
        <f aca="false">H10+H12</f>
        <v>180000</v>
      </c>
      <c r="I17" s="573" t="n">
        <f aca="false">I10+I12</f>
        <v>0</v>
      </c>
      <c r="J17" s="573" t="n">
        <f aca="false">J10+J12</f>
        <v>22407656</v>
      </c>
      <c r="K17" s="573" t="n">
        <f aca="false">K10+K12</f>
        <v>0</v>
      </c>
      <c r="L17" s="574" t="n">
        <f aca="false">SUM(E17:K17)</f>
        <v>398073194</v>
      </c>
      <c r="M17" s="573" t="n">
        <f aca="false">M10+M12</f>
        <v>0</v>
      </c>
      <c r="N17" s="573" t="n">
        <f aca="false">N10+N12</f>
        <v>0</v>
      </c>
      <c r="O17" s="573" t="n">
        <f aca="false">O10+O12</f>
        <v>0</v>
      </c>
      <c r="P17" s="573" t="n">
        <f aca="false">P10+P12</f>
        <v>0</v>
      </c>
      <c r="Q17" s="574" t="n">
        <f aca="false">SUM(L17:P17)</f>
        <v>398073194</v>
      </c>
      <c r="R17" s="575" t="n">
        <f aca="false">R10+R12</f>
        <v>34.25</v>
      </c>
      <c r="S17" s="558" t="n">
        <f aca="false">Q14-S16</f>
        <v>0</v>
      </c>
    </row>
    <row r="18" customFormat="false" ht="12.75" hidden="false" customHeight="true" outlineLevel="0" collapsed="false">
      <c r="A18" s="576" t="s">
        <v>24</v>
      </c>
      <c r="B18" s="577" t="s">
        <v>282</v>
      </c>
      <c r="C18" s="578"/>
      <c r="D18" s="579" t="s">
        <v>283</v>
      </c>
      <c r="E18" s="580" t="n">
        <f aca="false">E19+E22+E23</f>
        <v>212636594</v>
      </c>
      <c r="F18" s="580" t="n">
        <f aca="false">F19+F22+F23</f>
        <v>32173500</v>
      </c>
      <c r="G18" s="580" t="n">
        <f aca="false">G19+G22+G23</f>
        <v>75900000</v>
      </c>
      <c r="H18" s="580" t="n">
        <f aca="false">H19+H22+H23</f>
        <v>0</v>
      </c>
      <c r="I18" s="580" t="n">
        <f aca="false">I19+I22+I23</f>
        <v>0</v>
      </c>
      <c r="J18" s="580" t="n">
        <f aca="false">J19+J22+J23</f>
        <v>27980229</v>
      </c>
      <c r="K18" s="580" t="n">
        <f aca="false">K19+K22+K23</f>
        <v>0</v>
      </c>
      <c r="L18" s="580" t="n">
        <f aca="false">SUM(E18:K18)</f>
        <v>348690323</v>
      </c>
      <c r="M18" s="580" t="n">
        <v>0</v>
      </c>
      <c r="N18" s="580"/>
      <c r="O18" s="580" t="n">
        <v>0</v>
      </c>
      <c r="P18" s="580" t="n">
        <v>0</v>
      </c>
      <c r="Q18" s="580" t="n">
        <f aca="false">SUM(L18:P18)</f>
        <v>348690323</v>
      </c>
      <c r="R18" s="581" t="n">
        <f aca="false">R19+R22+R23</f>
        <v>39</v>
      </c>
    </row>
    <row r="19" customFormat="false" ht="11.25" hidden="false" customHeight="true" outlineLevel="0" collapsed="false">
      <c r="A19" s="582"/>
      <c r="B19" s="583" t="n">
        <v>1.1</v>
      </c>
      <c r="C19" s="584"/>
      <c r="D19" s="585" t="s">
        <v>284</v>
      </c>
      <c r="E19" s="586" t="n">
        <f aca="false">E20+E21</f>
        <v>186246594</v>
      </c>
      <c r="F19" s="586" t="n">
        <f aca="false">F20+F21</f>
        <v>28876500</v>
      </c>
      <c r="G19" s="586" t="n">
        <f aca="false">G20+G21</f>
        <v>75900000</v>
      </c>
      <c r="H19" s="586" t="n">
        <f aca="false">H20+H21</f>
        <v>0</v>
      </c>
      <c r="I19" s="586" t="n">
        <f aca="false">I20+I21</f>
        <v>0</v>
      </c>
      <c r="J19" s="586" t="n">
        <f aca="false">J20+J21</f>
        <v>27980229</v>
      </c>
      <c r="K19" s="586" t="n">
        <f aca="false">K20+K21</f>
        <v>0</v>
      </c>
      <c r="L19" s="546" t="n">
        <f aca="false">SUM(E19:K19)</f>
        <v>319003323</v>
      </c>
      <c r="M19" s="586" t="n">
        <f aca="false">M20+M21</f>
        <v>0</v>
      </c>
      <c r="N19" s="586"/>
      <c r="O19" s="586" t="n">
        <f aca="false">O20+O21</f>
        <v>0</v>
      </c>
      <c r="P19" s="586" t="n">
        <f aca="false">P20+P21</f>
        <v>0</v>
      </c>
      <c r="Q19" s="546" t="n">
        <f aca="false">SUM(L19:P19)</f>
        <v>319003323</v>
      </c>
      <c r="R19" s="587" t="n">
        <f aca="false">R20+R21</f>
        <v>33.6</v>
      </c>
    </row>
    <row r="20" s="558" customFormat="true" ht="11.25" hidden="false" customHeight="true" outlineLevel="0" collapsed="false">
      <c r="A20" s="588"/>
      <c r="B20" s="589"/>
      <c r="C20" s="590" t="s">
        <v>96</v>
      </c>
      <c r="D20" s="591" t="s">
        <v>278</v>
      </c>
      <c r="E20" s="570" t="n">
        <v>144516594</v>
      </c>
      <c r="F20" s="570" t="n">
        <v>22852500</v>
      </c>
      <c r="G20" s="570" t="n">
        <f aca="false">40000000-200000+35900000</f>
        <v>75700000</v>
      </c>
      <c r="H20" s="570"/>
      <c r="I20" s="570"/>
      <c r="J20" s="570" t="n">
        <v>27980229</v>
      </c>
      <c r="K20" s="570"/>
      <c r="L20" s="555" t="n">
        <f aca="false">SUM(E20:K20)</f>
        <v>271049323</v>
      </c>
      <c r="M20" s="570"/>
      <c r="N20" s="570"/>
      <c r="O20" s="570"/>
      <c r="P20" s="570"/>
      <c r="Q20" s="555" t="n">
        <f aca="false">SUM(L20:P20)</f>
        <v>271049323</v>
      </c>
      <c r="R20" s="592" t="n">
        <f aca="false">25.4+1+2-2+1</f>
        <v>27.4</v>
      </c>
    </row>
    <row r="21" s="558" customFormat="true" ht="11.25" hidden="false" customHeight="true" outlineLevel="0" collapsed="false">
      <c r="A21" s="588"/>
      <c r="B21" s="589"/>
      <c r="C21" s="590" t="s">
        <v>168</v>
      </c>
      <c r="D21" s="591" t="s">
        <v>280</v>
      </c>
      <c r="E21" s="570" t="n">
        <v>41730000</v>
      </c>
      <c r="F21" s="570" t="n">
        <v>6024000</v>
      </c>
      <c r="G21" s="570" t="n">
        <v>200000</v>
      </c>
      <c r="H21" s="570"/>
      <c r="I21" s="570"/>
      <c r="J21" s="570"/>
      <c r="K21" s="570"/>
      <c r="L21" s="555" t="n">
        <f aca="false">SUM(E21:K21)</f>
        <v>47954000</v>
      </c>
      <c r="M21" s="570"/>
      <c r="N21" s="570"/>
      <c r="O21" s="570"/>
      <c r="P21" s="570"/>
      <c r="Q21" s="555" t="n">
        <f aca="false">SUM(L21:P21)</f>
        <v>47954000</v>
      </c>
      <c r="R21" s="592" t="n">
        <v>6.2</v>
      </c>
    </row>
    <row r="22" customFormat="false" ht="11.25" hidden="false" customHeight="true" outlineLevel="0" collapsed="false">
      <c r="A22" s="582"/>
      <c r="B22" s="583" t="n">
        <v>1.2</v>
      </c>
      <c r="C22" s="584" t="s">
        <v>96</v>
      </c>
      <c r="D22" s="585" t="s">
        <v>285</v>
      </c>
      <c r="E22" s="586" t="n">
        <v>2135000</v>
      </c>
      <c r="F22" s="586" t="n">
        <v>287000</v>
      </c>
      <c r="G22" s="586"/>
      <c r="H22" s="586"/>
      <c r="I22" s="586"/>
      <c r="J22" s="586"/>
      <c r="K22" s="586"/>
      <c r="L22" s="546" t="n">
        <f aca="false">SUM(E22:K22)</f>
        <v>2422000</v>
      </c>
      <c r="M22" s="586"/>
      <c r="N22" s="586"/>
      <c r="O22" s="586"/>
      <c r="P22" s="586"/>
      <c r="Q22" s="546" t="n">
        <f aca="false">SUM(L22:P22)</f>
        <v>2422000</v>
      </c>
      <c r="R22" s="587" t="n">
        <v>0.2</v>
      </c>
    </row>
    <row r="23" customFormat="false" ht="11.25" hidden="false" customHeight="true" outlineLevel="0" collapsed="false">
      <c r="A23" s="582"/>
      <c r="B23" s="583" t="n">
        <v>1.3</v>
      </c>
      <c r="C23" s="584" t="s">
        <v>98</v>
      </c>
      <c r="D23" s="585" t="s">
        <v>286</v>
      </c>
      <c r="E23" s="586" t="n">
        <v>24255000</v>
      </c>
      <c r="F23" s="586" t="n">
        <v>3010000</v>
      </c>
      <c r="G23" s="586"/>
      <c r="H23" s="586"/>
      <c r="I23" s="586"/>
      <c r="J23" s="586"/>
      <c r="K23" s="586"/>
      <c r="L23" s="546" t="n">
        <f aca="false">SUM(E23:K23)</f>
        <v>27265000</v>
      </c>
      <c r="M23" s="586"/>
      <c r="N23" s="586"/>
      <c r="O23" s="586"/>
      <c r="P23" s="586"/>
      <c r="Q23" s="546" t="n">
        <f aca="false">SUM(L23:P23)</f>
        <v>27265000</v>
      </c>
      <c r="R23" s="587" t="n">
        <v>5.2</v>
      </c>
    </row>
    <row r="24" customFormat="false" ht="11.25" hidden="false" customHeight="true" outlineLevel="0" collapsed="false">
      <c r="A24" s="593"/>
      <c r="B24" s="594" t="s">
        <v>287</v>
      </c>
      <c r="C24" s="543" t="s">
        <v>96</v>
      </c>
      <c r="D24" s="595" t="s">
        <v>140</v>
      </c>
      <c r="E24" s="560" t="n">
        <f aca="false">2282431-337000+1148000</f>
        <v>3093431</v>
      </c>
      <c r="F24" s="560" t="n">
        <f aca="false">296716+337000+180628</f>
        <v>814344</v>
      </c>
      <c r="G24" s="560" t="n">
        <f aca="false">295500</f>
        <v>295500</v>
      </c>
      <c r="H24" s="560"/>
      <c r="I24" s="560"/>
      <c r="J24" s="560" t="n">
        <v>771683</v>
      </c>
      <c r="K24" s="560"/>
      <c r="L24" s="546" t="n">
        <f aca="false">SUM(E24:K24)</f>
        <v>4974958</v>
      </c>
      <c r="M24" s="560"/>
      <c r="N24" s="560"/>
      <c r="O24" s="560"/>
      <c r="P24" s="560"/>
      <c r="Q24" s="546" t="n">
        <f aca="false">SUM(L24:P24)</f>
        <v>4974958</v>
      </c>
      <c r="R24" s="548"/>
    </row>
    <row r="25" s="601" customFormat="true" ht="11.25" hidden="false" customHeight="true" outlineLevel="0" collapsed="false">
      <c r="A25" s="596"/>
      <c r="B25" s="597" t="s">
        <v>288</v>
      </c>
      <c r="C25" s="598"/>
      <c r="D25" s="599" t="s">
        <v>289</v>
      </c>
      <c r="E25" s="600" t="n">
        <f aca="false">SUM(E26:E27)</f>
        <v>0</v>
      </c>
      <c r="F25" s="600" t="n">
        <f aca="false">SUM(F26:F27)</f>
        <v>0</v>
      </c>
      <c r="G25" s="600" t="n">
        <f aca="false">SUM(G26:G27)</f>
        <v>0</v>
      </c>
      <c r="H25" s="600" t="n">
        <f aca="false">SUM(H26:H27)</f>
        <v>700000</v>
      </c>
      <c r="I25" s="600" t="n">
        <f aca="false">SUM(I26:I27)</f>
        <v>0</v>
      </c>
      <c r="J25" s="600" t="n">
        <f aca="false">SUM(J26:J27)</f>
        <v>0</v>
      </c>
      <c r="K25" s="600" t="n">
        <f aca="false">SUM(K26:K27)</f>
        <v>0</v>
      </c>
      <c r="L25" s="600" t="n">
        <f aca="false">SUM(L26:L27)</f>
        <v>700000</v>
      </c>
      <c r="M25" s="600"/>
      <c r="N25" s="600"/>
      <c r="O25" s="600"/>
      <c r="P25" s="600"/>
      <c r="Q25" s="600" t="n">
        <f aca="false">SUM(Q26:Q27)</f>
        <v>700000</v>
      </c>
      <c r="R25" s="548"/>
    </row>
    <row r="26" customFormat="false" ht="11.25" hidden="false" customHeight="true" outlineLevel="0" collapsed="false">
      <c r="A26" s="593"/>
      <c r="B26" s="594" t="s">
        <v>290</v>
      </c>
      <c r="C26" s="543" t="s">
        <v>96</v>
      </c>
      <c r="D26" s="602" t="s">
        <v>142</v>
      </c>
      <c r="E26" s="586"/>
      <c r="F26" s="586"/>
      <c r="G26" s="603"/>
      <c r="H26" s="603" t="n">
        <v>600000</v>
      </c>
      <c r="I26" s="586" t="n">
        <v>0</v>
      </c>
      <c r="J26" s="586" t="n">
        <v>0</v>
      </c>
      <c r="K26" s="560"/>
      <c r="L26" s="600" t="n">
        <f aca="false">SUM(E26:K26)</f>
        <v>600000</v>
      </c>
      <c r="M26" s="560"/>
      <c r="N26" s="560"/>
      <c r="O26" s="560"/>
      <c r="P26" s="560"/>
      <c r="Q26" s="600" t="n">
        <f aca="false">L26</f>
        <v>600000</v>
      </c>
      <c r="R26" s="548"/>
    </row>
    <row r="27" customFormat="false" ht="11.25" hidden="false" customHeight="true" outlineLevel="0" collapsed="false">
      <c r="A27" s="593"/>
      <c r="B27" s="594" t="s">
        <v>291</v>
      </c>
      <c r="C27" s="543" t="s">
        <v>96</v>
      </c>
      <c r="D27" s="604" t="s">
        <v>292</v>
      </c>
      <c r="E27" s="605"/>
      <c r="F27" s="605"/>
      <c r="G27" s="606" t="n">
        <v>0</v>
      </c>
      <c r="H27" s="606" t="n">
        <v>100000</v>
      </c>
      <c r="I27" s="605" t="n">
        <v>0</v>
      </c>
      <c r="J27" s="605" t="n">
        <v>0</v>
      </c>
      <c r="K27" s="560"/>
      <c r="L27" s="600" t="n">
        <f aca="false">SUM(E27:K27)</f>
        <v>100000</v>
      </c>
      <c r="M27" s="560"/>
      <c r="N27" s="560"/>
      <c r="O27" s="560"/>
      <c r="P27" s="560"/>
      <c r="Q27" s="600" t="n">
        <f aca="false">L27</f>
        <v>100000</v>
      </c>
      <c r="R27" s="548"/>
    </row>
    <row r="28" customFormat="false" ht="14.45" hidden="false" customHeight="true" outlineLevel="0" collapsed="false">
      <c r="A28" s="607" t="s">
        <v>293</v>
      </c>
      <c r="B28" s="607"/>
      <c r="C28" s="607"/>
      <c r="D28" s="607"/>
      <c r="E28" s="563" t="n">
        <f aca="false">E18+E25+E24</f>
        <v>215730025</v>
      </c>
      <c r="F28" s="563" t="n">
        <f aca="false">F18+F25+F24</f>
        <v>32987844</v>
      </c>
      <c r="G28" s="563" t="n">
        <f aca="false">G18+G25+G24</f>
        <v>76195500</v>
      </c>
      <c r="H28" s="563" t="n">
        <f aca="false">H18+H25+H24</f>
        <v>700000</v>
      </c>
      <c r="I28" s="563" t="n">
        <f aca="false">I18+I25+I24</f>
        <v>0</v>
      </c>
      <c r="J28" s="563" t="n">
        <f aca="false">J18+J25+J24</f>
        <v>28751912</v>
      </c>
      <c r="K28" s="563" t="n">
        <f aca="false">K18+K25</f>
        <v>0</v>
      </c>
      <c r="L28" s="563" t="n">
        <f aca="false">SUM(E28:K28)</f>
        <v>354365281</v>
      </c>
      <c r="M28" s="563" t="n">
        <f aca="false">M18</f>
        <v>0</v>
      </c>
      <c r="N28" s="563"/>
      <c r="O28" s="563" t="n">
        <f aca="false">O18</f>
        <v>0</v>
      </c>
      <c r="P28" s="563" t="n">
        <f aca="false">P18</f>
        <v>0</v>
      </c>
      <c r="Q28" s="608" t="n">
        <f aca="false">SUM(L28:P28)</f>
        <v>354365281</v>
      </c>
      <c r="R28" s="609" t="n">
        <f aca="false">R18</f>
        <v>39</v>
      </c>
    </row>
    <row r="29" s="558" customFormat="true" ht="10.5" hidden="false" customHeight="true" outlineLevel="0" collapsed="false">
      <c r="A29" s="569" t="s">
        <v>278</v>
      </c>
      <c r="B29" s="569"/>
      <c r="C29" s="569"/>
      <c r="D29" s="569"/>
      <c r="E29" s="570" t="n">
        <f aca="false">E20+E22+E26+E27+E24</f>
        <v>149745025</v>
      </c>
      <c r="F29" s="570" t="n">
        <f aca="false">F20+F22+F26+F27+F24</f>
        <v>23953844</v>
      </c>
      <c r="G29" s="570" t="n">
        <f aca="false">G20+G22+G26+G27+G24</f>
        <v>75995500</v>
      </c>
      <c r="H29" s="570" t="n">
        <f aca="false">H20+H22+H26+H27+H24</f>
        <v>700000</v>
      </c>
      <c r="I29" s="570" t="n">
        <f aca="false">I20+I22+I26+I27+I24</f>
        <v>0</v>
      </c>
      <c r="J29" s="570" t="n">
        <f aca="false">J20+J22+J26+J27+J24</f>
        <v>28751912</v>
      </c>
      <c r="K29" s="570" t="n">
        <f aca="false">K20+K22+K26+K27</f>
        <v>0</v>
      </c>
      <c r="L29" s="555" t="n">
        <f aca="false">SUM(E29:K29)</f>
        <v>279146281</v>
      </c>
      <c r="M29" s="570" t="n">
        <f aca="false">M20+M22+M27</f>
        <v>0</v>
      </c>
      <c r="N29" s="570"/>
      <c r="O29" s="570" t="n">
        <f aca="false">O20+O22+O27</f>
        <v>0</v>
      </c>
      <c r="P29" s="570" t="n">
        <f aca="false">P20+P22+P27</f>
        <v>0</v>
      </c>
      <c r="Q29" s="610" t="n">
        <f aca="false">SUM(L29:P29)</f>
        <v>279146281</v>
      </c>
      <c r="R29" s="571" t="n">
        <f aca="false">R20+R22+R27</f>
        <v>27.6</v>
      </c>
    </row>
    <row r="30" s="558" customFormat="true" ht="10.5" hidden="false" customHeight="true" outlineLevel="0" collapsed="false">
      <c r="A30" s="569" t="s">
        <v>280</v>
      </c>
      <c r="B30" s="569"/>
      <c r="C30" s="569"/>
      <c r="D30" s="569"/>
      <c r="E30" s="570" t="n">
        <f aca="false">E21</f>
        <v>41730000</v>
      </c>
      <c r="F30" s="570" t="n">
        <f aca="false">F21</f>
        <v>6024000</v>
      </c>
      <c r="G30" s="570" t="n">
        <f aca="false">G21</f>
        <v>200000</v>
      </c>
      <c r="H30" s="570" t="n">
        <f aca="false">H21</f>
        <v>0</v>
      </c>
      <c r="I30" s="570" t="n">
        <f aca="false">I21</f>
        <v>0</v>
      </c>
      <c r="J30" s="570" t="n">
        <f aca="false">J21</f>
        <v>0</v>
      </c>
      <c r="K30" s="570" t="n">
        <f aca="false">K21</f>
        <v>0</v>
      </c>
      <c r="L30" s="555" t="n">
        <f aca="false">SUM(E30:K30)</f>
        <v>47954000</v>
      </c>
      <c r="M30" s="570" t="n">
        <v>0</v>
      </c>
      <c r="N30" s="570"/>
      <c r="O30" s="570" t="n">
        <f aca="false">O21+O23</f>
        <v>0</v>
      </c>
      <c r="P30" s="570" t="n">
        <f aca="false">P21+P23</f>
        <v>0</v>
      </c>
      <c r="Q30" s="610" t="n">
        <f aca="false">SUM(L30:P30)</f>
        <v>47954000</v>
      </c>
      <c r="R30" s="571" t="n">
        <f aca="false">R21</f>
        <v>6.2</v>
      </c>
      <c r="S30" s="558" t="n">
        <f aca="false">SUM(Q29:Q31)</f>
        <v>354365281</v>
      </c>
      <c r="T30" s="559" t="n">
        <f aca="false">SUM(R29:R31)</f>
        <v>39</v>
      </c>
    </row>
    <row r="31" s="558" customFormat="true" ht="10.5" hidden="false" customHeight="true" outlineLevel="0" collapsed="false">
      <c r="A31" s="572" t="s">
        <v>232</v>
      </c>
      <c r="B31" s="572"/>
      <c r="C31" s="572"/>
      <c r="D31" s="572"/>
      <c r="E31" s="573" t="n">
        <f aca="false">E23</f>
        <v>24255000</v>
      </c>
      <c r="F31" s="573" t="n">
        <f aca="false">F23</f>
        <v>3010000</v>
      </c>
      <c r="G31" s="573" t="n">
        <f aca="false">G23</f>
        <v>0</v>
      </c>
      <c r="H31" s="573" t="n">
        <f aca="false">H23</f>
        <v>0</v>
      </c>
      <c r="I31" s="573" t="n">
        <f aca="false">I23</f>
        <v>0</v>
      </c>
      <c r="J31" s="573" t="n">
        <f aca="false">J23</f>
        <v>0</v>
      </c>
      <c r="K31" s="573" t="n">
        <f aca="false">K23</f>
        <v>0</v>
      </c>
      <c r="L31" s="574" t="n">
        <f aca="false">SUM(E31:K31)</f>
        <v>27265000</v>
      </c>
      <c r="M31" s="573" t="n">
        <f aca="false">M23</f>
        <v>0</v>
      </c>
      <c r="N31" s="573"/>
      <c r="O31" s="573" t="n">
        <f aca="false">O23</f>
        <v>0</v>
      </c>
      <c r="P31" s="573" t="n">
        <f aca="false">P23</f>
        <v>0</v>
      </c>
      <c r="Q31" s="611" t="n">
        <f aca="false">SUM(L31:P31)</f>
        <v>27265000</v>
      </c>
      <c r="R31" s="612" t="n">
        <f aca="false">R23</f>
        <v>5.2</v>
      </c>
    </row>
    <row r="32" s="601" customFormat="true" ht="12.75" hidden="false" customHeight="true" outlineLevel="0" collapsed="false">
      <c r="A32" s="576" t="s">
        <v>26</v>
      </c>
      <c r="B32" s="577" t="s">
        <v>16</v>
      </c>
      <c r="C32" s="613" t="s">
        <v>96</v>
      </c>
      <c r="D32" s="614" t="s">
        <v>294</v>
      </c>
      <c r="E32" s="580" t="n">
        <v>0</v>
      </c>
      <c r="F32" s="580" t="n">
        <v>0</v>
      </c>
      <c r="G32" s="580" t="n">
        <v>100000</v>
      </c>
      <c r="H32" s="580"/>
      <c r="I32" s="580" t="n">
        <v>0</v>
      </c>
      <c r="J32" s="580" t="n">
        <v>144486</v>
      </c>
      <c r="K32" s="580" t="n">
        <v>0</v>
      </c>
      <c r="L32" s="580" t="n">
        <f aca="false">SUM(E32:K32)</f>
        <v>244486</v>
      </c>
      <c r="M32" s="580"/>
      <c r="N32" s="580"/>
      <c r="O32" s="580"/>
      <c r="P32" s="580" t="n">
        <v>0</v>
      </c>
      <c r="Q32" s="614" t="n">
        <f aca="false">SUM(L32:P32)</f>
        <v>244486</v>
      </c>
      <c r="R32" s="581"/>
    </row>
    <row r="33" s="601" customFormat="true" ht="12.6" hidden="false" customHeight="true" outlineLevel="0" collapsed="false">
      <c r="A33" s="615" t="s">
        <v>28</v>
      </c>
      <c r="B33" s="616" t="s">
        <v>16</v>
      </c>
      <c r="C33" s="617" t="s">
        <v>96</v>
      </c>
      <c r="D33" s="618" t="s">
        <v>295</v>
      </c>
      <c r="E33" s="562"/>
      <c r="F33" s="562"/>
      <c r="G33" s="562" t="n">
        <f aca="false">2500000+600000+700000</f>
        <v>3800000</v>
      </c>
      <c r="H33" s="562"/>
      <c r="I33" s="562"/>
      <c r="J33" s="562" t="n">
        <v>0</v>
      </c>
      <c r="K33" s="562"/>
      <c r="L33" s="562" t="n">
        <f aca="false">G33</f>
        <v>3800000</v>
      </c>
      <c r="M33" s="562"/>
      <c r="N33" s="562"/>
      <c r="O33" s="562"/>
      <c r="P33" s="562"/>
      <c r="Q33" s="619" t="n">
        <f aca="false">L33+M33</f>
        <v>3800000</v>
      </c>
      <c r="R33" s="564"/>
      <c r="S33" s="601" t="n">
        <f aca="false">Q33+Q34</f>
        <v>4877033</v>
      </c>
    </row>
    <row r="34" s="601" customFormat="true" ht="12.6" hidden="false" customHeight="true" outlineLevel="0" collapsed="false">
      <c r="A34" s="615" t="s">
        <v>30</v>
      </c>
      <c r="B34" s="616" t="s">
        <v>16</v>
      </c>
      <c r="C34" s="617" t="s">
        <v>96</v>
      </c>
      <c r="D34" s="618" t="s">
        <v>296</v>
      </c>
      <c r="E34" s="562"/>
      <c r="F34" s="562"/>
      <c r="G34" s="562" t="n">
        <v>100000</v>
      </c>
      <c r="H34" s="562"/>
      <c r="I34" s="562"/>
      <c r="J34" s="562" t="n">
        <v>0</v>
      </c>
      <c r="K34" s="562"/>
      <c r="L34" s="562" t="n">
        <f aca="false">G34</f>
        <v>100000</v>
      </c>
      <c r="M34" s="562" t="n">
        <f aca="false">977033</f>
        <v>977033</v>
      </c>
      <c r="N34" s="562"/>
      <c r="O34" s="562"/>
      <c r="P34" s="562"/>
      <c r="Q34" s="619" t="n">
        <f aca="false">M34+L34+N34</f>
        <v>1077033</v>
      </c>
      <c r="R34" s="564"/>
    </row>
    <row r="35" customFormat="false" ht="12" hidden="false" customHeight="true" outlineLevel="0" collapsed="false">
      <c r="A35" s="620" t="s">
        <v>32</v>
      </c>
      <c r="B35" s="621"/>
      <c r="C35" s="622"/>
      <c r="D35" s="608" t="s">
        <v>297</v>
      </c>
      <c r="E35" s="563" t="n">
        <f aca="false">E36+E37+E38+E39+E42+E43+E44+E45+E46+E48+E47+E50</f>
        <v>70864454</v>
      </c>
      <c r="F35" s="563" t="n">
        <f aca="false">F36+F37+F38+F39+F42+F43+F44+F45+F46+F48+F47+F50</f>
        <v>14331944</v>
      </c>
      <c r="G35" s="563" t="n">
        <f aca="false">G36+G37+G38+G39+G42+G43+G44+G45+G46+G48+G47+G50</f>
        <v>652954482</v>
      </c>
      <c r="H35" s="563" t="n">
        <f aca="false">H36+H37+H38+H39+H42+H43+H44+H45+H46+H48+H47+H50</f>
        <v>0</v>
      </c>
      <c r="I35" s="563" t="n">
        <f aca="false">I36+I37+I38+I39+I42+I43+I44+I45+I46+I48+I47+I50+I49</f>
        <v>84143415</v>
      </c>
      <c r="J35" s="563" t="n">
        <f aca="false">J36+J37+J38+J39+J42+J43+J44+J45+J46+J48+J47+J50</f>
        <v>300000</v>
      </c>
      <c r="K35" s="563" t="n">
        <f aca="false">K36+K37+K38+K39+K42+K43+K44+K45+K46+K48+K47+K50</f>
        <v>0</v>
      </c>
      <c r="L35" s="563" t="n">
        <f aca="false">SUM(E35:K35)</f>
        <v>822594295</v>
      </c>
      <c r="M35" s="563" t="n">
        <f aca="false">M36+M37+M38+M39+M42+M43+M44+M45+M46+M48+M47+M50</f>
        <v>459897771</v>
      </c>
      <c r="N35" s="563" t="n">
        <f aca="false">N36+N37+N38+N39+N42+N43+N44+N45+N46+N48+N47+N50</f>
        <v>4513216</v>
      </c>
      <c r="O35" s="563" t="n">
        <f aca="false">O36+O37+O38+O39+O42+O43+O44+O45+O46+O48+O47+O50</f>
        <v>0</v>
      </c>
      <c r="P35" s="563" t="n">
        <f aca="false">P36+P37+P38+P39+P42+P43+P44+P45+P46+P48+P47+P50</f>
        <v>0</v>
      </c>
      <c r="Q35" s="608" t="n">
        <f aca="false">SUM(L35:P35)</f>
        <v>1287005282</v>
      </c>
      <c r="R35" s="609"/>
      <c r="U35" s="623" t="s">
        <v>298</v>
      </c>
    </row>
    <row r="36" customFormat="false" ht="12.75" hidden="false" customHeight="true" outlineLevel="0" collapsed="false">
      <c r="A36" s="624"/>
      <c r="B36" s="625" t="s">
        <v>16</v>
      </c>
      <c r="C36" s="626" t="s">
        <v>96</v>
      </c>
      <c r="D36" s="627" t="s">
        <v>299</v>
      </c>
      <c r="E36" s="628"/>
      <c r="F36" s="628"/>
      <c r="G36" s="603" t="n">
        <f aca="false">83000000+30000000+30000000+204503-524816-68226-2856617-6282147-3000000+8977280</f>
        <v>139449977</v>
      </c>
      <c r="H36" s="603"/>
      <c r="I36" s="586" t="n">
        <f aca="false">4000000</f>
        <v>4000000</v>
      </c>
      <c r="J36" s="586"/>
      <c r="K36" s="629"/>
      <c r="L36" s="546" t="n">
        <f aca="false">SUM(E36:K36)</f>
        <v>143449977</v>
      </c>
      <c r="M36" s="586" t="n">
        <f aca="false">5000000+3150000+2000000+380000+2000000+13616684+1500000+7305180+700000+1000000+'6.mell'!D33+6468169</f>
        <v>73120033</v>
      </c>
      <c r="N36" s="546"/>
      <c r="O36" s="546"/>
      <c r="P36" s="546"/>
      <c r="Q36" s="630" t="n">
        <f aca="false">SUM(L36:P36)</f>
        <v>216570010</v>
      </c>
      <c r="R36" s="631"/>
      <c r="S36" s="519" t="s">
        <v>300</v>
      </c>
      <c r="U36" s="519" t="n">
        <f aca="false">SUM(M36:M37)</f>
        <v>84608033</v>
      </c>
    </row>
    <row r="37" customFormat="false" ht="10.5" hidden="false" customHeight="true" outlineLevel="0" collapsed="false">
      <c r="A37" s="632"/>
      <c r="B37" s="625"/>
      <c r="C37" s="626" t="s">
        <v>98</v>
      </c>
      <c r="D37" s="627"/>
      <c r="E37" s="628"/>
      <c r="F37" s="628"/>
      <c r="G37" s="603" t="n">
        <f aca="false">33000000+9000000+10000000+762000+5000000</f>
        <v>57762000</v>
      </c>
      <c r="H37" s="603"/>
      <c r="I37" s="586"/>
      <c r="J37" s="586"/>
      <c r="K37" s="546"/>
      <c r="L37" s="629" t="n">
        <f aca="false">SUM(E37:K37)</f>
        <v>57762000</v>
      </c>
      <c r="M37" s="560" t="n">
        <f aca="false">4000000+5600000+150000+1000000+1500000-762000</f>
        <v>11488000</v>
      </c>
      <c r="N37" s="600"/>
      <c r="O37" s="600"/>
      <c r="P37" s="600"/>
      <c r="Q37" s="633" t="n">
        <f aca="false">SUM(L37:P37)</f>
        <v>69250000</v>
      </c>
      <c r="R37" s="587"/>
      <c r="S37" s="519" t="n">
        <f aca="false">SUM(L36:L38)</f>
        <v>206211977</v>
      </c>
    </row>
    <row r="38" customFormat="false" ht="33.75" hidden="false" customHeight="true" outlineLevel="0" collapsed="false">
      <c r="A38" s="632"/>
      <c r="B38" s="625" t="s">
        <v>18</v>
      </c>
      <c r="C38" s="584" t="s">
        <v>96</v>
      </c>
      <c r="D38" s="634" t="s">
        <v>301</v>
      </c>
      <c r="E38" s="634"/>
      <c r="F38" s="628"/>
      <c r="G38" s="603" t="n">
        <f aca="false">5000000</f>
        <v>5000000</v>
      </c>
      <c r="H38" s="603"/>
      <c r="I38" s="586"/>
      <c r="J38" s="586"/>
      <c r="K38" s="546"/>
      <c r="L38" s="546" t="n">
        <f aca="false">SUM(E38:K38)</f>
        <v>5000000</v>
      </c>
      <c r="M38" s="546"/>
      <c r="N38" s="546"/>
      <c r="O38" s="546"/>
      <c r="P38" s="546"/>
      <c r="Q38" s="630" t="n">
        <f aca="false">SUM(L38:P38)</f>
        <v>5000000</v>
      </c>
      <c r="R38" s="587"/>
    </row>
    <row r="39" customFormat="false" ht="11.25" hidden="false" customHeight="true" outlineLevel="0" collapsed="false">
      <c r="A39" s="632"/>
      <c r="B39" s="635" t="s">
        <v>20</v>
      </c>
      <c r="C39" s="636"/>
      <c r="D39" s="627" t="s">
        <v>302</v>
      </c>
      <c r="E39" s="586" t="n">
        <f aca="false">E40+E41</f>
        <v>20302339</v>
      </c>
      <c r="F39" s="586" t="n">
        <f aca="false">F40+F41</f>
        <v>3569092</v>
      </c>
      <c r="G39" s="586" t="n">
        <f aca="false">G40+G41</f>
        <v>129729361</v>
      </c>
      <c r="H39" s="586"/>
      <c r="I39" s="586" t="n">
        <f aca="false">I40+I41</f>
        <v>6702048</v>
      </c>
      <c r="J39" s="586" t="n">
        <f aca="false">J40+J41</f>
        <v>0</v>
      </c>
      <c r="K39" s="586" t="n">
        <f aca="false">K40+K41</f>
        <v>0</v>
      </c>
      <c r="L39" s="546" t="n">
        <f aca="false">SUM(E39:K39)</f>
        <v>160302840</v>
      </c>
      <c r="M39" s="586" t="n">
        <f aca="false">M40+M41</f>
        <v>316936271</v>
      </c>
      <c r="N39" s="586" t="n">
        <f aca="false">N40+N41</f>
        <v>4513216</v>
      </c>
      <c r="O39" s="586" t="n">
        <f aca="false">O40+O41</f>
        <v>0</v>
      </c>
      <c r="P39" s="586" t="n">
        <f aca="false">P40+P41</f>
        <v>0</v>
      </c>
      <c r="Q39" s="630" t="n">
        <f aca="false">SUM(L39:P39)</f>
        <v>481752327</v>
      </c>
      <c r="R39" s="587"/>
      <c r="S39" s="519" t="n">
        <f aca="false">Q39-I40</f>
        <v>475050279</v>
      </c>
    </row>
    <row r="40" s="558" customFormat="true" ht="11.25" hidden="false" customHeight="true" outlineLevel="0" collapsed="false">
      <c r="A40" s="637"/>
      <c r="B40" s="635"/>
      <c r="C40" s="638" t="s">
        <v>96</v>
      </c>
      <c r="D40" s="639" t="s">
        <v>278</v>
      </c>
      <c r="E40" s="640" t="n">
        <f aca="false">1750000+1096800+9221+1337931</f>
        <v>4193952</v>
      </c>
      <c r="F40" s="640" t="n">
        <f aca="false">350000+153004-9221+169810</f>
        <v>663593</v>
      </c>
      <c r="G40" s="641" t="n">
        <f aca="false">217100+6634260+1250000+777746+762000+18282567</f>
        <v>27923673</v>
      </c>
      <c r="H40" s="641"/>
      <c r="I40" s="640" t="n">
        <v>6702048</v>
      </c>
      <c r="J40" s="640" t="n">
        <v>0</v>
      </c>
      <c r="K40" s="640"/>
      <c r="L40" s="642" t="n">
        <f aca="false">SUM(E40:K40)</f>
        <v>39483266</v>
      </c>
      <c r="M40" s="640" t="n">
        <f aca="false">'6.mell'!D15+'6.mell'!D22+'6.mell'!D41++'6.mell'!D30+'6.mell'!D32+'6.mell'!D35</f>
        <v>294727514</v>
      </c>
      <c r="N40" s="640"/>
      <c r="O40" s="640"/>
      <c r="P40" s="640"/>
      <c r="Q40" s="643" t="n">
        <f aca="false">SUM(L40:P40)</f>
        <v>334210780</v>
      </c>
      <c r="R40" s="644"/>
      <c r="S40" s="558" t="n">
        <f aca="false">Q40-I40+Q47+M46</f>
        <v>433890623</v>
      </c>
    </row>
    <row r="41" s="558" customFormat="true" ht="11.25" hidden="false" customHeight="true" outlineLevel="0" collapsed="false">
      <c r="A41" s="645"/>
      <c r="B41" s="635"/>
      <c r="C41" s="646" t="s">
        <v>98</v>
      </c>
      <c r="D41" s="639" t="s">
        <v>232</v>
      </c>
      <c r="E41" s="570" t="n">
        <f aca="false">16108387</f>
        <v>16108387</v>
      </c>
      <c r="F41" s="570" t="n">
        <f aca="false">2905499</f>
        <v>2905499</v>
      </c>
      <c r="G41" s="647" t="n">
        <f aca="false">101805688</f>
        <v>101805688</v>
      </c>
      <c r="H41" s="647"/>
      <c r="I41" s="570"/>
      <c r="J41" s="570"/>
      <c r="K41" s="570"/>
      <c r="L41" s="555" t="n">
        <f aca="false">SUM(E41:K41)</f>
        <v>120819574</v>
      </c>
      <c r="M41" s="570" t="n">
        <f aca="false">'6.mell'!D23+'6.mell'!D24</f>
        <v>22208757</v>
      </c>
      <c r="N41" s="570" t="n">
        <f aca="false">'6.mell'!D45</f>
        <v>4513216</v>
      </c>
      <c r="O41" s="570"/>
      <c r="P41" s="570" t="n">
        <v>0</v>
      </c>
      <c r="Q41" s="610" t="n">
        <f aca="false">SUM(L41:P41)</f>
        <v>147541547</v>
      </c>
      <c r="R41" s="592"/>
      <c r="U41" s="558" t="n">
        <f aca="false">Q41-N41-'6.mell'!D24</f>
        <v>125028331</v>
      </c>
    </row>
    <row r="42" customFormat="false" ht="11.25" hidden="false" customHeight="true" outlineLevel="0" collapsed="false">
      <c r="A42" s="648"/>
      <c r="B42" s="635" t="s">
        <v>22</v>
      </c>
      <c r="C42" s="636" t="s">
        <v>98</v>
      </c>
      <c r="D42" s="602" t="s">
        <v>303</v>
      </c>
      <c r="E42" s="586" t="n">
        <v>400000</v>
      </c>
      <c r="F42" s="586" t="n">
        <v>70000</v>
      </c>
      <c r="G42" s="603" t="n">
        <v>1300000</v>
      </c>
      <c r="H42" s="603"/>
      <c r="I42" s="586"/>
      <c r="J42" s="586"/>
      <c r="K42" s="586"/>
      <c r="L42" s="546" t="n">
        <f aca="false">G42+F42+E42</f>
        <v>1770000</v>
      </c>
      <c r="M42" s="586"/>
      <c r="N42" s="586"/>
      <c r="O42" s="586"/>
      <c r="P42" s="586"/>
      <c r="Q42" s="630" t="n">
        <f aca="false">L42</f>
        <v>1770000</v>
      </c>
      <c r="R42" s="649"/>
      <c r="S42" s="519" t="s">
        <v>304</v>
      </c>
    </row>
    <row r="43" customFormat="false" ht="11.25" hidden="false" customHeight="true" outlineLevel="0" collapsed="false">
      <c r="A43" s="650"/>
      <c r="B43" s="635" t="s">
        <v>24</v>
      </c>
      <c r="C43" s="651" t="s">
        <v>96</v>
      </c>
      <c r="D43" s="604" t="s">
        <v>305</v>
      </c>
      <c r="E43" s="605"/>
      <c r="F43" s="605"/>
      <c r="G43" s="606" t="n">
        <f aca="false">223505656+26000000</f>
        <v>249505656</v>
      </c>
      <c r="H43" s="606"/>
      <c r="I43" s="605"/>
      <c r="J43" s="605" t="n">
        <f aca="false">300000</f>
        <v>300000</v>
      </c>
      <c r="K43" s="605"/>
      <c r="L43" s="652" t="n">
        <f aca="false">G43+J43</f>
        <v>249805656</v>
      </c>
      <c r="M43" s="605" t="n">
        <f aca="false">'6.mell'!D39</f>
        <v>2153642</v>
      </c>
      <c r="N43" s="605"/>
      <c r="O43" s="605"/>
      <c r="P43" s="605"/>
      <c r="Q43" s="653" t="n">
        <f aca="false">L43+M43</f>
        <v>251959298</v>
      </c>
      <c r="R43" s="654"/>
      <c r="S43" s="519" t="n">
        <f aca="false">L43+L44+L45+M43</f>
        <v>290699298</v>
      </c>
    </row>
    <row r="44" customFormat="false" ht="11.25" hidden="false" customHeight="true" outlineLevel="0" collapsed="false">
      <c r="A44" s="650"/>
      <c r="B44" s="635"/>
      <c r="C44" s="651" t="s">
        <v>96</v>
      </c>
      <c r="D44" s="602" t="s">
        <v>306</v>
      </c>
      <c r="E44" s="605"/>
      <c r="F44" s="605"/>
      <c r="G44" s="606" t="n">
        <v>450000</v>
      </c>
      <c r="H44" s="606"/>
      <c r="I44" s="605"/>
      <c r="J44" s="605"/>
      <c r="K44" s="605"/>
      <c r="L44" s="652" t="n">
        <f aca="false">SUM(E44:K44)</f>
        <v>450000</v>
      </c>
      <c r="M44" s="605"/>
      <c r="N44" s="605"/>
      <c r="O44" s="605"/>
      <c r="P44" s="605"/>
      <c r="Q44" s="653" t="n">
        <f aca="false">SUM(L44:P44)</f>
        <v>450000</v>
      </c>
      <c r="R44" s="654"/>
    </row>
    <row r="45" customFormat="false" ht="11.25" hidden="false" customHeight="true" outlineLevel="0" collapsed="false">
      <c r="A45" s="650"/>
      <c r="B45" s="635"/>
      <c r="C45" s="651" t="s">
        <v>98</v>
      </c>
      <c r="D45" s="655" t="s">
        <v>307</v>
      </c>
      <c r="E45" s="605"/>
      <c r="F45" s="605"/>
      <c r="G45" s="606" t="n">
        <f aca="false">34290000+4000000</f>
        <v>38290000</v>
      </c>
      <c r="H45" s="606"/>
      <c r="I45" s="605"/>
      <c r="J45" s="605"/>
      <c r="K45" s="605"/>
      <c r="L45" s="652" t="n">
        <f aca="false">SUM(E45:K45)</f>
        <v>38290000</v>
      </c>
      <c r="M45" s="605"/>
      <c r="N45" s="605"/>
      <c r="O45" s="605"/>
      <c r="P45" s="605"/>
      <c r="Q45" s="653" t="n">
        <f aca="false">SUM(L45:P45)</f>
        <v>38290000</v>
      </c>
      <c r="R45" s="654"/>
      <c r="U45" s="656"/>
    </row>
    <row r="46" customFormat="false" ht="21.75" hidden="false" customHeight="true" outlineLevel="0" collapsed="false">
      <c r="A46" s="650"/>
      <c r="B46" s="657" t="s">
        <v>26</v>
      </c>
      <c r="C46" s="651" t="s">
        <v>96</v>
      </c>
      <c r="D46" s="658" t="s">
        <v>308</v>
      </c>
      <c r="E46" s="605"/>
      <c r="F46" s="605"/>
      <c r="G46" s="606" t="n">
        <f aca="false">1128580</f>
        <v>1128580</v>
      </c>
      <c r="H46" s="606"/>
      <c r="I46" s="605" t="n">
        <v>0</v>
      </c>
      <c r="J46" s="605"/>
      <c r="K46" s="605"/>
      <c r="L46" s="652" t="n">
        <f aca="false">SUM(E46:K46)</f>
        <v>1128580</v>
      </c>
      <c r="M46" s="605" t="n">
        <f aca="false">'6.mell'!D7</f>
        <v>44517067</v>
      </c>
      <c r="N46" s="605"/>
      <c r="O46" s="605"/>
      <c r="P46" s="605"/>
      <c r="Q46" s="653" t="n">
        <f aca="false">SUM(L46:P46)</f>
        <v>45645647</v>
      </c>
      <c r="R46" s="654"/>
      <c r="V46" s="656"/>
    </row>
    <row r="47" customFormat="false" ht="15" hidden="false" customHeight="true" outlineLevel="0" collapsed="false">
      <c r="A47" s="650"/>
      <c r="B47" s="657" t="s">
        <v>28</v>
      </c>
      <c r="C47" s="651" t="s">
        <v>96</v>
      </c>
      <c r="D47" s="658" t="s">
        <v>146</v>
      </c>
      <c r="E47" s="605" t="n">
        <f aca="false">43967337+4607324-10900403-4705146</f>
        <v>32969112</v>
      </c>
      <c r="F47" s="605" t="n">
        <f aca="false">10816584-605973-1822610-894152</f>
        <v>7493849</v>
      </c>
      <c r="G47" s="606" t="n">
        <f aca="false">29778024+1387486-9840000-3110102</f>
        <v>18215408</v>
      </c>
      <c r="H47" s="606"/>
      <c r="I47" s="605" t="n">
        <v>3186455</v>
      </c>
      <c r="J47" s="605"/>
      <c r="K47" s="605"/>
      <c r="L47" s="652" t="n">
        <f aca="false">SUM(E47:K47)</f>
        <v>61864824</v>
      </c>
      <c r="M47" s="605"/>
      <c r="N47" s="605"/>
      <c r="O47" s="605"/>
      <c r="P47" s="605"/>
      <c r="Q47" s="653" t="n">
        <f aca="false">SUM(L47:P47)</f>
        <v>61864824</v>
      </c>
      <c r="R47" s="654"/>
      <c r="S47" s="519" t="n">
        <f aca="false">Q47+Q50+Q40+M46</f>
        <v>484790935</v>
      </c>
      <c r="T47" s="519" t="n">
        <f aca="false">S47-449478884</f>
        <v>35312051</v>
      </c>
      <c r="V47" s="656"/>
    </row>
    <row r="48" customFormat="false" ht="12" hidden="false" customHeight="true" outlineLevel="0" collapsed="false">
      <c r="A48" s="648"/>
      <c r="B48" s="635" t="s">
        <v>30</v>
      </c>
      <c r="C48" s="636" t="s">
        <v>96</v>
      </c>
      <c r="D48" s="659" t="s">
        <v>309</v>
      </c>
      <c r="E48" s="628"/>
      <c r="F48" s="628"/>
      <c r="G48" s="660"/>
      <c r="H48" s="660"/>
      <c r="I48" s="586" t="n">
        <f aca="false">70254912-I49</f>
        <v>64654908</v>
      </c>
      <c r="J48" s="628"/>
      <c r="K48" s="628"/>
      <c r="L48" s="546" t="n">
        <f aca="false">SUM(E48:K48)</f>
        <v>64654908</v>
      </c>
      <c r="M48" s="628"/>
      <c r="N48" s="628"/>
      <c r="O48" s="628"/>
      <c r="P48" s="628"/>
      <c r="Q48" s="630" t="n">
        <f aca="false">SUM(L48:P48)</f>
        <v>64654908</v>
      </c>
      <c r="R48" s="649"/>
      <c r="S48" s="519" t="n">
        <f aca="false">Q39+Q46+Q47+Q50</f>
        <v>633461062</v>
      </c>
    </row>
    <row r="49" customFormat="false" ht="12" hidden="false" customHeight="true" outlineLevel="0" collapsed="false">
      <c r="A49" s="650"/>
      <c r="B49" s="635"/>
      <c r="C49" s="651" t="s">
        <v>98</v>
      </c>
      <c r="D49" s="659"/>
      <c r="E49" s="661"/>
      <c r="F49" s="661"/>
      <c r="G49" s="662"/>
      <c r="H49" s="662"/>
      <c r="I49" s="605" t="n">
        <v>5600004</v>
      </c>
      <c r="J49" s="661"/>
      <c r="K49" s="661"/>
      <c r="L49" s="546" t="n">
        <f aca="false">SUM(E49:K49)</f>
        <v>5600004</v>
      </c>
      <c r="M49" s="661"/>
      <c r="N49" s="661"/>
      <c r="O49" s="661"/>
      <c r="P49" s="661"/>
      <c r="Q49" s="630" t="n">
        <f aca="false">SUM(L49:P49)</f>
        <v>5600004</v>
      </c>
      <c r="R49" s="654"/>
    </row>
    <row r="50" customFormat="false" ht="26.25" hidden="false" customHeight="true" outlineLevel="0" collapsed="false">
      <c r="A50" s="663"/>
      <c r="B50" s="664" t="s">
        <v>32</v>
      </c>
      <c r="C50" s="665" t="s">
        <v>98</v>
      </c>
      <c r="D50" s="666" t="s">
        <v>310</v>
      </c>
      <c r="E50" s="667" t="n">
        <v>17193003</v>
      </c>
      <c r="F50" s="667" t="n">
        <v>3199003</v>
      </c>
      <c r="G50" s="668" t="n">
        <v>12123500</v>
      </c>
      <c r="H50" s="668"/>
      <c r="I50" s="667"/>
      <c r="J50" s="667"/>
      <c r="K50" s="667"/>
      <c r="L50" s="669" t="n">
        <f aca="false">SUM(E50:K50)</f>
        <v>32515506</v>
      </c>
      <c r="M50" s="667" t="n">
        <f aca="false">'6.mell'!D27</f>
        <v>11682758</v>
      </c>
      <c r="N50" s="667"/>
      <c r="O50" s="667"/>
      <c r="P50" s="667"/>
      <c r="Q50" s="670" t="n">
        <f aca="false">SUM(L50:P50)</f>
        <v>44198264</v>
      </c>
      <c r="R50" s="671"/>
      <c r="U50" s="519" t="n">
        <f aca="false">Q50+Q49</f>
        <v>49798268</v>
      </c>
    </row>
    <row r="51" s="601" customFormat="true" ht="11.45" hidden="false" customHeight="true" outlineLevel="0" collapsed="false">
      <c r="A51" s="576" t="s">
        <v>311</v>
      </c>
      <c r="B51" s="672" t="s">
        <v>126</v>
      </c>
      <c r="C51" s="578"/>
      <c r="D51" s="673" t="s">
        <v>312</v>
      </c>
      <c r="E51" s="580" t="n">
        <f aca="false">E52+E53</f>
        <v>0</v>
      </c>
      <c r="F51" s="580" t="n">
        <f aca="false">F52+F53</f>
        <v>0</v>
      </c>
      <c r="G51" s="580" t="n">
        <f aca="false">G52+G53</f>
        <v>39429826</v>
      </c>
      <c r="H51" s="580" t="n">
        <f aca="false">H52+H53</f>
        <v>0</v>
      </c>
      <c r="I51" s="580" t="n">
        <f aca="false">I52+I53</f>
        <v>0</v>
      </c>
      <c r="J51" s="580" t="n">
        <f aca="false">J52+J53</f>
        <v>0</v>
      </c>
      <c r="K51" s="580" t="n">
        <f aca="false">K52+K53</f>
        <v>0</v>
      </c>
      <c r="L51" s="580" t="n">
        <f aca="false">SUM(E51:K51)</f>
        <v>39429826</v>
      </c>
      <c r="M51" s="580" t="n">
        <f aca="false">M52+M53</f>
        <v>77768933</v>
      </c>
      <c r="N51" s="580" t="n">
        <f aca="false">N52+N53</f>
        <v>0</v>
      </c>
      <c r="O51" s="580" t="n">
        <f aca="false">O52+O53</f>
        <v>0</v>
      </c>
      <c r="P51" s="580" t="n">
        <f aca="false">P52+P53</f>
        <v>0</v>
      </c>
      <c r="Q51" s="614" t="n">
        <f aca="false">SUM(L51:P51)</f>
        <v>117198759</v>
      </c>
      <c r="R51" s="609"/>
    </row>
    <row r="52" customFormat="false" ht="11.45" hidden="false" customHeight="true" outlineLevel="0" collapsed="false">
      <c r="A52" s="648"/>
      <c r="B52" s="635" t="s">
        <v>16</v>
      </c>
      <c r="C52" s="584" t="s">
        <v>96</v>
      </c>
      <c r="D52" s="602" t="s">
        <v>313</v>
      </c>
      <c r="E52" s="586"/>
      <c r="F52" s="586"/>
      <c r="G52" s="586" t="n">
        <f aca="false">48000000-10697424</f>
        <v>37302576</v>
      </c>
      <c r="H52" s="586"/>
      <c r="I52" s="586"/>
      <c r="J52" s="586"/>
      <c r="K52" s="586"/>
      <c r="L52" s="546" t="n">
        <f aca="false">G52</f>
        <v>37302576</v>
      </c>
      <c r="M52" s="586" t="n">
        <v>0</v>
      </c>
      <c r="N52" s="586"/>
      <c r="O52" s="586"/>
      <c r="P52" s="586"/>
      <c r="Q52" s="630" t="n">
        <f aca="false">L52+M52</f>
        <v>37302576</v>
      </c>
      <c r="R52" s="587"/>
      <c r="V52" s="656"/>
    </row>
    <row r="53" customFormat="false" ht="11.45" hidden="false" customHeight="true" outlineLevel="0" collapsed="false">
      <c r="A53" s="663"/>
      <c r="B53" s="664" t="s">
        <v>18</v>
      </c>
      <c r="C53" s="674" t="s">
        <v>96</v>
      </c>
      <c r="D53" s="675" t="s">
        <v>314</v>
      </c>
      <c r="E53" s="667"/>
      <c r="F53" s="667"/>
      <c r="G53" s="667" t="n">
        <f aca="false">2093216+34034</f>
        <v>2127250</v>
      </c>
      <c r="H53" s="667"/>
      <c r="I53" s="667"/>
      <c r="J53" s="667"/>
      <c r="K53" s="667"/>
      <c r="L53" s="669" t="n">
        <f aca="false">G53+F53+E53</f>
        <v>2127250</v>
      </c>
      <c r="M53" s="667" t="n">
        <f aca="false">'6.mell'!D18+'6.mell'!D16</f>
        <v>77768933</v>
      </c>
      <c r="N53" s="667"/>
      <c r="O53" s="667" t="n">
        <v>0</v>
      </c>
      <c r="P53" s="667"/>
      <c r="Q53" s="670" t="n">
        <f aca="false">M53+L53+O53</f>
        <v>79896183</v>
      </c>
      <c r="R53" s="676"/>
    </row>
    <row r="54" customFormat="false" ht="13.15" hidden="false" customHeight="true" outlineLevel="0" collapsed="false">
      <c r="A54" s="677" t="s">
        <v>315</v>
      </c>
      <c r="B54" s="678" t="s">
        <v>16</v>
      </c>
      <c r="C54" s="679" t="s">
        <v>96</v>
      </c>
      <c r="D54" s="680" t="s">
        <v>316</v>
      </c>
      <c r="E54" s="681"/>
      <c r="F54" s="681"/>
      <c r="G54" s="680" t="n">
        <v>10000000</v>
      </c>
      <c r="H54" s="680"/>
      <c r="I54" s="681"/>
      <c r="J54" s="681"/>
      <c r="K54" s="681"/>
      <c r="L54" s="682" t="n">
        <f aca="false">SUM(E54:K54)</f>
        <v>10000000</v>
      </c>
      <c r="M54" s="681" t="n">
        <v>0</v>
      </c>
      <c r="N54" s="681"/>
      <c r="O54" s="681"/>
      <c r="P54" s="681"/>
      <c r="Q54" s="680" t="n">
        <f aca="false">SUM(L54:P54)</f>
        <v>10000000</v>
      </c>
      <c r="R54" s="683"/>
    </row>
    <row r="55" s="601" customFormat="true" ht="11.45" hidden="false" customHeight="true" outlineLevel="0" collapsed="false">
      <c r="A55" s="576" t="s">
        <v>317</v>
      </c>
      <c r="B55" s="672"/>
      <c r="C55" s="578"/>
      <c r="D55" s="684" t="s">
        <v>318</v>
      </c>
      <c r="E55" s="580" t="n">
        <f aca="false">E56+E59+E60+E61+E62+E63+E64+E65</f>
        <v>40838860</v>
      </c>
      <c r="F55" s="580" t="n">
        <f aca="false">F56+F59+F60+F61+F62+F63+F64+F65</f>
        <v>6200000</v>
      </c>
      <c r="G55" s="580" t="n">
        <f aca="false">G56+G59+G60+G61+G62+G63+G64+G65</f>
        <v>73700000</v>
      </c>
      <c r="H55" s="580" t="n">
        <f aca="false">H56+H59+H60+H61+H62+H63+H64+H65</f>
        <v>0</v>
      </c>
      <c r="I55" s="580" t="n">
        <f aca="false">I56+I59+I60+I61+I62+I63+I64+I65</f>
        <v>0</v>
      </c>
      <c r="J55" s="580" t="n">
        <f aca="false">J56+J59+J60+J61+J62+J63+J64+J65</f>
        <v>192741962</v>
      </c>
      <c r="K55" s="580" t="n">
        <f aca="false">K56+K59+K60+K61+K62+K63+K64+K65</f>
        <v>74853735</v>
      </c>
      <c r="L55" s="580" t="n">
        <f aca="false">SUM(E55:K55)</f>
        <v>388334557</v>
      </c>
      <c r="M55" s="580" t="n">
        <f aca="false">M56+M59+M60+M61+M62+M63+M64+M65</f>
        <v>11430000</v>
      </c>
      <c r="N55" s="580" t="n">
        <f aca="false">N56+N59+N60+N61+N62+N63+N64+N65</f>
        <v>0</v>
      </c>
      <c r="O55" s="580" t="n">
        <f aca="false">O56+O59+O60+O61+O62+O63+O64+O65</f>
        <v>0</v>
      </c>
      <c r="P55" s="580" t="n">
        <f aca="false">P56+P59+P60+P61+P62+P63+P64+P65</f>
        <v>0</v>
      </c>
      <c r="Q55" s="614" t="n">
        <f aca="false">SUM(L55:P55)</f>
        <v>399764557</v>
      </c>
      <c r="R55" s="631" t="n">
        <f aca="false">R57</f>
        <v>1</v>
      </c>
    </row>
    <row r="56" customFormat="false" ht="10.5" hidden="false" customHeight="true" outlineLevel="0" collapsed="false">
      <c r="A56" s="632"/>
      <c r="B56" s="635" t="s">
        <v>16</v>
      </c>
      <c r="C56" s="584"/>
      <c r="D56" s="602" t="s">
        <v>319</v>
      </c>
      <c r="E56" s="605" t="n">
        <f aca="false">E57+E58</f>
        <v>38838860</v>
      </c>
      <c r="F56" s="605" t="n">
        <f aca="false">F57+F58</f>
        <v>5200000</v>
      </c>
      <c r="G56" s="605" t="n">
        <f aca="false">G57+G58</f>
        <v>8700000</v>
      </c>
      <c r="H56" s="605"/>
      <c r="I56" s="586"/>
      <c r="J56" s="586" t="n">
        <v>0</v>
      </c>
      <c r="K56" s="586" t="n">
        <v>0</v>
      </c>
      <c r="L56" s="546" t="n">
        <f aca="false">SUM(E56:K56)</f>
        <v>52738860</v>
      </c>
      <c r="M56" s="605" t="n">
        <f aca="false">M57+M58</f>
        <v>0</v>
      </c>
      <c r="N56" s="605" t="n">
        <f aca="false">N57+N58</f>
        <v>0</v>
      </c>
      <c r="O56" s="605" t="n">
        <f aca="false">O57+O58</f>
        <v>0</v>
      </c>
      <c r="P56" s="605" t="n">
        <f aca="false">P57+P58</f>
        <v>0</v>
      </c>
      <c r="Q56" s="630" t="n">
        <f aca="false">SUM(L56:P56)</f>
        <v>52738860</v>
      </c>
      <c r="R56" s="587"/>
      <c r="S56" s="519" t="s">
        <v>320</v>
      </c>
    </row>
    <row r="57" customFormat="false" ht="12.75" hidden="false" customHeight="true" outlineLevel="0" collapsed="false">
      <c r="A57" s="632"/>
      <c r="B57" s="635"/>
      <c r="C57" s="590" t="s">
        <v>96</v>
      </c>
      <c r="D57" s="639" t="s">
        <v>278</v>
      </c>
      <c r="E57" s="640" t="n">
        <f aca="false">13655000+2808000+421200</f>
        <v>16884200</v>
      </c>
      <c r="F57" s="640" t="n">
        <v>2100000</v>
      </c>
      <c r="G57" s="640" t="n">
        <f aca="false">1000000+2350000</f>
        <v>3350000</v>
      </c>
      <c r="H57" s="640"/>
      <c r="I57" s="586"/>
      <c r="J57" s="586"/>
      <c r="K57" s="586"/>
      <c r="L57" s="546" t="n">
        <f aca="false">SUM(E57:K57)</f>
        <v>22334200</v>
      </c>
      <c r="M57" s="586"/>
      <c r="N57" s="586"/>
      <c r="O57" s="586"/>
      <c r="P57" s="586"/>
      <c r="Q57" s="630" t="n">
        <f aca="false">SUM(L57:P57)</f>
        <v>22334200</v>
      </c>
      <c r="R57" s="587" t="n">
        <v>1</v>
      </c>
      <c r="S57" s="519" t="n">
        <f aca="false">SUM(Q57:Q58)</f>
        <v>52738860</v>
      </c>
    </row>
    <row r="58" customFormat="false" ht="12.75" hidden="false" customHeight="true" outlineLevel="0" collapsed="false">
      <c r="A58" s="632"/>
      <c r="B58" s="635"/>
      <c r="C58" s="590" t="s">
        <v>98</v>
      </c>
      <c r="D58" s="639" t="s">
        <v>232</v>
      </c>
      <c r="E58" s="640" t="n">
        <v>21954660</v>
      </c>
      <c r="F58" s="640" t="n">
        <v>3100000</v>
      </c>
      <c r="G58" s="640" t="n">
        <f aca="false">3000000+2350000</f>
        <v>5350000</v>
      </c>
      <c r="H58" s="640"/>
      <c r="I58" s="586"/>
      <c r="J58" s="586"/>
      <c r="K58" s="586"/>
      <c r="L58" s="546" t="n">
        <f aca="false">SUM(E58:K58)</f>
        <v>30404660</v>
      </c>
      <c r="M58" s="586"/>
      <c r="N58" s="586"/>
      <c r="O58" s="586"/>
      <c r="P58" s="586"/>
      <c r="Q58" s="630" t="n">
        <f aca="false">SUM(L58:P58)</f>
        <v>30404660</v>
      </c>
      <c r="R58" s="587"/>
      <c r="S58" s="519" t="s">
        <v>321</v>
      </c>
    </row>
    <row r="59" customFormat="false" ht="11.45" hidden="false" customHeight="true" outlineLevel="0" collapsed="false">
      <c r="A59" s="632"/>
      <c r="B59" s="625" t="s">
        <v>18</v>
      </c>
      <c r="C59" s="584" t="s">
        <v>96</v>
      </c>
      <c r="D59" s="685" t="s">
        <v>322</v>
      </c>
      <c r="E59" s="586"/>
      <c r="F59" s="586"/>
      <c r="G59" s="603"/>
      <c r="H59" s="603"/>
      <c r="I59" s="586"/>
      <c r="J59" s="586"/>
      <c r="K59" s="586" t="n">
        <f aca="false">2000000+'7.mell'!C8+'7.mell'!C9+3000000+'7.mell'!C10+'7.mell'!C11</f>
        <v>74853735</v>
      </c>
      <c r="L59" s="546" t="n">
        <f aca="false">SUM(E59:K59)</f>
        <v>74853735</v>
      </c>
      <c r="M59" s="586"/>
      <c r="N59" s="586"/>
      <c r="O59" s="586"/>
      <c r="P59" s="586" t="n">
        <v>0</v>
      </c>
      <c r="Q59" s="630" t="n">
        <f aca="false">SUM(L59:P59)</f>
        <v>74853735</v>
      </c>
      <c r="R59" s="587"/>
      <c r="S59" s="519" t="n">
        <f aca="false">Q59+Q60+Q61+Q62+Q63+Q64+'6.mell'!D46</f>
        <v>418867503</v>
      </c>
      <c r="T59" s="623" t="s">
        <v>323</v>
      </c>
    </row>
    <row r="60" customFormat="false" ht="11.45" hidden="false" customHeight="true" outlineLevel="0" collapsed="false">
      <c r="A60" s="632"/>
      <c r="B60" s="625"/>
      <c r="C60" s="584" t="s">
        <v>98</v>
      </c>
      <c r="D60" s="685"/>
      <c r="E60" s="586"/>
      <c r="F60" s="586"/>
      <c r="G60" s="603"/>
      <c r="H60" s="603"/>
      <c r="I60" s="586"/>
      <c r="J60" s="586"/>
      <c r="K60" s="586" t="n">
        <v>0</v>
      </c>
      <c r="L60" s="546" t="n">
        <f aca="false">SUM(E60:K60)</f>
        <v>0</v>
      </c>
      <c r="M60" s="586"/>
      <c r="N60" s="586"/>
      <c r="O60" s="586"/>
      <c r="P60" s="586" t="n">
        <v>0</v>
      </c>
      <c r="Q60" s="630" t="n">
        <f aca="false">SUM(L60:P60)</f>
        <v>0</v>
      </c>
      <c r="R60" s="587"/>
      <c r="T60" s="519" t="n">
        <f aca="false">SUM(G62:G64)</f>
        <v>65000000</v>
      </c>
    </row>
    <row r="61" customFormat="false" ht="11.25" hidden="false" customHeight="true" outlineLevel="0" collapsed="false">
      <c r="A61" s="686"/>
      <c r="B61" s="687" t="s">
        <v>20</v>
      </c>
      <c r="C61" s="626" t="s">
        <v>98</v>
      </c>
      <c r="D61" s="658" t="s">
        <v>324</v>
      </c>
      <c r="E61" s="661"/>
      <c r="F61" s="661"/>
      <c r="G61" s="662"/>
      <c r="H61" s="662"/>
      <c r="I61" s="661"/>
      <c r="J61" s="605" t="n">
        <v>1396200</v>
      </c>
      <c r="K61" s="661"/>
      <c r="L61" s="652" t="n">
        <f aca="false">K61+J61</f>
        <v>1396200</v>
      </c>
      <c r="M61" s="605"/>
      <c r="N61" s="605"/>
      <c r="O61" s="605"/>
      <c r="P61" s="605"/>
      <c r="Q61" s="653" t="n">
        <f aca="false">L61+O61</f>
        <v>1396200</v>
      </c>
      <c r="R61" s="688"/>
      <c r="S61" s="519" t="n">
        <f aca="false">Q61+Q62+Q63+Q64+Q59+P128</f>
        <v>418867503</v>
      </c>
      <c r="V61" s="623" t="s">
        <v>325</v>
      </c>
    </row>
    <row r="62" customFormat="false" ht="11.45" hidden="false" customHeight="true" outlineLevel="0" collapsed="false">
      <c r="A62" s="686"/>
      <c r="B62" s="687" t="s">
        <v>22</v>
      </c>
      <c r="C62" s="626" t="s">
        <v>96</v>
      </c>
      <c r="D62" s="689" t="s">
        <v>326</v>
      </c>
      <c r="E62" s="605" t="n">
        <f aca="false">1000000</f>
        <v>1000000</v>
      </c>
      <c r="F62" s="605" t="n">
        <f aca="false">500000</f>
        <v>500000</v>
      </c>
      <c r="G62" s="606" t="n">
        <f aca="false">27000000-10000000</f>
        <v>17000000</v>
      </c>
      <c r="H62" s="606"/>
      <c r="I62" s="605"/>
      <c r="J62" s="605" t="n">
        <v>191345762</v>
      </c>
      <c r="K62" s="605"/>
      <c r="L62" s="652" t="n">
        <f aca="false">SUM(E62:K62)</f>
        <v>209845762</v>
      </c>
      <c r="M62" s="605"/>
      <c r="N62" s="605"/>
      <c r="O62" s="605"/>
      <c r="P62" s="605"/>
      <c r="Q62" s="653" t="n">
        <f aca="false">SUM(L62:P62)</f>
        <v>209845762</v>
      </c>
      <c r="R62" s="688"/>
      <c r="V62" s="519" t="n">
        <f aca="false">SUM(Q59:Q60)</f>
        <v>74853735</v>
      </c>
    </row>
    <row r="63" customFormat="false" ht="11.45" hidden="false" customHeight="true" outlineLevel="0" collapsed="false">
      <c r="A63" s="686"/>
      <c r="B63" s="687"/>
      <c r="C63" s="626" t="s">
        <v>98</v>
      </c>
      <c r="D63" s="689"/>
      <c r="E63" s="605" t="n">
        <v>1000000</v>
      </c>
      <c r="F63" s="605" t="n">
        <v>500000</v>
      </c>
      <c r="G63" s="606" t="n">
        <f aca="false">5000000</f>
        <v>5000000</v>
      </c>
      <c r="H63" s="606"/>
      <c r="I63" s="605"/>
      <c r="J63" s="605"/>
      <c r="K63" s="605"/>
      <c r="L63" s="652" t="n">
        <f aca="false">SUM(E63:K63)</f>
        <v>6500000</v>
      </c>
      <c r="M63" s="605"/>
      <c r="N63" s="605"/>
      <c r="O63" s="605"/>
      <c r="P63" s="605"/>
      <c r="Q63" s="653" t="n">
        <f aca="false">SUM(L63:P63)</f>
        <v>6500000</v>
      </c>
      <c r="R63" s="688"/>
      <c r="U63" s="519" t="n">
        <f aca="false">Q60+Q59+Q61+Q62+Q63+Q64+P128</f>
        <v>418867503</v>
      </c>
    </row>
    <row r="64" customFormat="false" ht="11.45" hidden="false" customHeight="true" outlineLevel="0" collapsed="false">
      <c r="A64" s="686"/>
      <c r="B64" s="687" t="s">
        <v>24</v>
      </c>
      <c r="C64" s="626" t="s">
        <v>96</v>
      </c>
      <c r="D64" s="690" t="s">
        <v>327</v>
      </c>
      <c r="E64" s="605"/>
      <c r="F64" s="605"/>
      <c r="G64" s="606" t="n">
        <f aca="false">27291000+5709000+7000000+3000000</f>
        <v>43000000</v>
      </c>
      <c r="H64" s="606"/>
      <c r="I64" s="605"/>
      <c r="J64" s="605"/>
      <c r="K64" s="605"/>
      <c r="L64" s="652" t="n">
        <f aca="false">G64</f>
        <v>43000000</v>
      </c>
      <c r="M64" s="605"/>
      <c r="N64" s="605"/>
      <c r="O64" s="605"/>
      <c r="P64" s="605"/>
      <c r="Q64" s="653" t="n">
        <f aca="false">L64+N64</f>
        <v>43000000</v>
      </c>
      <c r="R64" s="688"/>
    </row>
    <row r="65" customFormat="false" ht="11.45" hidden="false" customHeight="true" outlineLevel="0" collapsed="false">
      <c r="A65" s="686"/>
      <c r="B65" s="687" t="s">
        <v>26</v>
      </c>
      <c r="C65" s="626" t="s">
        <v>96</v>
      </c>
      <c r="D65" s="690" t="s">
        <v>328</v>
      </c>
      <c r="E65" s="605"/>
      <c r="F65" s="605"/>
      <c r="G65" s="606" t="n">
        <v>0</v>
      </c>
      <c r="H65" s="606"/>
      <c r="I65" s="605"/>
      <c r="J65" s="605"/>
      <c r="K65" s="605"/>
      <c r="L65" s="652" t="n">
        <f aca="false">SUM(E65:K65)</f>
        <v>0</v>
      </c>
      <c r="M65" s="605" t="n">
        <f aca="false">'6.mell'!D17</f>
        <v>11430000</v>
      </c>
      <c r="N65" s="605"/>
      <c r="O65" s="605"/>
      <c r="P65" s="605"/>
      <c r="Q65" s="653" t="n">
        <f aca="false">SUM(L65:P65)</f>
        <v>11430000</v>
      </c>
      <c r="R65" s="688"/>
    </row>
    <row r="66" s="601" customFormat="true" ht="11.45" hidden="false" customHeight="true" outlineLevel="0" collapsed="false">
      <c r="A66" s="620" t="s">
        <v>329</v>
      </c>
      <c r="B66" s="691"/>
      <c r="C66" s="692"/>
      <c r="D66" s="608" t="s">
        <v>330</v>
      </c>
      <c r="E66" s="563" t="n">
        <f aca="false">E67+E69+E68</f>
        <v>0</v>
      </c>
      <c r="F66" s="563" t="n">
        <f aca="false">F67+F69+F68</f>
        <v>0</v>
      </c>
      <c r="G66" s="563" t="n">
        <f aca="false">G67+G69+G68</f>
        <v>3000000</v>
      </c>
      <c r="H66" s="563" t="n">
        <f aca="false">H67+H69+H68</f>
        <v>0</v>
      </c>
      <c r="I66" s="563" t="n">
        <f aca="false">I67+I69+I68</f>
        <v>100000</v>
      </c>
      <c r="J66" s="563" t="n">
        <f aca="false">J67+J69+J68</f>
        <v>3000000</v>
      </c>
      <c r="K66" s="563" t="n">
        <f aca="false">K67+K69+K68</f>
        <v>0</v>
      </c>
      <c r="L66" s="563" t="n">
        <f aca="false">+L67+L69+L68</f>
        <v>6100000</v>
      </c>
      <c r="M66" s="563" t="n">
        <f aca="false">M67+M68+M69</f>
        <v>0</v>
      </c>
      <c r="N66" s="563" t="n">
        <f aca="false">N67+N68+N69</f>
        <v>0</v>
      </c>
      <c r="O66" s="563" t="n">
        <f aca="false">O67+O68+O69</f>
        <v>0</v>
      </c>
      <c r="P66" s="563" t="n">
        <f aca="false">P67+P68+P69</f>
        <v>0</v>
      </c>
      <c r="Q66" s="608" t="n">
        <f aca="false">SUM(L66:P66)</f>
        <v>6100000</v>
      </c>
      <c r="R66" s="609" t="n">
        <f aca="false">SUM(R67:R67)</f>
        <v>0</v>
      </c>
    </row>
    <row r="67" customFormat="false" ht="11.45" hidden="false" customHeight="true" outlineLevel="0" collapsed="false">
      <c r="A67" s="686"/>
      <c r="B67" s="693" t="s">
        <v>16</v>
      </c>
      <c r="C67" s="626" t="s">
        <v>96</v>
      </c>
      <c r="D67" s="606" t="s">
        <v>331</v>
      </c>
      <c r="E67" s="605"/>
      <c r="F67" s="605"/>
      <c r="G67" s="606"/>
      <c r="H67" s="606"/>
      <c r="I67" s="605"/>
      <c r="J67" s="605" t="n">
        <v>3000000</v>
      </c>
      <c r="K67" s="605"/>
      <c r="L67" s="652" t="n">
        <f aca="false">SUM(E67:K67)</f>
        <v>3000000</v>
      </c>
      <c r="M67" s="605"/>
      <c r="N67" s="605"/>
      <c r="O67" s="605"/>
      <c r="P67" s="605"/>
      <c r="Q67" s="653" t="n">
        <f aca="false">SUM(L67:P67)</f>
        <v>3000000</v>
      </c>
      <c r="R67" s="688"/>
    </row>
    <row r="68" customFormat="false" ht="11.45" hidden="false" customHeight="true" outlineLevel="0" collapsed="false">
      <c r="A68" s="632"/>
      <c r="B68" s="694" t="s">
        <v>18</v>
      </c>
      <c r="C68" s="584" t="s">
        <v>98</v>
      </c>
      <c r="D68" s="602" t="s">
        <v>332</v>
      </c>
      <c r="E68" s="586"/>
      <c r="F68" s="586"/>
      <c r="G68" s="603"/>
      <c r="H68" s="603"/>
      <c r="I68" s="586" t="n">
        <v>100000</v>
      </c>
      <c r="J68" s="586" t="n">
        <v>0</v>
      </c>
      <c r="K68" s="586"/>
      <c r="L68" s="546" t="n">
        <f aca="false">SUM(E68:K68)</f>
        <v>100000</v>
      </c>
      <c r="M68" s="586"/>
      <c r="N68" s="586"/>
      <c r="O68" s="586"/>
      <c r="P68" s="586"/>
      <c r="Q68" s="630" t="n">
        <f aca="false">SUM(L68:P68)</f>
        <v>100000</v>
      </c>
      <c r="R68" s="587"/>
    </row>
    <row r="69" customFormat="false" ht="11.45" hidden="false" customHeight="true" outlineLevel="0" collapsed="false">
      <c r="A69" s="695"/>
      <c r="B69" s="696" t="s">
        <v>20</v>
      </c>
      <c r="C69" s="674" t="s">
        <v>98</v>
      </c>
      <c r="D69" s="675" t="s">
        <v>333</v>
      </c>
      <c r="E69" s="667"/>
      <c r="F69" s="667"/>
      <c r="G69" s="668" t="n">
        <v>3000000</v>
      </c>
      <c r="H69" s="668"/>
      <c r="I69" s="667"/>
      <c r="J69" s="667"/>
      <c r="K69" s="667"/>
      <c r="L69" s="669" t="n">
        <f aca="false">SUM(E69:K69)</f>
        <v>3000000</v>
      </c>
      <c r="M69" s="667"/>
      <c r="N69" s="667"/>
      <c r="O69" s="667"/>
      <c r="P69" s="667"/>
      <c r="Q69" s="670" t="n">
        <f aca="false">SUM(L69:P69)</f>
        <v>3000000</v>
      </c>
      <c r="R69" s="676"/>
    </row>
    <row r="70" s="601" customFormat="true" ht="11.45" hidden="false" customHeight="true" outlineLevel="0" collapsed="false">
      <c r="A70" s="624" t="s">
        <v>334</v>
      </c>
      <c r="B70" s="697" t="s">
        <v>126</v>
      </c>
      <c r="C70" s="698"/>
      <c r="D70" s="633" t="s">
        <v>335</v>
      </c>
      <c r="E70" s="629" t="n">
        <f aca="false">E71+E72</f>
        <v>0</v>
      </c>
      <c r="F70" s="629" t="n">
        <f aca="false">F71+F72</f>
        <v>0</v>
      </c>
      <c r="G70" s="629" t="n">
        <f aca="false">G71+G72</f>
        <v>159498670</v>
      </c>
      <c r="H70" s="629"/>
      <c r="I70" s="629" t="n">
        <f aca="false">I71+I72</f>
        <v>0</v>
      </c>
      <c r="J70" s="629" t="n">
        <f aca="false">J71+J72</f>
        <v>0</v>
      </c>
      <c r="K70" s="629" t="n">
        <f aca="false">K71+K72</f>
        <v>0</v>
      </c>
      <c r="L70" s="629" t="n">
        <f aca="false">SUM(E70:K70)</f>
        <v>159498670</v>
      </c>
      <c r="M70" s="629" t="n">
        <f aca="false">M71+M72</f>
        <v>0</v>
      </c>
      <c r="N70" s="629"/>
      <c r="O70" s="629"/>
      <c r="P70" s="629"/>
      <c r="Q70" s="633" t="n">
        <f aca="false">SUM(L70:P70)</f>
        <v>159498670</v>
      </c>
      <c r="R70" s="631"/>
    </row>
    <row r="71" customFormat="false" ht="11.45" hidden="false" customHeight="true" outlineLevel="0" collapsed="false">
      <c r="A71" s="648"/>
      <c r="B71" s="635" t="s">
        <v>16</v>
      </c>
      <c r="C71" s="584" t="s">
        <v>96</v>
      </c>
      <c r="D71" s="602" t="s">
        <v>336</v>
      </c>
      <c r="E71" s="586"/>
      <c r="F71" s="586"/>
      <c r="G71" s="603" t="n">
        <f aca="false">85249335*2-15000000</f>
        <v>155498670</v>
      </c>
      <c r="H71" s="603"/>
      <c r="I71" s="586"/>
      <c r="J71" s="586"/>
      <c r="K71" s="586"/>
      <c r="L71" s="546" t="n">
        <f aca="false">SUM(E71:K71)</f>
        <v>155498670</v>
      </c>
      <c r="M71" s="586"/>
      <c r="N71" s="586"/>
      <c r="O71" s="586"/>
      <c r="P71" s="586"/>
      <c r="Q71" s="630" t="n">
        <f aca="false">SUM(L71:P71)</f>
        <v>155498670</v>
      </c>
      <c r="R71" s="587"/>
    </row>
    <row r="72" customFormat="false" ht="11.45" hidden="false" customHeight="true" outlineLevel="0" collapsed="false">
      <c r="A72" s="663"/>
      <c r="B72" s="664" t="s">
        <v>18</v>
      </c>
      <c r="C72" s="674" t="s">
        <v>98</v>
      </c>
      <c r="D72" s="675" t="s">
        <v>337</v>
      </c>
      <c r="E72" s="667"/>
      <c r="F72" s="667"/>
      <c r="G72" s="668" t="n">
        <v>4000000</v>
      </c>
      <c r="H72" s="668"/>
      <c r="I72" s="667"/>
      <c r="J72" s="667"/>
      <c r="K72" s="667"/>
      <c r="L72" s="669" t="n">
        <f aca="false">SUM(E72:K72)</f>
        <v>4000000</v>
      </c>
      <c r="M72" s="667"/>
      <c r="N72" s="667"/>
      <c r="O72" s="667"/>
      <c r="P72" s="667"/>
      <c r="Q72" s="670" t="n">
        <f aca="false">SUM(L72:P72)</f>
        <v>4000000</v>
      </c>
      <c r="R72" s="676"/>
    </row>
    <row r="73" s="601" customFormat="true" ht="11.45" hidden="false" customHeight="true" outlineLevel="0" collapsed="false">
      <c r="A73" s="620" t="s">
        <v>338</v>
      </c>
      <c r="B73" s="691" t="s">
        <v>126</v>
      </c>
      <c r="C73" s="692"/>
      <c r="D73" s="608" t="s">
        <v>339</v>
      </c>
      <c r="E73" s="563" t="n">
        <f aca="false">E74+E75+E76</f>
        <v>0</v>
      </c>
      <c r="F73" s="563" t="n">
        <f aca="false">F74+F75+F76</f>
        <v>0</v>
      </c>
      <c r="G73" s="563" t="n">
        <f aca="false">G74+G75+G76</f>
        <v>8408932</v>
      </c>
      <c r="H73" s="563" t="n">
        <f aca="false">H74+H75+H76</f>
        <v>0</v>
      </c>
      <c r="I73" s="563" t="n">
        <f aca="false">I74+I75+I76</f>
        <v>123803184</v>
      </c>
      <c r="J73" s="563" t="n">
        <f aca="false">J74+J75+J76</f>
        <v>0</v>
      </c>
      <c r="K73" s="563" t="n">
        <f aca="false">K74+K75+K76</f>
        <v>0</v>
      </c>
      <c r="L73" s="563" t="n">
        <f aca="false">SUM(E73:K73)</f>
        <v>132212116</v>
      </c>
      <c r="M73" s="563" t="n">
        <f aca="false">SUM(M74:M76)</f>
        <v>2579992</v>
      </c>
      <c r="N73" s="563" t="n">
        <f aca="false">SUM(N74:N76)</f>
        <v>0</v>
      </c>
      <c r="O73" s="563" t="n">
        <f aca="false">SUM(O74:O76)</f>
        <v>0</v>
      </c>
      <c r="P73" s="563" t="n">
        <f aca="false">SUM(P74:P76)</f>
        <v>0</v>
      </c>
      <c r="Q73" s="608" t="n">
        <f aca="false">SUM(L73:P73)</f>
        <v>134792108</v>
      </c>
      <c r="R73" s="609"/>
    </row>
    <row r="74" customFormat="false" ht="13.5" hidden="false" customHeight="true" outlineLevel="0" collapsed="false">
      <c r="A74" s="632"/>
      <c r="B74" s="635" t="n">
        <v>1</v>
      </c>
      <c r="C74" s="584" t="s">
        <v>96</v>
      </c>
      <c r="D74" s="627" t="s">
        <v>340</v>
      </c>
      <c r="E74" s="586"/>
      <c r="F74" s="586"/>
      <c r="G74" s="586" t="n">
        <v>8000000</v>
      </c>
      <c r="H74" s="586"/>
      <c r="I74" s="586"/>
      <c r="J74" s="586"/>
      <c r="K74" s="586"/>
      <c r="L74" s="546" t="n">
        <f aca="false">SUM(E74:K74)</f>
        <v>8000000</v>
      </c>
      <c r="M74" s="586"/>
      <c r="N74" s="586"/>
      <c r="O74" s="586"/>
      <c r="P74" s="586"/>
      <c r="Q74" s="630" t="n">
        <f aca="false">SUM(L74:P74)</f>
        <v>8000000</v>
      </c>
      <c r="R74" s="587"/>
    </row>
    <row r="75" customFormat="false" ht="11.45" hidden="false" customHeight="true" outlineLevel="0" collapsed="false">
      <c r="A75" s="632"/>
      <c r="B75" s="635" t="n">
        <v>2</v>
      </c>
      <c r="C75" s="584" t="s">
        <v>96</v>
      </c>
      <c r="D75" s="602" t="s">
        <v>341</v>
      </c>
      <c r="E75" s="586"/>
      <c r="F75" s="586"/>
      <c r="G75" s="586" t="n">
        <f aca="false">250000+158932</f>
        <v>408932</v>
      </c>
      <c r="H75" s="586"/>
      <c r="I75" s="586"/>
      <c r="J75" s="586"/>
      <c r="K75" s="586"/>
      <c r="L75" s="546" t="n">
        <f aca="false">SUM(E75:K75)</f>
        <v>408932</v>
      </c>
      <c r="M75" s="586" t="n">
        <f aca="false">'6.mell'!D21</f>
        <v>2579992</v>
      </c>
      <c r="N75" s="586"/>
      <c r="O75" s="586"/>
      <c r="P75" s="586"/>
      <c r="Q75" s="630" t="n">
        <f aca="false">SUM(L75:P75)</f>
        <v>2988924</v>
      </c>
      <c r="R75" s="587"/>
      <c r="S75" s="519" t="n">
        <v>2988924</v>
      </c>
    </row>
    <row r="76" customFormat="false" ht="21.75" hidden="false" customHeight="true" outlineLevel="0" collapsed="false">
      <c r="A76" s="695"/>
      <c r="B76" s="664" t="n">
        <v>3</v>
      </c>
      <c r="C76" s="674" t="s">
        <v>96</v>
      </c>
      <c r="D76" s="666" t="s">
        <v>342</v>
      </c>
      <c r="E76" s="699"/>
      <c r="F76" s="699"/>
      <c r="G76" s="699"/>
      <c r="H76" s="699"/>
      <c r="I76" s="667" t="n">
        <f aca="false">123803184</f>
        <v>123803184</v>
      </c>
      <c r="J76" s="699"/>
      <c r="K76" s="699"/>
      <c r="L76" s="669" t="n">
        <f aca="false">SUM(E76:K76)</f>
        <v>123803184</v>
      </c>
      <c r="M76" s="667"/>
      <c r="N76" s="667"/>
      <c r="O76" s="667"/>
      <c r="P76" s="667"/>
      <c r="Q76" s="670" t="n">
        <f aca="false">SUM(L76:P76)</f>
        <v>123803184</v>
      </c>
      <c r="R76" s="676"/>
    </row>
    <row r="77" s="601" customFormat="true" ht="14.45" hidden="false" customHeight="true" outlineLevel="0" collapsed="false">
      <c r="A77" s="615" t="s">
        <v>343</v>
      </c>
      <c r="B77" s="700" t="s">
        <v>16</v>
      </c>
      <c r="C77" s="701" t="s">
        <v>96</v>
      </c>
      <c r="D77" s="619" t="s">
        <v>344</v>
      </c>
      <c r="E77" s="562"/>
      <c r="F77" s="562"/>
      <c r="G77" s="619" t="n">
        <f aca="false">500000-100000</f>
        <v>400000</v>
      </c>
      <c r="H77" s="619"/>
      <c r="I77" s="562"/>
      <c r="J77" s="562" t="n">
        <f aca="false">10000000+259115+100000</f>
        <v>10359115</v>
      </c>
      <c r="K77" s="562" t="n">
        <v>0</v>
      </c>
      <c r="L77" s="562" t="n">
        <f aca="false">SUM(E77:K77)</f>
        <v>10759115</v>
      </c>
      <c r="M77" s="562"/>
      <c r="N77" s="562"/>
      <c r="O77" s="562"/>
      <c r="P77" s="562"/>
      <c r="Q77" s="619" t="n">
        <f aca="false">SUM(L77:P77)</f>
        <v>10759115</v>
      </c>
      <c r="R77" s="564"/>
    </row>
    <row r="78" s="601" customFormat="true" ht="15.75" hidden="false" customHeight="true" outlineLevel="0" collapsed="false">
      <c r="A78" s="624" t="s">
        <v>345</v>
      </c>
      <c r="B78" s="697" t="s">
        <v>16</v>
      </c>
      <c r="C78" s="698" t="s">
        <v>98</v>
      </c>
      <c r="D78" s="702" t="s">
        <v>346</v>
      </c>
      <c r="E78" s="629" t="n">
        <v>500000</v>
      </c>
      <c r="F78" s="629" t="n">
        <v>215000</v>
      </c>
      <c r="G78" s="633" t="n">
        <f aca="false">2000000</f>
        <v>2000000</v>
      </c>
      <c r="H78" s="633"/>
      <c r="I78" s="629"/>
      <c r="J78" s="629" t="n">
        <v>0</v>
      </c>
      <c r="K78" s="629"/>
      <c r="L78" s="580" t="n">
        <f aca="false">SUM(E78:K78)</f>
        <v>2715000</v>
      </c>
      <c r="M78" s="629"/>
      <c r="N78" s="629"/>
      <c r="O78" s="629"/>
      <c r="P78" s="629"/>
      <c r="Q78" s="614" t="n">
        <f aca="false">SUM(L78:P78)</f>
        <v>2715000</v>
      </c>
      <c r="R78" s="581"/>
    </row>
    <row r="79" s="601" customFormat="true" ht="12.75" hidden="false" customHeight="true" outlineLevel="0" collapsed="false">
      <c r="A79" s="620" t="s">
        <v>347</v>
      </c>
      <c r="B79" s="691"/>
      <c r="C79" s="692"/>
      <c r="D79" s="608" t="s">
        <v>348</v>
      </c>
      <c r="E79" s="563" t="n">
        <f aca="false">SUM(E80:E83)</f>
        <v>80000</v>
      </c>
      <c r="F79" s="563" t="n">
        <f aca="false">SUM(F80:F83)</f>
        <v>40000</v>
      </c>
      <c r="G79" s="563" t="n">
        <f aca="false">SUM(G80:G83)</f>
        <v>560000</v>
      </c>
      <c r="H79" s="563" t="n">
        <f aca="false">SUM(H80:H83)</f>
        <v>0</v>
      </c>
      <c r="I79" s="563" t="n">
        <f aca="false">SUM(I80:I83)</f>
        <v>1160000</v>
      </c>
      <c r="J79" s="563" t="n">
        <f aca="false">SUM(J80:J83)</f>
        <v>0</v>
      </c>
      <c r="K79" s="563" t="n">
        <f aca="false">SUM(K80:K83)</f>
        <v>0</v>
      </c>
      <c r="L79" s="563" t="n">
        <f aca="false">SUM(E79:K79)</f>
        <v>1840000</v>
      </c>
      <c r="M79" s="563" t="n">
        <f aca="false">SUM(M80:M83)</f>
        <v>0</v>
      </c>
      <c r="N79" s="563" t="n">
        <f aca="false">SUM(N80:N83)</f>
        <v>0</v>
      </c>
      <c r="O79" s="563"/>
      <c r="P79" s="563"/>
      <c r="Q79" s="608" t="n">
        <f aca="false">SUM(L79:P79)</f>
        <v>1840000</v>
      </c>
      <c r="R79" s="609"/>
    </row>
    <row r="80" customFormat="false" ht="13.5" hidden="false" customHeight="true" outlineLevel="0" collapsed="false">
      <c r="A80" s="632"/>
      <c r="B80" s="694" t="s">
        <v>16</v>
      </c>
      <c r="C80" s="584" t="s">
        <v>98</v>
      </c>
      <c r="D80" s="627" t="s">
        <v>349</v>
      </c>
      <c r="E80" s="586"/>
      <c r="F80" s="586"/>
      <c r="G80" s="603" t="n">
        <v>500000</v>
      </c>
      <c r="H80" s="603"/>
      <c r="I80" s="586"/>
      <c r="J80" s="586"/>
      <c r="K80" s="586"/>
      <c r="L80" s="546" t="n">
        <f aca="false">SUM(E80:K80)</f>
        <v>500000</v>
      </c>
      <c r="M80" s="586"/>
      <c r="N80" s="586"/>
      <c r="O80" s="586"/>
      <c r="P80" s="586"/>
      <c r="Q80" s="630" t="n">
        <f aca="false">SUM(L80:P80)</f>
        <v>500000</v>
      </c>
      <c r="R80" s="587"/>
    </row>
    <row r="81" customFormat="false" ht="11.25" hidden="false" customHeight="true" outlineLevel="0" collapsed="false">
      <c r="A81" s="632"/>
      <c r="B81" s="635" t="s">
        <v>18</v>
      </c>
      <c r="C81" s="543" t="s">
        <v>98</v>
      </c>
      <c r="D81" s="544" t="s">
        <v>350</v>
      </c>
      <c r="E81" s="586"/>
      <c r="F81" s="586"/>
      <c r="G81" s="603" t="n">
        <f aca="false">120000-110000</f>
        <v>10000</v>
      </c>
      <c r="H81" s="603"/>
      <c r="I81" s="586" t="n">
        <f aca="false">660000</f>
        <v>660000</v>
      </c>
      <c r="J81" s="586"/>
      <c r="K81" s="586"/>
      <c r="L81" s="546" t="n">
        <f aca="false">SUM(E81:K81)</f>
        <v>670000</v>
      </c>
      <c r="M81" s="586"/>
      <c r="N81" s="586"/>
      <c r="O81" s="586"/>
      <c r="P81" s="586"/>
      <c r="Q81" s="630" t="n">
        <f aca="false">SUM(L81:P81)</f>
        <v>670000</v>
      </c>
      <c r="R81" s="587"/>
    </row>
    <row r="82" customFormat="false" ht="11.25" hidden="false" customHeight="true" outlineLevel="0" collapsed="false">
      <c r="A82" s="632"/>
      <c r="B82" s="635" t="s">
        <v>20</v>
      </c>
      <c r="C82" s="584" t="s">
        <v>96</v>
      </c>
      <c r="D82" s="602" t="s">
        <v>351</v>
      </c>
      <c r="E82" s="586" t="n">
        <v>80000</v>
      </c>
      <c r="F82" s="586" t="n">
        <v>40000</v>
      </c>
      <c r="G82" s="603" t="n">
        <v>50000</v>
      </c>
      <c r="H82" s="603"/>
      <c r="I82" s="586"/>
      <c r="J82" s="586"/>
      <c r="K82" s="586"/>
      <c r="L82" s="546" t="n">
        <f aca="false">SUM(E82:K82)</f>
        <v>170000</v>
      </c>
      <c r="M82" s="586"/>
      <c r="N82" s="586"/>
      <c r="O82" s="586"/>
      <c r="P82" s="586"/>
      <c r="Q82" s="630" t="n">
        <f aca="false">SUM(L82:P82)</f>
        <v>170000</v>
      </c>
      <c r="R82" s="587"/>
    </row>
    <row r="83" customFormat="false" ht="11.25" hidden="false" customHeight="true" outlineLevel="0" collapsed="false">
      <c r="A83" s="695"/>
      <c r="B83" s="664" t="s">
        <v>22</v>
      </c>
      <c r="C83" s="674" t="s">
        <v>98</v>
      </c>
      <c r="D83" s="675" t="s">
        <v>352</v>
      </c>
      <c r="E83" s="667"/>
      <c r="F83" s="667"/>
      <c r="G83" s="668"/>
      <c r="H83" s="668"/>
      <c r="I83" s="667" t="n">
        <f aca="false">500000</f>
        <v>500000</v>
      </c>
      <c r="J83" s="667"/>
      <c r="K83" s="667"/>
      <c r="L83" s="669" t="n">
        <f aca="false">SUM(E83:K83)</f>
        <v>500000</v>
      </c>
      <c r="M83" s="667"/>
      <c r="N83" s="667" t="n">
        <v>0</v>
      </c>
      <c r="O83" s="667"/>
      <c r="P83" s="667"/>
      <c r="Q83" s="670" t="n">
        <f aca="false">SUM(L83:P83)</f>
        <v>500000</v>
      </c>
      <c r="R83" s="676"/>
    </row>
    <row r="84" s="601" customFormat="true" ht="12.75" hidden="false" customHeight="true" outlineLevel="0" collapsed="false">
      <c r="A84" s="615" t="s">
        <v>353</v>
      </c>
      <c r="B84" s="700" t="s">
        <v>16</v>
      </c>
      <c r="C84" s="703" t="s">
        <v>96</v>
      </c>
      <c r="D84" s="619" t="s">
        <v>354</v>
      </c>
      <c r="E84" s="562" t="n">
        <v>0</v>
      </c>
      <c r="F84" s="562" t="n">
        <v>0</v>
      </c>
      <c r="G84" s="619" t="n">
        <f aca="false">12000000+1050000</f>
        <v>13050000</v>
      </c>
      <c r="H84" s="619"/>
      <c r="I84" s="562" t="n">
        <f aca="false">4501644</f>
        <v>4501644</v>
      </c>
      <c r="J84" s="704"/>
      <c r="K84" s="704"/>
      <c r="L84" s="562" t="n">
        <f aca="false">SUM(E84:K84)</f>
        <v>17551644</v>
      </c>
      <c r="M84" s="562"/>
      <c r="N84" s="562"/>
      <c r="O84" s="562"/>
      <c r="P84" s="562"/>
      <c r="Q84" s="619" t="n">
        <f aca="false">SUM(L84:P84)</f>
        <v>17551644</v>
      </c>
      <c r="R84" s="564"/>
    </row>
    <row r="85" customFormat="false" ht="12.75" hidden="false" customHeight="true" outlineLevel="0" collapsed="false">
      <c r="A85" s="624" t="s">
        <v>355</v>
      </c>
      <c r="B85" s="697"/>
      <c r="C85" s="698"/>
      <c r="D85" s="633" t="s">
        <v>356</v>
      </c>
      <c r="E85" s="629" t="n">
        <f aca="false">SUM(E86:E90)</f>
        <v>0</v>
      </c>
      <c r="F85" s="629" t="n">
        <f aca="false">SUM(F86:F90)</f>
        <v>0</v>
      </c>
      <c r="G85" s="629" t="n">
        <f aca="false">SUM(G86:G90)</f>
        <v>5762390</v>
      </c>
      <c r="H85" s="629" t="n">
        <f aca="false">SUM(H86:H90)</f>
        <v>0</v>
      </c>
      <c r="I85" s="629" t="n">
        <f aca="false">SUM(I86:I90)</f>
        <v>175427052</v>
      </c>
      <c r="J85" s="629" t="n">
        <f aca="false">SUM(J86:J90)</f>
        <v>15700000</v>
      </c>
      <c r="K85" s="629" t="n">
        <f aca="false">SUM(K86:K90)</f>
        <v>0</v>
      </c>
      <c r="L85" s="629" t="n">
        <f aca="false">SUM(E85:K85)</f>
        <v>196889442</v>
      </c>
      <c r="M85" s="629" t="n">
        <f aca="false">SUM(M86:M90)</f>
        <v>118976382</v>
      </c>
      <c r="N85" s="629" t="n">
        <f aca="false">SUM(N86:N90)</f>
        <v>0</v>
      </c>
      <c r="O85" s="629" t="n">
        <f aca="false">SUM(O86:O90)</f>
        <v>0</v>
      </c>
      <c r="P85" s="629" t="n">
        <f aca="false">SUM(P86:P90)</f>
        <v>0</v>
      </c>
      <c r="Q85" s="633" t="n">
        <f aca="false">SUM(L85:P85)</f>
        <v>315865824</v>
      </c>
      <c r="R85" s="631"/>
      <c r="S85" s="519" t="n">
        <f aca="false">Q85-Q87+M114</f>
        <v>140438772</v>
      </c>
    </row>
    <row r="86" customFormat="false" ht="11.25" hidden="false" customHeight="true" outlineLevel="0" collapsed="false">
      <c r="A86" s="632"/>
      <c r="B86" s="635" t="s">
        <v>16</v>
      </c>
      <c r="C86" s="584" t="s">
        <v>98</v>
      </c>
      <c r="D86" s="602" t="s">
        <v>357</v>
      </c>
      <c r="E86" s="586"/>
      <c r="F86" s="586"/>
      <c r="G86" s="603"/>
      <c r="H86" s="603"/>
      <c r="I86" s="586"/>
      <c r="J86" s="586" t="n">
        <v>700000</v>
      </c>
      <c r="K86" s="586" t="n">
        <v>0</v>
      </c>
      <c r="L86" s="546" t="n">
        <f aca="false">SUM(E86:K86)</f>
        <v>700000</v>
      </c>
      <c r="M86" s="586"/>
      <c r="N86" s="586"/>
      <c r="O86" s="586"/>
      <c r="P86" s="586"/>
      <c r="Q86" s="630" t="n">
        <f aca="false">SUM(L86:P86)</f>
        <v>700000</v>
      </c>
      <c r="R86" s="587"/>
    </row>
    <row r="87" customFormat="false" ht="11.25" hidden="false" customHeight="true" outlineLevel="0" collapsed="false">
      <c r="A87" s="686"/>
      <c r="B87" s="657" t="s">
        <v>18</v>
      </c>
      <c r="C87" s="626" t="s">
        <v>98</v>
      </c>
      <c r="D87" s="606" t="s">
        <v>358</v>
      </c>
      <c r="E87" s="661"/>
      <c r="F87" s="661"/>
      <c r="G87" s="606" t="n">
        <f aca="false">40463364-40463364</f>
        <v>0</v>
      </c>
      <c r="H87" s="606"/>
      <c r="I87" s="605" t="n">
        <v>175427052</v>
      </c>
      <c r="J87" s="661"/>
      <c r="K87" s="661"/>
      <c r="L87" s="652" t="n">
        <f aca="false">SUM(E87:K87)</f>
        <v>175427052</v>
      </c>
      <c r="M87" s="605"/>
      <c r="N87" s="605"/>
      <c r="O87" s="605"/>
      <c r="P87" s="605"/>
      <c r="Q87" s="653" t="n">
        <f aca="false">SUM(L87:P87)</f>
        <v>175427052</v>
      </c>
      <c r="R87" s="688"/>
    </row>
    <row r="88" customFormat="false" ht="12.75" hidden="false" customHeight="true" outlineLevel="0" collapsed="false">
      <c r="A88" s="632"/>
      <c r="B88" s="635" t="s">
        <v>20</v>
      </c>
      <c r="C88" s="584" t="s">
        <v>98</v>
      </c>
      <c r="D88" s="659" t="s">
        <v>359</v>
      </c>
      <c r="E88" s="705"/>
      <c r="F88" s="586"/>
      <c r="G88" s="603" t="n">
        <v>0</v>
      </c>
      <c r="H88" s="603"/>
      <c r="I88" s="586"/>
      <c r="J88" s="586"/>
      <c r="K88" s="586"/>
      <c r="L88" s="546" t="n">
        <f aca="false">SUM(E88:K88)</f>
        <v>0</v>
      </c>
      <c r="M88" s="586"/>
      <c r="N88" s="586"/>
      <c r="O88" s="586"/>
      <c r="P88" s="586"/>
      <c r="Q88" s="630" t="n">
        <f aca="false">SUM(L88:P88)</f>
        <v>0</v>
      </c>
      <c r="R88" s="587"/>
    </row>
    <row r="89" customFormat="false" ht="12.75" hidden="false" customHeight="true" outlineLevel="0" collapsed="false">
      <c r="A89" s="632"/>
      <c r="B89" s="635"/>
      <c r="C89" s="584" t="s">
        <v>96</v>
      </c>
      <c r="D89" s="659"/>
      <c r="E89" s="705"/>
      <c r="F89" s="586"/>
      <c r="G89" s="603" t="n">
        <v>5762390</v>
      </c>
      <c r="H89" s="603"/>
      <c r="I89" s="586"/>
      <c r="J89" s="586"/>
      <c r="K89" s="586"/>
      <c r="L89" s="546" t="n">
        <f aca="false">SUM(E89:K89)</f>
        <v>5762390</v>
      </c>
      <c r="M89" s="586" t="n">
        <f aca="false">'6.mell'!D29</f>
        <v>118976382</v>
      </c>
      <c r="N89" s="586"/>
      <c r="O89" s="586"/>
      <c r="P89" s="586"/>
      <c r="Q89" s="630" t="n">
        <f aca="false">SUM(L89:P89)</f>
        <v>124738772</v>
      </c>
      <c r="R89" s="587"/>
    </row>
    <row r="90" customFormat="false" ht="14.25" hidden="false" customHeight="true" outlineLevel="0" collapsed="false">
      <c r="A90" s="624"/>
      <c r="B90" s="697" t="s">
        <v>22</v>
      </c>
      <c r="C90" s="698" t="s">
        <v>96</v>
      </c>
      <c r="D90" s="706" t="s">
        <v>360</v>
      </c>
      <c r="E90" s="707"/>
      <c r="F90" s="708"/>
      <c r="G90" s="709" t="n">
        <v>0</v>
      </c>
      <c r="H90" s="709"/>
      <c r="I90" s="708"/>
      <c r="J90" s="708" t="n">
        <v>15000000</v>
      </c>
      <c r="K90" s="708"/>
      <c r="L90" s="629" t="n">
        <f aca="false">SUM(E90:K90)</f>
        <v>15000000</v>
      </c>
      <c r="M90" s="708"/>
      <c r="N90" s="708"/>
      <c r="O90" s="708"/>
      <c r="P90" s="708"/>
      <c r="Q90" s="633" t="n">
        <f aca="false">SUM(L90:P90)</f>
        <v>15000000</v>
      </c>
      <c r="R90" s="631"/>
    </row>
    <row r="91" s="601" customFormat="true" ht="12.6" hidden="false" customHeight="true" outlineLevel="0" collapsed="false">
      <c r="A91" s="615" t="s">
        <v>361</v>
      </c>
      <c r="B91" s="700" t="s">
        <v>16</v>
      </c>
      <c r="C91" s="710" t="s">
        <v>96</v>
      </c>
      <c r="D91" s="711" t="s">
        <v>362</v>
      </c>
      <c r="E91" s="562"/>
      <c r="F91" s="562"/>
      <c r="G91" s="619"/>
      <c r="H91" s="619"/>
      <c r="I91" s="562"/>
      <c r="J91" s="562" t="n">
        <f aca="false">8694024+12000000</f>
        <v>20694024</v>
      </c>
      <c r="K91" s="562" t="n">
        <v>0</v>
      </c>
      <c r="L91" s="562" t="n">
        <f aca="false">SUM(E91:K91)</f>
        <v>20694024</v>
      </c>
      <c r="M91" s="562"/>
      <c r="N91" s="562"/>
      <c r="O91" s="562"/>
      <c r="P91" s="562"/>
      <c r="Q91" s="619" t="n">
        <f aca="false">SUM(L91:P91)</f>
        <v>20694024</v>
      </c>
      <c r="R91" s="564"/>
    </row>
    <row r="92" customFormat="false" ht="12.75" hidden="false" customHeight="true" outlineLevel="0" collapsed="false">
      <c r="A92" s="620" t="s">
        <v>363</v>
      </c>
      <c r="B92" s="621"/>
      <c r="C92" s="692"/>
      <c r="D92" s="608" t="s">
        <v>364</v>
      </c>
      <c r="E92" s="563" t="n">
        <f aca="false">SUM(E93:E94)</f>
        <v>0</v>
      </c>
      <c r="F92" s="563" t="n">
        <f aca="false">SUM(F93:F94)</f>
        <v>0</v>
      </c>
      <c r="G92" s="563" t="n">
        <f aca="false">SUM(G93:G94)</f>
        <v>0</v>
      </c>
      <c r="H92" s="563" t="n">
        <f aca="false">SUM(H93:H94)</f>
        <v>8000000</v>
      </c>
      <c r="I92" s="563" t="n">
        <f aca="false">SUM(I93:I94)</f>
        <v>0</v>
      </c>
      <c r="J92" s="563" t="n">
        <f aca="false">SUM(J93:J94)</f>
        <v>0</v>
      </c>
      <c r="K92" s="563" t="n">
        <f aca="false">SUM(K93:K94)</f>
        <v>0</v>
      </c>
      <c r="L92" s="563" t="n">
        <f aca="false">SUM(E92:K92)</f>
        <v>8000000</v>
      </c>
      <c r="M92" s="563"/>
      <c r="N92" s="563"/>
      <c r="O92" s="563"/>
      <c r="P92" s="563"/>
      <c r="Q92" s="608" t="n">
        <f aca="false">SUM(L92:P92)</f>
        <v>8000000</v>
      </c>
      <c r="R92" s="609"/>
    </row>
    <row r="93" customFormat="false" ht="11.25" hidden="false" customHeight="true" outlineLevel="0" collapsed="false">
      <c r="A93" s="686"/>
      <c r="B93" s="657" t="s">
        <v>16</v>
      </c>
      <c r="C93" s="626" t="s">
        <v>96</v>
      </c>
      <c r="D93" s="604" t="s">
        <v>365</v>
      </c>
      <c r="E93" s="605"/>
      <c r="F93" s="605"/>
      <c r="G93" s="606"/>
      <c r="H93" s="606" t="n">
        <v>2000000</v>
      </c>
      <c r="I93" s="605"/>
      <c r="J93" s="605" t="n">
        <v>0</v>
      </c>
      <c r="K93" s="605"/>
      <c r="L93" s="652" t="n">
        <f aca="false">SUM(E93:K93)</f>
        <v>2000000</v>
      </c>
      <c r="M93" s="605"/>
      <c r="N93" s="605"/>
      <c r="O93" s="605"/>
      <c r="P93" s="605"/>
      <c r="Q93" s="653" t="n">
        <f aca="false">SUM(L93:P93)</f>
        <v>2000000</v>
      </c>
      <c r="R93" s="688"/>
    </row>
    <row r="94" customFormat="false" ht="11.25" hidden="false" customHeight="true" outlineLevel="0" collapsed="false">
      <c r="A94" s="686"/>
      <c r="B94" s="657" t="s">
        <v>18</v>
      </c>
      <c r="C94" s="626" t="s">
        <v>96</v>
      </c>
      <c r="D94" s="604" t="s">
        <v>366</v>
      </c>
      <c r="E94" s="605"/>
      <c r="F94" s="605"/>
      <c r="G94" s="606"/>
      <c r="H94" s="606" t="n">
        <f aca="false">5000000+1000000</f>
        <v>6000000</v>
      </c>
      <c r="I94" s="605"/>
      <c r="J94" s="605"/>
      <c r="K94" s="605"/>
      <c r="L94" s="652" t="n">
        <f aca="false">SUM(E94:K94)</f>
        <v>6000000</v>
      </c>
      <c r="M94" s="605"/>
      <c r="N94" s="605"/>
      <c r="O94" s="605"/>
      <c r="P94" s="605"/>
      <c r="Q94" s="653" t="n">
        <f aca="false">SUM(L94:P94)</f>
        <v>6000000</v>
      </c>
      <c r="R94" s="688"/>
    </row>
    <row r="95" customFormat="false" ht="13.5" hidden="false" customHeight="true" outlineLevel="0" collapsed="false">
      <c r="A95" s="620" t="s">
        <v>367</v>
      </c>
      <c r="B95" s="691"/>
      <c r="C95" s="692"/>
      <c r="D95" s="608" t="s">
        <v>368</v>
      </c>
      <c r="E95" s="563" t="n">
        <f aca="false">SUM(E96:E98)</f>
        <v>13538362</v>
      </c>
      <c r="F95" s="563" t="n">
        <f aca="false">SUM(F96:F98)</f>
        <v>2247974</v>
      </c>
      <c r="G95" s="563" t="n">
        <f aca="false">SUM(G96:G98)</f>
        <v>22480525</v>
      </c>
      <c r="H95" s="563" t="n">
        <f aca="false">SUM(H96:H98)</f>
        <v>0</v>
      </c>
      <c r="I95" s="563" t="n">
        <f aca="false">SUM(I96:I98)</f>
        <v>10577600</v>
      </c>
      <c r="J95" s="563" t="n">
        <f aca="false">SUM(J96:J98)</f>
        <v>100000</v>
      </c>
      <c r="K95" s="563" t="n">
        <f aca="false">SUM(K96:K98)</f>
        <v>0</v>
      </c>
      <c r="L95" s="563" t="n">
        <f aca="false">SUM(E95:K95)</f>
        <v>48944461</v>
      </c>
      <c r="M95" s="563" t="n">
        <f aca="false">SUM(M96:M98)</f>
        <v>0</v>
      </c>
      <c r="N95" s="563" t="n">
        <f aca="false">SUM(N96:N98)</f>
        <v>0</v>
      </c>
      <c r="O95" s="563" t="n">
        <f aca="false">SUM(O96:O98)</f>
        <v>0</v>
      </c>
      <c r="P95" s="563" t="n">
        <f aca="false">SUM(P96:P98)</f>
        <v>0</v>
      </c>
      <c r="Q95" s="608" t="n">
        <f aca="false">SUM(L95:P95)</f>
        <v>48944461</v>
      </c>
      <c r="R95" s="609" t="n">
        <f aca="false">R96</f>
        <v>2</v>
      </c>
    </row>
    <row r="96" customFormat="false" ht="12" hidden="false" customHeight="true" outlineLevel="0" collapsed="false">
      <c r="A96" s="632"/>
      <c r="B96" s="635" t="s">
        <v>16</v>
      </c>
      <c r="C96" s="584" t="s">
        <v>98</v>
      </c>
      <c r="D96" s="627" t="s">
        <v>369</v>
      </c>
      <c r="E96" s="586" t="n">
        <f aca="false">7840000+36450+300000+2000000+1500000+1861912</f>
        <v>13538362</v>
      </c>
      <c r="F96" s="586" t="n">
        <f aca="false">1019200+37665+35100+500000+175499+480510</f>
        <v>2247974</v>
      </c>
      <c r="G96" s="603" t="n">
        <f aca="false">15840800+700000+2000000+3939725</f>
        <v>22480525</v>
      </c>
      <c r="H96" s="603"/>
      <c r="I96" s="586"/>
      <c r="J96" s="586" t="n">
        <v>100000</v>
      </c>
      <c r="K96" s="586"/>
      <c r="L96" s="600" t="n">
        <f aca="false">SUM(E96:K96)</f>
        <v>38366861</v>
      </c>
      <c r="M96" s="586"/>
      <c r="N96" s="586"/>
      <c r="O96" s="586"/>
      <c r="P96" s="586"/>
      <c r="Q96" s="547" t="n">
        <f aca="false">SUM(L96:P96)</f>
        <v>38366861</v>
      </c>
      <c r="R96" s="587" t="n">
        <v>2</v>
      </c>
    </row>
    <row r="97" customFormat="false" ht="21.75" hidden="false" customHeight="true" outlineLevel="0" collapsed="false">
      <c r="A97" s="632"/>
      <c r="B97" s="635" t="s">
        <v>18</v>
      </c>
      <c r="C97" s="584" t="s">
        <v>96</v>
      </c>
      <c r="D97" s="627" t="s">
        <v>370</v>
      </c>
      <c r="E97" s="586"/>
      <c r="F97" s="586"/>
      <c r="G97" s="603"/>
      <c r="H97" s="603"/>
      <c r="I97" s="586" t="n">
        <v>500000</v>
      </c>
      <c r="J97" s="586" t="n">
        <v>0</v>
      </c>
      <c r="K97" s="586"/>
      <c r="L97" s="600" t="n">
        <f aca="false">SUM(E97:K97)</f>
        <v>500000</v>
      </c>
      <c r="M97" s="586"/>
      <c r="N97" s="586"/>
      <c r="O97" s="603"/>
      <c r="P97" s="603"/>
      <c r="Q97" s="547" t="n">
        <f aca="false">SUM(L97:P97)</f>
        <v>500000</v>
      </c>
      <c r="R97" s="587"/>
    </row>
    <row r="98" customFormat="false" ht="22.5" hidden="false" customHeight="true" outlineLevel="0" collapsed="false">
      <c r="A98" s="686"/>
      <c r="B98" s="657" t="s">
        <v>20</v>
      </c>
      <c r="C98" s="626" t="s">
        <v>96</v>
      </c>
      <c r="D98" s="712" t="s">
        <v>371</v>
      </c>
      <c r="E98" s="605"/>
      <c r="F98" s="605"/>
      <c r="G98" s="606"/>
      <c r="H98" s="606"/>
      <c r="I98" s="605" t="n">
        <f aca="false">8719198+1358402</f>
        <v>10077600</v>
      </c>
      <c r="J98" s="605"/>
      <c r="K98" s="605"/>
      <c r="L98" s="652" t="n">
        <f aca="false">I98</f>
        <v>10077600</v>
      </c>
      <c r="M98" s="605"/>
      <c r="N98" s="605"/>
      <c r="O98" s="606"/>
      <c r="P98" s="606"/>
      <c r="Q98" s="653" t="n">
        <f aca="false">SUM(L98:P98)</f>
        <v>10077600</v>
      </c>
      <c r="R98" s="688"/>
    </row>
    <row r="99" customFormat="false" ht="11.25" hidden="false" customHeight="true" outlineLevel="0" collapsed="false">
      <c r="A99" s="615" t="s">
        <v>372</v>
      </c>
      <c r="B99" s="700" t="s">
        <v>16</v>
      </c>
      <c r="C99" s="703" t="s">
        <v>98</v>
      </c>
      <c r="D99" s="711" t="s">
        <v>373</v>
      </c>
      <c r="E99" s="713"/>
      <c r="F99" s="713"/>
      <c r="G99" s="714"/>
      <c r="H99" s="714"/>
      <c r="I99" s="713" t="n">
        <v>800000</v>
      </c>
      <c r="J99" s="713" t="n">
        <v>0</v>
      </c>
      <c r="K99" s="713"/>
      <c r="L99" s="562" t="n">
        <f aca="false">SUM(E99:K99)</f>
        <v>800000</v>
      </c>
      <c r="M99" s="713"/>
      <c r="N99" s="713"/>
      <c r="O99" s="714"/>
      <c r="P99" s="714"/>
      <c r="Q99" s="619" t="n">
        <f aca="false">SUM(L99:P99)</f>
        <v>800000</v>
      </c>
      <c r="R99" s="564"/>
      <c r="T99" s="623" t="s">
        <v>374</v>
      </c>
    </row>
    <row r="100" s="601" customFormat="true" ht="12.75" hidden="false" customHeight="true" outlineLevel="0" collapsed="false">
      <c r="A100" s="576" t="s">
        <v>375</v>
      </c>
      <c r="B100" s="672" t="s">
        <v>16</v>
      </c>
      <c r="C100" s="578" t="s">
        <v>96</v>
      </c>
      <c r="D100" s="614" t="s">
        <v>376</v>
      </c>
      <c r="E100" s="580" t="n">
        <v>0</v>
      </c>
      <c r="F100" s="580" t="n">
        <v>0</v>
      </c>
      <c r="G100" s="580" t="n">
        <v>2100000</v>
      </c>
      <c r="H100" s="580"/>
      <c r="I100" s="580"/>
      <c r="J100" s="580"/>
      <c r="K100" s="580"/>
      <c r="L100" s="580" t="n">
        <f aca="false">SUM(E100:K100)</f>
        <v>2100000</v>
      </c>
      <c r="M100" s="580" t="n">
        <v>0</v>
      </c>
      <c r="N100" s="580"/>
      <c r="O100" s="580"/>
      <c r="P100" s="580"/>
      <c r="Q100" s="614" t="n">
        <f aca="false">SUM(L100:P100)</f>
        <v>2100000</v>
      </c>
      <c r="R100" s="581"/>
      <c r="T100" s="601" t="n">
        <f aca="false">SUM(Q100:Q100)+I99+N99</f>
        <v>2900000</v>
      </c>
    </row>
    <row r="101" s="601" customFormat="true" ht="12.75" hidden="false" customHeight="true" outlineLevel="0" collapsed="false">
      <c r="A101" s="620" t="s">
        <v>377</v>
      </c>
      <c r="B101" s="691"/>
      <c r="C101" s="692"/>
      <c r="D101" s="608" t="s">
        <v>378</v>
      </c>
      <c r="E101" s="563" t="n">
        <f aca="false">SUM(E102:E105)</f>
        <v>3000000</v>
      </c>
      <c r="F101" s="563" t="n">
        <f aca="false">SUM(F102:F105)</f>
        <v>500000</v>
      </c>
      <c r="G101" s="563" t="n">
        <f aca="false">SUM(G102:G106)</f>
        <v>143240804</v>
      </c>
      <c r="H101" s="563" t="n">
        <f aca="false">SUM(H102:H105)</f>
        <v>0</v>
      </c>
      <c r="I101" s="563" t="n">
        <f aca="false">SUM(I102:I105)</f>
        <v>43968498</v>
      </c>
      <c r="J101" s="563" t="n">
        <f aca="false">SUM(J102:J105)</f>
        <v>0</v>
      </c>
      <c r="K101" s="563" t="n">
        <f aca="false">SUM(K102:K105)</f>
        <v>0</v>
      </c>
      <c r="L101" s="563" t="n">
        <f aca="false">SUM(E101:K101)</f>
        <v>190709302</v>
      </c>
      <c r="M101" s="563" t="n">
        <f aca="false">SUM(M102:M106)</f>
        <v>37500000</v>
      </c>
      <c r="N101" s="563" t="n">
        <f aca="false">SUM(N102:N105)</f>
        <v>0</v>
      </c>
      <c r="O101" s="563" t="n">
        <f aca="false">SUM(O102:O105)</f>
        <v>0</v>
      </c>
      <c r="P101" s="563" t="n">
        <f aca="false">SUM(P102:P105)</f>
        <v>0</v>
      </c>
      <c r="Q101" s="608" t="n">
        <f aca="false">SUM(L101:P101)</f>
        <v>228209302</v>
      </c>
      <c r="R101" s="609"/>
    </row>
    <row r="102" customFormat="false" ht="10.5" hidden="false" customHeight="true" outlineLevel="0" collapsed="false">
      <c r="A102" s="541"/>
      <c r="B102" s="715" t="s">
        <v>16</v>
      </c>
      <c r="C102" s="543" t="s">
        <v>98</v>
      </c>
      <c r="D102" s="544" t="s">
        <v>379</v>
      </c>
      <c r="E102" s="560"/>
      <c r="F102" s="560"/>
      <c r="G102" s="545" t="n">
        <v>0</v>
      </c>
      <c r="H102" s="545"/>
      <c r="I102" s="545" t="n">
        <v>800000</v>
      </c>
      <c r="J102" s="560"/>
      <c r="K102" s="560"/>
      <c r="L102" s="546" t="n">
        <f aca="false">SUM(E102:K102)</f>
        <v>800000</v>
      </c>
      <c r="M102" s="545"/>
      <c r="N102" s="545"/>
      <c r="O102" s="545"/>
      <c r="P102" s="545"/>
      <c r="Q102" s="630" t="n">
        <f aca="false">SUM(L102:P102)</f>
        <v>800000</v>
      </c>
      <c r="R102" s="548"/>
      <c r="Y102" s="716"/>
      <c r="Z102" s="716"/>
    </row>
    <row r="103" customFormat="false" ht="14.25" hidden="false" customHeight="true" outlineLevel="0" collapsed="false">
      <c r="A103" s="632"/>
      <c r="B103" s="694" t="s">
        <v>18</v>
      </c>
      <c r="C103" s="584" t="s">
        <v>98</v>
      </c>
      <c r="D103" s="602" t="s">
        <v>380</v>
      </c>
      <c r="E103" s="586"/>
      <c r="F103" s="586"/>
      <c r="G103" s="603"/>
      <c r="H103" s="603"/>
      <c r="I103" s="603" t="n">
        <v>1000000</v>
      </c>
      <c r="J103" s="586"/>
      <c r="K103" s="586"/>
      <c r="L103" s="546" t="n">
        <f aca="false">SUM(E103:K103)</f>
        <v>1000000</v>
      </c>
      <c r="M103" s="603"/>
      <c r="N103" s="603" t="n">
        <v>0</v>
      </c>
      <c r="O103" s="603"/>
      <c r="P103" s="603"/>
      <c r="Q103" s="630" t="n">
        <f aca="false">SUM(L103:P103)</f>
        <v>1000000</v>
      </c>
      <c r="R103" s="587"/>
      <c r="Y103" s="717" t="s">
        <v>381</v>
      </c>
      <c r="Z103" s="717" t="n">
        <f aca="false">'4.mell '!K25</f>
        <v>47554000</v>
      </c>
    </row>
    <row r="104" customFormat="false" ht="12" hidden="false" customHeight="true" outlineLevel="0" collapsed="false">
      <c r="A104" s="632"/>
      <c r="B104" s="694" t="s">
        <v>20</v>
      </c>
      <c r="C104" s="584" t="s">
        <v>98</v>
      </c>
      <c r="D104" s="627" t="s">
        <v>382</v>
      </c>
      <c r="E104" s="586"/>
      <c r="F104" s="586"/>
      <c r="G104" s="603" t="n">
        <f aca="false">17952000-2275000</f>
        <v>15677000</v>
      </c>
      <c r="H104" s="603"/>
      <c r="I104" s="603" t="n">
        <f aca="false">(18359998+610000+923500)+2275000</f>
        <v>22168498</v>
      </c>
      <c r="J104" s="586"/>
      <c r="K104" s="586"/>
      <c r="L104" s="546" t="n">
        <f aca="false">SUM(E104:K104)</f>
        <v>37845498</v>
      </c>
      <c r="M104" s="603"/>
      <c r="N104" s="603"/>
      <c r="O104" s="603"/>
      <c r="P104" s="603"/>
      <c r="Q104" s="630" t="n">
        <f aca="false">SUM(L104:P104)</f>
        <v>37845498</v>
      </c>
      <c r="R104" s="587"/>
      <c r="T104" s="718"/>
      <c r="U104" s="718"/>
      <c r="V104" s="718"/>
      <c r="W104" s="718"/>
      <c r="X104" s="718"/>
      <c r="Y104" s="719"/>
      <c r="Z104" s="719"/>
    </row>
    <row r="105" customFormat="false" ht="21" hidden="false" customHeight="true" outlineLevel="0" collapsed="false">
      <c r="A105" s="632"/>
      <c r="B105" s="694" t="s">
        <v>22</v>
      </c>
      <c r="C105" s="584" t="s">
        <v>98</v>
      </c>
      <c r="D105" s="627" t="s">
        <v>383</v>
      </c>
      <c r="E105" s="586" t="n">
        <f aca="false">3000000</f>
        <v>3000000</v>
      </c>
      <c r="F105" s="586" t="n">
        <f aca="false">500000</f>
        <v>500000</v>
      </c>
      <c r="G105" s="603" t="n">
        <f aca="false">463804+100000000+8600000+8000000+3000000</f>
        <v>120063804</v>
      </c>
      <c r="H105" s="603"/>
      <c r="I105" s="603" t="n">
        <f aca="false">20000000</f>
        <v>20000000</v>
      </c>
      <c r="J105" s="586"/>
      <c r="K105" s="628"/>
      <c r="L105" s="546" t="n">
        <f aca="false">SUM(E105:K105)</f>
        <v>143563804</v>
      </c>
      <c r="M105" s="603" t="n">
        <f aca="false">'6.mell'!D26</f>
        <v>30000000</v>
      </c>
      <c r="N105" s="603"/>
      <c r="O105" s="603"/>
      <c r="P105" s="603"/>
      <c r="Q105" s="630" t="n">
        <f aca="false">SUM(L105:P105)</f>
        <v>173563804</v>
      </c>
      <c r="R105" s="587"/>
      <c r="T105" s="718" t="s">
        <v>259</v>
      </c>
      <c r="U105" s="718" t="n">
        <f aca="false">Q13</f>
        <v>92903860</v>
      </c>
      <c r="V105" s="718"/>
      <c r="W105" s="718"/>
      <c r="X105" s="718"/>
      <c r="Y105" s="719" t="s">
        <v>384</v>
      </c>
      <c r="Z105" s="719" t="n">
        <f aca="false">'4.mell '!K24</f>
        <v>27265000</v>
      </c>
    </row>
    <row r="106" customFormat="false" ht="13.5" hidden="false" customHeight="true" outlineLevel="0" collapsed="false">
      <c r="A106" s="541"/>
      <c r="B106" s="715" t="s">
        <v>24</v>
      </c>
      <c r="C106" s="543" t="s">
        <v>96</v>
      </c>
      <c r="D106" s="720" t="s">
        <v>385</v>
      </c>
      <c r="E106" s="560"/>
      <c r="F106" s="560"/>
      <c r="G106" s="545" t="n">
        <v>7500000</v>
      </c>
      <c r="H106" s="545"/>
      <c r="I106" s="545"/>
      <c r="J106" s="560"/>
      <c r="K106" s="721"/>
      <c r="L106" s="600" t="n">
        <f aca="false">SUM(G106:K106)</f>
        <v>7500000</v>
      </c>
      <c r="M106" s="545" t="n">
        <f aca="false">'6.mell'!D34</f>
        <v>7500000</v>
      </c>
      <c r="N106" s="545"/>
      <c r="O106" s="545"/>
      <c r="P106" s="545"/>
      <c r="Q106" s="547" t="n">
        <f aca="false">SUM(L106:P106)</f>
        <v>15000000</v>
      </c>
      <c r="R106" s="548"/>
      <c r="T106" s="718"/>
      <c r="U106" s="718"/>
      <c r="V106" s="718"/>
      <c r="W106" s="718"/>
      <c r="X106" s="718"/>
      <c r="Y106" s="719"/>
      <c r="Z106" s="719"/>
    </row>
    <row r="107" s="601" customFormat="true" ht="12.75" hidden="false" customHeight="true" outlineLevel="0" collapsed="false">
      <c r="A107" s="620" t="s">
        <v>386</v>
      </c>
      <c r="B107" s="691"/>
      <c r="C107" s="692"/>
      <c r="D107" s="608" t="s">
        <v>387</v>
      </c>
      <c r="E107" s="563" t="n">
        <f aca="false">E108</f>
        <v>0</v>
      </c>
      <c r="F107" s="563" t="n">
        <f aca="false">F108</f>
        <v>0</v>
      </c>
      <c r="G107" s="563" t="n">
        <f aca="false">G108</f>
        <v>32963804</v>
      </c>
      <c r="H107" s="563" t="n">
        <f aca="false">H108</f>
        <v>0</v>
      </c>
      <c r="I107" s="563" t="n">
        <f aca="false">I108</f>
        <v>0</v>
      </c>
      <c r="J107" s="563" t="n">
        <f aca="false">J108</f>
        <v>0</v>
      </c>
      <c r="K107" s="563" t="n">
        <f aca="false">K108</f>
        <v>0</v>
      </c>
      <c r="L107" s="563" t="n">
        <f aca="false">SUM(E107:K107)</f>
        <v>32963804</v>
      </c>
      <c r="M107" s="563" t="n">
        <f aca="false">M108</f>
        <v>35255500</v>
      </c>
      <c r="N107" s="563" t="n">
        <f aca="false">N108</f>
        <v>0</v>
      </c>
      <c r="O107" s="563" t="n">
        <f aca="false">O108</f>
        <v>0</v>
      </c>
      <c r="P107" s="563" t="n">
        <f aca="false">P108</f>
        <v>0</v>
      </c>
      <c r="Q107" s="608" t="n">
        <f aca="false">SUM(L107:P107)</f>
        <v>68219304</v>
      </c>
      <c r="R107" s="609"/>
      <c r="T107" s="719" t="s">
        <v>263</v>
      </c>
      <c r="U107" s="719" t="n">
        <f aca="false">Q8</f>
        <v>640785207</v>
      </c>
      <c r="V107" s="718"/>
      <c r="W107" s="722"/>
      <c r="X107" s="723" t="s">
        <v>388</v>
      </c>
      <c r="Y107" s="724"/>
      <c r="Z107" s="724"/>
    </row>
    <row r="108" customFormat="false" ht="21.75" hidden="false" customHeight="true" outlineLevel="0" collapsed="false">
      <c r="A108" s="632"/>
      <c r="B108" s="635" t="s">
        <v>16</v>
      </c>
      <c r="C108" s="584" t="s">
        <v>98</v>
      </c>
      <c r="D108" s="627" t="s">
        <v>389</v>
      </c>
      <c r="E108" s="586"/>
      <c r="F108" s="586"/>
      <c r="G108" s="603" t="n">
        <f aca="false">30000000+2500000+463804</f>
        <v>32963804</v>
      </c>
      <c r="H108" s="603"/>
      <c r="I108" s="586"/>
      <c r="J108" s="586"/>
      <c r="K108" s="586"/>
      <c r="L108" s="546" t="n">
        <f aca="false">SUM(E108:K108)</f>
        <v>32963804</v>
      </c>
      <c r="M108" s="586" t="n">
        <f aca="false">'6.mell'!D25</f>
        <v>35255500</v>
      </c>
      <c r="N108" s="586"/>
      <c r="O108" s="586"/>
      <c r="P108" s="586"/>
      <c r="Q108" s="630" t="n">
        <f aca="false">SUM(L108:P108)</f>
        <v>68219304</v>
      </c>
      <c r="R108" s="587"/>
      <c r="T108" s="719" t="s">
        <v>264</v>
      </c>
      <c r="U108" s="719" t="n">
        <f aca="false">Q11</f>
        <v>470556268</v>
      </c>
      <c r="V108" s="718" t="s">
        <v>390</v>
      </c>
      <c r="W108" s="722"/>
      <c r="X108" s="725" t="s">
        <v>116</v>
      </c>
      <c r="Y108" s="726" t="s">
        <v>96</v>
      </c>
      <c r="Z108" s="724" t="n">
        <f aca="false">'4.mell '!K28</f>
        <v>1058096157</v>
      </c>
    </row>
    <row r="109" customFormat="false" ht="12" hidden="false" customHeight="true" outlineLevel="0" collapsed="false">
      <c r="A109" s="624" t="s">
        <v>391</v>
      </c>
      <c r="B109" s="697"/>
      <c r="C109" s="698"/>
      <c r="D109" s="727" t="s">
        <v>392</v>
      </c>
      <c r="E109" s="629" t="n">
        <f aca="false">SUM(E110:E116)</f>
        <v>0</v>
      </c>
      <c r="F109" s="629" t="n">
        <f aca="false">SUM(F110:F116)</f>
        <v>0</v>
      </c>
      <c r="G109" s="629" t="n">
        <f aca="false">SUM(G110:G116)</f>
        <v>0</v>
      </c>
      <c r="H109" s="629" t="n">
        <f aca="false">SUM(H110:H116)</f>
        <v>0</v>
      </c>
      <c r="I109" s="629" t="n">
        <f aca="false">SUM(I110:I116)</f>
        <v>16050000</v>
      </c>
      <c r="J109" s="629" t="n">
        <f aca="false">SUM(J110:J116)</f>
        <v>0</v>
      </c>
      <c r="K109" s="629" t="n">
        <f aca="false">SUM(K110:K116)</f>
        <v>0</v>
      </c>
      <c r="L109" s="629" t="n">
        <f aca="false">SUM(E109:K109)</f>
        <v>16050000</v>
      </c>
      <c r="M109" s="629" t="n">
        <f aca="false">SUM(M110:M116)</f>
        <v>0</v>
      </c>
      <c r="N109" s="629" t="n">
        <f aca="false">SUM(N110:N116)</f>
        <v>0</v>
      </c>
      <c r="O109" s="629" t="n">
        <f aca="false">SUM(O110:O116)</f>
        <v>0</v>
      </c>
      <c r="P109" s="629" t="n">
        <f aca="false">SUM(P110:P116)</f>
        <v>0</v>
      </c>
      <c r="Q109" s="633" t="n">
        <f aca="false">SUM(L109:P109)</f>
        <v>16050000</v>
      </c>
      <c r="R109" s="631"/>
      <c r="T109" s="719" t="s">
        <v>261</v>
      </c>
      <c r="U109" s="719" t="n">
        <f aca="false">Q12</f>
        <v>116505573</v>
      </c>
      <c r="V109" s="718" t="n">
        <f aca="false">+U107+U108+U109+U105</f>
        <v>1320750908</v>
      </c>
      <c r="W109" s="722"/>
      <c r="X109" s="725"/>
      <c r="Y109" s="724" t="s">
        <v>98</v>
      </c>
      <c r="Z109" s="724" t="n">
        <f aca="false">'4.mell '!K29</f>
        <v>294842300</v>
      </c>
    </row>
    <row r="110" customFormat="false" ht="12" hidden="false" customHeight="true" outlineLevel="0" collapsed="false">
      <c r="A110" s="632"/>
      <c r="B110" s="635" t="s">
        <v>16</v>
      </c>
      <c r="C110" s="584" t="s">
        <v>98</v>
      </c>
      <c r="D110" s="602" t="s">
        <v>393</v>
      </c>
      <c r="E110" s="586"/>
      <c r="F110" s="586"/>
      <c r="G110" s="603"/>
      <c r="H110" s="603"/>
      <c r="I110" s="586" t="n">
        <v>700000</v>
      </c>
      <c r="J110" s="586"/>
      <c r="K110" s="586"/>
      <c r="L110" s="546" t="n">
        <f aca="false">SUM(E110:K110)</f>
        <v>700000</v>
      </c>
      <c r="M110" s="586"/>
      <c r="N110" s="586"/>
      <c r="O110" s="586"/>
      <c r="P110" s="586"/>
      <c r="Q110" s="630" t="n">
        <f aca="false">SUM(L110:P110)</f>
        <v>700000</v>
      </c>
      <c r="R110" s="587"/>
      <c r="T110" s="719" t="s">
        <v>394</v>
      </c>
      <c r="U110" s="719" t="n">
        <f aca="false">Q28</f>
        <v>354365281</v>
      </c>
      <c r="V110" s="718"/>
      <c r="W110" s="722"/>
      <c r="X110" s="725"/>
      <c r="Y110" s="724" t="s">
        <v>168</v>
      </c>
      <c r="Z110" s="724" t="n">
        <f aca="false">'4.mell '!K30</f>
        <v>47554000</v>
      </c>
    </row>
    <row r="111" customFormat="false" ht="12" hidden="false" customHeight="true" outlineLevel="0" collapsed="false">
      <c r="A111" s="632"/>
      <c r="B111" s="635" t="s">
        <v>18</v>
      </c>
      <c r="C111" s="584" t="s">
        <v>98</v>
      </c>
      <c r="D111" s="602" t="s">
        <v>395</v>
      </c>
      <c r="E111" s="586"/>
      <c r="F111" s="586"/>
      <c r="G111" s="603"/>
      <c r="H111" s="603"/>
      <c r="I111" s="586" t="n">
        <f aca="false">8000000+1000000+1000000+2000000</f>
        <v>12000000</v>
      </c>
      <c r="J111" s="586"/>
      <c r="K111" s="586"/>
      <c r="L111" s="546" t="n">
        <f aca="false">SUM(E111:K111)</f>
        <v>12000000</v>
      </c>
      <c r="M111" s="586"/>
      <c r="N111" s="586"/>
      <c r="O111" s="586"/>
      <c r="P111" s="586"/>
      <c r="Q111" s="630" t="n">
        <f aca="false">SUM(L111:P111)</f>
        <v>12000000</v>
      </c>
      <c r="R111" s="587"/>
      <c r="T111" s="728" t="s">
        <v>116</v>
      </c>
      <c r="U111" s="728" t="n">
        <f aca="false">SUM(U105:U110)</f>
        <v>1675116189</v>
      </c>
      <c r="V111" s="718"/>
      <c r="W111" s="722"/>
      <c r="X111" s="723"/>
      <c r="Y111" s="729" t="s">
        <v>116</v>
      </c>
      <c r="Z111" s="729" t="n">
        <f aca="false">SUM(Z108:Z110)</f>
        <v>1400492457</v>
      </c>
    </row>
    <row r="112" customFormat="false" ht="12" hidden="false" customHeight="true" outlineLevel="0" collapsed="false">
      <c r="A112" s="624"/>
      <c r="B112" s="697" t="s">
        <v>20</v>
      </c>
      <c r="C112" s="698" t="s">
        <v>98</v>
      </c>
      <c r="D112" s="655" t="s">
        <v>396</v>
      </c>
      <c r="E112" s="708"/>
      <c r="F112" s="708"/>
      <c r="G112" s="709"/>
      <c r="H112" s="709"/>
      <c r="I112" s="708" t="n">
        <f aca="false">400000+400000</f>
        <v>800000</v>
      </c>
      <c r="J112" s="708"/>
      <c r="K112" s="708"/>
      <c r="L112" s="629" t="n">
        <f aca="false">SUM(E112:K112)</f>
        <v>800000</v>
      </c>
      <c r="M112" s="708"/>
      <c r="N112" s="708"/>
      <c r="O112" s="708"/>
      <c r="P112" s="708"/>
      <c r="Q112" s="633" t="n">
        <f aca="false">SUM(L112:P112)</f>
        <v>800000</v>
      </c>
      <c r="R112" s="631"/>
      <c r="T112" s="718"/>
      <c r="U112" s="718"/>
      <c r="V112" s="718"/>
      <c r="W112" s="722"/>
      <c r="X112" s="730"/>
      <c r="Y112" s="726"/>
      <c r="Z112" s="724"/>
    </row>
    <row r="113" customFormat="false" ht="12" hidden="false" customHeight="true" outlineLevel="0" collapsed="false">
      <c r="A113" s="632"/>
      <c r="B113" s="635" t="s">
        <v>22</v>
      </c>
      <c r="C113" s="584" t="s">
        <v>98</v>
      </c>
      <c r="D113" s="602" t="s">
        <v>397</v>
      </c>
      <c r="E113" s="586"/>
      <c r="F113" s="586"/>
      <c r="G113" s="603"/>
      <c r="H113" s="603"/>
      <c r="I113" s="586" t="n">
        <f aca="false">750000</f>
        <v>750000</v>
      </c>
      <c r="J113" s="586"/>
      <c r="K113" s="586"/>
      <c r="L113" s="546" t="n">
        <f aca="false">I113</f>
        <v>750000</v>
      </c>
      <c r="M113" s="586"/>
      <c r="N113" s="586"/>
      <c r="O113" s="586"/>
      <c r="P113" s="586"/>
      <c r="Q113" s="630" t="n">
        <f aca="false">SUM(L113:P113)</f>
        <v>750000</v>
      </c>
      <c r="R113" s="587"/>
      <c r="T113" s="731" t="s">
        <v>384</v>
      </c>
      <c r="U113" s="731" t="n">
        <f aca="false">X125</f>
        <v>9052982078</v>
      </c>
      <c r="V113" s="718"/>
      <c r="W113" s="722"/>
      <c r="X113" s="723"/>
      <c r="Y113" s="723"/>
      <c r="Z113" s="723"/>
    </row>
    <row r="114" customFormat="false" ht="12" hidden="false" customHeight="true" outlineLevel="0" collapsed="false">
      <c r="A114" s="686"/>
      <c r="B114" s="657" t="s">
        <v>24</v>
      </c>
      <c r="C114" s="626" t="s">
        <v>98</v>
      </c>
      <c r="D114" s="604" t="s">
        <v>398</v>
      </c>
      <c r="E114" s="605"/>
      <c r="F114" s="605"/>
      <c r="G114" s="606"/>
      <c r="H114" s="606"/>
      <c r="I114" s="605" t="n">
        <v>400000</v>
      </c>
      <c r="J114" s="605"/>
      <c r="K114" s="605"/>
      <c r="L114" s="652" t="n">
        <f aca="false">I114</f>
        <v>400000</v>
      </c>
      <c r="M114" s="605"/>
      <c r="N114" s="605"/>
      <c r="O114" s="605"/>
      <c r="P114" s="605"/>
      <c r="Q114" s="630" t="n">
        <f aca="false">SUM(L114:P114)</f>
        <v>400000</v>
      </c>
      <c r="R114" s="688"/>
      <c r="T114" s="731"/>
      <c r="U114" s="731"/>
      <c r="V114" s="718"/>
      <c r="W114" s="722"/>
      <c r="X114" s="723"/>
      <c r="Y114" s="723"/>
      <c r="Z114" s="723"/>
    </row>
    <row r="115" customFormat="false" ht="12" hidden="false" customHeight="true" outlineLevel="0" collapsed="false">
      <c r="A115" s="686"/>
      <c r="B115" s="657" t="s">
        <v>26</v>
      </c>
      <c r="C115" s="626" t="s">
        <v>98</v>
      </c>
      <c r="D115" s="604" t="s">
        <v>399</v>
      </c>
      <c r="E115" s="605"/>
      <c r="F115" s="605"/>
      <c r="G115" s="606"/>
      <c r="H115" s="606"/>
      <c r="I115" s="605" t="n">
        <v>650000</v>
      </c>
      <c r="J115" s="605"/>
      <c r="K115" s="605"/>
      <c r="L115" s="652" t="n">
        <f aca="false">I115</f>
        <v>650000</v>
      </c>
      <c r="M115" s="605"/>
      <c r="N115" s="605"/>
      <c r="O115" s="605"/>
      <c r="P115" s="605"/>
      <c r="Q115" s="630" t="n">
        <f aca="false">SUM(L115:P115)</f>
        <v>650000</v>
      </c>
      <c r="R115" s="688"/>
      <c r="T115" s="731"/>
      <c r="U115" s="731"/>
      <c r="V115" s="718"/>
      <c r="W115" s="722"/>
      <c r="X115" s="723"/>
      <c r="Y115" s="723"/>
      <c r="Z115" s="723"/>
    </row>
    <row r="116" customFormat="false" ht="12" hidden="false" customHeight="true" outlineLevel="0" collapsed="false">
      <c r="A116" s="686"/>
      <c r="B116" s="657" t="s">
        <v>28</v>
      </c>
      <c r="C116" s="626" t="s">
        <v>98</v>
      </c>
      <c r="D116" s="604" t="s">
        <v>400</v>
      </c>
      <c r="E116" s="605"/>
      <c r="F116" s="605"/>
      <c r="G116" s="606"/>
      <c r="H116" s="606"/>
      <c r="I116" s="605" t="n">
        <v>750000</v>
      </c>
      <c r="J116" s="605"/>
      <c r="K116" s="605"/>
      <c r="L116" s="652" t="n">
        <f aca="false">I116</f>
        <v>750000</v>
      </c>
      <c r="M116" s="605"/>
      <c r="N116" s="605"/>
      <c r="O116" s="605"/>
      <c r="P116" s="605"/>
      <c r="Q116" s="630" t="n">
        <f aca="false">SUM(L116:P116)</f>
        <v>750000</v>
      </c>
      <c r="R116" s="688"/>
      <c r="T116" s="731"/>
      <c r="U116" s="731"/>
      <c r="V116" s="718"/>
      <c r="W116" s="722"/>
      <c r="X116" s="723"/>
      <c r="Y116" s="723"/>
      <c r="Z116" s="723"/>
    </row>
    <row r="117" customFormat="false" ht="12.75" hidden="false" customHeight="true" outlineLevel="0" collapsed="false">
      <c r="A117" s="615" t="s">
        <v>401</v>
      </c>
      <c r="B117" s="732" t="s">
        <v>16</v>
      </c>
      <c r="C117" s="710" t="s">
        <v>98</v>
      </c>
      <c r="D117" s="618" t="s">
        <v>402</v>
      </c>
      <c r="E117" s="562" t="n">
        <f aca="false">4513274-561947</f>
        <v>3951327</v>
      </c>
      <c r="F117" s="562" t="n">
        <f aca="false">586726-73053</f>
        <v>513673</v>
      </c>
      <c r="G117" s="562" t="n">
        <f aca="false">49137749-26617199</f>
        <v>22520550</v>
      </c>
      <c r="H117" s="562"/>
      <c r="I117" s="562"/>
      <c r="J117" s="562"/>
      <c r="K117" s="562"/>
      <c r="L117" s="562" t="n">
        <f aca="false">SUM(E117:K117)</f>
        <v>26985550</v>
      </c>
      <c r="M117" s="562" t="n">
        <f aca="false">'6.mell'!D40+'6.mell'!D19+'6.mell'!D28</f>
        <v>126534850</v>
      </c>
      <c r="N117" s="562"/>
      <c r="O117" s="562"/>
      <c r="P117" s="562"/>
      <c r="Q117" s="619" t="n">
        <f aca="false">SUM(L117:P117)</f>
        <v>153520400</v>
      </c>
      <c r="R117" s="609"/>
      <c r="S117" s="733"/>
      <c r="T117" s="718" t="s">
        <v>403</v>
      </c>
      <c r="U117" s="718" t="n">
        <f aca="false">X129-Z111</f>
        <v>7652489621</v>
      </c>
      <c r="V117" s="718"/>
      <c r="W117" s="718"/>
      <c r="X117" s="718"/>
      <c r="Y117" s="718"/>
      <c r="Z117" s="718"/>
    </row>
    <row r="118" s="601" customFormat="true" ht="12" hidden="false" customHeight="true" outlineLevel="0" collapsed="false">
      <c r="A118" s="615" t="s">
        <v>404</v>
      </c>
      <c r="B118" s="700" t="s">
        <v>16</v>
      </c>
      <c r="C118" s="703" t="s">
        <v>96</v>
      </c>
      <c r="D118" s="618" t="s">
        <v>405</v>
      </c>
      <c r="E118" s="562"/>
      <c r="F118" s="562"/>
      <c r="G118" s="562" t="n">
        <f aca="false">2100000+5000000</f>
        <v>7100000</v>
      </c>
      <c r="H118" s="562"/>
      <c r="I118" s="562"/>
      <c r="J118" s="562" t="n">
        <v>0</v>
      </c>
      <c r="K118" s="562"/>
      <c r="L118" s="562" t="n">
        <f aca="false">SUM(E118:K118)</f>
        <v>7100000</v>
      </c>
      <c r="M118" s="562"/>
      <c r="N118" s="562"/>
      <c r="O118" s="562"/>
      <c r="P118" s="562"/>
      <c r="Q118" s="619" t="n">
        <f aca="false">SUM(L118:P118)</f>
        <v>7100000</v>
      </c>
      <c r="R118" s="581"/>
      <c r="S118" s="734"/>
      <c r="T118" s="731"/>
      <c r="U118" s="731"/>
      <c r="V118" s="731"/>
      <c r="W118" s="731" t="s">
        <v>406</v>
      </c>
      <c r="X118" s="731"/>
      <c r="Y118" s="731" t="s">
        <v>407</v>
      </c>
      <c r="Z118" s="731"/>
      <c r="AA118" s="735"/>
    </row>
    <row r="119" s="601" customFormat="true" ht="12" hidden="false" customHeight="true" outlineLevel="0" collapsed="false">
      <c r="A119" s="736" t="s">
        <v>408</v>
      </c>
      <c r="B119" s="691" t="s">
        <v>16</v>
      </c>
      <c r="C119" s="692" t="s">
        <v>96</v>
      </c>
      <c r="D119" s="673" t="s">
        <v>409</v>
      </c>
      <c r="E119" s="563"/>
      <c r="F119" s="563"/>
      <c r="G119" s="563"/>
      <c r="H119" s="563"/>
      <c r="I119" s="563"/>
      <c r="J119" s="563" t="n">
        <v>0</v>
      </c>
      <c r="K119" s="563"/>
      <c r="L119" s="563" t="n">
        <f aca="false">SUM(E119:K119)</f>
        <v>0</v>
      </c>
      <c r="M119" s="563"/>
      <c r="N119" s="563" t="n">
        <v>0</v>
      </c>
      <c r="O119" s="563" t="n">
        <v>0</v>
      </c>
      <c r="P119" s="563"/>
      <c r="Q119" s="608" t="n">
        <f aca="false">SUM(L119:P119)</f>
        <v>0</v>
      </c>
      <c r="R119" s="609"/>
      <c r="S119" s="734"/>
      <c r="T119" s="731"/>
      <c r="U119" s="731"/>
      <c r="V119" s="731"/>
      <c r="W119" s="731"/>
      <c r="X119" s="731"/>
      <c r="Y119" s="731"/>
      <c r="Z119" s="731"/>
      <c r="AA119" s="735"/>
    </row>
    <row r="120" s="601" customFormat="true" ht="12" hidden="false" customHeight="true" outlineLevel="0" collapsed="false">
      <c r="A120" s="736"/>
      <c r="B120" s="657" t="s">
        <v>18</v>
      </c>
      <c r="C120" s="626" t="s">
        <v>98</v>
      </c>
      <c r="D120" s="673"/>
      <c r="E120" s="652"/>
      <c r="F120" s="652"/>
      <c r="G120" s="652"/>
      <c r="H120" s="652"/>
      <c r="I120" s="652" t="n">
        <f aca="false">500000+120000+150000+1469649+200000</f>
        <v>2439649</v>
      </c>
      <c r="J120" s="652" t="n">
        <v>150000</v>
      </c>
      <c r="K120" s="652"/>
      <c r="L120" s="652" t="n">
        <f aca="false">SUM(E120:K120)</f>
        <v>2589649</v>
      </c>
      <c r="M120" s="652"/>
      <c r="N120" s="652" t="n">
        <v>0</v>
      </c>
      <c r="O120" s="652"/>
      <c r="P120" s="652"/>
      <c r="Q120" s="653" t="n">
        <f aca="false">SUM(L120:P120)</f>
        <v>2589649</v>
      </c>
      <c r="R120" s="688"/>
      <c r="S120" s="734"/>
      <c r="T120" s="731"/>
      <c r="U120" s="731"/>
      <c r="V120" s="731"/>
      <c r="W120" s="731"/>
      <c r="X120" s="731"/>
      <c r="Y120" s="731"/>
      <c r="Z120" s="731"/>
      <c r="AA120" s="735"/>
    </row>
    <row r="121" s="601" customFormat="true" ht="12" hidden="false" customHeight="true" outlineLevel="0" collapsed="false">
      <c r="A121" s="737" t="s">
        <v>410</v>
      </c>
      <c r="B121" s="737"/>
      <c r="C121" s="737"/>
      <c r="D121" s="737"/>
      <c r="E121" s="562" t="n">
        <f aca="false">E32+E33+E34+E35+E51+E54+E55+E66+E70+E73+E77+E78+E79+E84+E85+E91+E92+E95+E99+E100+E101+E107+E109+E117+E118+E119+E120</f>
        <v>132773003</v>
      </c>
      <c r="F121" s="562" t="n">
        <f aca="false">F32+F33+F34+F35+F51+F54+F55+F66+F70+F73+F77+F78+F79+F84+F85+F91+F92+F95+F99+F100+F101+F107+F109+F117+F118+F119+F120</f>
        <v>24048591</v>
      </c>
      <c r="G121" s="562" t="n">
        <f aca="false">G32+G33+G34+G35+G51+G54+G55+G66+G70+G73+G77+G78+G79+G84+G85+G91+G92+G95+G99+G100+G101+G107+G109+G117+G118+G119+G120</f>
        <v>1203169983</v>
      </c>
      <c r="H121" s="562" t="n">
        <f aca="false">H32+H33+H34+H35+H51+H54+H55+H66+H70+H73+H77+H78+H79+H84+H85+H91+H92+H95+H99+H100+H101+H107+H109+H117+H118+H119+H120</f>
        <v>8000000</v>
      </c>
      <c r="I121" s="562" t="n">
        <f aca="false">I32+I33+I34+I35+I51+I54+I55+I66+I70+I73+I77+I78+I79+I84+I85+I91+I92+I95+I99+I100+I101+I107+I109+I117+I118+I119+I120</f>
        <v>462971042</v>
      </c>
      <c r="J121" s="562" t="n">
        <f aca="false">J32+J33+J34+J35+J51+J54+J55+J66+J70+J73+J77+J78+J79+J84+J85+J91+J92+J95+J99+J100+J101+J107+J109+J117+J118+J119+J120</f>
        <v>243189587</v>
      </c>
      <c r="K121" s="562" t="n">
        <f aca="false">K32+K33+K34+K35+K51+K54+K55+K66+K70+K73+K77+K78+K79+K84+K85+K91+K92+K95+K99+K100+K101+K107+K109+K117+K118+K119+K120</f>
        <v>74853735</v>
      </c>
      <c r="L121" s="562" t="n">
        <f aca="false">SUM(E121:K121)</f>
        <v>2149005941</v>
      </c>
      <c r="M121" s="562" t="n">
        <f aca="false">M32+M33+M34+M35+M51+M54+M55+M66+M70+M73+M77+M78+M79+M84+M85+M91+M92+M95+M99+M100+M101+M107+M109+M117+M118+M119+M120</f>
        <v>870920461</v>
      </c>
      <c r="N121" s="562" t="n">
        <f aca="false">N32+N33+N34+N35+N51+N54+N55+N66+N70+N73+N77+N78+N79+N84+N85+N91+N92+N95+N99+N100+N101+N107+N109+N117+N118+N119+N120</f>
        <v>4513216</v>
      </c>
      <c r="O121" s="562" t="n">
        <f aca="false">O32+O33+O34+O35+O51+O54+O55+O66+O70+O73+O77+O78+O79+O84+O85+O91+O92+O95+O99+O100+O101+O107+O109+O117+O118+O119+O120</f>
        <v>0</v>
      </c>
      <c r="P121" s="562" t="n">
        <f aca="false">P32+P33+P34+P35+P51+P54+P55+P66+P70+P73+P77+P78+P79+P84+P85+P91+P92+P95+P99+P100+P101+P107+P109+P117+P118+P119+P120</f>
        <v>0</v>
      </c>
      <c r="Q121" s="562" t="n">
        <f aca="false">SUM(L121:P121)</f>
        <v>3024439618</v>
      </c>
      <c r="R121" s="738" t="n">
        <f aca="false">R32+R33+R34+R35+R51+R54+R55+R66+R70+R73+R77+R78+R79+R84+R85+R91+R92+R95+R100+R101+R107+R117+R118</f>
        <v>3</v>
      </c>
      <c r="S121" s="734"/>
      <c r="T121" s="731"/>
      <c r="U121" s="731"/>
      <c r="V121" s="731"/>
      <c r="W121" s="728"/>
      <c r="X121" s="728" t="s">
        <v>411</v>
      </c>
      <c r="Y121" s="728" t="s">
        <v>412</v>
      </c>
      <c r="Z121" s="728"/>
      <c r="AA121" s="735"/>
    </row>
    <row r="122" s="746" customFormat="true" ht="12" hidden="false" customHeight="true" outlineLevel="0" collapsed="false">
      <c r="A122" s="739" t="s">
        <v>278</v>
      </c>
      <c r="B122" s="739"/>
      <c r="C122" s="739"/>
      <c r="D122" s="739"/>
      <c r="E122" s="567" t="n">
        <f aca="false">E32+E33+E34+E36+E38+E40+E43+E46+E47+E48+E52+E53+E54+E57+E59+E62+E64+E67+E71+E74+E75+E76+E77+E82+E84+E91+E93+E97+E98+E118+E65+E100+E94+E44+E90+E119+E89</f>
        <v>55127264</v>
      </c>
      <c r="F122" s="567" t="n">
        <f aca="false">F32+F33+F34+F36+F38+F40+F43+F46+F47+F48+F52+F53+F54+F57+F59+F62+F64+F67+F71+F74+F75+F76+F77+F82+F84+F91+F93+F97+F98+F118+F65+F100+F94+F44+F90+F119+F89</f>
        <v>10797442</v>
      </c>
      <c r="G122" s="567" t="n">
        <f aca="false">G32+G33+G34+G36+G38+G40+G43+G46+G47+G48+G52+G53+G54+G57+G59+G62+G64+G67+G71+G74+G75+G76+G77+G82+G84+G91+G93+G97+G98+G118+G65+G100+G94+G44+G90+G119+G89+G106</f>
        <v>758323112</v>
      </c>
      <c r="H122" s="567" t="n">
        <f aca="false">H32+H33+H34+H36+H38+H40+H43+H46+H47+H48+H52+H53+H54+H57+H59+H62+H64+H67+H71+H74+H75+H76+H77+H82+H84+H91+H93+H97+H98+H118+H65+H100+H94+H44+H90+H119+H89</f>
        <v>8000000</v>
      </c>
      <c r="I122" s="567" t="n">
        <f aca="false">I32+I33+I34+I36+I38+I40+I43+I46+I47+I48+I52+I53+I54+I57+I59+I62+I64+I67+I71+I74+I75+I76+I77+I82+I84+I91+I93+I97+I98+I118+I65+I100+I94+I44+I90+I119+I89</f>
        <v>217425839</v>
      </c>
      <c r="J122" s="567" t="n">
        <f aca="false">J32+J33+J34+J36+J38+J40+J43+J46+J47+J48+J52+J53+J54+J57+J59+J62+J64+J67+J71+J74+J75+J76+J77+J82+J84+J91+J93+J97+J98+J118+J65+J100+J94+J44+J90+J119+J89</f>
        <v>240843387</v>
      </c>
      <c r="K122" s="567" t="n">
        <f aca="false">K32+K33+K34+K36+K38+K40+K43+K46+K47+K48+K52+K53+K54+K57+K59+K62+K64+K67+K71+K74+K75+K76+K77+K82+K84+K91+K93+K97+K98+K118+K65+K100+K94+K44+K90+K119+K89</f>
        <v>74853735</v>
      </c>
      <c r="L122" s="567" t="n">
        <f aca="false">L32+L33+L34+L36+L38+L40+L43+L46+L47+L48+L52+L53+L54+L57+L59+L62+L64+L67+L71+L74+L75+L76+L77+L82+L84+L91+L93+L97+L98+L118+L65+L100+L94+L44+L90+L119+L89+L106</f>
        <v>1365370779</v>
      </c>
      <c r="M122" s="567" t="n">
        <f aca="false">M32+M33+M34+M36+M38+M40+M43+M46+M47+M48+M52+M53+M54+M57+M59+M62+M64+M67+M71+M74+M75+M76+M77+M82+M84+M91+M93+M97+M98+M118+M65+M100+M94+M44+M90+M119+M89+M106</f>
        <v>633750596</v>
      </c>
      <c r="N122" s="567" t="n">
        <f aca="false">N32+N33+N34+N36+N38+N40+N43+N46+N47+N48+N52+N53+N54+N57+N59+N62+N64+N67+N71+N74+N75+N76+N77+N82+N84+N91+N93+N97+N98+N118+N65+N100+N94+N44+N90+N119+N89</f>
        <v>0</v>
      </c>
      <c r="O122" s="567" t="n">
        <f aca="false">O32+O33+O34+O36+O38+O40+O43+O46+O47+O48+O52+O53+O54+O57+O59+O62+O64+O67+O71+O74+O75+O76+O77+O82+O84+O91+O93+O97+O98+O118+O65+O100+O94+O44+O90+O119+O89</f>
        <v>0</v>
      </c>
      <c r="P122" s="567" t="n">
        <f aca="false">P32+P33+P34+P36+P38+P40+P43+P46+P47+P48+P52+P53+P54+P57+P59+P62+P64+P67+P71+P74+P75+P76+P77+P82+P84+P91+P93+P97+P98+P118+P65+P100+P94+P44+P90+P119+P89</f>
        <v>0</v>
      </c>
      <c r="Q122" s="567" t="n">
        <f aca="false">SUM(L122:P122)</f>
        <v>1999121375</v>
      </c>
      <c r="R122" s="740" t="n">
        <f aca="false">R32+R33+R34+R36+R38+R40+R43+R48+R52+R53+R54+R57+R59+R62+R64+R67+R71+R74+R75+R76+R77+R82+R84+R88+R91+R93+R97+R98+R118+R65+R100+R94+R44</f>
        <v>1</v>
      </c>
      <c r="S122" s="741" t="n">
        <f aca="false">Q122+Q126+Q128</f>
        <v>2127171378</v>
      </c>
      <c r="T122" s="742" t="n">
        <f aca="false">Q122+Q123+Q124</f>
        <v>3024439618</v>
      </c>
      <c r="U122" s="742"/>
      <c r="V122" s="742"/>
      <c r="W122" s="743" t="s">
        <v>413</v>
      </c>
      <c r="X122" s="744" t="n">
        <f aca="false">(Q122+Q128+Q126)+Z108</f>
        <v>3185267535</v>
      </c>
      <c r="Y122" s="744" t="n">
        <f aca="false">'3.mell'!H114</f>
        <v>7041779113</v>
      </c>
      <c r="Z122" s="744" t="n">
        <f aca="false">Y122-X122</f>
        <v>3856511578</v>
      </c>
      <c r="AA122" s="745"/>
    </row>
    <row r="123" s="746" customFormat="true" ht="12" hidden="false" customHeight="true" outlineLevel="0" collapsed="false">
      <c r="A123" s="645" t="s">
        <v>280</v>
      </c>
      <c r="B123" s="645"/>
      <c r="C123" s="645"/>
      <c r="D123" s="645"/>
      <c r="E123" s="574" t="n">
        <v>0</v>
      </c>
      <c r="F123" s="574" t="n">
        <v>0</v>
      </c>
      <c r="G123" s="574" t="n">
        <v>0</v>
      </c>
      <c r="H123" s="574" t="n">
        <v>0</v>
      </c>
      <c r="I123" s="574" t="n">
        <v>0</v>
      </c>
      <c r="J123" s="574" t="n">
        <v>0</v>
      </c>
      <c r="K123" s="574" t="n">
        <v>0</v>
      </c>
      <c r="L123" s="574" t="n">
        <f aca="false">SUM(E123:K123)</f>
        <v>0</v>
      </c>
      <c r="M123" s="574" t="n">
        <v>0</v>
      </c>
      <c r="N123" s="574"/>
      <c r="O123" s="574" t="n">
        <f aca="false">+O690</f>
        <v>0</v>
      </c>
      <c r="P123" s="574" t="n">
        <f aca="false">+P62</f>
        <v>0</v>
      </c>
      <c r="Q123" s="574" t="n">
        <f aca="false">SUM(L123:P123)</f>
        <v>0</v>
      </c>
      <c r="R123" s="747" t="n">
        <f aca="false">+R62</f>
        <v>0</v>
      </c>
      <c r="S123" s="741"/>
      <c r="T123" s="742"/>
      <c r="U123" s="742"/>
      <c r="V123" s="742" t="n">
        <f aca="false">Q121+'4.mell '!K32+Q127+Q128+Q126</f>
        <v>9052982078</v>
      </c>
      <c r="W123" s="743" t="s">
        <v>414</v>
      </c>
      <c r="X123" s="744" t="n">
        <f aca="false">(Q124+Q127)+Z109</f>
        <v>5820160543</v>
      </c>
      <c r="Y123" s="744" t="n">
        <f aca="false">'3.mell'!H116</f>
        <v>2011202965</v>
      </c>
      <c r="Z123" s="744" t="n">
        <f aca="false">Y123-X123</f>
        <v>-3808957578</v>
      </c>
      <c r="AA123" s="745"/>
    </row>
    <row r="124" s="746" customFormat="true" ht="12" hidden="false" customHeight="true" outlineLevel="0" collapsed="false">
      <c r="A124" s="748" t="s">
        <v>232</v>
      </c>
      <c r="B124" s="748"/>
      <c r="C124" s="748"/>
      <c r="D124" s="748"/>
      <c r="E124" s="749" t="n">
        <f aca="false">+E41+E42+E45+E58+E61+E63+E68+E69+E72+E78+E80+E81+E83+E86+E87+E96+E99+E101+E108+E109+E117+E37+E60+E120+E88+E50+E49</f>
        <v>77645739</v>
      </c>
      <c r="F124" s="749" t="n">
        <f aca="false">+F41+F42+F45+F58+F61+F63+F68+F69+F72+F78+F80+F81+F83+F86+F87+F96+F99+F101+F108+F109+F117+F37+F60+F120+F88+F50+F49</f>
        <v>13251149</v>
      </c>
      <c r="G124" s="749" t="n">
        <f aca="false">+G41+G42+G45+G58+G61+G63+G68+G69+G72+G78+G80+G81+G83+G86+G87+G96+G99+G101+G108+G109+G117+G37+G60+G120+G88+G50+G49-G106</f>
        <v>444846871</v>
      </c>
      <c r="H124" s="749" t="n">
        <f aca="false">+H41+H42+H45+H58+H61+H63+H68+H69+H72+H78+H80+H81+H83+H86+H87+H96+H99+H101+H108+H109+H117+H37+H60+H120+H88+H50+H49</f>
        <v>0</v>
      </c>
      <c r="I124" s="749" t="n">
        <f aca="false">+I41+I42+I45+I58+I61+I63+I68+I69+I72+I78+I80+I81+I83+I86+I87+I96+I99+I101+I108+I109+I117+I37+I60+I120+I88+I50+I49</f>
        <v>245545203</v>
      </c>
      <c r="J124" s="749" t="n">
        <f aca="false">+J41+J42+J45+J58+J61+J63+J68+J69+J72+J78+J80+J81+J83+J86+J87+J96+J99+J101+J108+J109+J117+J37+J60+J120+J88+J50+J49</f>
        <v>2346200</v>
      </c>
      <c r="K124" s="749" t="n">
        <f aca="false">+K41+K42+K45+K58+K61+K63+K68+K69+K72+K78+K80+K81+K83+K86+K87+K96+K99+K101+K108+K109+K117+K37+K60+K120+K88+K50+K49</f>
        <v>0</v>
      </c>
      <c r="L124" s="749" t="n">
        <f aca="false">SUM(E124:K124)</f>
        <v>783635162</v>
      </c>
      <c r="M124" s="749" t="n">
        <f aca="false">+M41+M42+M45+M58+M61+M63+M68+M69+M72+M78+M80+M81+M83+M86+M87+M96+M99+M101+M108+M109+M117+M37+M60+M120+M88+M50-M106</f>
        <v>237169865</v>
      </c>
      <c r="N124" s="749" t="n">
        <f aca="false">+N41+N42+N45+N58+N61+N63+N68+N69+N72+N78+N80+N81+N83+N86+N87+N96+N99+N101+N108+N109+N117+N37+N60+N120+N88+N50</f>
        <v>4513216</v>
      </c>
      <c r="O124" s="749" t="n">
        <f aca="false">+O41+O42+O45+O58+O61+O63+O68+O69+O72+O78+O80+O81+O83+O86+O87+O96+O99+O101+O108+O109+O117+O37+O60+O120+O88+O50</f>
        <v>0</v>
      </c>
      <c r="P124" s="749" t="n">
        <f aca="false">+P41+P42+P45+P58+P61+P63+P68+P69+P72+P78+P80+P81+P83+P86+P87+P96+P99+P101+P108+P109+P117+P37+P60+P120+P88+P50</f>
        <v>0</v>
      </c>
      <c r="Q124" s="749" t="n">
        <f aca="false">SUM(L124:P124)</f>
        <v>1025318243</v>
      </c>
      <c r="R124" s="750" t="n">
        <f aca="false">+R41+R42+R45+R46+R58+R61+R63++R68+R69+R72+R78+R80+R81++R86+R87+R96+R99+R101+R108+R109+R117</f>
        <v>2</v>
      </c>
      <c r="S124" s="751" t="n">
        <f aca="false">Q124+Q127</f>
        <v>5525318243</v>
      </c>
      <c r="T124" s="742" t="n">
        <f aca="false">Q121-T122</f>
        <v>0</v>
      </c>
      <c r="U124" s="742"/>
      <c r="V124" s="742"/>
      <c r="W124" s="743" t="s">
        <v>415</v>
      </c>
      <c r="X124" s="744" t="n">
        <f aca="false">Z110</f>
        <v>47554000</v>
      </c>
      <c r="Y124" s="744" t="n">
        <f aca="false">'3.mell'!H115</f>
        <v>0</v>
      </c>
      <c r="Z124" s="744" t="n">
        <f aca="false">Y124-X124</f>
        <v>-47554000</v>
      </c>
      <c r="AA124" s="745"/>
    </row>
    <row r="125" s="601" customFormat="true" ht="11.25" hidden="false" customHeight="true" outlineLevel="0" collapsed="false">
      <c r="A125" s="752" t="s">
        <v>43</v>
      </c>
      <c r="B125" s="752"/>
      <c r="C125" s="752"/>
      <c r="D125" s="752"/>
      <c r="E125" s="752"/>
      <c r="F125" s="752"/>
      <c r="G125" s="752"/>
      <c r="H125" s="752"/>
      <c r="I125" s="752"/>
      <c r="J125" s="752"/>
      <c r="K125" s="752"/>
      <c r="L125" s="752"/>
      <c r="M125" s="752"/>
      <c r="N125" s="752"/>
      <c r="O125" s="752"/>
      <c r="P125" s="752"/>
      <c r="Q125" s="752"/>
      <c r="R125" s="752"/>
      <c r="S125" s="734"/>
      <c r="T125" s="731"/>
      <c r="U125" s="731"/>
      <c r="V125" s="731"/>
      <c r="W125" s="753" t="s">
        <v>416</v>
      </c>
      <c r="X125" s="753" t="n">
        <f aca="false">SUM(X122:X124)</f>
        <v>9052982078</v>
      </c>
      <c r="Y125" s="753" t="n">
        <f aca="false">SUM(Y122:Y124)</f>
        <v>9052982078</v>
      </c>
      <c r="Z125" s="753" t="n">
        <f aca="false">SUM(Z122:Z124)</f>
        <v>0</v>
      </c>
      <c r="AA125" s="735"/>
    </row>
    <row r="126" s="601" customFormat="true" ht="12" hidden="false" customHeight="true" outlineLevel="0" collapsed="false">
      <c r="A126" s="686" t="s">
        <v>417</v>
      </c>
      <c r="B126" s="657" t="s">
        <v>16</v>
      </c>
      <c r="C126" s="626" t="s">
        <v>96</v>
      </c>
      <c r="D126" s="604" t="s">
        <v>418</v>
      </c>
      <c r="E126" s="652"/>
      <c r="F126" s="652"/>
      <c r="G126" s="605"/>
      <c r="H126" s="652"/>
      <c r="I126" s="652"/>
      <c r="J126" s="605"/>
      <c r="K126" s="652" t="n">
        <v>44778197</v>
      </c>
      <c r="L126" s="652" t="n">
        <f aca="false">SUM(E126:K126)</f>
        <v>44778197</v>
      </c>
      <c r="M126" s="652"/>
      <c r="N126" s="652"/>
      <c r="O126" s="652" t="n">
        <v>0</v>
      </c>
      <c r="P126" s="605"/>
      <c r="Q126" s="653" t="n">
        <f aca="false">L126+O126+N126+P126</f>
        <v>44778197</v>
      </c>
      <c r="R126" s="688"/>
      <c r="S126" s="734" t="n">
        <f aca="false">Q121+Q126+Q127+Q128</f>
        <v>7652489621</v>
      </c>
      <c r="T126" s="731"/>
      <c r="U126" s="731"/>
      <c r="V126" s="728" t="n">
        <f aca="false">X126+X127</f>
        <v>6028542460</v>
      </c>
      <c r="W126" s="728" t="s">
        <v>419</v>
      </c>
      <c r="X126" s="728" t="n">
        <f aca="false">(Q126+Q127+Q128+N64)</f>
        <v>4628050003</v>
      </c>
      <c r="Y126" s="728" t="n">
        <f aca="false">'3.mell'!H106</f>
        <v>6000515944</v>
      </c>
      <c r="Z126" s="754" t="s">
        <v>420</v>
      </c>
      <c r="AA126" s="735"/>
    </row>
    <row r="127" s="601" customFormat="true" ht="11.25" hidden="false" customHeight="true" outlineLevel="0" collapsed="false">
      <c r="A127" s="632" t="s">
        <v>421</v>
      </c>
      <c r="B127" s="664" t="s">
        <v>16</v>
      </c>
      <c r="C127" s="626" t="s">
        <v>96</v>
      </c>
      <c r="D127" s="666" t="s">
        <v>422</v>
      </c>
      <c r="E127" s="652"/>
      <c r="F127" s="652"/>
      <c r="G127" s="605"/>
      <c r="H127" s="652"/>
      <c r="I127" s="652"/>
      <c r="J127" s="652"/>
      <c r="K127" s="652" t="n">
        <f aca="false">1500000000+3000000000</f>
        <v>4500000000</v>
      </c>
      <c r="L127" s="652" t="n">
        <f aca="false">SUM(E127:K127)</f>
        <v>4500000000</v>
      </c>
      <c r="M127" s="652"/>
      <c r="N127" s="652"/>
      <c r="O127" s="652"/>
      <c r="P127" s="652"/>
      <c r="Q127" s="653" t="n">
        <f aca="false">SUM(L127:P127)</f>
        <v>4500000000</v>
      </c>
      <c r="R127" s="688"/>
      <c r="S127" s="734" t="n">
        <f aca="false">Q126+Q127+Q128</f>
        <v>4628050003</v>
      </c>
      <c r="T127" s="731" t="n">
        <f aca="false">(Q121+Q126+Q127+Q128)+Z111</f>
        <v>9052982078</v>
      </c>
      <c r="U127" s="731"/>
      <c r="V127" s="728"/>
      <c r="W127" s="728" t="s">
        <v>419</v>
      </c>
      <c r="X127" s="728" t="n">
        <f aca="false">Z111</f>
        <v>1400492457</v>
      </c>
      <c r="Y127" s="728" t="n">
        <f aca="false">Y125-Y126</f>
        <v>3052466134</v>
      </c>
      <c r="Z127" s="754" t="s">
        <v>423</v>
      </c>
      <c r="AA127" s="735"/>
    </row>
    <row r="128" s="601" customFormat="true" ht="10.5" hidden="false" customHeight="true" outlineLevel="0" collapsed="false">
      <c r="A128" s="755"/>
      <c r="B128" s="664"/>
      <c r="C128" s="674" t="s">
        <v>96</v>
      </c>
      <c r="D128" s="666"/>
      <c r="E128" s="669"/>
      <c r="F128" s="669"/>
      <c r="G128" s="667"/>
      <c r="H128" s="669"/>
      <c r="I128" s="669"/>
      <c r="J128" s="669"/>
      <c r="K128" s="669"/>
      <c r="L128" s="669" t="n">
        <f aca="false">SUM(E128:K128)</f>
        <v>0</v>
      </c>
      <c r="M128" s="669"/>
      <c r="N128" s="669"/>
      <c r="O128" s="669"/>
      <c r="P128" s="667" t="n">
        <f aca="false">'6.mell'!D46</f>
        <v>83271806</v>
      </c>
      <c r="Q128" s="670" t="n">
        <f aca="false">SUM(L128:P128)</f>
        <v>83271806</v>
      </c>
      <c r="R128" s="676"/>
      <c r="S128" s="734"/>
      <c r="T128" s="731"/>
      <c r="U128" s="731"/>
      <c r="V128" s="728"/>
      <c r="W128" s="728" t="s">
        <v>424</v>
      </c>
      <c r="X128" s="728" t="n">
        <f aca="false">X125-X126-X127</f>
        <v>3024439618</v>
      </c>
      <c r="Y128" s="728"/>
      <c r="Z128" s="728"/>
      <c r="AA128" s="735"/>
    </row>
    <row r="129" customFormat="false" ht="33" hidden="false" customHeight="true" outlineLevel="0" collapsed="false">
      <c r="A129" s="756" t="s">
        <v>425</v>
      </c>
      <c r="B129" s="756"/>
      <c r="C129" s="756"/>
      <c r="D129" s="756"/>
      <c r="E129" s="562" t="n">
        <f aca="false">E121+E126+E28</f>
        <v>348503028</v>
      </c>
      <c r="F129" s="562" t="n">
        <f aca="false">F121+F126+F28</f>
        <v>57036435</v>
      </c>
      <c r="G129" s="562" t="n">
        <f aca="false">G121+G126+G28</f>
        <v>1279365483</v>
      </c>
      <c r="H129" s="562" t="n">
        <f aca="false">H121+H126+H28</f>
        <v>8700000</v>
      </c>
      <c r="I129" s="562" t="n">
        <f aca="false">I121+I126+I28</f>
        <v>462971042</v>
      </c>
      <c r="J129" s="562" t="n">
        <f aca="false">J121+J126+J28</f>
        <v>271941499</v>
      </c>
      <c r="K129" s="562" t="n">
        <f aca="false">K121+K28</f>
        <v>74853735</v>
      </c>
      <c r="L129" s="562" t="n">
        <f aca="false">SUM(E129:K129)+K128+K127+K126</f>
        <v>7048149419</v>
      </c>
      <c r="M129" s="562" t="n">
        <f aca="false">M121+M126+M28</f>
        <v>870920461</v>
      </c>
      <c r="N129" s="562" t="n">
        <f aca="false">N121+N126+N28</f>
        <v>4513216</v>
      </c>
      <c r="O129" s="562" t="n">
        <f aca="false">O121+O126+O28</f>
        <v>0</v>
      </c>
      <c r="P129" s="562" t="n">
        <f aca="false">P121+P126+P28</f>
        <v>0</v>
      </c>
      <c r="Q129" s="562" t="n">
        <f aca="false">SUM(L129:P129)+P128</f>
        <v>8006854902</v>
      </c>
      <c r="R129" s="564" t="n">
        <f aca="false">R121+R126+R28</f>
        <v>42</v>
      </c>
      <c r="S129" s="733"/>
      <c r="T129" s="718"/>
      <c r="U129" s="718" t="s">
        <v>426</v>
      </c>
      <c r="V129" s="718" t="n">
        <f aca="false">T132+Z111</f>
        <v>10728098267</v>
      </c>
      <c r="W129" s="718"/>
      <c r="X129" s="718" t="n">
        <f aca="false">SUM(X126:X128)</f>
        <v>9052982078</v>
      </c>
      <c r="Y129" s="718" t="n">
        <f aca="false">SUM(Y126:Y128)</f>
        <v>9052982078</v>
      </c>
      <c r="Z129" s="718" t="n">
        <f aca="false">Y129-X129</f>
        <v>0</v>
      </c>
      <c r="AA129" s="716"/>
    </row>
    <row r="130" customFormat="false" ht="12.75" hidden="false" customHeight="true" outlineLevel="0" collapsed="false">
      <c r="A130" s="757" t="s">
        <v>427</v>
      </c>
      <c r="B130" s="757"/>
      <c r="C130" s="757"/>
      <c r="D130" s="757"/>
      <c r="E130" s="682" t="n">
        <f aca="false">E14+E129</f>
        <v>1103219126</v>
      </c>
      <c r="F130" s="682" t="n">
        <f aca="false">F14+F129</f>
        <v>164848800</v>
      </c>
      <c r="G130" s="682" t="n">
        <f aca="false">G14+G129</f>
        <v>1684644649</v>
      </c>
      <c r="H130" s="682" t="n">
        <f aca="false">H14+H129</f>
        <v>8880000</v>
      </c>
      <c r="I130" s="682" t="n">
        <f aca="false">I14+I129</f>
        <v>462971042</v>
      </c>
      <c r="J130" s="682" t="n">
        <f aca="false">J14+J129</f>
        <v>324704778</v>
      </c>
      <c r="K130" s="682" t="n">
        <f aca="false">K14+K129</f>
        <v>74853735</v>
      </c>
      <c r="L130" s="682" t="n">
        <f aca="false">SUM(E130:K130)+K128+K127+K126</f>
        <v>8368900327</v>
      </c>
      <c r="M130" s="682" t="n">
        <f aca="false">M14+M129</f>
        <v>870920461</v>
      </c>
      <c r="N130" s="682" t="n">
        <f aca="false">N14+N129</f>
        <v>4513216</v>
      </c>
      <c r="O130" s="682" t="n">
        <f aca="false">O14+O129</f>
        <v>0</v>
      </c>
      <c r="P130" s="682" t="n">
        <f aca="false">P14+P129</f>
        <v>0</v>
      </c>
      <c r="Q130" s="680" t="n">
        <f aca="false">SUM(L130:P130)+P128</f>
        <v>9327605810</v>
      </c>
      <c r="R130" s="564" t="n">
        <f aca="false">R14+R129</f>
        <v>187.25</v>
      </c>
      <c r="S130" s="733"/>
      <c r="T130" s="718"/>
      <c r="U130" s="718"/>
      <c r="V130" s="718"/>
      <c r="W130" s="719" t="s">
        <v>428</v>
      </c>
      <c r="X130" s="719" t="n">
        <f aca="false">SUM(X126:X127)</f>
        <v>6028542460</v>
      </c>
      <c r="Y130" s="718"/>
      <c r="Z130" s="718"/>
      <c r="AA130" s="716"/>
    </row>
    <row r="131" s="558" customFormat="true" ht="12.75" hidden="false" customHeight="true" outlineLevel="0" collapsed="false">
      <c r="A131" s="739" t="s">
        <v>278</v>
      </c>
      <c r="B131" s="739"/>
      <c r="C131" s="739"/>
      <c r="D131" s="739"/>
      <c r="E131" s="758" t="n">
        <f aca="false">E9+E11+E13+E20+E22+E26+E27+E32+E33+E34+E36+E38+E40+E43+E46+E47+E48+E52+E53+E54+E57+E59+E62+E64+E67+E71+E74+E75+E76+E77+E82+E84+E91+E97+E98+E118+E65+E93+E100+E94+E44++E90+E119+E24+E89</f>
        <v>784654130</v>
      </c>
      <c r="F131" s="758" t="n">
        <f aca="false">F9+F11+F13+F20+F22+F26+F27+F32+F33+F34+F36+F38+F40+F43+F46+F47+F48+F52+F53+F54+F57+F59+F62+F64+F67+F71+F74+F75+F76+F77+F82+F84+F91+F97+F98+F118+F65+F93+F100+F94+F44++F90+F119+F24+F89</f>
        <v>118917403</v>
      </c>
      <c r="G131" s="758" t="n">
        <f aca="false">G9+G11+G13+G20+G22+G26+G27+G32+G33+G34+G36+G38+G40+G43+G46+G47+G48+G52+G53+G54+G57+G59+G62+G64+G67+G71+G74+G75+G76+G77+G82+G84+G91+G97+G98+G118+G65+G93+G100+G94+G44++G90+G119+G24+G89</f>
        <v>1055192745</v>
      </c>
      <c r="H131" s="758" t="n">
        <f aca="false">H9+H11+H13+H20+H22+H26+H27+H32+H33+H34+H36+H38+H40+H43+H46+H47+H48+H52+H53+H54+H57+H59+H62+H64+H67+H71+H74+H75+H76+H77+H82+H84+H91+H97+H98+H118+H65+H93+H100+H94+H44++H90+H119+H24+H89</f>
        <v>8700000</v>
      </c>
      <c r="I131" s="758" t="n">
        <f aca="false">I9+I11+I13+I20+I22+I26+I27+I32+I33+I34+I36+I38+I40+I43+I46+I47+I48+I52+I53+I54+I57+I59+I62+I64+I67+I71+I74+I75+I76+I77+I82+I84+I91+I97+I98+I118+I65+I93+I100+I94+I44++I90+I119+I24+I89</f>
        <v>217425839</v>
      </c>
      <c r="J131" s="758" t="n">
        <f aca="false">J9+J11+J13+J20+J22+J26+J27+J32+J33+J34+J36+J38+J40+J43+J46+J47+J48+J52+J53+J54+J57+J59+J62+J64+J67+J71+J74+J75+J76+J77+J82+J84+J91+J97+J98+J118+J65+J93+J100+J94+J44++J90+J119+J24+J89</f>
        <v>299950922</v>
      </c>
      <c r="K131" s="758" t="n">
        <f aca="false">K9+K11+K13+K20+K22+K26+K27+K32+K33+K34+K36+K38+K40+K43+K46+K47+K48+K52+K53+K54+K57+K59+K62+K64+K67+K71+K74+K75+K76+K77+K82+K84+K91+K97+K98+K118+K65+K93+K100+K94+K44++K90+K119+K24+K89</f>
        <v>74853735</v>
      </c>
      <c r="L131" s="759" t="n">
        <f aca="false">SUM(E131:K131)+K128+K126+K127</f>
        <v>7104472971</v>
      </c>
      <c r="M131" s="758" t="n">
        <f aca="false">M9+M11+M13+M20+M22+M26+M27+M32+M33+M34+M36+M38+M40+M43+M46+M47+M48+M52+M53+M54+M57+M59+M62+M64+M67+M71+M74+M75+M76+M77+M82+M84+M91+M97+M98+M118+M65+M93+M100+M94+M44++M90+M119+M24+M89+M106</f>
        <v>633750596</v>
      </c>
      <c r="N131" s="758" t="n">
        <f aca="false">N9+N11+N13+N20+N22+N26+N27+N32+N33+N34+N36+N38+N40+N43+N46+N47+N48+N52+N53+N54+N57+N59+N62+N64+N67+N71+N74+N75+N76+N77+N82+N84+N91+N97+N98+N118+N65+N93+N100+N94+N44++N90+N119+N24+N89</f>
        <v>0</v>
      </c>
      <c r="O131" s="758" t="n">
        <f aca="false">O9+O11+O13+O20+O22+O26+O27+O32+O33+O34+O36+O38+O40+O43+O46+O47+O48+O52+O53+O54+O57+O59+O62+O64+O67+O71+O74+O75+O76+O77+O82+O84+O91+O97+O98+O118+O65+O93+O100+O94+O44++O90+O119+O24+O89</f>
        <v>0</v>
      </c>
      <c r="P131" s="758" t="n">
        <f aca="false">P9+P11+P13+P20+P22+P26+P27+P32+P33+P34+P36+P38+P40+P43+P46+P47+P48+P52+P53+P54+P57+P59+P62+P64+P67+P71+P74+P75+P76+P77+P82+P84+P91+P97+P98+P118+P65+P93+P100+P94+P44++P90+P119+P24+P89</f>
        <v>0</v>
      </c>
      <c r="Q131" s="759" t="n">
        <f aca="false">L131+M131+O131+P131+N131+P128</f>
        <v>7821495373</v>
      </c>
      <c r="R131" s="760" t="n">
        <f aca="false">R9+R11+R13+R20+R22+R26+R27+R32+R33+R34+R36+R38++R40+R43+R48+R52+R53+R54+R57++R59+R62+R64+R67+R71+R74+R75+R76+R77+R82+R84+R88+R91+R97+R98+R118+R65+R93+R100+R94+R44</f>
        <v>139.6</v>
      </c>
      <c r="S131" s="761" t="n">
        <f aca="false">SUM(R131:R133)</f>
        <v>187.25</v>
      </c>
    </row>
    <row r="132" s="558" customFormat="true" ht="12.75" hidden="false" customHeight="true" outlineLevel="0" collapsed="false">
      <c r="A132" s="645" t="s">
        <v>280</v>
      </c>
      <c r="B132" s="645"/>
      <c r="C132" s="645"/>
      <c r="D132" s="645"/>
      <c r="E132" s="762" t="n">
        <f aca="false">E21</f>
        <v>41730000</v>
      </c>
      <c r="F132" s="762" t="n">
        <f aca="false">F21</f>
        <v>6024000</v>
      </c>
      <c r="G132" s="762" t="n">
        <f aca="false">G21</f>
        <v>200000</v>
      </c>
      <c r="H132" s="762" t="n">
        <v>0</v>
      </c>
      <c r="I132" s="762" t="n">
        <f aca="false">I21</f>
        <v>0</v>
      </c>
      <c r="J132" s="762" t="n">
        <f aca="false">J21</f>
        <v>0</v>
      </c>
      <c r="K132" s="762" t="n">
        <f aca="false">K21</f>
        <v>0</v>
      </c>
      <c r="L132" s="611" t="n">
        <f aca="false">SUM(E132:K132)</f>
        <v>47954000</v>
      </c>
      <c r="M132" s="762" t="n">
        <f aca="false">M21</f>
        <v>0</v>
      </c>
      <c r="N132" s="762" t="n">
        <f aca="false">N21</f>
        <v>0</v>
      </c>
      <c r="O132" s="762" t="n">
        <f aca="false">O21</f>
        <v>0</v>
      </c>
      <c r="P132" s="762" t="n">
        <f aca="false">P21</f>
        <v>0</v>
      </c>
      <c r="Q132" s="611" t="n">
        <f aca="false">SUM(L132:P132)</f>
        <v>47954000</v>
      </c>
      <c r="R132" s="763" t="n">
        <f aca="false">R21</f>
        <v>6.2</v>
      </c>
      <c r="S132" s="764"/>
      <c r="T132" s="559" t="n">
        <f aca="false">Q131+Q132+Q133</f>
        <v>9327605810</v>
      </c>
    </row>
    <row r="133" s="558" customFormat="true" ht="12.75" hidden="false" customHeight="true" outlineLevel="0" collapsed="false">
      <c r="A133" s="748" t="s">
        <v>232</v>
      </c>
      <c r="B133" s="748"/>
      <c r="C133" s="748"/>
      <c r="D133" s="748"/>
      <c r="E133" s="765" t="n">
        <f aca="false">E10+E12+E23+E41+E42+E45+E58+E60+E61+E63+E68+E69+E72+E78+E80+E81+E83+E86+E87+E96+E99+E101+E108+E109+E117+E37+E120+E88+E50+E49</f>
        <v>276834996</v>
      </c>
      <c r="F133" s="765" t="n">
        <f aca="false">F10+F12+F23+F41+F42+F45+F58+F60+F61+F63+F68+F69+F72+F78+F80+F81+F83+F86+F87+F96+F99+F101+F108+F109+F117+F37+F120+F88+F50+F49</f>
        <v>39907397</v>
      </c>
      <c r="G133" s="765" t="n">
        <f aca="false">G10+G12+G23+G41+G42+G45+G58+G60+G61+G63+G68+G69+G72+G78+G80+G81+G83+G86+G87+G96+G99+G101+G108+G109+G117+G37+G120+G88+G50+G49</f>
        <v>629251904</v>
      </c>
      <c r="H133" s="765" t="n">
        <f aca="false">H10+H12+H23+H41+H42+H45+H58+H60+H61+H63+H68+H69+H72+H78+H80+H81+H83+H86+H87+H96+H99+H101+H108+H109+H117+H37+H120+H88+H50+H49</f>
        <v>180000</v>
      </c>
      <c r="I133" s="765" t="n">
        <f aca="false">I10+I12+I23+I41+I42+I45+I58+I60+I61+I63+I68+I69+I72+I78+I80+I81+I83+I86+I87+I96+I99+I101+I108+I109+I117+I37+I120+I88+I50+I49</f>
        <v>245545203</v>
      </c>
      <c r="J133" s="765" t="n">
        <f aca="false">J10+J12+J23+J41+J42+J45+J58+J60+J61+J63+J68+J69+J72+J78+J80+J81+J83+J86+J87+J96+J99+J101+J108+J109+J117+J37+J120+J88+J50+J49</f>
        <v>24753856</v>
      </c>
      <c r="K133" s="765" t="n">
        <f aca="false">K10+K12+K23+K41+K42+K45+K58+K60+K61+K63+K68+K69+K72+K78+K80+K81+K83+K86+K87+K96+K99+K101+K108+K109+K117+K37+K120+K88+K50</f>
        <v>0</v>
      </c>
      <c r="L133" s="766" t="n">
        <f aca="false">SUM(E133:K133)</f>
        <v>1216473356</v>
      </c>
      <c r="M133" s="765" t="n">
        <f aca="false">M10+M12+M23+M41+M42+M45+M58+M60+M61+M63+M68+M69+M72+M78+M80+M81+M83+M86+M87+M96+M99+M101+M108+M109+M117+M37+M120+M88+M50-M106</f>
        <v>237169865</v>
      </c>
      <c r="N133" s="765" t="n">
        <f aca="false">N10+N12+N23+N41+N42+N45+N58+N60+N61+N63+N68+N69+N72+N78+N80+N81+N83+N86+N87+N96+N99+N101+N108+N109+N117+N37+N120+N88+N50</f>
        <v>4513216</v>
      </c>
      <c r="O133" s="765" t="n">
        <f aca="false">O10+O12+O23+O41+O42+O45+O58+O60+O61+O63+O68+O69+O72+O78+O80+O81+O83+O86+O87+O96+O99+O101+O108+O109+O117+O37+O120+O88+O50</f>
        <v>0</v>
      </c>
      <c r="P133" s="765" t="n">
        <f aca="false">P10+P12+P23+P41+P42+P45+P58+P60+P61+P63+P68+P69+P72+P78+P80+P81+P83+P86+P87+P96+P99+P101+P108+P109+P117+P37+P120+P88+P50</f>
        <v>0</v>
      </c>
      <c r="Q133" s="766" t="n">
        <f aca="false">SUM(L133:P133)</f>
        <v>1458156437</v>
      </c>
      <c r="R133" s="767" t="n">
        <f aca="false">R10+R12+R23++R41+R42+R45+R46+R58+R61+R63+R68+R69+R72+R78+R80+R81+R86+R87+R96+R99+R101+R107+R109+R117+R126</f>
        <v>41.45</v>
      </c>
      <c r="S133" s="764"/>
      <c r="T133" s="558" t="n">
        <f aca="false">Q130-T132</f>
        <v>0</v>
      </c>
    </row>
    <row r="134" s="558" customFormat="true" ht="12.75" hidden="false" customHeight="true" outlineLevel="0" collapsed="false">
      <c r="A134" s="768"/>
      <c r="B134" s="768"/>
      <c r="C134" s="768"/>
      <c r="D134" s="768" t="s">
        <v>429</v>
      </c>
      <c r="E134" s="769" t="n">
        <v>889342084</v>
      </c>
      <c r="F134" s="769" t="n">
        <v>150317374</v>
      </c>
      <c r="G134" s="769" t="n">
        <v>1259625559</v>
      </c>
      <c r="H134" s="769" t="n">
        <v>8680000</v>
      </c>
      <c r="I134" s="769" t="n">
        <v>286621462</v>
      </c>
      <c r="J134" s="769" t="n">
        <v>246195712</v>
      </c>
      <c r="K134" s="769" t="n">
        <v>14000000</v>
      </c>
      <c r="L134" s="770" t="n">
        <f aca="false">SUM(E134:K134)</f>
        <v>2854782191</v>
      </c>
      <c r="M134" s="769"/>
      <c r="N134" s="769"/>
      <c r="O134" s="769"/>
      <c r="P134" s="769"/>
      <c r="Q134" s="770"/>
      <c r="R134" s="771"/>
      <c r="S134" s="772"/>
    </row>
    <row r="135" customFormat="false" ht="12.75" hidden="false" customHeight="true" outlineLevel="0" collapsed="false">
      <c r="C135" s="773"/>
      <c r="D135" s="774" t="s">
        <v>430</v>
      </c>
      <c r="E135" s="774" t="n">
        <f aca="false">E130-E134</f>
        <v>213877042</v>
      </c>
      <c r="F135" s="774" t="n">
        <f aca="false">F130-F134</f>
        <v>14531426</v>
      </c>
      <c r="G135" s="774" t="n">
        <f aca="false">G130-G134</f>
        <v>425019090</v>
      </c>
      <c r="H135" s="774" t="n">
        <f aca="false">H130-H134</f>
        <v>200000</v>
      </c>
      <c r="I135" s="774" t="n">
        <f aca="false">I130-I134</f>
        <v>176349580</v>
      </c>
      <c r="J135" s="774" t="n">
        <f aca="false">J130-J134</f>
        <v>78509066</v>
      </c>
      <c r="K135" s="774" t="n">
        <f aca="false">K130-K134</f>
        <v>60853735</v>
      </c>
      <c r="L135" s="775"/>
      <c r="M135" s="774"/>
      <c r="N135" s="774"/>
      <c r="O135" s="774"/>
      <c r="P135" s="774"/>
      <c r="Q135" s="775"/>
      <c r="X135" s="519" t="n">
        <f aca="false">SUM(X122:X124)</f>
        <v>9052982078</v>
      </c>
      <c r="Y135" s="519" t="n">
        <f aca="false">SUM(Y122:Y124)</f>
        <v>9052982078</v>
      </c>
    </row>
    <row r="136" customFormat="false" ht="10.5" hidden="false" customHeight="true" outlineLevel="0" collapsed="false">
      <c r="C136" s="773"/>
      <c r="D136" s="774"/>
      <c r="E136" s="776"/>
      <c r="F136" s="776"/>
      <c r="G136" s="776"/>
      <c r="H136" s="776"/>
      <c r="I136" s="776"/>
      <c r="J136" s="776"/>
      <c r="K136" s="776"/>
      <c r="L136" s="777"/>
      <c r="M136" s="776"/>
      <c r="N136" s="776"/>
      <c r="O136" s="776"/>
      <c r="P136" s="776"/>
      <c r="Q136" s="777"/>
      <c r="T136" s="519" t="n">
        <f aca="false">T132-'2.mell'!E43</f>
        <v>0</v>
      </c>
    </row>
    <row r="137" customFormat="false" ht="12.75" hidden="false" customHeight="true" outlineLevel="0" collapsed="false">
      <c r="C137" s="773"/>
      <c r="D137" s="719" t="s">
        <v>431</v>
      </c>
      <c r="E137" s="603" t="n">
        <f aca="false">E15+E29+E122</f>
        <v>784654130</v>
      </c>
      <c r="F137" s="603" t="n">
        <f aca="false">F15+F29+F122</f>
        <v>118917403</v>
      </c>
      <c r="G137" s="603" t="n">
        <f aca="false">G15+G29+G122</f>
        <v>1062692745</v>
      </c>
      <c r="H137" s="603" t="n">
        <f aca="false">H15+H29+H122</f>
        <v>8700000</v>
      </c>
      <c r="I137" s="603" t="n">
        <f aca="false">I15+I29+I122</f>
        <v>217425839</v>
      </c>
      <c r="J137" s="603" t="n">
        <f aca="false">J15+J29+J122</f>
        <v>299950922</v>
      </c>
      <c r="K137" s="603" t="n">
        <f aca="false">K15+K29+K122</f>
        <v>74853735</v>
      </c>
      <c r="L137" s="630" t="n">
        <f aca="false">L15+L29+L122+L128+L126</f>
        <v>2611972971</v>
      </c>
      <c r="M137" s="603" t="n">
        <f aca="false">M15+M29+M122</f>
        <v>633750596</v>
      </c>
      <c r="N137" s="603" t="n">
        <f aca="false">N15+N29+N122</f>
        <v>0</v>
      </c>
      <c r="O137" s="603" t="n">
        <f aca="false">O15+O29+O122</f>
        <v>0</v>
      </c>
      <c r="P137" s="776"/>
      <c r="Q137" s="777"/>
      <c r="R137" s="778"/>
      <c r="T137" s="623" t="s">
        <v>432</v>
      </c>
      <c r="U137" s="519" t="n">
        <f aca="false">Q126+Q127+Q128</f>
        <v>4628050003</v>
      </c>
    </row>
    <row r="138" customFormat="false" ht="12.75" hidden="false" customHeight="true" outlineLevel="0" collapsed="false">
      <c r="C138" s="773"/>
      <c r="D138" s="719" t="s">
        <v>433</v>
      </c>
      <c r="E138" s="603" t="n">
        <f aca="false">E16+E30+E123</f>
        <v>41730000</v>
      </c>
      <c r="F138" s="603" t="n">
        <f aca="false">F16+F30+F123</f>
        <v>6024000</v>
      </c>
      <c r="G138" s="603" t="n">
        <f aca="false">G16+G30+G123</f>
        <v>200000</v>
      </c>
      <c r="H138" s="603" t="n">
        <f aca="false">H16+H30+H123</f>
        <v>0</v>
      </c>
      <c r="I138" s="603" t="n">
        <f aca="false">I16+I30+I123</f>
        <v>0</v>
      </c>
      <c r="J138" s="603" t="n">
        <f aca="false">J16+J30+J123</f>
        <v>0</v>
      </c>
      <c r="K138" s="603" t="n">
        <f aca="false">K16+K30+K123</f>
        <v>0</v>
      </c>
      <c r="L138" s="630" t="n">
        <f aca="false">L16+L30+L123</f>
        <v>47954000</v>
      </c>
      <c r="M138" s="603" t="n">
        <f aca="false">M16+M30+M123</f>
        <v>0</v>
      </c>
      <c r="N138" s="603" t="n">
        <f aca="false">N16+N30+N123</f>
        <v>0</v>
      </c>
      <c r="O138" s="603" t="n">
        <f aca="false">O16+O30+O123</f>
        <v>0</v>
      </c>
      <c r="P138" s="776"/>
      <c r="Q138" s="779" t="n">
        <f aca="false">Q14+Q28+Q121+Q126+Q127+Q128</f>
        <v>9327605810</v>
      </c>
      <c r="R138" s="779"/>
    </row>
    <row r="139" customFormat="false" ht="12.75" hidden="false" customHeight="true" outlineLevel="0" collapsed="false">
      <c r="C139" s="773"/>
      <c r="D139" s="719" t="s">
        <v>384</v>
      </c>
      <c r="E139" s="603" t="n">
        <f aca="false">E17+E31+E124</f>
        <v>276834996</v>
      </c>
      <c r="F139" s="603" t="n">
        <f aca="false">F17+F31+F124</f>
        <v>39907397</v>
      </c>
      <c r="G139" s="603" t="n">
        <f aca="false">G17+G31+G124</f>
        <v>621751904</v>
      </c>
      <c r="H139" s="603" t="n">
        <f aca="false">H17+H31+H124</f>
        <v>180000</v>
      </c>
      <c r="I139" s="603" t="n">
        <f aca="false">I17+I31+I124</f>
        <v>245545203</v>
      </c>
      <c r="J139" s="603" t="n">
        <f aca="false">J17+J31+J124</f>
        <v>24753856</v>
      </c>
      <c r="K139" s="603" t="n">
        <f aca="false">K17+K31+K124</f>
        <v>0</v>
      </c>
      <c r="L139" s="630" t="n">
        <f aca="false">L17+L31+L124+L127</f>
        <v>5708973356</v>
      </c>
      <c r="M139" s="603" t="n">
        <f aca="false">M17+M31+M124</f>
        <v>237169865</v>
      </c>
      <c r="N139" s="603" t="n">
        <f aca="false">N17+N31+N124</f>
        <v>4513216</v>
      </c>
      <c r="O139" s="603" t="n">
        <f aca="false">O17+O31+O124</f>
        <v>0</v>
      </c>
      <c r="P139" s="776"/>
      <c r="Q139" s="777"/>
      <c r="R139" s="774"/>
    </row>
    <row r="140" s="781" customFormat="true" ht="12.75" hidden="false" customHeight="true" outlineLevel="0" collapsed="false">
      <c r="A140" s="780"/>
      <c r="C140" s="782"/>
      <c r="D140" s="783" t="s">
        <v>416</v>
      </c>
      <c r="E140" s="630" t="n">
        <f aca="false">SUM(E137:E139)</f>
        <v>1103219126</v>
      </c>
      <c r="F140" s="630" t="n">
        <f aca="false">SUM(F137:F139)</f>
        <v>164848800</v>
      </c>
      <c r="G140" s="630" t="n">
        <f aca="false">SUM(G137:G139)</f>
        <v>1684644649</v>
      </c>
      <c r="H140" s="630" t="n">
        <f aca="false">SUM(H137:H139)</f>
        <v>8880000</v>
      </c>
      <c r="I140" s="630" t="n">
        <f aca="false">SUM(I137:I139)</f>
        <v>462971042</v>
      </c>
      <c r="J140" s="630" t="n">
        <f aca="false">SUM(J137:J139)</f>
        <v>324704778</v>
      </c>
      <c r="K140" s="630" t="n">
        <f aca="false">SUM(K137:K139)</f>
        <v>74853735</v>
      </c>
      <c r="L140" s="630" t="n">
        <f aca="false">SUM(L137:L139)</f>
        <v>8368900327</v>
      </c>
      <c r="M140" s="630" t="n">
        <f aca="false">SUM(M137:M139)</f>
        <v>870920461</v>
      </c>
      <c r="N140" s="630" t="n">
        <f aca="false">SUM(N137:N139)</f>
        <v>4513216</v>
      </c>
      <c r="O140" s="603" t="n">
        <f aca="false">SUM(O137:O139)</f>
        <v>0</v>
      </c>
      <c r="P140" s="776"/>
      <c r="Q140" s="777"/>
      <c r="R140" s="776"/>
    </row>
    <row r="141" customFormat="false" ht="12.75" hidden="false" customHeight="true" outlineLevel="0" collapsed="false">
      <c r="C141" s="773"/>
      <c r="D141" s="603"/>
      <c r="E141" s="603"/>
      <c r="F141" s="603"/>
      <c r="G141" s="603"/>
      <c r="H141" s="603"/>
      <c r="I141" s="603"/>
      <c r="J141" s="603"/>
      <c r="K141" s="603"/>
      <c r="L141" s="630"/>
      <c r="M141" s="603"/>
      <c r="N141" s="603"/>
      <c r="O141" s="603"/>
      <c r="P141" s="776"/>
      <c r="Q141" s="777"/>
      <c r="R141" s="784"/>
    </row>
    <row r="142" customFormat="false" ht="12.75" hidden="false" customHeight="true" outlineLevel="0" collapsed="false">
      <c r="C142" s="773"/>
      <c r="D142" s="603"/>
      <c r="E142" s="785" t="n">
        <f aca="false">E131-E137</f>
        <v>0</v>
      </c>
      <c r="F142" s="785" t="n">
        <f aca="false">F131-F137</f>
        <v>0</v>
      </c>
      <c r="G142" s="785" t="n">
        <f aca="false">G131-G137</f>
        <v>-7500000</v>
      </c>
      <c r="H142" s="785" t="n">
        <f aca="false">H131-H137</f>
        <v>0</v>
      </c>
      <c r="I142" s="785" t="n">
        <f aca="false">I131-I137</f>
        <v>0</v>
      </c>
      <c r="J142" s="785" t="n">
        <f aca="false">J131-J137</f>
        <v>0</v>
      </c>
      <c r="K142" s="785" t="n">
        <f aca="false">K131-K137</f>
        <v>0</v>
      </c>
      <c r="L142" s="785" t="n">
        <f aca="false">L131-L137</f>
        <v>4492500000</v>
      </c>
      <c r="M142" s="785" t="n">
        <f aca="false">M131-M137</f>
        <v>0</v>
      </c>
      <c r="N142" s="785" t="n">
        <f aca="false">N131-N137</f>
        <v>0</v>
      </c>
      <c r="O142" s="785" t="n">
        <f aca="false">O131-O137</f>
        <v>0</v>
      </c>
      <c r="P142" s="776"/>
      <c r="Q142" s="777"/>
      <c r="R142" s="774"/>
    </row>
    <row r="143" customFormat="false" ht="12.75" hidden="false" customHeight="true" outlineLevel="0" collapsed="false">
      <c r="C143" s="773"/>
      <c r="D143" s="603"/>
      <c r="E143" s="785" t="n">
        <f aca="false">E132-E138</f>
        <v>0</v>
      </c>
      <c r="F143" s="785" t="n">
        <f aca="false">F132-F138</f>
        <v>0</v>
      </c>
      <c r="G143" s="785" t="n">
        <f aca="false">G132-G138</f>
        <v>0</v>
      </c>
      <c r="H143" s="785" t="n">
        <f aca="false">H132-H138</f>
        <v>0</v>
      </c>
      <c r="I143" s="785" t="n">
        <f aca="false">I132-I138</f>
        <v>0</v>
      </c>
      <c r="J143" s="785" t="n">
        <f aca="false">J132-J138</f>
        <v>0</v>
      </c>
      <c r="K143" s="785" t="n">
        <f aca="false">K132-K138</f>
        <v>0</v>
      </c>
      <c r="L143" s="785" t="n">
        <f aca="false">L132-L138</f>
        <v>0</v>
      </c>
      <c r="M143" s="785" t="n">
        <f aca="false">M132-M138</f>
        <v>0</v>
      </c>
      <c r="N143" s="785" t="n">
        <f aca="false">N132-N138</f>
        <v>0</v>
      </c>
      <c r="O143" s="785" t="n">
        <f aca="false">O132-O138</f>
        <v>0</v>
      </c>
      <c r="P143" s="776"/>
      <c r="Q143" s="777"/>
      <c r="R143" s="774"/>
    </row>
    <row r="144" customFormat="false" ht="12.75" hidden="false" customHeight="true" outlineLevel="0" collapsed="false">
      <c r="C144" s="773"/>
      <c r="D144" s="603"/>
      <c r="E144" s="785" t="n">
        <f aca="false">E133-E139</f>
        <v>0</v>
      </c>
      <c r="F144" s="785" t="n">
        <f aca="false">F133-F139</f>
        <v>0</v>
      </c>
      <c r="G144" s="785" t="n">
        <f aca="false">G133-G139</f>
        <v>7500000</v>
      </c>
      <c r="H144" s="785" t="n">
        <f aca="false">H133-H139</f>
        <v>0</v>
      </c>
      <c r="I144" s="785" t="n">
        <f aca="false">I133-I139</f>
        <v>0</v>
      </c>
      <c r="J144" s="785" t="n">
        <f aca="false">J133-J139</f>
        <v>0</v>
      </c>
      <c r="K144" s="785" t="n">
        <f aca="false">K133-K139</f>
        <v>0</v>
      </c>
      <c r="L144" s="785" t="n">
        <f aca="false">L133-L139</f>
        <v>-4492500000</v>
      </c>
      <c r="M144" s="785" t="n">
        <f aca="false">M133-M139</f>
        <v>0</v>
      </c>
      <c r="N144" s="785" t="n">
        <f aca="false">N133-N139</f>
        <v>0</v>
      </c>
      <c r="O144" s="785" t="n">
        <f aca="false">O133-O139</f>
        <v>0</v>
      </c>
      <c r="P144" s="776"/>
      <c r="Q144" s="777"/>
      <c r="R144" s="784"/>
    </row>
    <row r="145" customFormat="false" ht="12.75" hidden="false" customHeight="true" outlineLevel="0" collapsed="false">
      <c r="C145" s="773"/>
      <c r="D145" s="774"/>
      <c r="E145" s="776"/>
      <c r="F145" s="776"/>
      <c r="G145" s="776"/>
      <c r="H145" s="776"/>
      <c r="I145" s="776"/>
      <c r="J145" s="776"/>
      <c r="K145" s="776"/>
      <c r="L145" s="777"/>
      <c r="M145" s="776"/>
      <c r="N145" s="776"/>
      <c r="O145" s="776"/>
      <c r="P145" s="776"/>
      <c r="Q145" s="777"/>
      <c r="R145" s="774"/>
    </row>
    <row r="146" customFormat="false" ht="12.75" hidden="false" customHeight="true" outlineLevel="0" collapsed="false">
      <c r="C146" s="773"/>
      <c r="D146" s="774"/>
      <c r="E146" s="774"/>
      <c r="F146" s="774"/>
      <c r="G146" s="774"/>
      <c r="H146" s="774"/>
      <c r="I146" s="774" t="s">
        <v>434</v>
      </c>
      <c r="J146" s="774"/>
      <c r="K146" s="774"/>
      <c r="L146" s="775"/>
      <c r="M146" s="774"/>
      <c r="N146" s="774"/>
      <c r="O146" s="774"/>
      <c r="P146" s="774"/>
      <c r="Q146" s="775"/>
      <c r="R146" s="774"/>
    </row>
    <row r="147" customFormat="false" ht="12.75" hidden="false" customHeight="true" outlineLevel="0" collapsed="false">
      <c r="C147" s="773"/>
      <c r="D147" s="774"/>
      <c r="E147" s="774"/>
      <c r="F147" s="774"/>
      <c r="G147" s="774"/>
      <c r="H147" s="774"/>
      <c r="I147" s="774" t="n">
        <f aca="false">SUM(I130:K130)</f>
        <v>862529555</v>
      </c>
      <c r="J147" s="774"/>
      <c r="K147" s="774"/>
      <c r="L147" s="775"/>
      <c r="M147" s="774"/>
      <c r="N147" s="774"/>
      <c r="O147" s="774"/>
      <c r="P147" s="774"/>
      <c r="Q147" s="775"/>
      <c r="R147" s="786"/>
    </row>
    <row r="148" customFormat="false" ht="12.75" hidden="false" customHeight="true" outlineLevel="0" collapsed="false">
      <c r="C148" s="773"/>
      <c r="D148" s="774"/>
      <c r="E148" s="774"/>
      <c r="F148" s="774"/>
      <c r="G148" s="774"/>
      <c r="H148" s="774"/>
      <c r="I148" s="774"/>
      <c r="J148" s="774"/>
      <c r="K148" s="774"/>
      <c r="L148" s="775"/>
      <c r="M148" s="774"/>
      <c r="N148" s="774"/>
      <c r="O148" s="774"/>
      <c r="P148" s="774" t="n">
        <f aca="false">N130+O130</f>
        <v>4513216</v>
      </c>
      <c r="Q148" s="775"/>
      <c r="R148" s="774"/>
    </row>
    <row r="149" customFormat="false" ht="12.75" hidden="false" customHeight="true" outlineLevel="0" collapsed="false">
      <c r="C149" s="773"/>
      <c r="D149" s="774"/>
      <c r="E149" s="774" t="n">
        <f aca="false">E122+E124-E121</f>
        <v>0</v>
      </c>
      <c r="F149" s="774"/>
      <c r="G149" s="774"/>
      <c r="H149" s="774"/>
      <c r="I149" s="774"/>
      <c r="J149" s="774"/>
      <c r="K149" s="774"/>
      <c r="L149" s="775"/>
      <c r="M149" s="774" t="n">
        <f aca="false">M150-'6.mell'!D52</f>
        <v>958705483</v>
      </c>
      <c r="N149" s="774"/>
      <c r="O149" s="774"/>
      <c r="P149" s="774"/>
      <c r="Q149" s="775"/>
      <c r="R149" s="774"/>
    </row>
    <row r="150" customFormat="false" ht="12.75" hidden="false" customHeight="true" outlineLevel="0" collapsed="false">
      <c r="C150" s="773"/>
      <c r="D150" s="774"/>
      <c r="E150" s="774"/>
      <c r="F150" s="774"/>
      <c r="G150" s="774" t="n">
        <f aca="false">I110+I112+I113+I114+I115+I116+650000</f>
        <v>4700000</v>
      </c>
      <c r="H150" s="774"/>
      <c r="I150" s="774"/>
      <c r="J150" s="774"/>
      <c r="K150" s="774"/>
      <c r="L150" s="775"/>
      <c r="M150" s="774" t="n">
        <f aca="false">M130+N130+P128-P60+O130</f>
        <v>958705483</v>
      </c>
      <c r="N150" s="774"/>
      <c r="O150" s="774"/>
      <c r="P150" s="774"/>
      <c r="Q150" s="775"/>
      <c r="R150" s="774"/>
    </row>
    <row r="151" customFormat="false" ht="12.75" hidden="false" customHeight="true" outlineLevel="0" collapsed="false">
      <c r="C151" s="773"/>
      <c r="D151" s="774"/>
      <c r="E151" s="774"/>
      <c r="F151" s="774"/>
      <c r="G151" s="774"/>
      <c r="H151" s="774"/>
      <c r="I151" s="774"/>
      <c r="J151" s="774"/>
      <c r="K151" s="774"/>
      <c r="L151" s="775"/>
      <c r="M151" s="774"/>
      <c r="N151" s="774"/>
      <c r="O151" s="774"/>
      <c r="P151" s="774"/>
      <c r="Q151" s="775"/>
      <c r="R151" s="786"/>
    </row>
    <row r="152" customFormat="false" ht="12.75" hidden="false" customHeight="true" outlineLevel="0" collapsed="false">
      <c r="C152" s="773"/>
      <c r="D152" s="774"/>
      <c r="E152" s="774"/>
      <c r="F152" s="774"/>
      <c r="G152" s="774"/>
      <c r="H152" s="774"/>
      <c r="I152" s="774"/>
      <c r="J152" s="774"/>
      <c r="K152" s="774"/>
      <c r="L152" s="775"/>
      <c r="M152" s="774" t="n">
        <f aca="false">363170450+166364697</f>
        <v>529535147</v>
      </c>
      <c r="N152" s="774"/>
      <c r="O152" s="774"/>
      <c r="P152" s="774"/>
      <c r="Q152" s="775"/>
      <c r="R152" s="774"/>
    </row>
    <row r="153" customFormat="false" ht="12.75" hidden="false" customHeight="true" outlineLevel="0" collapsed="false">
      <c r="C153" s="773"/>
      <c r="D153" s="774"/>
      <c r="E153" s="774"/>
      <c r="F153" s="774"/>
      <c r="G153" s="774"/>
      <c r="H153" s="774"/>
      <c r="I153" s="774" t="e">
        <f aca="false">I40+I46+I48+I76+I87+I100+#REF!+#REF!</f>
        <v>#REF!</v>
      </c>
      <c r="J153" s="774"/>
      <c r="K153" s="774"/>
      <c r="L153" s="775"/>
      <c r="M153" s="774" t="n">
        <f aca="false">M152-M122</f>
        <v>-104215449</v>
      </c>
      <c r="N153" s="774"/>
      <c r="O153" s="774"/>
      <c r="P153" s="774"/>
      <c r="Q153" s="775"/>
      <c r="R153" s="784"/>
    </row>
    <row r="154" customFormat="false" ht="12.75" hidden="false" customHeight="true" outlineLevel="0" collapsed="false">
      <c r="C154" s="773"/>
      <c r="D154" s="774"/>
      <c r="E154" s="774"/>
      <c r="F154" s="774"/>
      <c r="G154" s="774"/>
      <c r="H154" s="774"/>
      <c r="I154" s="774"/>
      <c r="J154" s="774"/>
      <c r="K154" s="774"/>
      <c r="L154" s="775"/>
      <c r="M154" s="774"/>
      <c r="N154" s="774"/>
      <c r="O154" s="774"/>
      <c r="P154" s="774"/>
      <c r="Q154" s="775"/>
      <c r="R154" s="784"/>
    </row>
    <row r="155" customFormat="false" ht="12.75" hidden="false" customHeight="true" outlineLevel="0" collapsed="false">
      <c r="C155" s="773"/>
      <c r="D155" s="774"/>
      <c r="E155" s="774"/>
      <c r="F155" s="774"/>
      <c r="G155" s="774"/>
      <c r="H155" s="774"/>
      <c r="I155" s="774" t="n">
        <f aca="false">I122+J122+K122</f>
        <v>533122961</v>
      </c>
      <c r="J155" s="774"/>
      <c r="K155" s="774"/>
      <c r="L155" s="775"/>
      <c r="M155" s="774"/>
      <c r="N155" s="774"/>
      <c r="O155" s="774"/>
      <c r="P155" s="774"/>
      <c r="Q155" s="775"/>
    </row>
    <row r="156" customFormat="false" ht="12.75" hidden="false" customHeight="true" outlineLevel="0" collapsed="false">
      <c r="C156" s="773"/>
      <c r="D156" s="774"/>
      <c r="E156" s="774"/>
      <c r="F156" s="774"/>
      <c r="G156" s="774"/>
      <c r="H156" s="774"/>
      <c r="I156" s="774" t="n">
        <f aca="false">I124+J124</f>
        <v>247891403</v>
      </c>
      <c r="J156" s="774"/>
      <c r="K156" s="774"/>
      <c r="L156" s="775"/>
      <c r="M156" s="774"/>
      <c r="N156" s="774"/>
      <c r="O156" s="774"/>
      <c r="P156" s="774"/>
      <c r="Q156" s="775"/>
    </row>
    <row r="157" s="788" customFormat="true" ht="12.75" hidden="false" customHeight="true" outlineLevel="0" collapsed="false">
      <c r="A157" s="787"/>
      <c r="C157" s="789"/>
      <c r="D157" s="790"/>
      <c r="E157" s="521"/>
      <c r="F157" s="521"/>
      <c r="G157" s="521"/>
      <c r="H157" s="521"/>
      <c r="I157" s="521"/>
      <c r="J157" s="521"/>
      <c r="K157" s="521"/>
      <c r="L157" s="522"/>
      <c r="M157" s="521"/>
      <c r="N157" s="521"/>
      <c r="O157" s="521"/>
      <c r="P157" s="521"/>
      <c r="Q157" s="522"/>
      <c r="R157" s="523"/>
    </row>
    <row r="158" s="788" customFormat="true" ht="12.75" hidden="false" customHeight="true" outlineLevel="0" collapsed="false">
      <c r="A158" s="787"/>
      <c r="C158" s="789"/>
      <c r="D158" s="790"/>
      <c r="E158" s="521"/>
      <c r="F158" s="521"/>
      <c r="G158" s="521"/>
      <c r="H158" s="521"/>
      <c r="I158" s="521"/>
      <c r="J158" s="521"/>
      <c r="K158" s="521"/>
      <c r="L158" s="522"/>
      <c r="M158" s="521"/>
      <c r="N158" s="521"/>
      <c r="O158" s="521"/>
      <c r="P158" s="521"/>
      <c r="Q158" s="522"/>
      <c r="R158" s="523"/>
    </row>
    <row r="159" customFormat="false" ht="12.75" hidden="false" customHeight="true" outlineLevel="0" collapsed="false">
      <c r="D159" s="774"/>
      <c r="I159" s="791"/>
    </row>
    <row r="160" customFormat="false" ht="12.75" hidden="false" customHeight="true" outlineLevel="0" collapsed="false">
      <c r="D160" s="774"/>
    </row>
  </sheetData>
  <mergeCells count="57">
    <mergeCell ref="N1:R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8:D28"/>
    <mergeCell ref="A29:D29"/>
    <mergeCell ref="A30:D30"/>
    <mergeCell ref="A31:D31"/>
    <mergeCell ref="B36:B37"/>
    <mergeCell ref="D36:D37"/>
    <mergeCell ref="D38:E38"/>
    <mergeCell ref="B39:B41"/>
    <mergeCell ref="B43:B45"/>
    <mergeCell ref="B48:B49"/>
    <mergeCell ref="D48:D49"/>
    <mergeCell ref="B56:B58"/>
    <mergeCell ref="B59:B60"/>
    <mergeCell ref="D59:D60"/>
    <mergeCell ref="B62:B63"/>
    <mergeCell ref="D62:D63"/>
    <mergeCell ref="B88:B89"/>
    <mergeCell ref="D88:D89"/>
    <mergeCell ref="A119:A120"/>
    <mergeCell ref="D119:D120"/>
    <mergeCell ref="A121:D121"/>
    <mergeCell ref="A122:D122"/>
    <mergeCell ref="A123:D123"/>
    <mergeCell ref="A124:D124"/>
    <mergeCell ref="A125:R125"/>
    <mergeCell ref="B127:B128"/>
    <mergeCell ref="D127:D128"/>
    <mergeCell ref="A129:D129"/>
    <mergeCell ref="A130:D130"/>
    <mergeCell ref="A131:D131"/>
    <mergeCell ref="A132:D132"/>
    <mergeCell ref="A133:D133"/>
    <mergeCell ref="Q138:R1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6" man="true" max="16383" min="0"/>
    <brk id="10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" zeroHeight="false" outlineLevelRow="0" outlineLevelCol="0"/>
  <cols>
    <col collapsed="false" customWidth="true" hidden="false" outlineLevel="0" max="1" min="1" style="792" width="3.28"/>
    <col collapsed="false" customWidth="true" hidden="false" outlineLevel="0" max="2" min="2" style="793" width="3.14"/>
    <col collapsed="false" customWidth="true" hidden="false" outlineLevel="0" max="3" min="3" style="794" width="64.56"/>
    <col collapsed="false" customWidth="true" hidden="false" outlineLevel="0" max="4" min="4" style="795" width="12.56"/>
    <col collapsed="false" customWidth="true" hidden="false" outlineLevel="0" max="5" min="5" style="796" width="18.99"/>
    <col collapsed="false" customWidth="true" hidden="false" outlineLevel="0" max="6" min="6" style="796" width="13.56"/>
    <col collapsed="false" customWidth="false" hidden="false" outlineLevel="0" max="10" min="7" style="796" width="9.14"/>
    <col collapsed="false" customWidth="true" hidden="false" outlineLevel="0" max="11" min="11" style="796" width="14.28"/>
    <col collapsed="false" customWidth="false" hidden="false" outlineLevel="0" max="257" min="12" style="796" width="9.14"/>
  </cols>
  <sheetData>
    <row r="1" customFormat="false" ht="12" hidden="false" customHeight="true" outlineLevel="0" collapsed="false">
      <c r="C1" s="797" t="s">
        <v>435</v>
      </c>
      <c r="D1" s="797"/>
    </row>
    <row r="2" customFormat="false" ht="12" hidden="false" customHeight="true" outlineLevel="0" collapsed="false">
      <c r="D2" s="792"/>
    </row>
    <row r="3" customFormat="false" ht="14.25" hidden="false" customHeight="true" outlineLevel="0" collapsed="false">
      <c r="D3" s="792"/>
    </row>
    <row r="4" customFormat="false" ht="16.5" hidden="false" customHeight="true" outlineLevel="0" collapsed="false">
      <c r="D4" s="798" t="s">
        <v>87</v>
      </c>
    </row>
    <row r="5" s="808" customFormat="true" ht="61.5" hidden="false" customHeight="true" outlineLevel="0" collapsed="false">
      <c r="A5" s="799" t="s">
        <v>46</v>
      </c>
      <c r="B5" s="799"/>
      <c r="C5" s="799"/>
      <c r="D5" s="800"/>
      <c r="E5" s="801" t="s">
        <v>436</v>
      </c>
      <c r="F5" s="802" t="s">
        <v>437</v>
      </c>
      <c r="G5" s="803"/>
      <c r="H5" s="804" t="s">
        <v>438</v>
      </c>
      <c r="I5" s="804"/>
      <c r="J5" s="805"/>
      <c r="K5" s="806" t="s">
        <v>439</v>
      </c>
      <c r="L5" s="807" t="s">
        <v>440</v>
      </c>
    </row>
    <row r="6" s="817" customFormat="true" ht="12.75" hidden="false" customHeight="true" outlineLevel="0" collapsed="false">
      <c r="A6" s="809" t="s">
        <v>54</v>
      </c>
      <c r="B6" s="810"/>
      <c r="C6" s="811" t="s">
        <v>40</v>
      </c>
      <c r="D6" s="812" t="n">
        <f aca="false">SUM(D7:D35)</f>
        <v>727469565</v>
      </c>
      <c r="E6" s="813"/>
      <c r="F6" s="805"/>
      <c r="G6" s="814"/>
      <c r="H6" s="805"/>
      <c r="I6" s="805"/>
      <c r="J6" s="815"/>
      <c r="K6" s="816" t="n">
        <f aca="false">SUM(K7:K21)</f>
        <v>88115089</v>
      </c>
      <c r="L6" s="815"/>
    </row>
    <row r="7" s="827" customFormat="true" ht="26.25" hidden="false" customHeight="true" outlineLevel="0" collapsed="false">
      <c r="A7" s="818"/>
      <c r="B7" s="819" t="n">
        <v>1</v>
      </c>
      <c r="C7" s="820" t="s">
        <v>441</v>
      </c>
      <c r="D7" s="821" t="n">
        <f aca="false">45445647-4800000-'5.mell'!I46+35000000-30000000-1128580</f>
        <v>44517067</v>
      </c>
      <c r="E7" s="801" t="s">
        <v>442</v>
      </c>
      <c r="F7" s="822" t="s">
        <v>443</v>
      </c>
      <c r="G7" s="823" t="s">
        <v>413</v>
      </c>
      <c r="H7" s="824" t="n">
        <v>9</v>
      </c>
      <c r="I7" s="825" t="n">
        <v>6</v>
      </c>
      <c r="J7" s="824" t="n">
        <f aca="false">D7</f>
        <v>44517067</v>
      </c>
      <c r="K7" s="824" t="n">
        <v>0</v>
      </c>
      <c r="L7" s="826" t="n">
        <f aca="false">D7-K7</f>
        <v>44517067</v>
      </c>
    </row>
    <row r="8" s="831" customFormat="true" ht="16.5" hidden="false" customHeight="true" outlineLevel="0" collapsed="false">
      <c r="A8" s="818"/>
      <c r="B8" s="819" t="n">
        <v>2</v>
      </c>
      <c r="C8" s="828" t="s">
        <v>444</v>
      </c>
      <c r="D8" s="829" t="n">
        <f aca="false">600000+5000000+977033+6468169</f>
        <v>13045202</v>
      </c>
      <c r="E8" s="801" t="s">
        <v>445</v>
      </c>
      <c r="F8" s="822" t="s">
        <v>446</v>
      </c>
      <c r="G8" s="830" t="s">
        <v>447</v>
      </c>
      <c r="H8" s="824" t="n">
        <v>9</v>
      </c>
      <c r="I8" s="825" t="n">
        <v>1</v>
      </c>
      <c r="J8" s="824" t="n">
        <f aca="false">D8+D10+D11+D12+D13+D14+D34</f>
        <v>54847066</v>
      </c>
      <c r="K8" s="824" t="n">
        <v>1168400</v>
      </c>
      <c r="L8" s="826" t="n">
        <f aca="false">D8-K8</f>
        <v>11876802</v>
      </c>
    </row>
    <row r="9" s="827" customFormat="true" ht="17.25" hidden="false" customHeight="true" outlineLevel="0" collapsed="false">
      <c r="A9" s="818"/>
      <c r="B9" s="819" t="n">
        <v>3</v>
      </c>
      <c r="C9" s="832" t="s">
        <v>448</v>
      </c>
      <c r="D9" s="833"/>
      <c r="E9" s="834"/>
      <c r="F9" s="835"/>
      <c r="G9" s="836"/>
      <c r="H9" s="837"/>
      <c r="I9" s="837"/>
      <c r="J9" s="837"/>
      <c r="K9" s="824"/>
      <c r="L9" s="826" t="n">
        <f aca="false">D9-K9</f>
        <v>0</v>
      </c>
    </row>
    <row r="10" s="843" customFormat="true" ht="12.75" hidden="false" customHeight="true" outlineLevel="0" collapsed="false">
      <c r="A10" s="838"/>
      <c r="B10" s="839"/>
      <c r="C10" s="840" t="s">
        <v>449</v>
      </c>
      <c r="D10" s="83" t="n">
        <v>2000000</v>
      </c>
      <c r="E10" s="801" t="s">
        <v>450</v>
      </c>
      <c r="F10" s="822" t="s">
        <v>451</v>
      </c>
      <c r="G10" s="823" t="s">
        <v>413</v>
      </c>
      <c r="H10" s="825" t="n">
        <v>9</v>
      </c>
      <c r="I10" s="825" t="n">
        <v>1</v>
      </c>
      <c r="J10" s="841"/>
      <c r="K10" s="842" t="n">
        <v>0</v>
      </c>
      <c r="L10" s="826" t="n">
        <f aca="false">D10-K10</f>
        <v>2000000</v>
      </c>
    </row>
    <row r="11" s="843" customFormat="true" ht="27.75" hidden="false" customHeight="true" outlineLevel="0" collapsed="false">
      <c r="A11" s="838"/>
      <c r="B11" s="839"/>
      <c r="C11" s="844" t="s">
        <v>452</v>
      </c>
      <c r="D11" s="83" t="n">
        <f aca="false">4000000+1500000+380000</f>
        <v>5880000</v>
      </c>
      <c r="E11" s="845" t="s">
        <v>453</v>
      </c>
      <c r="F11" s="846" t="s">
        <v>454</v>
      </c>
      <c r="G11" s="847" t="s">
        <v>455</v>
      </c>
      <c r="H11" s="825"/>
      <c r="I11" s="825"/>
      <c r="J11" s="841"/>
      <c r="K11" s="842" t="n">
        <v>5500000</v>
      </c>
      <c r="L11" s="826" t="n">
        <f aca="false">D11-K11</f>
        <v>380000</v>
      </c>
    </row>
    <row r="12" s="843" customFormat="true" ht="30.75" hidden="false" customHeight="true" outlineLevel="0" collapsed="false">
      <c r="A12" s="838"/>
      <c r="B12" s="839"/>
      <c r="C12" s="844" t="s">
        <v>251</v>
      </c>
      <c r="D12" s="83" t="n">
        <f aca="false">13616684+700000</f>
        <v>14316684</v>
      </c>
      <c r="E12" s="848" t="s">
        <v>456</v>
      </c>
      <c r="F12" s="822" t="s">
        <v>457</v>
      </c>
      <c r="G12" s="823" t="s">
        <v>413</v>
      </c>
      <c r="H12" s="825"/>
      <c r="I12" s="825"/>
      <c r="J12" s="842"/>
      <c r="K12" s="842" t="n">
        <v>700000</v>
      </c>
      <c r="L12" s="826" t="n">
        <f aca="false">D12-K12</f>
        <v>13616684</v>
      </c>
    </row>
    <row r="13" s="843" customFormat="true" ht="19.5" hidden="false" customHeight="true" outlineLevel="0" collapsed="false">
      <c r="A13" s="838"/>
      <c r="B13" s="839"/>
      <c r="C13" s="844" t="s">
        <v>458</v>
      </c>
      <c r="D13" s="83" t="n">
        <f aca="false">150000+3000000+1500000+6108700+1196480</f>
        <v>11955180</v>
      </c>
      <c r="E13" s="848" t="s">
        <v>459</v>
      </c>
      <c r="F13" s="849" t="s">
        <v>460</v>
      </c>
      <c r="G13" s="830" t="s">
        <v>413</v>
      </c>
      <c r="H13" s="825"/>
      <c r="I13" s="825"/>
      <c r="J13" s="841"/>
      <c r="K13" s="842" t="n">
        <v>7305180</v>
      </c>
      <c r="L13" s="826" t="n">
        <f aca="false">D13-K13</f>
        <v>4650000</v>
      </c>
    </row>
    <row r="14" s="843" customFormat="true" ht="16.5" hidden="false" customHeight="true" outlineLevel="0" collapsed="false">
      <c r="A14" s="838"/>
      <c r="B14" s="839"/>
      <c r="C14" s="840" t="s">
        <v>461</v>
      </c>
      <c r="D14" s="83" t="n">
        <f aca="false">150000</f>
        <v>150000</v>
      </c>
      <c r="E14" s="848" t="s">
        <v>462</v>
      </c>
      <c r="F14" s="849" t="s">
        <v>463</v>
      </c>
      <c r="G14" s="830" t="s">
        <v>414</v>
      </c>
      <c r="H14" s="825"/>
      <c r="I14" s="825"/>
      <c r="J14" s="841"/>
      <c r="K14" s="842" t="n">
        <v>0</v>
      </c>
      <c r="L14" s="826" t="n">
        <f aca="false">D14-K14</f>
        <v>150000</v>
      </c>
    </row>
    <row r="15" s="831" customFormat="true" ht="18" hidden="false" customHeight="true" outlineLevel="0" collapsed="false">
      <c r="A15" s="818"/>
      <c r="B15" s="850" t="n">
        <v>4</v>
      </c>
      <c r="C15" s="851" t="s">
        <v>464</v>
      </c>
      <c r="D15" s="829" t="n">
        <f aca="false">60000000</f>
        <v>60000000</v>
      </c>
      <c r="E15" s="801" t="s">
        <v>465</v>
      </c>
      <c r="F15" s="822" t="s">
        <v>466</v>
      </c>
      <c r="G15" s="823" t="s">
        <v>413</v>
      </c>
      <c r="H15" s="825" t="n">
        <v>9</v>
      </c>
      <c r="I15" s="825" t="n">
        <v>3</v>
      </c>
      <c r="J15" s="825"/>
      <c r="K15" s="824" t="n">
        <v>0</v>
      </c>
      <c r="L15" s="826" t="n">
        <f aca="false">D15-K15</f>
        <v>60000000</v>
      </c>
    </row>
    <row r="16" s="831" customFormat="true" ht="31.5" hidden="false" customHeight="true" outlineLevel="0" collapsed="false">
      <c r="A16" s="818"/>
      <c r="B16" s="850" t="n">
        <v>5</v>
      </c>
      <c r="C16" s="852" t="s">
        <v>467</v>
      </c>
      <c r="D16" s="821" t="n">
        <f aca="false">10160000+20000000+11430000+24395509+10697424</f>
        <v>76682933</v>
      </c>
      <c r="E16" s="848" t="s">
        <v>468</v>
      </c>
      <c r="F16" s="853" t="s">
        <v>469</v>
      </c>
      <c r="G16" s="854" t="s">
        <v>413</v>
      </c>
      <c r="H16" s="855" t="n">
        <v>10</v>
      </c>
      <c r="I16" s="855" t="n">
        <v>2</v>
      </c>
      <c r="J16" s="824"/>
      <c r="K16" s="824" t="n">
        <f aca="false">20000000+11430000+24395509</f>
        <v>55825509</v>
      </c>
      <c r="L16" s="826" t="n">
        <f aca="false">D16-K16</f>
        <v>20857424</v>
      </c>
    </row>
    <row r="17" s="831" customFormat="true" ht="15" hidden="false" customHeight="true" outlineLevel="0" collapsed="false">
      <c r="A17" s="818"/>
      <c r="B17" s="850" t="n">
        <v>6</v>
      </c>
      <c r="C17" s="852" t="s">
        <v>328</v>
      </c>
      <c r="D17" s="821" t="n">
        <v>11430000</v>
      </c>
      <c r="E17" s="801" t="s">
        <v>470</v>
      </c>
      <c r="F17" s="822" t="s">
        <v>451</v>
      </c>
      <c r="G17" s="823" t="s">
        <v>413</v>
      </c>
      <c r="H17" s="825" t="n">
        <v>12</v>
      </c>
      <c r="I17" s="825" t="n">
        <v>6</v>
      </c>
      <c r="J17" s="824" t="n">
        <f aca="false">D17</f>
        <v>11430000</v>
      </c>
      <c r="K17" s="824" t="n">
        <v>11430000</v>
      </c>
      <c r="L17" s="826" t="n">
        <f aca="false">D17-K17</f>
        <v>0</v>
      </c>
    </row>
    <row r="18" s="831" customFormat="true" ht="18.6" hidden="false" customHeight="true" outlineLevel="0" collapsed="false">
      <c r="A18" s="856"/>
      <c r="B18" s="857" t="n">
        <v>7</v>
      </c>
      <c r="C18" s="851" t="s">
        <v>471</v>
      </c>
      <c r="D18" s="829" t="n">
        <v>1086000</v>
      </c>
      <c r="E18" s="801" t="s">
        <v>472</v>
      </c>
      <c r="F18" s="823" t="s">
        <v>469</v>
      </c>
      <c r="G18" s="823" t="s">
        <v>413</v>
      </c>
      <c r="H18" s="825" t="n">
        <v>10</v>
      </c>
      <c r="I18" s="825" t="n">
        <v>2</v>
      </c>
      <c r="J18" s="824"/>
      <c r="K18" s="824" t="n">
        <v>1086000</v>
      </c>
      <c r="L18" s="826" t="n">
        <f aca="false">D18-K18</f>
        <v>0</v>
      </c>
    </row>
    <row r="19" s="831" customFormat="true" ht="26.25" hidden="false" customHeight="true" outlineLevel="0" collapsed="false">
      <c r="A19" s="858"/>
      <c r="B19" s="850" t="n">
        <v>8</v>
      </c>
      <c r="C19" s="859" t="s">
        <v>473</v>
      </c>
      <c r="D19" s="860" t="n">
        <f aca="false">50000000+70000000+5100000</f>
        <v>125100000</v>
      </c>
      <c r="E19" s="801" t="s">
        <v>474</v>
      </c>
      <c r="F19" s="849" t="s">
        <v>475</v>
      </c>
      <c r="G19" s="830" t="s">
        <v>414</v>
      </c>
      <c r="H19" s="825" t="n">
        <v>29</v>
      </c>
      <c r="I19" s="825" t="n">
        <v>1</v>
      </c>
      <c r="J19" s="825"/>
      <c r="K19" s="824" t="n">
        <v>5100000</v>
      </c>
      <c r="L19" s="826" t="n">
        <f aca="false">D19-K19</f>
        <v>120000000</v>
      </c>
    </row>
    <row r="20" s="831" customFormat="true" ht="16.5" hidden="false" customHeight="true" outlineLevel="0" collapsed="false">
      <c r="A20" s="858"/>
      <c r="B20" s="850" t="n">
        <v>9</v>
      </c>
      <c r="C20" s="861" t="s">
        <v>476</v>
      </c>
      <c r="D20" s="860" t="n">
        <f aca="false">1000000-762000</f>
        <v>238000</v>
      </c>
      <c r="E20" s="862" t="s">
        <v>477</v>
      </c>
      <c r="F20" s="822" t="s">
        <v>446</v>
      </c>
      <c r="G20" s="823" t="s">
        <v>414</v>
      </c>
      <c r="H20" s="825" t="n">
        <v>9</v>
      </c>
      <c r="I20" s="825" t="n">
        <v>1</v>
      </c>
      <c r="J20" s="825"/>
      <c r="K20" s="824" t="n">
        <v>0</v>
      </c>
      <c r="L20" s="826" t="n">
        <f aca="false">D20-K20</f>
        <v>238000</v>
      </c>
    </row>
    <row r="21" s="831" customFormat="true" ht="15" hidden="false" customHeight="true" outlineLevel="0" collapsed="false">
      <c r="A21" s="858"/>
      <c r="B21" s="850" t="n">
        <v>10</v>
      </c>
      <c r="C21" s="859" t="s">
        <v>341</v>
      </c>
      <c r="D21" s="860" t="n">
        <f aca="false">1488924+1500000-250000-158932</f>
        <v>2579992</v>
      </c>
      <c r="E21" s="862" t="s">
        <v>478</v>
      </c>
      <c r="F21" s="822" t="s">
        <v>479</v>
      </c>
      <c r="G21" s="823" t="s">
        <v>413</v>
      </c>
      <c r="H21" s="825" t="n">
        <v>15</v>
      </c>
      <c r="I21" s="825" t="n">
        <v>2</v>
      </c>
      <c r="J21" s="825"/>
      <c r="K21" s="824"/>
      <c r="L21" s="826" t="n">
        <f aca="false">D21-K21</f>
        <v>2579992</v>
      </c>
    </row>
    <row r="22" s="831" customFormat="true" ht="19.5" hidden="false" customHeight="true" outlineLevel="0" collapsed="false">
      <c r="A22" s="858"/>
      <c r="B22" s="850" t="n">
        <v>11</v>
      </c>
      <c r="C22" s="859" t="s">
        <v>480</v>
      </c>
      <c r="D22" s="860" t="n">
        <f aca="false">4607930+15000000</f>
        <v>19607930</v>
      </c>
      <c r="E22" s="862" t="s">
        <v>481</v>
      </c>
      <c r="F22" s="822" t="s">
        <v>482</v>
      </c>
      <c r="G22" s="823" t="s">
        <v>413</v>
      </c>
      <c r="H22" s="825" t="n">
        <v>9</v>
      </c>
      <c r="I22" s="825" t="n">
        <v>3</v>
      </c>
      <c r="J22" s="825"/>
      <c r="K22" s="824" t="n">
        <v>0</v>
      </c>
      <c r="L22" s="826" t="n">
        <f aca="false">D22-K22</f>
        <v>19607930</v>
      </c>
    </row>
    <row r="23" s="831" customFormat="true" ht="29.25" hidden="false" customHeight="true" outlineLevel="0" collapsed="false">
      <c r="A23" s="858"/>
      <c r="B23" s="850" t="n">
        <v>12</v>
      </c>
      <c r="C23" s="859" t="s">
        <v>483</v>
      </c>
      <c r="D23" s="860" t="n">
        <v>4208757</v>
      </c>
      <c r="E23" s="862" t="s">
        <v>484</v>
      </c>
      <c r="F23" s="822" t="s">
        <v>485</v>
      </c>
      <c r="G23" s="823" t="s">
        <v>414</v>
      </c>
      <c r="H23" s="825" t="n">
        <v>9</v>
      </c>
      <c r="I23" s="825" t="n">
        <v>3</v>
      </c>
      <c r="J23" s="825"/>
      <c r="K23" s="824"/>
      <c r="L23" s="826" t="n">
        <f aca="false">D23-K23</f>
        <v>4208757</v>
      </c>
    </row>
    <row r="24" s="831" customFormat="true" ht="15.75" hidden="false" customHeight="true" outlineLevel="0" collapsed="false">
      <c r="A24" s="858"/>
      <c r="B24" s="857" t="n">
        <v>13</v>
      </c>
      <c r="C24" s="859" t="s">
        <v>486</v>
      </c>
      <c r="D24" s="860" t="n">
        <f aca="false">2*9000000</f>
        <v>18000000</v>
      </c>
      <c r="E24" s="862" t="s">
        <v>487</v>
      </c>
      <c r="F24" s="822" t="s">
        <v>488</v>
      </c>
      <c r="G24" s="823" t="s">
        <v>414</v>
      </c>
      <c r="H24" s="825" t="n">
        <v>9</v>
      </c>
      <c r="I24" s="825" t="n">
        <v>3</v>
      </c>
      <c r="J24" s="825"/>
      <c r="K24" s="824"/>
      <c r="L24" s="826" t="n">
        <f aca="false">D24-K24</f>
        <v>18000000</v>
      </c>
    </row>
    <row r="25" s="831" customFormat="true" ht="16.5" hidden="false" customHeight="true" outlineLevel="0" collapsed="false">
      <c r="A25" s="858"/>
      <c r="B25" s="857" t="n">
        <v>14</v>
      </c>
      <c r="C25" s="859" t="s">
        <v>489</v>
      </c>
      <c r="D25" s="860" t="n">
        <f aca="false">12255500+23000000</f>
        <v>35255500</v>
      </c>
      <c r="E25" s="862" t="s">
        <v>490</v>
      </c>
      <c r="F25" s="863" t="s">
        <v>488</v>
      </c>
      <c r="G25" s="823" t="s">
        <v>414</v>
      </c>
      <c r="H25" s="825" t="n">
        <v>27</v>
      </c>
      <c r="I25" s="825" t="n">
        <v>1</v>
      </c>
      <c r="J25" s="825"/>
      <c r="K25" s="824"/>
      <c r="L25" s="826" t="n">
        <f aca="false">D25-K25</f>
        <v>35255500</v>
      </c>
    </row>
    <row r="26" s="831" customFormat="true" ht="17.25" hidden="false" customHeight="true" outlineLevel="0" collapsed="false">
      <c r="A26" s="858"/>
      <c r="B26" s="857" t="n">
        <v>15</v>
      </c>
      <c r="C26" s="859" t="s">
        <v>491</v>
      </c>
      <c r="D26" s="860" t="n">
        <v>30000000</v>
      </c>
      <c r="E26" s="862" t="s">
        <v>492</v>
      </c>
      <c r="F26" s="863" t="s">
        <v>493</v>
      </c>
      <c r="G26" s="823" t="s">
        <v>414</v>
      </c>
      <c r="H26" s="825" t="n">
        <v>26</v>
      </c>
      <c r="I26" s="825" t="n">
        <v>4</v>
      </c>
      <c r="J26" s="825"/>
      <c r="K26" s="824"/>
      <c r="L26" s="826" t="n">
        <f aca="false">D26-K26</f>
        <v>30000000</v>
      </c>
    </row>
    <row r="27" s="831" customFormat="true" ht="32.25" hidden="false" customHeight="true" outlineLevel="0" collapsed="false">
      <c r="A27" s="858"/>
      <c r="B27" s="857" t="n">
        <v>16</v>
      </c>
      <c r="C27" s="859" t="s">
        <v>310</v>
      </c>
      <c r="D27" s="860" t="n">
        <v>11682758</v>
      </c>
      <c r="E27" s="862" t="s">
        <v>494</v>
      </c>
      <c r="F27" s="863" t="s">
        <v>495</v>
      </c>
      <c r="G27" s="823" t="s">
        <v>413</v>
      </c>
      <c r="H27" s="825" t="n">
        <v>9</v>
      </c>
      <c r="I27" s="825" t="n">
        <v>9</v>
      </c>
      <c r="J27" s="825"/>
      <c r="K27" s="824"/>
      <c r="L27" s="826" t="n">
        <f aca="false">D27-K27</f>
        <v>11682758</v>
      </c>
    </row>
    <row r="28" s="831" customFormat="true" ht="18" hidden="false" customHeight="true" outlineLevel="0" collapsed="false">
      <c r="A28" s="858"/>
      <c r="B28" s="857" t="n">
        <v>17</v>
      </c>
      <c r="C28" s="859" t="s">
        <v>194</v>
      </c>
      <c r="D28" s="860" t="n">
        <f aca="false">5000000+442037701-447037701</f>
        <v>0</v>
      </c>
      <c r="E28" s="862" t="s">
        <v>496</v>
      </c>
      <c r="F28" s="863" t="s">
        <v>475</v>
      </c>
      <c r="G28" s="823" t="s">
        <v>414</v>
      </c>
      <c r="H28" s="825" t="n">
        <v>29</v>
      </c>
      <c r="I28" s="825" t="n">
        <v>1</v>
      </c>
      <c r="J28" s="825"/>
      <c r="K28" s="824"/>
      <c r="L28" s="826" t="n">
        <f aca="false">D28-K28</f>
        <v>0</v>
      </c>
    </row>
    <row r="29" s="831" customFormat="true" ht="18" hidden="false" customHeight="true" outlineLevel="0" collapsed="false">
      <c r="A29" s="858"/>
      <c r="B29" s="857" t="n">
        <v>18</v>
      </c>
      <c r="C29" s="859" t="s">
        <v>497</v>
      </c>
      <c r="D29" s="860" t="n">
        <v>118976382</v>
      </c>
      <c r="E29" s="862" t="s">
        <v>498</v>
      </c>
      <c r="F29" s="863" t="s">
        <v>499</v>
      </c>
      <c r="G29" s="823" t="s">
        <v>413</v>
      </c>
      <c r="H29" s="825" t="n">
        <v>20</v>
      </c>
      <c r="I29" s="825" t="n">
        <v>3</v>
      </c>
      <c r="J29" s="825"/>
      <c r="K29" s="824" t="n">
        <v>50000001</v>
      </c>
      <c r="L29" s="826" t="n">
        <f aca="false">D29-K29</f>
        <v>68976381</v>
      </c>
    </row>
    <row r="30" s="831" customFormat="true" ht="15.75" hidden="false" customHeight="true" outlineLevel="0" collapsed="false">
      <c r="A30" s="858"/>
      <c r="B30" s="857" t="n">
        <v>19</v>
      </c>
      <c r="C30" s="864" t="s">
        <v>500</v>
      </c>
      <c r="D30" s="860" t="n">
        <v>45000000</v>
      </c>
      <c r="E30" s="862" t="s">
        <v>501</v>
      </c>
      <c r="F30" s="863" t="s">
        <v>446</v>
      </c>
      <c r="G30" s="823" t="s">
        <v>413</v>
      </c>
      <c r="H30" s="825" t="n">
        <v>9</v>
      </c>
      <c r="I30" s="825" t="n">
        <v>3</v>
      </c>
      <c r="J30" s="825"/>
      <c r="K30" s="824"/>
      <c r="L30" s="826"/>
    </row>
    <row r="31" s="831" customFormat="true" ht="15.75" hidden="false" customHeight="true" outlineLevel="0" collapsed="false">
      <c r="A31" s="858"/>
      <c r="B31" s="857" t="n">
        <v>20</v>
      </c>
      <c r="C31" s="859" t="s">
        <v>502</v>
      </c>
      <c r="D31" s="860" t="n">
        <f aca="false">2000000+1000000</f>
        <v>3000000</v>
      </c>
      <c r="E31" s="862" t="s">
        <v>503</v>
      </c>
      <c r="F31" s="863" t="s">
        <v>504</v>
      </c>
      <c r="G31" s="823" t="s">
        <v>413</v>
      </c>
      <c r="H31" s="825" t="n">
        <v>9</v>
      </c>
      <c r="I31" s="825" t="n">
        <v>1</v>
      </c>
      <c r="J31" s="825"/>
      <c r="K31" s="824"/>
      <c r="L31" s="826"/>
    </row>
    <row r="32" s="831" customFormat="true" ht="15.75" hidden="false" customHeight="true" outlineLevel="0" collapsed="false">
      <c r="A32" s="858"/>
      <c r="B32" s="850" t="n">
        <v>21</v>
      </c>
      <c r="C32" s="859" t="s">
        <v>148</v>
      </c>
      <c r="D32" s="860" t="n">
        <f aca="false">26430376-762000</f>
        <v>25668376</v>
      </c>
      <c r="E32" s="865" t="s">
        <v>457</v>
      </c>
      <c r="F32" s="866" t="s">
        <v>505</v>
      </c>
      <c r="G32" s="866" t="s">
        <v>413</v>
      </c>
      <c r="H32" s="867" t="n">
        <v>9</v>
      </c>
      <c r="I32" s="867" t="n">
        <v>3</v>
      </c>
      <c r="J32" s="867"/>
      <c r="K32" s="867"/>
      <c r="L32" s="867"/>
    </row>
    <row r="33" s="831" customFormat="true" ht="15.75" hidden="false" customHeight="true" outlineLevel="0" collapsed="false">
      <c r="A33" s="858"/>
      <c r="B33" s="850" t="n">
        <v>22</v>
      </c>
      <c r="C33" s="859" t="s">
        <v>506</v>
      </c>
      <c r="D33" s="860" t="n">
        <v>30000000</v>
      </c>
      <c r="E33" s="865" t="s">
        <v>446</v>
      </c>
      <c r="F33" s="866" t="s">
        <v>501</v>
      </c>
      <c r="G33" s="866" t="s">
        <v>413</v>
      </c>
      <c r="H33" s="867" t="n">
        <v>9</v>
      </c>
      <c r="I33" s="867" t="n">
        <v>1</v>
      </c>
      <c r="J33" s="867"/>
      <c r="K33" s="867"/>
      <c r="L33" s="867"/>
    </row>
    <row r="34" s="831" customFormat="true" ht="15.75" hidden="false" customHeight="true" outlineLevel="0" collapsed="false">
      <c r="A34" s="858"/>
      <c r="B34" s="850" t="n">
        <v>23</v>
      </c>
      <c r="C34" s="859" t="s">
        <v>385</v>
      </c>
      <c r="D34" s="860" t="n">
        <v>7500000</v>
      </c>
      <c r="E34" s="865" t="s">
        <v>507</v>
      </c>
      <c r="F34" s="866" t="s">
        <v>508</v>
      </c>
      <c r="G34" s="866" t="s">
        <v>413</v>
      </c>
      <c r="H34" s="867" t="n">
        <v>26</v>
      </c>
      <c r="I34" s="867" t="n">
        <v>5</v>
      </c>
      <c r="J34" s="867"/>
      <c r="K34" s="867"/>
      <c r="L34" s="867"/>
    </row>
    <row r="35" s="831" customFormat="true" ht="44.25" hidden="false" customHeight="true" outlineLevel="0" collapsed="false">
      <c r="A35" s="858"/>
      <c r="B35" s="850" t="n">
        <v>24</v>
      </c>
      <c r="C35" s="859" t="s">
        <v>509</v>
      </c>
      <c r="D35" s="860" t="n">
        <v>9588804</v>
      </c>
      <c r="E35" s="862" t="s">
        <v>510</v>
      </c>
      <c r="F35" s="868" t="s">
        <v>511</v>
      </c>
      <c r="G35" s="823" t="s">
        <v>413</v>
      </c>
      <c r="H35" s="825" t="n">
        <v>9</v>
      </c>
      <c r="I35" s="825" t="n">
        <v>3</v>
      </c>
    </row>
    <row r="36" s="827" customFormat="true" ht="7.5" hidden="false" customHeight="true" outlineLevel="0" collapsed="false">
      <c r="A36" s="858"/>
      <c r="B36" s="869"/>
      <c r="C36" s="861"/>
      <c r="D36" s="870"/>
    </row>
    <row r="37" s="875" customFormat="true" ht="18" hidden="false" customHeight="true" outlineLevel="0" collapsed="false">
      <c r="A37" s="858" t="s">
        <v>57</v>
      </c>
      <c r="B37" s="871"/>
      <c r="C37" s="872" t="s">
        <v>512</v>
      </c>
      <c r="D37" s="873" t="n">
        <f aca="false">SUM(D38:D41)</f>
        <v>143450896</v>
      </c>
      <c r="E37" s="874"/>
    </row>
    <row r="38" s="831" customFormat="true" ht="17.25" hidden="false" customHeight="true" outlineLevel="0" collapsed="false">
      <c r="A38" s="858"/>
      <c r="B38" s="850" t="n">
        <v>1</v>
      </c>
      <c r="C38" s="832" t="s">
        <v>513</v>
      </c>
      <c r="D38" s="821" t="n">
        <v>5000000</v>
      </c>
      <c r="E38" s="801" t="s">
        <v>445</v>
      </c>
      <c r="F38" s="822" t="s">
        <v>446</v>
      </c>
      <c r="G38" s="830" t="s">
        <v>447</v>
      </c>
      <c r="H38" s="825" t="n">
        <v>9</v>
      </c>
      <c r="I38" s="825" t="n">
        <v>1</v>
      </c>
      <c r="J38" s="825"/>
      <c r="K38" s="824"/>
      <c r="L38" s="826" t="n">
        <f aca="false">D38-K38</f>
        <v>5000000</v>
      </c>
    </row>
    <row r="39" s="831" customFormat="true" ht="17.25" hidden="false" customHeight="true" outlineLevel="0" collapsed="false">
      <c r="A39" s="858"/>
      <c r="B39" s="850" t="n">
        <v>2</v>
      </c>
      <c r="C39" s="852" t="s">
        <v>514</v>
      </c>
      <c r="D39" s="821" t="n">
        <v>2153642</v>
      </c>
      <c r="E39" s="862" t="s">
        <v>515</v>
      </c>
      <c r="F39" s="822" t="s">
        <v>516</v>
      </c>
      <c r="G39" s="823" t="s">
        <v>413</v>
      </c>
      <c r="H39" s="825" t="n">
        <v>9</v>
      </c>
      <c r="I39" s="825" t="n">
        <v>5</v>
      </c>
      <c r="J39" s="825"/>
      <c r="K39" s="824" t="n">
        <v>2153642</v>
      </c>
      <c r="L39" s="826" t="n">
        <f aca="false">D39-K39</f>
        <v>0</v>
      </c>
    </row>
    <row r="40" s="831" customFormat="true" ht="18" hidden="false" customHeight="true" outlineLevel="0" collapsed="false">
      <c r="A40" s="858"/>
      <c r="B40" s="850" t="n">
        <v>3</v>
      </c>
      <c r="C40" s="852" t="s">
        <v>517</v>
      </c>
      <c r="D40" s="821" t="n">
        <f aca="false">1129803+305047</f>
        <v>1434850</v>
      </c>
      <c r="E40" s="801" t="s">
        <v>474</v>
      </c>
      <c r="F40" s="822" t="s">
        <v>475</v>
      </c>
      <c r="G40" s="823" t="s">
        <v>414</v>
      </c>
      <c r="H40" s="825" t="n">
        <v>29</v>
      </c>
      <c r="I40" s="825" t="n">
        <v>1</v>
      </c>
      <c r="J40" s="825"/>
      <c r="K40" s="824" t="n">
        <v>1434850</v>
      </c>
      <c r="L40" s="826" t="n">
        <f aca="false">D40-K40</f>
        <v>0</v>
      </c>
    </row>
    <row r="41" s="831" customFormat="true" ht="43.5" hidden="false" customHeight="true" outlineLevel="0" collapsed="false">
      <c r="A41" s="858"/>
      <c r="B41" s="850" t="n">
        <v>4</v>
      </c>
      <c r="C41" s="876" t="s">
        <v>509</v>
      </c>
      <c r="D41" s="821" t="n">
        <f aca="false">161711055-26848651</f>
        <v>134862404</v>
      </c>
      <c r="E41" s="862" t="s">
        <v>510</v>
      </c>
      <c r="F41" s="868" t="s">
        <v>511</v>
      </c>
      <c r="G41" s="823" t="s">
        <v>413</v>
      </c>
      <c r="H41" s="825" t="n">
        <v>9</v>
      </c>
      <c r="I41" s="825" t="n">
        <v>3</v>
      </c>
      <c r="J41" s="825"/>
      <c r="K41" s="824" t="n">
        <v>0</v>
      </c>
      <c r="L41" s="826" t="n">
        <f aca="false">D41-K41</f>
        <v>134862404</v>
      </c>
    </row>
    <row r="42" s="883" customFormat="true" ht="14.25" hidden="false" customHeight="true" outlineLevel="0" collapsed="false">
      <c r="A42" s="877" t="s">
        <v>518</v>
      </c>
      <c r="B42" s="877"/>
      <c r="C42" s="877"/>
      <c r="D42" s="878" t="n">
        <f aca="false">D6+D37</f>
        <v>870920461</v>
      </c>
      <c r="E42" s="879"/>
      <c r="F42" s="880"/>
      <c r="G42" s="881"/>
      <c r="H42" s="882"/>
      <c r="I42" s="882"/>
      <c r="J42" s="882"/>
      <c r="K42" s="826" t="n">
        <f aca="false">K37+K9</f>
        <v>0</v>
      </c>
      <c r="L42" s="826"/>
    </row>
    <row r="43" s="827" customFormat="true" ht="7.5" hidden="false" customHeight="true" outlineLevel="0" collapsed="false">
      <c r="A43" s="818"/>
      <c r="B43" s="884"/>
      <c r="C43" s="885"/>
      <c r="D43" s="886"/>
      <c r="E43" s="834"/>
      <c r="F43" s="835"/>
      <c r="G43" s="836"/>
      <c r="H43" s="837"/>
      <c r="I43" s="837"/>
      <c r="J43" s="837"/>
      <c r="K43" s="824"/>
      <c r="L43" s="826"/>
    </row>
    <row r="44" s="883" customFormat="true" ht="14.25" hidden="false" customHeight="true" outlineLevel="0" collapsed="false">
      <c r="A44" s="858" t="s">
        <v>62</v>
      </c>
      <c r="B44" s="887"/>
      <c r="C44" s="888" t="s">
        <v>519</v>
      </c>
      <c r="D44" s="889" t="n">
        <f aca="false">SUM(D45:D46)</f>
        <v>87785022</v>
      </c>
      <c r="E44" s="834"/>
      <c r="F44" s="880"/>
      <c r="G44" s="881"/>
      <c r="H44" s="882"/>
      <c r="I44" s="882"/>
      <c r="J44" s="882"/>
      <c r="K44" s="826"/>
      <c r="L44" s="826"/>
    </row>
    <row r="45" s="831" customFormat="true" ht="15.75" hidden="false" customHeight="true" outlineLevel="0" collapsed="false">
      <c r="A45" s="818"/>
      <c r="B45" s="819" t="n">
        <v>1</v>
      </c>
      <c r="C45" s="890" t="s">
        <v>520</v>
      </c>
      <c r="D45" s="829" t="n">
        <v>4513216</v>
      </c>
      <c r="E45" s="801" t="s">
        <v>521</v>
      </c>
      <c r="F45" s="822" t="s">
        <v>522</v>
      </c>
      <c r="G45" s="823" t="s">
        <v>414</v>
      </c>
      <c r="H45" s="825" t="n">
        <v>9</v>
      </c>
      <c r="I45" s="825" t="n">
        <v>3</v>
      </c>
      <c r="J45" s="825"/>
      <c r="K45" s="824"/>
      <c r="L45" s="826" t="n">
        <f aca="false">D45-K45</f>
        <v>4513216</v>
      </c>
    </row>
    <row r="46" s="831" customFormat="true" ht="15.75" hidden="false" customHeight="true" outlineLevel="0" collapsed="false">
      <c r="A46" s="818"/>
      <c r="B46" s="819" t="n">
        <v>2</v>
      </c>
      <c r="C46" s="891" t="s">
        <v>523</v>
      </c>
      <c r="D46" s="821" t="n">
        <f aca="false">72681528+7812500+2777778</f>
        <v>83271806</v>
      </c>
      <c r="E46" s="892" t="s">
        <v>524</v>
      </c>
      <c r="F46" s="854" t="s">
        <v>525</v>
      </c>
      <c r="G46" s="854" t="s">
        <v>413</v>
      </c>
      <c r="H46" s="855" t="n">
        <v>12</v>
      </c>
      <c r="I46" s="855" t="n">
        <v>5</v>
      </c>
      <c r="J46" s="893"/>
      <c r="K46" s="894"/>
      <c r="L46" s="826" t="n">
        <f aca="false">D46-K46</f>
        <v>83271806</v>
      </c>
    </row>
    <row r="47" s="792" customFormat="true" ht="14.25" hidden="false" customHeight="true" outlineLevel="0" collapsed="false">
      <c r="A47" s="895" t="s">
        <v>526</v>
      </c>
      <c r="B47" s="895"/>
      <c r="C47" s="895"/>
      <c r="D47" s="896" t="n">
        <f aca="false">D44</f>
        <v>87785022</v>
      </c>
    </row>
    <row r="48" s="901" customFormat="true" ht="14.25" hidden="false" customHeight="true" outlineLevel="0" collapsed="false">
      <c r="A48" s="897"/>
      <c r="B48" s="898"/>
      <c r="C48" s="899" t="s">
        <v>527</v>
      </c>
      <c r="D48" s="900" t="n">
        <f aca="false">D42+D47</f>
        <v>958705483</v>
      </c>
    </row>
    <row r="49" s="901" customFormat="true" ht="14.25" hidden="false" customHeight="true" outlineLevel="0" collapsed="false">
      <c r="A49" s="902"/>
      <c r="B49" s="903"/>
      <c r="C49" s="904" t="s">
        <v>528</v>
      </c>
      <c r="D49" s="900"/>
    </row>
    <row r="50" s="792" customFormat="true" ht="12" hidden="false" customHeight="true" outlineLevel="0" collapsed="false">
      <c r="B50" s="905"/>
      <c r="C50" s="794"/>
      <c r="D50" s="798"/>
    </row>
    <row r="51" s="792" customFormat="true" ht="12" hidden="false" customHeight="true" outlineLevel="0" collapsed="false">
      <c r="B51" s="905"/>
      <c r="C51" s="794"/>
      <c r="D51" s="798"/>
    </row>
    <row r="52" s="792" customFormat="true" ht="12" hidden="false" customHeight="true" outlineLevel="0" collapsed="false">
      <c r="B52" s="905"/>
      <c r="C52" s="794"/>
      <c r="D52" s="798"/>
    </row>
    <row r="53" s="792" customFormat="true" ht="12" hidden="false" customHeight="true" outlineLevel="0" collapsed="false">
      <c r="B53" s="905"/>
      <c r="C53" s="794"/>
      <c r="D53" s="798"/>
    </row>
    <row r="54" s="792" customFormat="true" ht="12" hidden="false" customHeight="true" outlineLevel="0" collapsed="false">
      <c r="B54" s="905"/>
      <c r="C54" s="794"/>
      <c r="D54" s="798"/>
    </row>
    <row r="55" s="792" customFormat="true" ht="12" hidden="false" customHeight="true" outlineLevel="0" collapsed="false">
      <c r="B55" s="905"/>
      <c r="C55" s="794"/>
      <c r="D55" s="798"/>
    </row>
  </sheetData>
  <mergeCells count="8">
    <mergeCell ref="C1:D1"/>
    <mergeCell ref="A5:C5"/>
    <mergeCell ref="H5:I5"/>
    <mergeCell ref="H10:H14"/>
    <mergeCell ref="I10:I14"/>
    <mergeCell ref="A42:C42"/>
    <mergeCell ref="A47:C47"/>
    <mergeCell ref="D48:D49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6" width="5.71"/>
    <col collapsed="false" customWidth="true" hidden="false" outlineLevel="0" max="2" min="2" style="906" width="56.7"/>
    <col collapsed="false" customWidth="true" hidden="false" outlineLevel="0" max="3" min="3" style="906" width="15.99"/>
    <col collapsed="false" customWidth="true" hidden="false" outlineLevel="0" max="4" min="4" style="907" width="38.28"/>
    <col collapsed="false" customWidth="false" hidden="false" outlineLevel="0" max="257" min="5" style="906" width="9.14"/>
  </cols>
  <sheetData>
    <row r="1" customFormat="false" ht="12.75" hidden="false" customHeight="true" outlineLevel="0" collapsed="false">
      <c r="A1" s="908"/>
      <c r="B1" s="909"/>
      <c r="C1" s="910" t="s">
        <v>529</v>
      </c>
      <c r="D1" s="910"/>
    </row>
    <row r="2" customFormat="false" ht="11.25" hidden="false" customHeight="false" outlineLevel="0" collapsed="false">
      <c r="A2" s="908"/>
      <c r="B2" s="909"/>
      <c r="C2" s="911"/>
      <c r="D2" s="912"/>
    </row>
    <row r="3" customFormat="false" ht="11.25" hidden="false" customHeight="false" outlineLevel="0" collapsed="false">
      <c r="A3" s="908"/>
      <c r="B3" s="909"/>
      <c r="C3" s="911"/>
      <c r="D3" s="912"/>
    </row>
    <row r="4" customFormat="false" ht="11.25" hidden="false" customHeight="false" outlineLevel="0" collapsed="false">
      <c r="A4" s="908"/>
      <c r="B4" s="909"/>
      <c r="C4" s="911"/>
      <c r="D4" s="912"/>
    </row>
    <row r="5" customFormat="false" ht="11.25" hidden="false" customHeight="false" outlineLevel="0" collapsed="false">
      <c r="A5" s="908"/>
      <c r="B5" s="909"/>
      <c r="C5" s="911"/>
      <c r="D5" s="912"/>
    </row>
    <row r="6" customFormat="false" ht="12" hidden="false" customHeight="false" outlineLevel="0" collapsed="false">
      <c r="A6" s="908"/>
      <c r="B6" s="909"/>
      <c r="C6" s="911"/>
      <c r="D6" s="913" t="s">
        <v>87</v>
      </c>
    </row>
    <row r="7" customFormat="false" ht="23.25" hidden="false" customHeight="false" outlineLevel="0" collapsed="false">
      <c r="A7" s="914" t="s">
        <v>530</v>
      </c>
      <c r="B7" s="915" t="s">
        <v>531</v>
      </c>
      <c r="C7" s="916" t="s">
        <v>532</v>
      </c>
      <c r="D7" s="917" t="s">
        <v>533</v>
      </c>
    </row>
    <row r="8" customFormat="false" ht="27" hidden="false" customHeight="true" outlineLevel="0" collapsed="false">
      <c r="A8" s="918" t="s">
        <v>16</v>
      </c>
      <c r="B8" s="919" t="s">
        <v>534</v>
      </c>
      <c r="C8" s="920" t="n">
        <v>20000000</v>
      </c>
      <c r="D8" s="921" t="s">
        <v>535</v>
      </c>
    </row>
    <row r="9" customFormat="false" ht="28.5" hidden="false" customHeight="true" outlineLevel="0" collapsed="false">
      <c r="A9" s="918" t="s">
        <v>18</v>
      </c>
      <c r="B9" s="919" t="s">
        <v>536</v>
      </c>
      <c r="C9" s="920" t="n">
        <f aca="false">30000000-30000000</f>
        <v>0</v>
      </c>
      <c r="D9" s="921" t="s">
        <v>535</v>
      </c>
    </row>
    <row r="10" customFormat="false" ht="30.75" hidden="false" customHeight="true" outlineLevel="0" collapsed="false">
      <c r="A10" s="918" t="s">
        <v>20</v>
      </c>
      <c r="B10" s="919" t="s">
        <v>537</v>
      </c>
      <c r="C10" s="922" t="n">
        <f aca="false">12000000-12000000</f>
        <v>0</v>
      </c>
      <c r="D10" s="921" t="s">
        <v>535</v>
      </c>
    </row>
    <row r="11" customFormat="false" ht="30.75" hidden="false" customHeight="true" outlineLevel="0" collapsed="false">
      <c r="A11" s="923" t="s">
        <v>22</v>
      </c>
      <c r="B11" s="924" t="s">
        <v>538</v>
      </c>
      <c r="C11" s="925" t="n">
        <f aca="false">15921311+41004427+96820188-120000-150000-977033-20000000-11430000-28715863-30000000-24395509-150000-1469649-15000000-200000+28715863</f>
        <v>49853735</v>
      </c>
      <c r="D11" s="926" t="s">
        <v>539</v>
      </c>
    </row>
    <row r="12" customFormat="false" ht="12" hidden="false" customHeight="false" outlineLevel="0" collapsed="false">
      <c r="A12" s="927"/>
      <c r="B12" s="928" t="s">
        <v>540</v>
      </c>
      <c r="C12" s="929" t="n">
        <f aca="false">SUM(C8:C11)</f>
        <v>69853735</v>
      </c>
      <c r="D12" s="930"/>
    </row>
    <row r="16" customFormat="false" ht="11.25" hidden="false" customHeight="false" outlineLevel="0" collapsed="false">
      <c r="C16" s="931"/>
    </row>
    <row r="19" customFormat="false" ht="11.25" hidden="false" customHeight="false" outlineLevel="0" collapsed="false">
      <c r="B19" s="906" t="s">
        <v>541</v>
      </c>
      <c r="C19" s="931" t="n">
        <f aca="false">C8+C9+C10+C11</f>
        <v>69853735</v>
      </c>
    </row>
    <row r="20" customFormat="false" ht="11.25" hidden="false" customHeight="false" outlineLevel="0" collapsed="false">
      <c r="B20" s="906" t="s">
        <v>204</v>
      </c>
      <c r="C20" s="931"/>
    </row>
    <row r="21" customFormat="false" ht="11.25" hidden="false" customHeight="false" outlineLevel="0" collapsed="false">
      <c r="C21" s="931" t="n">
        <f aca="false">SUM(C19:C20)</f>
        <v>69853735</v>
      </c>
    </row>
    <row r="22" customFormat="false" ht="11.25" hidden="false" customHeight="false" outlineLevel="0" collapsed="false">
      <c r="B22" s="906" t="s">
        <v>542</v>
      </c>
      <c r="C22" s="931" t="n">
        <f aca="false">C21+5000000</f>
        <v>74853735</v>
      </c>
    </row>
    <row r="23" customFormat="false" ht="11.25" hidden="false" customHeight="false" outlineLevel="0" collapsed="false">
      <c r="C23" s="931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2" width="4.41"/>
    <col collapsed="false" customWidth="true" hidden="false" outlineLevel="0" max="2" min="2" style="933" width="10.56"/>
    <col collapsed="false" customWidth="true" hidden="false" outlineLevel="0" max="3" min="3" style="934" width="54.7"/>
    <col collapsed="false" customWidth="true" hidden="false" outlineLevel="0" max="4" min="4" style="935" width="9.41"/>
    <col collapsed="false" customWidth="true" hidden="false" outlineLevel="0" max="5" min="5" style="935" width="7.99"/>
    <col collapsed="false" customWidth="true" hidden="false" outlineLevel="0" max="6" min="6" style="933" width="12.42"/>
    <col collapsed="false" customWidth="true" hidden="false" outlineLevel="0" max="7" min="7" style="936" width="13.85"/>
    <col collapsed="false" customWidth="true" hidden="false" outlineLevel="0" max="8" min="8" style="933" width="13.85"/>
    <col collapsed="false" customWidth="true" hidden="false" outlineLevel="0" max="9" min="9" style="933" width="7.7"/>
    <col collapsed="false" customWidth="true" hidden="false" outlineLevel="0" max="10" min="10" style="933" width="8.7"/>
    <col collapsed="false" customWidth="true" hidden="false" outlineLevel="0" max="11" min="11" style="933" width="14.28"/>
    <col collapsed="false" customWidth="true" hidden="false" outlineLevel="0" max="12" min="12" style="933" width="14.7"/>
    <col collapsed="false" customWidth="false" hidden="false" outlineLevel="0" max="13" min="13" style="937" width="9.14"/>
    <col collapsed="false" customWidth="true" hidden="false" outlineLevel="0" max="14" min="14" style="937" width="12.7"/>
    <col collapsed="false" customWidth="false" hidden="false" outlineLevel="0" max="257" min="15" style="937" width="9.14"/>
  </cols>
  <sheetData>
    <row r="1" customFormat="false" ht="32.25" hidden="false" customHeight="true" outlineLevel="0" collapsed="false">
      <c r="I1" s="938" t="s">
        <v>543</v>
      </c>
      <c r="J1" s="938"/>
      <c r="K1" s="938"/>
      <c r="L1" s="938"/>
    </row>
    <row r="2" customFormat="false" ht="24.75" hidden="false" customHeight="true" outlineLevel="0" collapsed="false">
      <c r="B2" s="932"/>
      <c r="C2" s="935"/>
      <c r="F2" s="932"/>
      <c r="G2" s="939"/>
      <c r="H2" s="932"/>
      <c r="I2" s="940"/>
      <c r="J2" s="940"/>
      <c r="K2" s="940"/>
      <c r="L2" s="940"/>
    </row>
    <row r="3" customFormat="false" ht="18" hidden="false" customHeight="true" outlineLevel="0" collapsed="false">
      <c r="A3" s="941" t="s">
        <v>544</v>
      </c>
      <c r="B3" s="941"/>
      <c r="C3" s="941"/>
      <c r="D3" s="941"/>
      <c r="E3" s="941"/>
      <c r="F3" s="941"/>
      <c r="G3" s="941"/>
      <c r="H3" s="942"/>
      <c r="I3" s="943"/>
      <c r="J3" s="943"/>
      <c r="K3" s="943"/>
      <c r="L3" s="944" t="s">
        <v>87</v>
      </c>
    </row>
    <row r="4" customFormat="false" ht="13.5" hidden="false" customHeight="true" outlineLevel="0" collapsed="false">
      <c r="A4" s="945" t="s">
        <v>530</v>
      </c>
      <c r="B4" s="945" t="s">
        <v>545</v>
      </c>
      <c r="C4" s="945"/>
      <c r="D4" s="945" t="s">
        <v>546</v>
      </c>
      <c r="E4" s="945" t="s">
        <v>547</v>
      </c>
      <c r="F4" s="945" t="s">
        <v>548</v>
      </c>
      <c r="G4" s="946" t="s">
        <v>549</v>
      </c>
      <c r="H4" s="946"/>
      <c r="I4" s="946"/>
      <c r="J4" s="946"/>
      <c r="K4" s="946"/>
      <c r="L4" s="945" t="s">
        <v>550</v>
      </c>
      <c r="N4" s="947"/>
    </row>
    <row r="5" customFormat="false" ht="24" hidden="false" customHeight="true" outlineLevel="0" collapsed="false">
      <c r="A5" s="945"/>
      <c r="B5" s="945"/>
      <c r="C5" s="945"/>
      <c r="D5" s="945"/>
      <c r="E5" s="945"/>
      <c r="F5" s="945"/>
      <c r="G5" s="946" t="s">
        <v>551</v>
      </c>
      <c r="H5" s="946"/>
      <c r="I5" s="945" t="s">
        <v>552</v>
      </c>
      <c r="J5" s="945" t="s">
        <v>553</v>
      </c>
      <c r="K5" s="945" t="s">
        <v>554</v>
      </c>
      <c r="L5" s="945"/>
      <c r="N5" s="947"/>
    </row>
    <row r="6" customFormat="false" ht="25.5" hidden="false" customHeight="true" outlineLevel="0" collapsed="false">
      <c r="A6" s="945"/>
      <c r="B6" s="945"/>
      <c r="C6" s="945"/>
      <c r="D6" s="945"/>
      <c r="E6" s="945"/>
      <c r="F6" s="945"/>
      <c r="G6" s="948" t="s">
        <v>555</v>
      </c>
      <c r="H6" s="949" t="s">
        <v>556</v>
      </c>
      <c r="I6" s="945"/>
      <c r="J6" s="945"/>
      <c r="K6" s="945"/>
      <c r="L6" s="945"/>
      <c r="N6" s="947"/>
    </row>
    <row r="7" s="957" customFormat="true" ht="14.25" hidden="false" customHeight="true" outlineLevel="0" collapsed="false">
      <c r="A7" s="950" t="n">
        <v>1</v>
      </c>
      <c r="B7" s="951" t="s">
        <v>146</v>
      </c>
      <c r="C7" s="951"/>
      <c r="D7" s="952" t="s">
        <v>557</v>
      </c>
      <c r="E7" s="952" t="n">
        <v>1</v>
      </c>
      <c r="F7" s="953" t="s">
        <v>558</v>
      </c>
      <c r="G7" s="954" t="n">
        <v>0</v>
      </c>
      <c r="H7" s="955"/>
      <c r="I7" s="955"/>
      <c r="J7" s="955"/>
      <c r="K7" s="955"/>
      <c r="L7" s="956" t="n">
        <v>0</v>
      </c>
    </row>
    <row r="8" s="957" customFormat="true" ht="14.25" hidden="false" customHeight="true" outlineLevel="0" collapsed="false">
      <c r="A8" s="950"/>
      <c r="B8" s="951"/>
      <c r="C8" s="951"/>
      <c r="D8" s="952"/>
      <c r="E8" s="952"/>
      <c r="F8" s="958" t="s">
        <v>559</v>
      </c>
      <c r="G8" s="959" t="n">
        <f aca="false">L8-K8</f>
        <v>-30862589</v>
      </c>
      <c r="H8" s="960"/>
      <c r="I8" s="960"/>
      <c r="J8" s="960"/>
      <c r="K8" s="960" t="n">
        <v>38980000</v>
      </c>
      <c r="L8" s="961" t="n">
        <v>8117411</v>
      </c>
    </row>
    <row r="9" s="957" customFormat="true" ht="14.25" hidden="false" customHeight="true" outlineLevel="0" collapsed="false">
      <c r="A9" s="950"/>
      <c r="B9" s="951"/>
      <c r="C9" s="951"/>
      <c r="D9" s="952"/>
      <c r="E9" s="952"/>
      <c r="F9" s="958" t="s">
        <v>560</v>
      </c>
      <c r="G9" s="959" t="n">
        <f aca="false">L9-K9</f>
        <v>82885425</v>
      </c>
      <c r="H9" s="960"/>
      <c r="I9" s="960"/>
      <c r="J9" s="960"/>
      <c r="K9" s="960" t="n">
        <f aca="false">11398971</f>
        <v>11398971</v>
      </c>
      <c r="L9" s="961" t="n">
        <f aca="false">13123364+2802454+9835847+7873365+60649366</f>
        <v>94284396</v>
      </c>
    </row>
    <row r="10" s="957" customFormat="true" ht="14.25" hidden="false" customHeight="true" outlineLevel="0" collapsed="false">
      <c r="A10" s="950"/>
      <c r="B10" s="951"/>
      <c r="C10" s="951"/>
      <c r="D10" s="952"/>
      <c r="E10" s="952"/>
      <c r="F10" s="962" t="s">
        <v>561</v>
      </c>
      <c r="G10" s="959" t="n">
        <f aca="false">L10-K10</f>
        <v>-27193949</v>
      </c>
      <c r="H10" s="960"/>
      <c r="I10" s="960"/>
      <c r="J10" s="960"/>
      <c r="K10" s="960" t="n">
        <f aca="false">10470011+36344489</f>
        <v>46814500</v>
      </c>
      <c r="L10" s="961" t="n">
        <f aca="false">10900403+1822610+3110102+682176+2597260+508000</f>
        <v>19620551</v>
      </c>
    </row>
    <row r="11" s="957" customFormat="true" ht="14.25" hidden="false" customHeight="true" outlineLevel="0" collapsed="false">
      <c r="A11" s="950"/>
      <c r="B11" s="951"/>
      <c r="C11" s="951"/>
      <c r="D11" s="952"/>
      <c r="E11" s="952"/>
      <c r="F11" s="963" t="s">
        <v>562</v>
      </c>
      <c r="G11" s="959" t="n">
        <f aca="false">L11-K11</f>
        <v>-2789863</v>
      </c>
      <c r="H11" s="964"/>
      <c r="I11" s="964"/>
      <c r="J11" s="964"/>
      <c r="K11" s="964" t="n">
        <f aca="false">5605304+7132794</f>
        <v>12738098</v>
      </c>
      <c r="L11" s="965" t="n">
        <f aca="false">4705146+894152+4348937</f>
        <v>9948235</v>
      </c>
    </row>
    <row r="12" s="957" customFormat="true" ht="14.25" hidden="false" customHeight="true" outlineLevel="0" collapsed="false">
      <c r="A12" s="950"/>
      <c r="B12" s="951"/>
      <c r="C12" s="951"/>
      <c r="D12" s="952"/>
      <c r="E12" s="952"/>
      <c r="F12" s="963" t="s">
        <v>563</v>
      </c>
      <c r="G12" s="966" t="n">
        <f aca="false">L12-K12</f>
        <v>1622432</v>
      </c>
      <c r="H12" s="967"/>
      <c r="I12" s="967"/>
      <c r="J12" s="967"/>
      <c r="K12" s="967" t="n">
        <v>0</v>
      </c>
      <c r="L12" s="968" t="n">
        <v>1622432</v>
      </c>
    </row>
    <row r="13" s="957" customFormat="true" ht="14.25" hidden="false" customHeight="true" outlineLevel="0" collapsed="false">
      <c r="A13" s="950"/>
      <c r="B13" s="951"/>
      <c r="C13" s="951"/>
      <c r="D13" s="952"/>
      <c r="E13" s="952"/>
      <c r="F13" s="969" t="s">
        <v>564</v>
      </c>
      <c r="G13" s="966" t="n">
        <f aca="false">L13-K13</f>
        <v>-21029294</v>
      </c>
      <c r="H13" s="970"/>
      <c r="I13" s="970"/>
      <c r="J13" s="970"/>
      <c r="K13" s="970" t="n">
        <f aca="false">'[1]3.mell'!F46+'[1]3.mell'!G49</f>
        <v>82894118</v>
      </c>
      <c r="L13" s="971" t="n">
        <f aca="false">'[1]5.mell'!Q47</f>
        <v>61864824</v>
      </c>
    </row>
    <row r="14" s="957" customFormat="true" ht="15.75" hidden="false" customHeight="true" outlineLevel="0" collapsed="false">
      <c r="A14" s="950" t="n">
        <v>2</v>
      </c>
      <c r="B14" s="951" t="s">
        <v>565</v>
      </c>
      <c r="C14" s="951"/>
      <c r="D14" s="952" t="s">
        <v>566</v>
      </c>
      <c r="E14" s="952" t="n">
        <v>1</v>
      </c>
      <c r="F14" s="953" t="s">
        <v>558</v>
      </c>
      <c r="G14" s="954" t="n">
        <v>0</v>
      </c>
      <c r="H14" s="955"/>
      <c r="I14" s="955"/>
      <c r="J14" s="955"/>
      <c r="K14" s="955" t="n">
        <v>0</v>
      </c>
      <c r="L14" s="956" t="n">
        <v>0</v>
      </c>
    </row>
    <row r="15" s="957" customFormat="true" ht="15.75" hidden="false" customHeight="true" outlineLevel="0" collapsed="false">
      <c r="A15" s="950"/>
      <c r="B15" s="951"/>
      <c r="C15" s="951"/>
      <c r="D15" s="952"/>
      <c r="E15" s="952"/>
      <c r="F15" s="958" t="s">
        <v>559</v>
      </c>
      <c r="G15" s="959" t="n">
        <v>0</v>
      </c>
      <c r="H15" s="960"/>
      <c r="I15" s="960"/>
      <c r="J15" s="972"/>
      <c r="K15" s="960" t="n">
        <v>0</v>
      </c>
      <c r="L15" s="961" t="n">
        <v>0</v>
      </c>
    </row>
    <row r="16" s="957" customFormat="true" ht="15.75" hidden="false" customHeight="true" outlineLevel="0" collapsed="false">
      <c r="A16" s="950"/>
      <c r="B16" s="951"/>
      <c r="C16" s="951"/>
      <c r="D16" s="952"/>
      <c r="E16" s="952"/>
      <c r="F16" s="958" t="s">
        <v>560</v>
      </c>
      <c r="G16" s="959" t="n">
        <f aca="false">L16-K16</f>
        <v>18810810</v>
      </c>
      <c r="H16" s="960" t="n">
        <v>0</v>
      </c>
      <c r="I16" s="960"/>
      <c r="J16" s="972"/>
      <c r="K16" s="960" t="n">
        <v>0</v>
      </c>
      <c r="L16" s="961" t="n">
        <f aca="false">3837160+14973650</f>
        <v>18810810</v>
      </c>
    </row>
    <row r="17" s="957" customFormat="true" ht="15.75" hidden="false" customHeight="true" outlineLevel="0" collapsed="false">
      <c r="A17" s="950"/>
      <c r="B17" s="951"/>
      <c r="C17" s="951"/>
      <c r="D17" s="952"/>
      <c r="E17" s="952"/>
      <c r="F17" s="973" t="s">
        <v>561</v>
      </c>
      <c r="G17" s="966" t="n">
        <f aca="false">L17-K17</f>
        <v>-10182587</v>
      </c>
      <c r="H17" s="967"/>
      <c r="I17" s="967"/>
      <c r="J17" s="974"/>
      <c r="K17" s="967" t="n">
        <f aca="false">4842000+46847312</f>
        <v>51689312</v>
      </c>
      <c r="L17" s="968" t="n">
        <f aca="false">4942836+36563889</f>
        <v>41506725</v>
      </c>
    </row>
    <row r="18" s="957" customFormat="true" ht="15.75" hidden="false" customHeight="true" outlineLevel="0" collapsed="false">
      <c r="A18" s="950"/>
      <c r="B18" s="951"/>
      <c r="C18" s="951"/>
      <c r="D18" s="952"/>
      <c r="E18" s="952"/>
      <c r="F18" s="963" t="s">
        <v>562</v>
      </c>
      <c r="G18" s="966" t="n">
        <f aca="false">L18-K18-H18</f>
        <v>-191297174</v>
      </c>
      <c r="H18" s="967" t="n">
        <v>181587825</v>
      </c>
      <c r="I18" s="967"/>
      <c r="J18" s="974"/>
      <c r="K18" s="967" t="n">
        <f aca="false">37192463+341118225</f>
        <v>378310688</v>
      </c>
      <c r="L18" s="968" t="n">
        <f aca="false">65308496+303292843</f>
        <v>368601339</v>
      </c>
    </row>
    <row r="19" s="957" customFormat="true" ht="15.75" hidden="false" customHeight="true" outlineLevel="0" collapsed="false">
      <c r="A19" s="950"/>
      <c r="B19" s="951"/>
      <c r="C19" s="951"/>
      <c r="D19" s="952"/>
      <c r="E19" s="952"/>
      <c r="F19" s="963" t="s">
        <v>563</v>
      </c>
      <c r="G19" s="966" t="n">
        <f aca="false">L19-K19-H19</f>
        <v>36939815</v>
      </c>
      <c r="H19" s="967"/>
      <c r="I19" s="967"/>
      <c r="J19" s="974"/>
      <c r="K19" s="967" t="n">
        <v>0</v>
      </c>
      <c r="L19" s="968" t="n">
        <v>36939815</v>
      </c>
    </row>
    <row r="20" s="957" customFormat="true" ht="15.75" hidden="false" customHeight="true" outlineLevel="0" collapsed="false">
      <c r="A20" s="950"/>
      <c r="B20" s="951"/>
      <c r="C20" s="951"/>
      <c r="D20" s="952"/>
      <c r="E20" s="952"/>
      <c r="F20" s="969" t="s">
        <v>564</v>
      </c>
      <c r="G20" s="966" t="n">
        <f aca="false">L20-K20-H20</f>
        <v>3179216</v>
      </c>
      <c r="H20" s="970"/>
      <c r="I20" s="970"/>
      <c r="J20" s="970"/>
      <c r="K20" s="970"/>
      <c r="L20" s="971" t="n">
        <f aca="false">1086000+2093216</f>
        <v>3179216</v>
      </c>
    </row>
    <row r="21" s="957" customFormat="true" ht="19.5" hidden="false" customHeight="true" outlineLevel="0" collapsed="false">
      <c r="A21" s="950" t="n">
        <v>3</v>
      </c>
      <c r="B21" s="951" t="s">
        <v>567</v>
      </c>
      <c r="C21" s="951"/>
      <c r="D21" s="952" t="s">
        <v>568</v>
      </c>
      <c r="E21" s="952" t="n">
        <v>1</v>
      </c>
      <c r="F21" s="975" t="s">
        <v>560</v>
      </c>
      <c r="G21" s="976" t="n">
        <f aca="false">L21-K21</f>
        <v>300000</v>
      </c>
      <c r="H21" s="977"/>
      <c r="I21" s="977"/>
      <c r="J21" s="977"/>
      <c r="K21" s="977" t="n">
        <v>0</v>
      </c>
      <c r="L21" s="978" t="n">
        <v>300000</v>
      </c>
    </row>
    <row r="22" s="957" customFormat="true" ht="19.5" hidden="false" customHeight="true" outlineLevel="0" collapsed="false">
      <c r="A22" s="950"/>
      <c r="B22" s="951"/>
      <c r="C22" s="951"/>
      <c r="D22" s="952"/>
      <c r="E22" s="952"/>
      <c r="F22" s="958" t="s">
        <v>561</v>
      </c>
      <c r="G22" s="959" t="n">
        <f aca="false">L22</f>
        <v>5864877</v>
      </c>
      <c r="H22" s="960"/>
      <c r="I22" s="960"/>
      <c r="J22" s="960"/>
      <c r="K22" s="960" t="n">
        <v>0</v>
      </c>
      <c r="L22" s="961" t="n">
        <f aca="false">5969+5858908</f>
        <v>5864877</v>
      </c>
    </row>
    <row r="23" s="957" customFormat="true" ht="19.5" hidden="false" customHeight="true" outlineLevel="0" collapsed="false">
      <c r="A23" s="950"/>
      <c r="B23" s="951"/>
      <c r="C23" s="951"/>
      <c r="D23" s="952"/>
      <c r="E23" s="952"/>
      <c r="F23" s="963" t="s">
        <v>562</v>
      </c>
      <c r="G23" s="966" t="n">
        <f aca="false">L23-K23</f>
        <v>-99368717</v>
      </c>
      <c r="H23" s="967"/>
      <c r="I23" s="967"/>
      <c r="J23" s="967"/>
      <c r="K23" s="967" t="n">
        <v>136375551</v>
      </c>
      <c r="L23" s="968" t="n">
        <f aca="false">8892033+28114801</f>
        <v>37006834</v>
      </c>
    </row>
    <row r="24" s="957" customFormat="true" ht="19.5" hidden="false" customHeight="true" outlineLevel="0" collapsed="false">
      <c r="A24" s="950"/>
      <c r="B24" s="951"/>
      <c r="C24" s="951"/>
      <c r="D24" s="952"/>
      <c r="E24" s="952"/>
      <c r="F24" s="963" t="s">
        <v>563</v>
      </c>
      <c r="G24" s="966" t="n">
        <f aca="false">L24-K24</f>
        <v>110843404</v>
      </c>
      <c r="H24" s="967"/>
      <c r="I24" s="967"/>
      <c r="J24" s="967"/>
      <c r="K24" s="967" t="n">
        <v>0</v>
      </c>
      <c r="L24" s="968" t="n">
        <v>110843404</v>
      </c>
    </row>
    <row r="25" s="957" customFormat="true" ht="19.5" hidden="false" customHeight="true" outlineLevel="0" collapsed="false">
      <c r="A25" s="950"/>
      <c r="B25" s="951"/>
      <c r="C25" s="951"/>
      <c r="D25" s="952"/>
      <c r="E25" s="952"/>
      <c r="F25" s="969" t="s">
        <v>564</v>
      </c>
      <c r="G25" s="966" t="n">
        <f aca="false">L25-K25</f>
        <v>15000000</v>
      </c>
      <c r="H25" s="970"/>
      <c r="I25" s="970"/>
      <c r="J25" s="970"/>
      <c r="K25" s="970"/>
      <c r="L25" s="971" t="n">
        <v>15000000</v>
      </c>
    </row>
    <row r="26" s="957" customFormat="true" ht="18.75" hidden="false" customHeight="true" outlineLevel="0" collapsed="false">
      <c r="A26" s="950" t="n">
        <v>4</v>
      </c>
      <c r="B26" s="951" t="s">
        <v>569</v>
      </c>
      <c r="C26" s="951"/>
      <c r="D26" s="952" t="s">
        <v>570</v>
      </c>
      <c r="E26" s="952" t="n">
        <v>1</v>
      </c>
      <c r="F26" s="953" t="s">
        <v>561</v>
      </c>
      <c r="G26" s="976" t="n">
        <f aca="false">L26-K26</f>
        <v>13864237</v>
      </c>
      <c r="H26" s="977"/>
      <c r="I26" s="977"/>
      <c r="J26" s="977"/>
      <c r="K26" s="977" t="n">
        <v>14150793</v>
      </c>
      <c r="L26" s="978" t="n">
        <f aca="false">7550000+1105152+18796000+563878</f>
        <v>28015030</v>
      </c>
    </row>
    <row r="27" s="957" customFormat="true" ht="18.75" hidden="false" customHeight="true" outlineLevel="0" collapsed="false">
      <c r="A27" s="950"/>
      <c r="B27" s="951"/>
      <c r="C27" s="951"/>
      <c r="D27" s="952"/>
      <c r="E27" s="952"/>
      <c r="F27" s="963" t="s">
        <v>562</v>
      </c>
      <c r="G27" s="959" t="n">
        <f aca="false">L27-K27</f>
        <v>-18542687</v>
      </c>
      <c r="H27" s="960"/>
      <c r="I27" s="960"/>
      <c r="J27" s="960"/>
      <c r="K27" s="960" t="n">
        <f aca="false">80286222+8383658+1074586</f>
        <v>89744466</v>
      </c>
      <c r="L27" s="961" t="n">
        <f aca="false">10799999+1674000+31750000+3208647+10479572+13289561</f>
        <v>71201779</v>
      </c>
    </row>
    <row r="28" s="957" customFormat="true" ht="18.75" hidden="false" customHeight="true" outlineLevel="0" collapsed="false">
      <c r="A28" s="950"/>
      <c r="B28" s="951"/>
      <c r="C28" s="951"/>
      <c r="D28" s="952"/>
      <c r="E28" s="952"/>
      <c r="F28" s="963" t="s">
        <v>563</v>
      </c>
      <c r="G28" s="966" t="n">
        <f aca="false">L28-K28</f>
        <v>125158660</v>
      </c>
      <c r="H28" s="967"/>
      <c r="I28" s="967"/>
      <c r="J28" s="967"/>
      <c r="K28" s="967" t="n">
        <v>0</v>
      </c>
      <c r="L28" s="968" t="n">
        <f aca="false">15805439+1998114+99805195+354958+6385858+809096</f>
        <v>125158660</v>
      </c>
    </row>
    <row r="29" s="957" customFormat="true" ht="18.75" hidden="false" customHeight="true" outlineLevel="0" collapsed="false">
      <c r="A29" s="950"/>
      <c r="B29" s="951"/>
      <c r="C29" s="951"/>
      <c r="D29" s="952"/>
      <c r="E29" s="952"/>
      <c r="F29" s="969" t="s">
        <v>564</v>
      </c>
      <c r="G29" s="979" t="n">
        <f aca="false">L29-K29</f>
        <v>-112769795</v>
      </c>
      <c r="H29" s="970"/>
      <c r="I29" s="970"/>
      <c r="J29" s="970"/>
      <c r="K29" s="970" t="n">
        <f aca="false">'[1]3.mell'!F47+'[1]3.mell'!G51+'[1]4.mell '!E11+'[1]4.mell '!F11</f>
        <v>256817916</v>
      </c>
      <c r="L29" s="971" t="n">
        <f aca="false">1019790+'[1]5.mell'!L41+'[1]5.mell'!M41</f>
        <v>144048121</v>
      </c>
    </row>
    <row r="30" s="957" customFormat="true" ht="18.75" hidden="false" customHeight="true" outlineLevel="0" collapsed="false">
      <c r="A30" s="980" t="n">
        <v>5</v>
      </c>
      <c r="B30" s="981" t="s">
        <v>571</v>
      </c>
      <c r="C30" s="981"/>
      <c r="D30" s="982" t="s">
        <v>572</v>
      </c>
      <c r="E30" s="982" t="n">
        <v>1</v>
      </c>
      <c r="F30" s="953" t="s">
        <v>561</v>
      </c>
      <c r="G30" s="954" t="n">
        <f aca="false">L30</f>
        <v>1750000</v>
      </c>
      <c r="H30" s="955"/>
      <c r="I30" s="955"/>
      <c r="J30" s="955"/>
      <c r="K30" s="955"/>
      <c r="L30" s="956" t="n">
        <v>1750000</v>
      </c>
    </row>
    <row r="31" s="957" customFormat="true" ht="18.75" hidden="false" customHeight="true" outlineLevel="0" collapsed="false">
      <c r="A31" s="980"/>
      <c r="B31" s="981"/>
      <c r="C31" s="981"/>
      <c r="D31" s="982"/>
      <c r="E31" s="982"/>
      <c r="F31" s="963" t="s">
        <v>562</v>
      </c>
      <c r="G31" s="983" t="n">
        <f aca="false">L31-K31</f>
        <v>8946422</v>
      </c>
      <c r="H31" s="964"/>
      <c r="I31" s="964"/>
      <c r="J31" s="964"/>
      <c r="K31" s="964" t="n">
        <v>6750000</v>
      </c>
      <c r="L31" s="965" t="n">
        <f aca="false">887400+12309022+2500000</f>
        <v>15696422</v>
      </c>
    </row>
    <row r="32" s="957" customFormat="true" ht="18.75" hidden="false" customHeight="true" outlineLevel="0" collapsed="false">
      <c r="A32" s="980"/>
      <c r="B32" s="981"/>
      <c r="C32" s="981"/>
      <c r="D32" s="982"/>
      <c r="E32" s="982"/>
      <c r="F32" s="963" t="s">
        <v>563</v>
      </c>
      <c r="G32" s="966" t="n">
        <f aca="false">L32-K32</f>
        <v>-144103992</v>
      </c>
      <c r="H32" s="967"/>
      <c r="I32" s="967"/>
      <c r="J32" s="967"/>
      <c r="K32" s="967" t="n">
        <f aca="false">6999804+227500196</f>
        <v>234500000</v>
      </c>
      <c r="L32" s="968" t="n">
        <f aca="false">1000000+20498258+64397750+4500000</f>
        <v>90396008</v>
      </c>
    </row>
    <row r="33" s="957" customFormat="true" ht="18.75" hidden="false" customHeight="true" outlineLevel="0" collapsed="false">
      <c r="A33" s="980"/>
      <c r="B33" s="981"/>
      <c r="C33" s="981"/>
      <c r="D33" s="982"/>
      <c r="E33" s="982"/>
      <c r="F33" s="963" t="s">
        <v>564</v>
      </c>
      <c r="G33" s="966" t="n">
        <f aca="false">L33-K33</f>
        <v>165233579</v>
      </c>
      <c r="H33" s="970"/>
      <c r="I33" s="970"/>
      <c r="J33" s="970"/>
      <c r="K33" s="970" t="n">
        <v>0</v>
      </c>
      <c r="L33" s="971" t="n">
        <f aca="false">2499804+161711055+1022720</f>
        <v>165233579</v>
      </c>
    </row>
    <row r="34" s="957" customFormat="true" ht="20.25" hidden="false" customHeight="true" outlineLevel="0" collapsed="false">
      <c r="A34" s="950" t="n">
        <v>6</v>
      </c>
      <c r="B34" s="951" t="s">
        <v>573</v>
      </c>
      <c r="C34" s="951"/>
      <c r="D34" s="952" t="s">
        <v>574</v>
      </c>
      <c r="E34" s="952" t="n">
        <v>1</v>
      </c>
      <c r="F34" s="953" t="s">
        <v>561</v>
      </c>
      <c r="G34" s="954" t="n">
        <f aca="false">L34</f>
        <v>1875000</v>
      </c>
      <c r="H34" s="955"/>
      <c r="I34" s="955"/>
      <c r="J34" s="955"/>
      <c r="K34" s="955"/>
      <c r="L34" s="956" t="n">
        <v>1875000</v>
      </c>
    </row>
    <row r="35" s="957" customFormat="true" ht="20.25" hidden="false" customHeight="true" outlineLevel="0" collapsed="false">
      <c r="A35" s="950"/>
      <c r="B35" s="951"/>
      <c r="C35" s="951"/>
      <c r="D35" s="952"/>
      <c r="E35" s="952"/>
      <c r="F35" s="984" t="s">
        <v>562</v>
      </c>
      <c r="G35" s="959" t="n">
        <f aca="false">L35-K35</f>
        <v>0</v>
      </c>
      <c r="H35" s="960"/>
      <c r="I35" s="960"/>
      <c r="J35" s="960"/>
      <c r="K35" s="960"/>
      <c r="L35" s="961" t="n">
        <v>0</v>
      </c>
    </row>
    <row r="36" s="957" customFormat="true" ht="20.25" hidden="false" customHeight="true" outlineLevel="0" collapsed="false">
      <c r="A36" s="950"/>
      <c r="B36" s="951"/>
      <c r="C36" s="951"/>
      <c r="D36" s="952"/>
      <c r="E36" s="952"/>
      <c r="F36" s="984" t="s">
        <v>563</v>
      </c>
      <c r="G36" s="959" t="n">
        <f aca="false">L36-K36</f>
        <v>-55907643</v>
      </c>
      <c r="H36" s="960"/>
      <c r="I36" s="960"/>
      <c r="J36" s="960"/>
      <c r="K36" s="960" t="n">
        <f aca="false">47408992+11682758+14033250</f>
        <v>73125000</v>
      </c>
      <c r="L36" s="961" t="n">
        <f aca="false">4498755+6945472+175500+5597630</f>
        <v>17217357</v>
      </c>
    </row>
    <row r="37" s="957" customFormat="true" ht="20.25" hidden="false" customHeight="true" outlineLevel="0" collapsed="false">
      <c r="A37" s="950"/>
      <c r="B37" s="951"/>
      <c r="C37" s="951"/>
      <c r="D37" s="952"/>
      <c r="E37" s="952"/>
      <c r="F37" s="969" t="s">
        <v>564</v>
      </c>
      <c r="G37" s="979" t="n">
        <f aca="false">L37-K37</f>
        <v>53732759</v>
      </c>
      <c r="H37" s="970"/>
      <c r="I37" s="970"/>
      <c r="J37" s="970"/>
      <c r="K37" s="970"/>
      <c r="L37" s="971" t="n">
        <f aca="false">9534495+'[1]5.mell'!Q49</f>
        <v>53732759</v>
      </c>
    </row>
    <row r="38" s="957" customFormat="true" ht="20.25" hidden="false" customHeight="true" outlineLevel="0" collapsed="false">
      <c r="A38" s="985" t="n">
        <v>7</v>
      </c>
      <c r="B38" s="986" t="s">
        <v>575</v>
      </c>
      <c r="C38" s="986"/>
      <c r="D38" s="987" t="s">
        <v>576</v>
      </c>
      <c r="E38" s="987" t="n">
        <v>1</v>
      </c>
      <c r="F38" s="988" t="s">
        <v>561</v>
      </c>
      <c r="G38" s="989" t="n">
        <f aca="false">L38</f>
        <v>223900</v>
      </c>
      <c r="H38" s="990"/>
      <c r="I38" s="990"/>
      <c r="J38" s="990"/>
      <c r="K38" s="990"/>
      <c r="L38" s="991" t="n">
        <f aca="false">5000000-4776100</f>
        <v>223900</v>
      </c>
    </row>
    <row r="39" s="957" customFormat="true" ht="20.25" hidden="false" customHeight="true" outlineLevel="0" collapsed="false">
      <c r="A39" s="985"/>
      <c r="B39" s="986"/>
      <c r="C39" s="986"/>
      <c r="D39" s="987"/>
      <c r="E39" s="987"/>
      <c r="F39" s="984" t="s">
        <v>562</v>
      </c>
      <c r="G39" s="959" t="n">
        <f aca="false">L39-K39</f>
        <v>-92379000</v>
      </c>
      <c r="H39" s="960"/>
      <c r="I39" s="960"/>
      <c r="J39" s="960"/>
      <c r="K39" s="960" t="n">
        <f aca="false">6774260+90235740</f>
        <v>97010000</v>
      </c>
      <c r="L39" s="961" t="n">
        <f aca="false">180000+4451000</f>
        <v>4631000</v>
      </c>
    </row>
    <row r="40" s="957" customFormat="true" ht="20.25" hidden="false" customHeight="true" outlineLevel="0" collapsed="false">
      <c r="A40" s="985"/>
      <c r="B40" s="986"/>
      <c r="C40" s="986"/>
      <c r="D40" s="987"/>
      <c r="E40" s="987"/>
      <c r="F40" s="984" t="s">
        <v>563</v>
      </c>
      <c r="G40" s="959" t="n">
        <f aca="false">L40-K40</f>
        <v>122345509</v>
      </c>
      <c r="H40" s="960"/>
      <c r="I40" s="960"/>
      <c r="J40" s="960"/>
      <c r="K40" s="960" t="n">
        <v>0</v>
      </c>
      <c r="L40" s="961" t="n">
        <f aca="false">757500+30901049+90686960</f>
        <v>122345509</v>
      </c>
    </row>
    <row r="41" s="957" customFormat="true" ht="20.25" hidden="false" customHeight="true" outlineLevel="0" collapsed="false">
      <c r="A41" s="985"/>
      <c r="B41" s="986"/>
      <c r="C41" s="986"/>
      <c r="D41" s="987"/>
      <c r="E41" s="987"/>
      <c r="F41" s="969" t="s">
        <v>564</v>
      </c>
      <c r="G41" s="979" t="n">
        <f aca="false">L41-K41</f>
        <v>26242190</v>
      </c>
      <c r="H41" s="970"/>
      <c r="I41" s="970"/>
      <c r="J41" s="970"/>
      <c r="K41" s="970"/>
      <c r="L41" s="971" t="n">
        <f aca="false">'[1]6.mell'!D22+6634260</f>
        <v>26242190</v>
      </c>
    </row>
    <row r="42" s="957" customFormat="true" ht="20.25" hidden="false" customHeight="true" outlineLevel="0" collapsed="false">
      <c r="A42" s="950" t="n">
        <v>8</v>
      </c>
      <c r="B42" s="951" t="s">
        <v>148</v>
      </c>
      <c r="C42" s="951"/>
      <c r="D42" s="952" t="s">
        <v>577</v>
      </c>
      <c r="E42" s="952" t="n">
        <v>1</v>
      </c>
      <c r="F42" s="992" t="s">
        <v>564</v>
      </c>
      <c r="G42" s="993"/>
      <c r="H42" s="994"/>
      <c r="I42" s="994"/>
      <c r="J42" s="994"/>
      <c r="K42" s="994" t="n">
        <v>28715863</v>
      </c>
      <c r="L42" s="995" t="n">
        <v>28715863</v>
      </c>
    </row>
    <row r="43" s="957" customFormat="true" ht="15" hidden="false" customHeight="false" outlineLevel="0" collapsed="false">
      <c r="A43" s="996" t="s">
        <v>578</v>
      </c>
      <c r="B43" s="996"/>
      <c r="C43" s="996"/>
      <c r="D43" s="996"/>
      <c r="E43" s="996"/>
      <c r="F43" s="996"/>
      <c r="G43" s="997" t="n">
        <f aca="false">SUM(G7:G42)</f>
        <v>-11609055</v>
      </c>
      <c r="H43" s="997" t="n">
        <f aca="false">SUM(H7:H42)</f>
        <v>181587825</v>
      </c>
      <c r="I43" s="997" t="n">
        <f aca="false">SUM(I7:I42)</f>
        <v>0</v>
      </c>
      <c r="J43" s="997" t="n">
        <f aca="false">SUM(J7:J42)</f>
        <v>0</v>
      </c>
      <c r="K43" s="997" t="n">
        <f aca="false">SUM(K7:K42)</f>
        <v>1560015276</v>
      </c>
      <c r="L43" s="997" t="n">
        <f aca="false">SUM(L7:L42)</f>
        <v>1729994046</v>
      </c>
    </row>
    <row r="44" s="957" customFormat="true" ht="15" hidden="false" customHeight="false" outlineLevel="0" collapsed="false">
      <c r="A44" s="998" t="s">
        <v>579</v>
      </c>
      <c r="B44" s="998"/>
      <c r="C44" s="998"/>
      <c r="D44" s="998"/>
      <c r="E44" s="998"/>
      <c r="F44" s="998"/>
      <c r="G44" s="999" t="n">
        <f aca="false">G43+H43+I43+J43+K43</f>
        <v>1729994046</v>
      </c>
      <c r="H44" s="999"/>
      <c r="I44" s="999"/>
      <c r="J44" s="999"/>
      <c r="K44" s="999"/>
      <c r="L44" s="1000"/>
    </row>
    <row r="45" s="957" customFormat="true" ht="7.5" hidden="false" customHeight="true" outlineLevel="0" collapsed="false">
      <c r="A45" s="1001"/>
      <c r="B45" s="1001"/>
      <c r="C45" s="1001"/>
      <c r="D45" s="1001"/>
      <c r="E45" s="1001"/>
      <c r="F45" s="1001"/>
      <c r="G45" s="1002"/>
      <c r="H45" s="1003"/>
      <c r="I45" s="1003"/>
      <c r="J45" s="1003"/>
      <c r="K45" s="1003"/>
      <c r="L45" s="1004"/>
    </row>
    <row r="46" s="1009" customFormat="true" ht="16.5" hidden="false" customHeight="true" outlineLevel="0" collapsed="false">
      <c r="A46" s="1005"/>
      <c r="B46" s="1006" t="s">
        <v>580</v>
      </c>
      <c r="C46" s="1006"/>
      <c r="D46" s="1007" t="s">
        <v>581</v>
      </c>
      <c r="E46" s="1007"/>
      <c r="F46" s="1007"/>
      <c r="G46" s="1007"/>
      <c r="H46" s="1008"/>
      <c r="I46" s="1005"/>
      <c r="J46" s="1005"/>
      <c r="K46" s="1008"/>
      <c r="L46" s="1008"/>
    </row>
    <row r="47" s="1009" customFormat="true" ht="16.5" hidden="false" customHeight="true" outlineLevel="0" collapsed="false">
      <c r="A47" s="1005"/>
      <c r="B47" s="1006" t="s">
        <v>582</v>
      </c>
      <c r="C47" s="1006"/>
      <c r="D47" s="1007" t="s">
        <v>583</v>
      </c>
      <c r="E47" s="1007"/>
      <c r="F47" s="1007"/>
      <c r="G47" s="1007"/>
      <c r="H47" s="1010"/>
      <c r="I47" s="1011"/>
      <c r="J47" s="1011"/>
      <c r="K47" s="1010"/>
      <c r="L47" s="1010"/>
    </row>
    <row r="48" s="1009" customFormat="true" ht="16.5" hidden="false" customHeight="true" outlineLevel="0" collapsed="false">
      <c r="A48" s="1005"/>
      <c r="B48" s="1006" t="s">
        <v>584</v>
      </c>
      <c r="C48" s="1006"/>
      <c r="D48" s="1007" t="s">
        <v>585</v>
      </c>
      <c r="E48" s="1007"/>
      <c r="F48" s="1007"/>
      <c r="G48" s="1007"/>
      <c r="H48" s="1010"/>
      <c r="I48" s="1011"/>
      <c r="J48" s="1011"/>
      <c r="K48" s="1010"/>
      <c r="L48" s="1011"/>
    </row>
    <row r="49" s="1009" customFormat="true" ht="12.75" hidden="false" customHeight="true" outlineLevel="0" collapsed="false">
      <c r="A49" s="1012"/>
      <c r="B49" s="1013" t="s">
        <v>586</v>
      </c>
      <c r="C49" s="1013"/>
      <c r="D49" s="1014"/>
      <c r="E49" s="1014"/>
      <c r="F49" s="1014"/>
      <c r="G49" s="1015"/>
      <c r="H49" s="1016"/>
      <c r="I49" s="1016"/>
      <c r="J49" s="1016"/>
      <c r="K49" s="1016"/>
      <c r="L49" s="1016"/>
    </row>
  </sheetData>
  <mergeCells count="53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3"/>
    <mergeCell ref="B7:C13"/>
    <mergeCell ref="D7:D13"/>
    <mergeCell ref="E7:E13"/>
    <mergeCell ref="A14:A20"/>
    <mergeCell ref="B14:C20"/>
    <mergeCell ref="D14:D20"/>
    <mergeCell ref="E14:E20"/>
    <mergeCell ref="A21:A25"/>
    <mergeCell ref="B21:C25"/>
    <mergeCell ref="D21:D25"/>
    <mergeCell ref="E21:E25"/>
    <mergeCell ref="A26:A29"/>
    <mergeCell ref="B26:C29"/>
    <mergeCell ref="D26:D29"/>
    <mergeCell ref="E26:E29"/>
    <mergeCell ref="A30:A33"/>
    <mergeCell ref="B30:C33"/>
    <mergeCell ref="D30:D33"/>
    <mergeCell ref="E30:E33"/>
    <mergeCell ref="A34:A37"/>
    <mergeCell ref="B34:C37"/>
    <mergeCell ref="D34:D37"/>
    <mergeCell ref="E34:E37"/>
    <mergeCell ref="A38:A41"/>
    <mergeCell ref="B38:C41"/>
    <mergeCell ref="D38:D41"/>
    <mergeCell ref="E38:E41"/>
    <mergeCell ref="B42:C42"/>
    <mergeCell ref="A43:F43"/>
    <mergeCell ref="A44:F44"/>
    <mergeCell ref="G44:K44"/>
    <mergeCell ref="B46:C46"/>
    <mergeCell ref="D46:G46"/>
    <mergeCell ref="B47:C47"/>
    <mergeCell ref="D47:G47"/>
    <mergeCell ref="B48:C48"/>
    <mergeCell ref="D48:G48"/>
    <mergeCell ref="B49:C49"/>
    <mergeCell ref="D49:F4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Chudi Barbara</cp:lastModifiedBy>
  <cp:lastPrinted>2023-06-08T15:56:42Z</cp:lastPrinted>
  <dcterms:modified xsi:type="dcterms:W3CDTF">2023-06-13T12:21:39Z</dcterms:modified>
  <cp:revision>0</cp:revision>
  <dc:subject/>
  <dc:title/>
</cp:coreProperties>
</file>