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Használati díjak 2022. " sheetId="1" state="visible" r:id="rId2"/>
    <sheet name="fennálló kötváll.2022091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7">
  <si>
    <t xml:space="preserve">Tranzakciós szerződés melléklete</t>
  </si>
  <si>
    <t xml:space="preserve">Partner neve</t>
  </si>
  <si>
    <t xml:space="preserve">követelés nettó összege Ft</t>
  </si>
  <si>
    <t xml:space="preserve">fizetési határidő</t>
  </si>
  <si>
    <t xml:space="preserve">utalás nettó összege Ft</t>
  </si>
  <si>
    <t xml:space="preserve">beérkezés dátuma</t>
  </si>
  <si>
    <t xml:space="preserve">vonatkoztatási időszak</t>
  </si>
  <si>
    <t xml:space="preserve">szolgáltatási ágazat</t>
  </si>
  <si>
    <t xml:space="preserve">Ágazatra felhasznált összeg Ft</t>
  </si>
  <si>
    <t xml:space="preserve">bankszámla</t>
  </si>
  <si>
    <t xml:space="preserve">Kiskunsági Víziközmű-Szolgáltató Kft</t>
  </si>
  <si>
    <t xml:space="preserve">2022.év</t>
  </si>
  <si>
    <t xml:space="preserve">szennyvíz ágazat</t>
  </si>
  <si>
    <t xml:space="preserve">elkülönített számla</t>
  </si>
  <si>
    <t xml:space="preserve">Magyar Telekom Nyrt.</t>
  </si>
  <si>
    <t xml:space="preserve">2022.I.félév</t>
  </si>
  <si>
    <t xml:space="preserve">víztorony bérlet</t>
  </si>
  <si>
    <t xml:space="preserve">2022.II.félév</t>
  </si>
  <si>
    <t xml:space="preserve">összesen</t>
  </si>
  <si>
    <t xml:space="preserve">kötelezettségvállalás nettó összege Ft</t>
  </si>
  <si>
    <t xml:space="preserve">teljesítési határidő</t>
  </si>
  <si>
    <t xml:space="preserve">teljesítés nettó összege Ft</t>
  </si>
  <si>
    <t xml:space="preserve"> ki nem fizetett kötelezettségvállalás összege Ft</t>
  </si>
  <si>
    <t xml:space="preserve">szerződés tárgya</t>
  </si>
  <si>
    <t xml:space="preserve">ágazatra felhasznált összeg Ft</t>
  </si>
  <si>
    <t xml:space="preserve">59+7 db vízmérő cseréje jeladós mérőre</t>
  </si>
  <si>
    <t xml:space="preserve">ivóvíz ágaza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"/>
    <numFmt numFmtId="166" formatCode="[$-409]m/d/yyyy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sz val="11"/>
      <color rgb="FF333399"/>
      <name val="Calibri"/>
      <family val="2"/>
      <charset val="238"/>
    </font>
    <font>
      <sz val="12"/>
      <color rgb="FF333399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Bevite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4" min="2" style="0" width="12.56"/>
    <col collapsed="false" customWidth="true" hidden="false" outlineLevel="0" max="5" min="5" style="0" width="13.28"/>
    <col collapsed="false" customWidth="true" hidden="false" outlineLevel="0" max="6" min="6" style="0" width="13.7"/>
    <col collapsed="false" customWidth="true" hidden="false" outlineLevel="0" max="7" min="7" style="0" width="13.28"/>
    <col collapsed="false" customWidth="true" hidden="false" outlineLevel="0" max="9" min="9" style="0" width="12.14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2" t="s">
        <v>0</v>
      </c>
      <c r="H1" s="1"/>
      <c r="I1" s="2"/>
      <c r="J1" s="1"/>
      <c r="K1" s="2"/>
    </row>
    <row r="2" customFormat="false" ht="53.2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3" t="s">
        <v>9</v>
      </c>
      <c r="J2" s="1"/>
      <c r="K2" s="1"/>
    </row>
    <row r="3" customFormat="false" ht="41.1" hidden="false" customHeight="true" outlineLevel="0" collapsed="false">
      <c r="A3" s="4" t="s">
        <v>10</v>
      </c>
      <c r="B3" s="5" t="n">
        <v>698000</v>
      </c>
      <c r="C3" s="6" t="n">
        <v>44817</v>
      </c>
      <c r="D3" s="5" t="n">
        <v>698000</v>
      </c>
      <c r="E3" s="6" t="n">
        <v>44811</v>
      </c>
      <c r="F3" s="3" t="s">
        <v>11</v>
      </c>
      <c r="G3" s="4" t="s">
        <v>12</v>
      </c>
      <c r="H3" s="7" t="n">
        <v>698000</v>
      </c>
      <c r="I3" s="4" t="s">
        <v>13</v>
      </c>
      <c r="J3" s="1"/>
      <c r="K3" s="1"/>
    </row>
    <row r="4" customFormat="false" ht="41.1" hidden="false" customHeight="true" outlineLevel="0" collapsed="false">
      <c r="A4" s="3" t="s">
        <v>14</v>
      </c>
      <c r="B4" s="5" t="n">
        <v>1037348</v>
      </c>
      <c r="C4" s="6" t="n">
        <v>44736</v>
      </c>
      <c r="D4" s="5" t="n">
        <v>1037348</v>
      </c>
      <c r="E4" s="6" t="n">
        <v>44736</v>
      </c>
      <c r="F4" s="3" t="s">
        <v>15</v>
      </c>
      <c r="G4" s="4" t="s">
        <v>16</v>
      </c>
      <c r="H4" s="5" t="n">
        <v>1037348</v>
      </c>
      <c r="I4" s="4" t="s">
        <v>13</v>
      </c>
      <c r="J4" s="1"/>
      <c r="K4" s="1"/>
    </row>
    <row r="5" customFormat="false" ht="41.1" hidden="false" customHeight="true" outlineLevel="0" collapsed="false">
      <c r="A5" s="3" t="s">
        <v>14</v>
      </c>
      <c r="B5" s="5" t="n">
        <v>1037348</v>
      </c>
      <c r="C5" s="6" t="n">
        <v>44869</v>
      </c>
      <c r="D5" s="5"/>
      <c r="E5" s="6"/>
      <c r="F5" s="3" t="s">
        <v>17</v>
      </c>
      <c r="G5" s="4" t="s">
        <v>16</v>
      </c>
      <c r="H5" s="8"/>
      <c r="I5" s="4" t="s">
        <v>13</v>
      </c>
      <c r="J5" s="1"/>
      <c r="K5" s="1"/>
    </row>
    <row r="6" customFormat="false" ht="41.1" hidden="false" customHeight="true" outlineLevel="0" collapsed="false">
      <c r="A6" s="3" t="s">
        <v>18</v>
      </c>
      <c r="B6" s="5" t="n">
        <f aca="false">SUM(B3:B5)</f>
        <v>2772696</v>
      </c>
      <c r="C6" s="3"/>
      <c r="D6" s="5" t="n">
        <f aca="false">SUM(D3:D5)</f>
        <v>1735348</v>
      </c>
      <c r="E6" s="3"/>
      <c r="F6" s="3" t="s">
        <v>11</v>
      </c>
      <c r="G6" s="3"/>
      <c r="H6" s="9" t="n">
        <f aca="false">SUM(H3:H5)</f>
        <v>1735348</v>
      </c>
      <c r="I6" s="3"/>
      <c r="J6" s="1"/>
      <c r="K6" s="1"/>
    </row>
    <row r="18" customFormat="false" ht="12.75" hidden="false" customHeight="false" outlineLevel="0" collapsed="false">
      <c r="B18" s="10"/>
      <c r="C18" s="10"/>
      <c r="D18" s="10"/>
    </row>
  </sheetData>
  <printOptions headings="false" gridLines="false" gridLinesSet="true" horizontalCentered="false" verticalCentered="false"/>
  <pageMargins left="0.7875" right="0.7875" top="1.21944444444444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2Szolgáltató és az Önkormányzat között fennálló bérleti díj tartozásból eredő követelések és elszámolások listája/kimutatása</oddHeader>
    <oddFooter>&amp;C&amp;"Times New Roman,Regular"&amp;12Oldal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4" min="2" style="0" width="12.56"/>
    <col collapsed="false" customWidth="true" hidden="false" outlineLevel="0" max="5" min="5" style="0" width="13.28"/>
    <col collapsed="false" customWidth="true" hidden="false" outlineLevel="0" max="6" min="6" style="0" width="13.7"/>
    <col collapsed="false" customWidth="true" hidden="false" outlineLevel="0" max="7" min="7" style="0" width="13.28"/>
    <col collapsed="false" customWidth="true" hidden="false" outlineLevel="0" max="9" min="9" style="0" width="12.14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2" t="s">
        <v>0</v>
      </c>
      <c r="H1" s="1"/>
      <c r="I1" s="2"/>
      <c r="J1" s="1"/>
      <c r="K1" s="2"/>
    </row>
    <row r="2" customFormat="false" ht="75" hidden="false" customHeight="true" outlineLevel="0" collapsed="false">
      <c r="A2" s="3" t="s">
        <v>1</v>
      </c>
      <c r="B2" s="4" t="s">
        <v>19</v>
      </c>
      <c r="C2" s="4" t="s">
        <v>20</v>
      </c>
      <c r="D2" s="4" t="s">
        <v>21</v>
      </c>
      <c r="E2" s="4" t="s">
        <v>22</v>
      </c>
      <c r="F2" s="4" t="s">
        <v>23</v>
      </c>
      <c r="G2" s="4" t="s">
        <v>7</v>
      </c>
      <c r="H2" s="4" t="s">
        <v>24</v>
      </c>
      <c r="I2" s="3" t="s">
        <v>9</v>
      </c>
      <c r="J2" s="1"/>
      <c r="K2" s="1"/>
    </row>
    <row r="3" customFormat="false" ht="68.25" hidden="false" customHeight="true" outlineLevel="0" collapsed="false">
      <c r="A3" s="4" t="s">
        <v>10</v>
      </c>
      <c r="B3" s="5" t="n">
        <v>2988500</v>
      </c>
      <c r="C3" s="6" t="n">
        <v>44910</v>
      </c>
      <c r="D3" s="5" t="n">
        <v>0</v>
      </c>
      <c r="E3" s="5" t="n">
        <v>2988500</v>
      </c>
      <c r="F3" s="4" t="s">
        <v>25</v>
      </c>
      <c r="G3" s="4" t="s">
        <v>26</v>
      </c>
      <c r="H3" s="7"/>
      <c r="I3" s="4" t="s">
        <v>13</v>
      </c>
      <c r="J3" s="1"/>
      <c r="K3" s="1"/>
    </row>
    <row r="4" customFormat="false" ht="41.1" hidden="false" customHeight="true" outlineLevel="0" collapsed="false">
      <c r="A4" s="3" t="s">
        <v>18</v>
      </c>
      <c r="B4" s="5" t="n">
        <f aca="false">SUM(B3:B3)</f>
        <v>2988500</v>
      </c>
      <c r="C4" s="3"/>
      <c r="D4" s="5" t="n">
        <f aca="false">SUM(D3:D3)</f>
        <v>0</v>
      </c>
      <c r="E4" s="5" t="n">
        <v>2988500</v>
      </c>
      <c r="F4" s="3" t="s">
        <v>11</v>
      </c>
      <c r="G4" s="3"/>
      <c r="H4" s="9" t="n">
        <f aca="false">SUM(H3:H3)</f>
        <v>0</v>
      </c>
      <c r="I4" s="3"/>
      <c r="J4" s="1"/>
      <c r="K4" s="1"/>
    </row>
    <row r="16" customFormat="false" ht="12.75" hidden="false" customHeight="false" outlineLevel="0" collapsed="false">
      <c r="B16" s="10"/>
      <c r="C16" s="10"/>
      <c r="D16" s="10"/>
    </row>
  </sheetData>
  <printOptions headings="false" gridLines="false" gridLinesSet="true" horizontalCentered="false" verticalCentered="false"/>
  <pageMargins left="0.7875" right="0.7875" top="1.21944444444444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2A víziközmű fejlesztésre fel nem használt források kimutatása</oddHeader>
    <oddFooter>&amp;C&amp;"Times New Roman,Regular"&amp;12Oldal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Kutyifa Sándorné</dc:creator>
  <dc:description/>
  <dc:language>en-US</dc:language>
  <cp:lastModifiedBy>Kutyifa Sándorné</cp:lastModifiedBy>
  <cp:lastPrinted>2022-09-15T11:44:55Z</cp:lastPrinted>
  <dcterms:modified xsi:type="dcterms:W3CDTF">2022-09-16T11:35:36Z</dcterms:modified>
  <cp:revision>0</cp:revision>
  <dc:subject/>
  <dc:title/>
</cp:coreProperties>
</file>