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5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  <sheet name="8.mell" sheetId="8" state="visible" r:id="rId9"/>
    <sheet name="9 több év" sheetId="9" state="visible" r:id="rId10"/>
    <sheet name="10.mell." sheetId="10" state="visible" r:id="rId11"/>
  </sheets>
  <definedNames>
    <definedName function="false" hidden="false" localSheetId="0" name="_xlnm.Print_Area" vbProcedure="false">'1.mell'!$A$1:$O$27</definedName>
    <definedName function="false" hidden="false" localSheetId="1" name="_xlnm.Print_Area" vbProcedure="false">'2.mell'!$A$1:$E$43</definedName>
    <definedName function="false" hidden="false" localSheetId="2" name="_xlnm.Print_Area" vbProcedure="false">'3.mell'!$A$1:$H$139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8</definedName>
    <definedName function="false" hidden="false" localSheetId="4" name="_xlnm.Print_Area" vbProcedure="false">'5.mell'!$A$1:$R$131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45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3</definedName>
    <definedName function="false" hidden="false" localSheetId="7" name="_xlnm.Print_Area" vbProcedure="false">'8.mell'!$A$1:$L$48</definedName>
    <definedName function="false" hidden="false" localSheetId="7" name="_xlnm.Print_Titles" vbProcedure="false">'8.mell'!$2:$6</definedName>
    <definedName function="false" hidden="false" localSheetId="8" name="_xlnm.Print_Area" vbProcedure="false">'9 több év'!$A$1:$H$29</definedName>
    <definedName function="false" hidden="false" localSheetId="2" name="__DdeLink__85_1245620540" vbProcedure="false">'3.mell'!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517"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 Ft - ban</t>
  </si>
  <si>
    <t xml:space="preserve">MEGNEVEZÉS</t>
  </si>
  <si>
    <t xml:space="preserve">Működési célú</t>
  </si>
  <si>
    <t xml:space="preserve">Felhalmozási célú </t>
  </si>
  <si>
    <t xml:space="preserve">Összesen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Felhalmozási célú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 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22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B16</t>
  </si>
  <si>
    <t xml:space="preserve">Népszámlálás</t>
  </si>
  <si>
    <t xml:space="preserve">Önkormányzat:</t>
  </si>
  <si>
    <t xml:space="preserve">Rendszeres gyermekvédelmi kedvezmény</t>
  </si>
  <si>
    <t xml:space="preserve">Sikeres Magyarországért Panel Plusz Hitelprogram</t>
  </si>
  <si>
    <t xml:space="preserve">Szociális ágazati összevont pótlék</t>
  </si>
  <si>
    <t xml:space="preserve">Egészségfejlesztési Iroda fenntartása</t>
  </si>
  <si>
    <t xml:space="preserve">EFOP-1.2.11-16 - Esély otthon</t>
  </si>
  <si>
    <t xml:space="preserve">EFOP-1.5.3-16 - Humán szolgáltatások fejlesztése térségi szemléletben – kedvezményezett térségek</t>
  </si>
  <si>
    <t xml:space="preserve">B2. Felhalmozási célú támogatások államháztartáson belülről (B21.+…+B25) - Önkormányzat:</t>
  </si>
  <si>
    <t xml:space="preserve">B25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</t>
  </si>
  <si>
    <t xml:space="preserve">Magánszemélyek kommunális adója</t>
  </si>
  <si>
    <t xml:space="preserve">B35. Termékek és szolgáltatások adói - Önkormányzat:</t>
  </si>
  <si>
    <t xml:space="preserve">B35</t>
  </si>
  <si>
    <t xml:space="preserve">Iparűzési adó</t>
  </si>
  <si>
    <t xml:space="preserve">Idegenforgalmi adó bevételek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, B407</t>
  </si>
  <si>
    <t xml:space="preserve">Kiszámlázott általános forgalmi adó, általános forgalmi adó visszatérítése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406</t>
  </si>
  <si>
    <t xml:space="preserve">Kiszámlázott általános forgalmi adó</t>
  </si>
  <si>
    <t xml:space="preserve">B5. Felhalmozá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4</t>
  </si>
  <si>
    <t xml:space="preserve">Kőrösszolg. Kft. 2022. évi elszámolása</t>
  </si>
  <si>
    <t xml:space="preserve">B65</t>
  </si>
  <si>
    <t xml:space="preserve">Kiskőrösi fürdő fejlesztésének előkészítése</t>
  </si>
  <si>
    <t xml:space="preserve">B7. Felhalmozási célú átvett pénzeszközök - Önkormányzat:</t>
  </si>
  <si>
    <t xml:space="preserve">B75</t>
  </si>
  <si>
    <t xml:space="preserve">B74</t>
  </si>
  <si>
    <t xml:space="preserve">Szociális lakásvásárlás, munkáltatói kölcsönök, belvízkárosult lakások visszatérítendő kölcsönei</t>
  </si>
  <si>
    <t xml:space="preserve">Parkolóhely megváltás díja</t>
  </si>
  <si>
    <t xml:space="preserve">Településrendezési szerződések</t>
  </si>
  <si>
    <t xml:space="preserve">B8. Finanszírozási bevételek - Önkormányzat:</t>
  </si>
  <si>
    <t xml:space="preserve">B813</t>
  </si>
  <si>
    <t xml:space="preserve">B812, B817</t>
  </si>
  <si>
    <t xml:space="preserve">Költségvetési hiány finanszírozása -  külső finanszírozás - betétek megszűntetése, belföldi értékpapírok bevételei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Cím    Alcím      Szám</t>
  </si>
  <si>
    <t xml:space="preserve">k: kötelező, ö: önként vállalt, á: állam-igaz-gatási feladat</t>
  </si>
  <si>
    <t xml:space="preserve">Cím,  alcím megnevezése</t>
  </si>
  <si>
    <t xml:space="preserve">Működési célú kiadások ÖSSZESEN</t>
  </si>
  <si>
    <t xml:space="preserve">Beruházások, felújítások</t>
  </si>
  <si>
    <t xml:space="preserve">KIADÁSOK ÖSSZESEN</t>
  </si>
  <si>
    <t xml:space="preserve">Létszám-keret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támogatások, kölcsönök államház-tartáson belülre</t>
  </si>
  <si>
    <t xml:space="preserve">más kiemelt előirány-zaton nem szerepeltet-hető kiadások, tartalék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4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2</t>
  </si>
  <si>
    <t xml:space="preserve">3</t>
  </si>
  <si>
    <t xml:space="preserve">Polgármesteri Hivatal pénzbeli és természetbeni ellátásai</t>
  </si>
  <si>
    <t xml:space="preserve">3,1</t>
  </si>
  <si>
    <t xml:space="preserve">3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Hulladékkezelés</t>
  </si>
  <si>
    <t xml:space="preserve">Szennyvíz-kezelés, környezetvédelem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, pályázatok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</t>
  </si>
  <si>
    <t xml:space="preserve">TOP-5.2.1-15 Társadalmi együttműködés erősítését szolgáló helyi szintű komplex programok </t>
  </si>
  <si>
    <t xml:space="preserve">10.</t>
  </si>
  <si>
    <t xml:space="preserve">Utak fenntartása, építése</t>
  </si>
  <si>
    <t xml:space="preserve">Közutak üzemeltetése, fenntartása </t>
  </si>
  <si>
    <t xml:space="preserve">Útépítés, kerékpárút hálózat fejlesztés, járdaépítés, felújítá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Igazgatási tevékenység, szolidaritási hozzájárulás</t>
  </si>
  <si>
    <t xml:space="preserve">Tranzakciós illeték, kamatkiadások, bankköltségek</t>
  </si>
  <si>
    <t xml:space="preserve">Településrendezés, fejlesztés</t>
  </si>
  <si>
    <t xml:space="preserve">13.</t>
  </si>
  <si>
    <t xml:space="preserve">Mezőgazdaság igazgatási és szabályozási feladatai</t>
  </si>
  <si>
    <t xml:space="preserve">     Állategészségügyi tevékenység</t>
  </si>
  <si>
    <t xml:space="preserve">Kiskőrös Város Hegyközsége támogatása</t>
  </si>
  <si>
    <t xml:space="preserve">Jégelhárító rendszer működtetése, bővítése</t>
  </si>
  <si>
    <t xml:space="preserve">14.</t>
  </si>
  <si>
    <t xml:space="preserve">Köz- és díszvilágítás</t>
  </si>
  <si>
    <t xml:space="preserve">Közvilágítás 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, városgazdálkodási, parkfenntartási feladatai</t>
  </si>
  <si>
    <t xml:space="preserve">16.</t>
  </si>
  <si>
    <t xml:space="preserve">Központi költségvetési befizetések</t>
  </si>
  <si>
    <t xml:space="preserve">17.</t>
  </si>
  <si>
    <t xml:space="preserve">Önkormányzat nemzetközi kapcsolatai</t>
  </si>
  <si>
    <t xml:space="preserve">18.</t>
  </si>
  <si>
    <t xml:space="preserve">Bűnmegelőzés</t>
  </si>
  <si>
    <t xml:space="preserve">Térfigyelő kamera üzemeltetése, bőví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19.</t>
  </si>
  <si>
    <t xml:space="preserve">Ár- és belvízvédelemmel összefüggő tevékenységek</t>
  </si>
  <si>
    <t xml:space="preserve">20.</t>
  </si>
  <si>
    <t xml:space="preserve">Oktatási, nevelési feladatok</t>
  </si>
  <si>
    <t xml:space="preserve">BURSA - támogatás önerő</t>
  </si>
  <si>
    <t xml:space="preserve">     Kőrösszolg Kft. -  Fürdővel kapcsolatos kiadások</t>
  </si>
  <si>
    <t xml:space="preserve">     Sportcélú fejlesztések</t>
  </si>
  <si>
    <t xml:space="preserve">TOP-1.4.1-19 - Bölcsődei férőhelyek kialakítása, bővítése </t>
  </si>
  <si>
    <t xml:space="preserve">21.</t>
  </si>
  <si>
    <t xml:space="preserve">Társulás  - Háziorvosi ügyelet támogatása</t>
  </si>
  <si>
    <t xml:space="preserve">22.</t>
  </si>
  <si>
    <t xml:space="preserve">Önkormányzati pénzbeli, természetbeni ellátások</t>
  </si>
  <si>
    <t xml:space="preserve">Köztemetés</t>
  </si>
  <si>
    <t xml:space="preserve">Települési támogatás</t>
  </si>
  <si>
    <t xml:space="preserve">23.</t>
  </si>
  <si>
    <t xml:space="preserve">Egyéb szociális ellátások bentlakás nélkül</t>
  </si>
  <si>
    <t xml:space="preserve">Egészségfejlesztés, sport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4.</t>
  </si>
  <si>
    <t xml:space="preserve">Kiskőrös Városért Alapítvány támogatása</t>
  </si>
  <si>
    <t xml:space="preserve">25.</t>
  </si>
  <si>
    <t xml:space="preserve">Közfoglalkoztatás </t>
  </si>
  <si>
    <t xml:space="preserve">26.</t>
  </si>
  <si>
    <t xml:space="preserve">Kulturális műsorok, rendezvények, kiállítások szervezése</t>
  </si>
  <si>
    <t xml:space="preserve">Borversenyek, Agrárexpo, Városi Disznótor támogatása</t>
  </si>
  <si>
    <t xml:space="preserve">Országos Petőfi Sándor Társaság támogatása </t>
  </si>
  <si>
    <t xml:space="preserve">Városmarketing és turizmus, újság</t>
  </si>
  <si>
    <t xml:space="preserve">Városi rendezvények lebonyolítása, közreműködés, fellépés, média, Petőfi Emlékév</t>
  </si>
  <si>
    <t xml:space="preserve">27.</t>
  </si>
  <si>
    <t xml:space="preserve">Közművelődési tevékenységek és támogatásuk</t>
  </si>
  <si>
    <t xml:space="preserve">Közművelődési intézmények, kulturális és közösségi színterek működtetése, infrastrukturális fejlesztése</t>
  </si>
  <si>
    <t xml:space="preserve">28.</t>
  </si>
  <si>
    <t xml:space="preserve">Sportcélok </t>
  </si>
  <si>
    <t xml:space="preserve">Kiskőrösi Kézilabda Sportszervezet Kft.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 támogatása</t>
  </si>
  <si>
    <t xml:space="preserve">29.</t>
  </si>
  <si>
    <t xml:space="preserve">Szabadidő park, fürdő- és strandszolgáltatás</t>
  </si>
  <si>
    <t xml:space="preserve">30.</t>
  </si>
  <si>
    <t xml:space="preserve">Köztemető fenntartása és működtetése</t>
  </si>
  <si>
    <t xml:space="preserve">31.</t>
  </si>
  <si>
    <t xml:space="preserve">Támogatások, megelőlegezések</t>
  </si>
  <si>
    <t xml:space="preserve">ÖNKORMÁNYZATI KIADÁSOK ÖSSZESEN ( 6-31. sorok )</t>
  </si>
  <si>
    <t xml:space="preserve">32.</t>
  </si>
  <si>
    <t xml:space="preserve">2023. évi nettó finanszírozás megelőlegezésének visszafizetése</t>
  </si>
  <si>
    <t xml:space="preserve">33.</t>
  </si>
  <si>
    <t xml:space="preserve">Betétek elhelyezése, értékpapírok vásárlása, hitel törlesztőrészletek</t>
  </si>
  <si>
    <r>
      <rPr>
        <b val="true"/>
        <sz val="8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rFont val="Times New Roman CE"/>
        <family val="1"/>
        <charset val="238"/>
      </rPr>
      <t xml:space="preserve">(6-33. sorok)</t>
    </r>
  </si>
  <si>
    <r>
      <rPr>
        <b val="true"/>
        <sz val="8"/>
        <rFont val="Times New Roman CE"/>
        <family val="1"/>
        <charset val="238"/>
      </rPr>
      <t xml:space="preserve">KIADÁSOK ÖSSZESEN </t>
    </r>
    <r>
      <rPr>
        <sz val="8"/>
        <rFont val="Times New Roman CE"/>
        <family val="1"/>
        <charset val="238"/>
      </rPr>
      <t xml:space="preserve">( 1-33. sorok )</t>
    </r>
  </si>
  <si>
    <t xml:space="preserve">Önkormányzati bérlakások kialakítása, vásárlása 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r>
      <rPr>
        <i val="true"/>
        <sz val="10"/>
        <rFont val="Times New Roman"/>
        <family val="1"/>
        <charset val="238"/>
      </rPr>
      <t xml:space="preserve">Egészségügyi, Gyermekjóléti és Szociális Intézmény</t>
    </r>
    <r>
      <rPr>
        <i val="true"/>
        <sz val="10"/>
        <color rgb="FFFF0000"/>
        <rFont val="Times New Roman"/>
        <family val="1"/>
        <charset val="238"/>
      </rPr>
      <t xml:space="preserve"> </t>
    </r>
  </si>
  <si>
    <t xml:space="preserve">Petőfi Sándor Városi Könyvtár </t>
  </si>
  <si>
    <t xml:space="preserve">Petőfi Szülőház és Emlékmúzeum  </t>
  </si>
  <si>
    <t xml:space="preserve">TOP-1.1.3-16 - Helyi gazdaságfejlesztés - Piaccsarnok beruházás - ingatlan vásárlás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TOP-3.1.1-16 - Kerékpárút hálózat fejlesztés Kiskőrös és Tabdi települések között </t>
  </si>
  <si>
    <t xml:space="preserve">Kiskőrösi Rónaszéki Fürdő koncepcióterve és árazott költségbecslése, ingatlanvásárlás </t>
  </si>
  <si>
    <t xml:space="preserve">Térinformatikai rendszer kiépítése</t>
  </si>
  <si>
    <t xml:space="preserve">TOP -1.1.1-16 Ipari parkok, iparterületek fejlesztése </t>
  </si>
  <si>
    <t xml:space="preserve">EFOP-1.5.3-16 - Humán szolgáltatások fejlesztése térségi szemléletben – kedvezményezett térségek - Együtt a szebb jövőért</t>
  </si>
  <si>
    <t xml:space="preserve">Látványterv</t>
  </si>
  <si>
    <t xml:space="preserve">Médiaközpont I. ütem kivitelezése </t>
  </si>
  <si>
    <t xml:space="preserve">Bronzszobor</t>
  </si>
  <si>
    <t xml:space="preserve">Városi Sporttelep fejlesztés</t>
  </si>
  <si>
    <t xml:space="preserve">KIE ingatlan vásárlás</t>
  </si>
  <si>
    <t xml:space="preserve">Fogászati eszközök</t>
  </si>
  <si>
    <t xml:space="preserve">Felújítások </t>
  </si>
  <si>
    <t xml:space="preserve">Önkormányzati kisebb felújítások</t>
  </si>
  <si>
    <t xml:space="preserve">Árpád utca 18. felújítási munkái</t>
  </si>
  <si>
    <t xml:space="preserve">Termálkút, fürdő felújítása</t>
  </si>
  <si>
    <t xml:space="preserve">TOP-4.3.1-15 - Leromlott városi területek rehabilitációja 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Hitel törlesztő részletek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Sor-szám</t>
  </si>
  <si>
    <t xml:space="preserve">Feladat</t>
  </si>
  <si>
    <t xml:space="preserve">2023. évi előirányzat</t>
  </si>
  <si>
    <t xml:space="preserve">Az átcsoportosítás jogát gyakorolja</t>
  </si>
  <si>
    <t xml:space="preserve">a 2022. évben kieső iparűzési adóbevétel támogatás visszafizetendő </t>
  </si>
  <si>
    <t xml:space="preserve">Képviselő-testület</t>
  </si>
  <si>
    <t xml:space="preserve">szolgáltatási díj növekedés - étkeztetés</t>
  </si>
  <si>
    <t xml:space="preserve">Társulás  - Háziorvosi ügyelet 2023. II. félév</t>
  </si>
  <si>
    <t xml:space="preserve">Összesen: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36/2017.</t>
  </si>
  <si>
    <t xml:space="preserve">2017. teljesítés</t>
  </si>
  <si>
    <t xml:space="preserve">2018. teljesítés</t>
  </si>
  <si>
    <t xml:space="preserve">2019. teljesítés</t>
  </si>
  <si>
    <t xml:space="preserve">2020. teljesítés</t>
  </si>
  <si>
    <t xml:space="preserve">2021. teljesítés</t>
  </si>
  <si>
    <t xml:space="preserve">2022. teljesítés</t>
  </si>
  <si>
    <t xml:space="preserve">2023. terv</t>
  </si>
  <si>
    <t xml:space="preserve">TOP-3.1.1-16 - Fenntartható települési közlekedésfejlesztés -  Kerékpárút hálózat fejlesztés Kiskőrös és Tabdi települések között (hitel. 181.587.825 Ft)</t>
  </si>
  <si>
    <t xml:space="preserve">130/2017., 136/2017.</t>
  </si>
  <si>
    <t xml:space="preserve">TOP-1.4.1-19 - Bölcsődei férőhelyek kialakítása, bővítése</t>
  </si>
  <si>
    <t xml:space="preserve">85/2019.</t>
  </si>
  <si>
    <t xml:space="preserve">EFOP-1.5.3-16 - Humán szolgáltatások fejlesztése térségi szemléletben - kedvezményezett térségek - Együtt a szebb jövőért</t>
  </si>
  <si>
    <t xml:space="preserve">33/2017.</t>
  </si>
  <si>
    <t xml:space="preserve">TOP-4.3.1-15 - Leromlott városi területek rehabilitációja</t>
  </si>
  <si>
    <t xml:space="preserve">101/2020.</t>
  </si>
  <si>
    <t xml:space="preserve">TOP-5.2.1-15 - A társadalmi együttműködés erősítését szolgáló helyi szintű komplex programok</t>
  </si>
  <si>
    <t xml:space="preserve">102/2020.</t>
  </si>
  <si>
    <t xml:space="preserve">TOP -1.1.1-16 Ipari parkok, iparterületek fejlesztése</t>
  </si>
  <si>
    <t xml:space="preserve">4/2020. polgár-mesteri határozat</t>
  </si>
  <si>
    <t xml:space="preserve">Összesen: </t>
  </si>
  <si>
    <t xml:space="preserve">Kiadást finanszírozó források összesen:</t>
  </si>
  <si>
    <t xml:space="preserve">1 Pozitív elbírálásban részesült.</t>
  </si>
  <si>
    <t xml:space="preserve">5 Benyújtásra került, bírálata folyamatban.</t>
  </si>
  <si>
    <t xml:space="preserve"> 2 Nem került benyújtásra.</t>
  </si>
  <si>
    <t xml:space="preserve">6 Tartaléklistás.</t>
  </si>
  <si>
    <t xml:space="preserve">3 Önerő nélkül került benyújtásra.</t>
  </si>
  <si>
    <t xml:space="preserve">7 Tartaléklista megszűnt.</t>
  </si>
  <si>
    <t xml:space="preserve"> 4 Nem nyertes pályázat.</t>
  </si>
  <si>
    <t xml:space="preserve">KÖTELEZETTSÉGEK</t>
  </si>
  <si>
    <t xml:space="preserve">Kötelezettség a tárgyévet követő</t>
  </si>
  <si>
    <t xml:space="preserve">2023.</t>
  </si>
  <si>
    <t xml:space="preserve">2024.</t>
  </si>
  <si>
    <t xml:space="preserve">2025.</t>
  </si>
  <si>
    <t xml:space="preserve">2026.</t>
  </si>
  <si>
    <t xml:space="preserve">2027. és ezt követő év(ek)ben</t>
  </si>
  <si>
    <t xml:space="preserve">KŐRÖSSZOLG Kiskőrösi Önkormányzat Településüzemeltetési Szolgáltató Közhasznú Nonprofit Korlátolt Felelősségű Társaság feladatellátásai</t>
  </si>
  <si>
    <t xml:space="preserve">Bankköltségek</t>
  </si>
  <si>
    <t xml:space="preserve">ÖSSZESEN:</t>
  </si>
  <si>
    <t xml:space="preserve">Szöveges indoklás</t>
  </si>
  <si>
    <t xml:space="preserve">Köztisztasági és parkfenntartási feladatok; sport feladatok; intézményüzemeltetési feladatok, fürdőüzemeltetési, településfejlesztési feladatok (amennyiben átszervezésre is kerül a feladat, ellátása szükséges, kiadást fog jelenteni önkormányzati szinten).</t>
  </si>
  <si>
    <t xml:space="preserve">2023. június 30. amennyiben bankváltás történne, a feladat ellátása szükséges, kiadást fog jelenteni önkormányzati szinten.</t>
  </si>
  <si>
    <t xml:space="preserve">KÖVETELÉSEK</t>
  </si>
  <si>
    <t xml:space="preserve">Követelés a tárgyévet követő</t>
  </si>
  <si>
    <t xml:space="preserve"> Szociális lakásvásárlás, munkáltatói kölcsönök, belvízkárosult lakások visszatérítendő támogatása</t>
  </si>
  <si>
    <t xml:space="preserve">Magyarország gazdasági stabilitásáról szóló 2011. évi CXCIV. törvény 3.§ (1) bekezdése szerinti adósságot keletkeztető ügyletek és kezességvállalások, valamint saját bevételek</t>
  </si>
  <si>
    <t xml:space="preserve">1</t>
  </si>
  <si>
    <t xml:space="preserve">hitel, kölcsön felvétele, átvállalása a folyósítás, átvállalás napjától a végtörlesztés napjáig, és annak aktuális tőketartozása - megkötött</t>
  </si>
  <si>
    <t xml:space="preserve">hitel, kölcsön felvételéhez, átvállaláshoz tartozó kamat tartozás - megkötött</t>
  </si>
  <si>
    <t xml:space="preserve">hitel, kölcsön felvétele, átvállalása a folyósítás, átvállalás napjától a végtörlesztés napjáig, és annak aktuális tőketartozása - tervezett </t>
  </si>
  <si>
    <t xml:space="preserve">hitel, kölcsön felvételéhez, átvállaláshoz tartozó kamat tartozás - tervezett</t>
  </si>
  <si>
    <t xml:space="preserve">saját bevételek</t>
  </si>
  <si>
    <t xml:space="preserve">10. melléklet a .../2023. (II….) önk.rendelethez</t>
  </si>
  <si>
    <t xml:space="preserve">KISKŐRÖS VÁROS ÖNKORMÁNYZATA</t>
  </si>
  <si>
    <t xml:space="preserve">Tervezett adósságot keletkeztető ügyletek fejlesztési célok szerint</t>
  </si>
  <si>
    <t xml:space="preserve"> Ft</t>
  </si>
  <si>
    <t xml:space="preserve">sorszám</t>
  </si>
  <si>
    <t xml:space="preserve">Fejlesztési cél  </t>
  </si>
  <si>
    <t xml:space="preserve">Törvényben meghatározott feladat</t>
  </si>
  <si>
    <t xml:space="preserve">Fejlesztés bruttó forrásigénye</t>
  </si>
  <si>
    <t xml:space="preserve">Fejlesztés forrásai</t>
  </si>
  <si>
    <t xml:space="preserve">Várható fizetési kötelezettség (tőke+kamat) 2023.</t>
  </si>
  <si>
    <t xml:space="preserve">Vissza nem térítendő támogatás</t>
  </si>
  <si>
    <t xml:space="preserve">Felvett / Tervezett hitel, kezesség</t>
  </si>
  <si>
    <t xml:space="preserve">Megkötött ügyletek</t>
  </si>
  <si>
    <t xml:space="preserve">Új óvoda építése (TOP-1.4.1-15)</t>
  </si>
  <si>
    <t xml:space="preserve">Óvodai ellátás</t>
  </si>
  <si>
    <t xml:space="preserve">Kerékpárút (TOP-3.1.1-16)</t>
  </si>
  <si>
    <t xml:space="preserve">Településüzemeltetés</t>
  </si>
  <si>
    <t xml:space="preserve">Földutak szilárd burkolattal történő ellátása–Széles út (VP6-7.2.1-7.4.1.2-16)</t>
  </si>
  <si>
    <t xml:space="preserve">Készfizető kezesség vállalás  a Kőröskom Nonprofit Kft fejlesztési hitele fedezeteként</t>
  </si>
  <si>
    <t xml:space="preserve">Önkormányzati tulajdonú társaságok  </t>
  </si>
  <si>
    <t xml:space="preserve">I. Összesen</t>
  </si>
  <si>
    <t xml:space="preserve">Tervezett ügyletek</t>
  </si>
  <si>
    <t xml:space="preserve">Bőlcsödei férőhelyek bővítése, önerő</t>
  </si>
  <si>
    <t xml:space="preserve">Gyermekjóléti szolgáltatások és ellátások</t>
  </si>
  <si>
    <t xml:space="preserve">Ipari Park kialakítása önerő</t>
  </si>
  <si>
    <t xml:space="preserve">Gazdaságszervezéssel kapcsolatos feladatok</t>
  </si>
  <si>
    <t xml:space="preserve">Szegregációs körzet felújítás önerő</t>
  </si>
  <si>
    <t xml:space="preserve">Lakás és helyiséggazdálkodás</t>
  </si>
  <si>
    <t xml:space="preserve">Sportpálya  felújítás önerő</t>
  </si>
  <si>
    <t xml:space="preserve">Sport, ifjúsági ügyek</t>
  </si>
  <si>
    <t xml:space="preserve">Fürdő bővítés ingatlan vásárlás, előkészületi munkák</t>
  </si>
  <si>
    <t xml:space="preserve">Turizmussal kapcsolatos feladatok</t>
  </si>
  <si>
    <t xml:space="preserve">Művelődési  Ház felújítás</t>
  </si>
  <si>
    <t xml:space="preserve">Helyi közművelődési tevékenység támogatása</t>
  </si>
  <si>
    <t xml:space="preserve">Közvilágítás bővítés</t>
  </si>
  <si>
    <t xml:space="preserve">Csapadékvízelvezető hálózat bővítés</t>
  </si>
  <si>
    <t xml:space="preserve">vízkárelhárítás</t>
  </si>
  <si>
    <t xml:space="preserve">Ivóvízkút bekötése a vízhálózatba</t>
  </si>
  <si>
    <t xml:space="preserve">vízgazdálkodás</t>
  </si>
  <si>
    <t xml:space="preserve">Építmények felújítása, Petőfi 200</t>
  </si>
  <si>
    <t xml:space="preserve">II. Összesen</t>
  </si>
  <si>
    <t xml:space="preserve">I.+II. ÖSSZESEN</t>
  </si>
  <si>
    <t xml:space="preserve">Piacfelújítás, telephely bővítés,- felújítás, gépvásárlás</t>
  </si>
  <si>
    <t xml:space="preserve">Önkormányzati tulajdonú társaságok (Kőröskom Nonprofit Kft, Kőrösszolg Nonprofit Kft)</t>
  </si>
  <si>
    <t xml:space="preserve">MINDÖSSZE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  <numFmt numFmtId="172" formatCode="[$-409]d\-mmm"/>
  </numFmts>
  <fonts count="1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name val="Times New Roman CE"/>
      <family val="0"/>
      <charset val="238"/>
    </font>
    <font>
      <i val="true"/>
      <sz val="7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name val="Tahoma"/>
      <family val="2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name val="Tahoma"/>
      <family val="2"/>
    </font>
    <font>
      <b val="true"/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color rgb="FFFF0000"/>
      <name val="Tahoma"/>
      <family val="2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 CE"/>
      <family val="1"/>
      <charset val="238"/>
    </font>
    <font>
      <sz val="9"/>
      <color rgb="FF333333"/>
      <name val="Times New Roman CE"/>
      <family val="1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  <font>
      <sz val="9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.5"/>
      <name val="Tahoma"/>
      <family val="2"/>
      <charset val="238"/>
    </font>
    <font>
      <i val="true"/>
      <sz val="11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16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5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7" fillId="22" borderId="5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2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3" fillId="22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6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6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6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6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6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6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9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9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9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9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9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91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6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9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9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9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6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1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8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4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0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1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22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1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22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7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9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9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0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9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9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9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9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2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94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0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4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6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6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6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6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1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22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8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2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2" fillId="0" borderId="1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8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22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6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9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8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9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6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2" fillId="0" borderId="9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4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2" fillId="0" borderId="1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29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29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1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0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0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42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12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0" fillId="0" borderId="8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9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9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22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2" fillId="0" borderId="94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2" fillId="0" borderId="1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9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6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6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6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81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5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6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6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94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6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9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6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8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1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3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1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6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8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3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4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3" fillId="0" borderId="1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1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7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7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5" fillId="0" borderId="5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3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3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1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2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5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6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1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1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94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9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0" borderId="1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42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2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4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9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24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24" borderId="6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24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2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8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2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0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0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ktgvetés zárszám mellékletei 2" xfId="59"/>
    <cellStyle name="Normál_Munka1" xfId="60"/>
    <cellStyle name="Normál_végső rend. képv.mód-sal" xfId="61"/>
    <cellStyle name="Normál_végső rend. képv.mód-sal 2" xfId="62"/>
    <cellStyle name="Rossz 2" xfId="63"/>
    <cellStyle name="Semleges 2" xfId="64"/>
    <cellStyle name="Számítás 2" xfId="65"/>
    <cellStyle name="Összesen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64040</xdr:colOff>
      <xdr:row>2</xdr:row>
      <xdr:rowOff>114480</xdr:rowOff>
    </xdr:to>
    <xdr:sp>
      <xdr:nvSpPr>
        <xdr:cNvPr id="0" name="AutoShape 1"/>
        <xdr:cNvSpPr/>
      </xdr:nvSpPr>
      <xdr:spPr>
        <a:xfrm>
          <a:off x="3049200" y="37800"/>
          <a:ext cx="633960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/2023. (. )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  2023. év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24160</xdr:colOff>
      <xdr:row>3</xdr:row>
      <xdr:rowOff>76320</xdr:rowOff>
    </xdr:to>
    <xdr:sp>
      <xdr:nvSpPr>
        <xdr:cNvPr id="1" name="AutoShape 1"/>
        <xdr:cNvSpPr/>
      </xdr:nvSpPr>
      <xdr:spPr>
        <a:xfrm>
          <a:off x="1338840" y="276120"/>
          <a:ext cx="3985920" cy="362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/20223. (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3. ÉVI KÖLTSÉGVETÉSÉNEK 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1820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7068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/2023. (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3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6404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4552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/2023. (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23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4120</xdr:colOff>
      <xdr:row>0</xdr:row>
      <xdr:rowOff>47520</xdr:rowOff>
    </xdr:from>
    <xdr:to>
      <xdr:col>13</xdr:col>
      <xdr:colOff>40680</xdr:colOff>
      <xdr:row>2</xdr:row>
      <xdr:rowOff>123840</xdr:rowOff>
    </xdr:to>
    <xdr:sp>
      <xdr:nvSpPr>
        <xdr:cNvPr id="4" name="AutoShape 1"/>
        <xdr:cNvSpPr/>
      </xdr:nvSpPr>
      <xdr:spPr>
        <a:xfrm>
          <a:off x="3188520" y="47520"/>
          <a:ext cx="5814720" cy="4003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/2023. (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23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</xdr:row>
      <xdr:rowOff>9720</xdr:rowOff>
    </xdr:from>
    <xdr:to>
      <xdr:col>3</xdr:col>
      <xdr:colOff>720</xdr:colOff>
      <xdr:row>3</xdr:row>
      <xdr:rowOff>114840</xdr:rowOff>
    </xdr:to>
    <xdr:sp>
      <xdr:nvSpPr>
        <xdr:cNvPr id="5" name="AutoShape 1"/>
        <xdr:cNvSpPr/>
      </xdr:nvSpPr>
      <xdr:spPr>
        <a:xfrm>
          <a:off x="603360" y="162000"/>
          <a:ext cx="439992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/2023. (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9360</xdr:rowOff>
    </xdr:from>
    <xdr:to>
      <xdr:col>2</xdr:col>
      <xdr:colOff>806040</xdr:colOff>
      <xdr:row>4</xdr:row>
      <xdr:rowOff>114480</xdr:rowOff>
    </xdr:to>
    <xdr:sp>
      <xdr:nvSpPr>
        <xdr:cNvPr id="6" name="AutoShape 1"/>
        <xdr:cNvSpPr/>
      </xdr:nvSpPr>
      <xdr:spPr>
        <a:xfrm>
          <a:off x="1971000" y="171360"/>
          <a:ext cx="32335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/2023. (.)  önk-i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3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38520</xdr:rowOff>
    </xdr:from>
    <xdr:to>
      <xdr:col>9</xdr:col>
      <xdr:colOff>382680</xdr:colOff>
      <xdr:row>0</xdr:row>
      <xdr:rowOff>352080</xdr:rowOff>
    </xdr:to>
    <xdr:sp>
      <xdr:nvSpPr>
        <xdr:cNvPr id="7" name="AutoShape 1"/>
        <xdr:cNvSpPr/>
      </xdr:nvSpPr>
      <xdr:spPr>
        <a:xfrm>
          <a:off x="300960" y="38520"/>
          <a:ext cx="9589680" cy="313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/2023. (.) 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23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2</xdr:row>
      <xdr:rowOff>57600</xdr:rowOff>
    </xdr:from>
    <xdr:to>
      <xdr:col>5</xdr:col>
      <xdr:colOff>282600</xdr:colOff>
      <xdr:row>4</xdr:row>
      <xdr:rowOff>47880</xdr:rowOff>
    </xdr:to>
    <xdr:sp>
      <xdr:nvSpPr>
        <xdr:cNvPr id="8" name="AutoShape 1"/>
        <xdr:cNvSpPr/>
      </xdr:nvSpPr>
      <xdr:spPr>
        <a:xfrm>
          <a:off x="1397880" y="312840"/>
          <a:ext cx="5436000" cy="3121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9. melléklet a ../2023.(...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O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257" min="16" style="2" width="7.7"/>
  </cols>
  <sheetData>
    <row r="1" customFormat="false" ht="12.75" hidden="false" customHeight="false" outlineLevel="0" collapsed="false">
      <c r="L1" s="3"/>
      <c r="M1" s="3"/>
      <c r="N1" s="3"/>
      <c r="O1" s="3"/>
    </row>
    <row r="3" customFormat="false" ht="13.5" hidden="false" customHeight="true" outlineLevel="0" collapsed="false">
      <c r="L3" s="4"/>
      <c r="O3" s="5" t="s">
        <v>0</v>
      </c>
    </row>
    <row r="4" customFormat="false" ht="27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2.75" hidden="false" customHeight="false" outlineLevel="0" collapsed="false">
      <c r="A5" s="7"/>
      <c r="B5" s="8"/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10" t="s">
        <v>14</v>
      </c>
    </row>
    <row r="6" customFormat="false" ht="27" hidden="false" customHeight="true" outlineLevel="0" collapsed="false">
      <c r="A6" s="12" t="s">
        <v>15</v>
      </c>
      <c r="B6" s="13" t="s">
        <v>16</v>
      </c>
      <c r="C6" s="14" t="n">
        <v>12970069</v>
      </c>
      <c r="D6" s="14" t="n">
        <v>12970069</v>
      </c>
      <c r="E6" s="14" t="n">
        <v>12970069</v>
      </c>
      <c r="F6" s="14" t="n">
        <v>12970069</v>
      </c>
      <c r="G6" s="14" t="n">
        <v>12970069</v>
      </c>
      <c r="H6" s="14" t="n">
        <v>12970069</v>
      </c>
      <c r="I6" s="14" t="n">
        <v>12970069</v>
      </c>
      <c r="J6" s="14" t="n">
        <v>12970069</v>
      </c>
      <c r="K6" s="14" t="n">
        <v>12970069</v>
      </c>
      <c r="L6" s="14" t="n">
        <v>12970069</v>
      </c>
      <c r="M6" s="14" t="n">
        <v>12970069</v>
      </c>
      <c r="N6" s="14" t="n">
        <v>12970072</v>
      </c>
      <c r="O6" s="15" t="n">
        <f aca="false">'2.mell'!E8</f>
        <v>155640831</v>
      </c>
      <c r="P6" s="16"/>
    </row>
    <row r="7" customFormat="false" ht="25.5" hidden="false" customHeight="true" outlineLevel="0" collapsed="false">
      <c r="A7" s="17" t="s">
        <v>17</v>
      </c>
      <c r="B7" s="18" t="s">
        <v>18</v>
      </c>
      <c r="C7" s="19" t="n">
        <v>100000000</v>
      </c>
      <c r="D7" s="19" t="n">
        <v>200000000</v>
      </c>
      <c r="E7" s="19" t="n">
        <v>100000000</v>
      </c>
      <c r="F7" s="19" t="n">
        <v>400000000</v>
      </c>
      <c r="G7" s="19" t="n">
        <v>100000000</v>
      </c>
      <c r="H7" s="19" t="n">
        <v>100000000</v>
      </c>
      <c r="I7" s="19" t="n">
        <v>100000000</v>
      </c>
      <c r="J7" s="19" t="n">
        <v>100000000</v>
      </c>
      <c r="K7" s="19" t="n">
        <v>300000000</v>
      </c>
      <c r="L7" s="19" t="n">
        <v>100000000</v>
      </c>
      <c r="M7" s="19" t="n">
        <v>100000000</v>
      </c>
      <c r="N7" s="19" t="n">
        <v>141308678</v>
      </c>
      <c r="O7" s="20" t="n">
        <f aca="false">'2.mell'!E11</f>
        <v>1841308678</v>
      </c>
      <c r="P7" s="16"/>
    </row>
    <row r="8" customFormat="false" ht="24" hidden="false" customHeight="true" outlineLevel="0" collapsed="false">
      <c r="A8" s="17" t="s">
        <v>19</v>
      </c>
      <c r="B8" s="21" t="s">
        <v>20</v>
      </c>
      <c r="C8" s="14"/>
      <c r="D8" s="14" t="n">
        <v>50000000</v>
      </c>
      <c r="E8" s="14"/>
      <c r="F8" s="14"/>
      <c r="G8" s="14" t="n">
        <v>50000000</v>
      </c>
      <c r="H8" s="14"/>
      <c r="I8" s="14"/>
      <c r="J8" s="14" t="n">
        <v>30042318</v>
      </c>
      <c r="K8" s="14"/>
      <c r="L8" s="14"/>
      <c r="M8" s="14"/>
      <c r="N8" s="14"/>
      <c r="O8" s="20" t="n">
        <f aca="false">'2.mell'!E12</f>
        <v>130042318</v>
      </c>
      <c r="P8" s="16"/>
    </row>
    <row r="9" customFormat="false" ht="12.75" hidden="false" customHeight="false" outlineLevel="0" collapsed="false">
      <c r="A9" s="17" t="s">
        <v>21</v>
      </c>
      <c r="B9" s="18" t="s">
        <v>22</v>
      </c>
      <c r="C9" s="19"/>
      <c r="D9" s="19"/>
      <c r="E9" s="19" t="n">
        <v>200000000</v>
      </c>
      <c r="F9" s="19"/>
      <c r="G9" s="19"/>
      <c r="H9" s="19"/>
      <c r="I9" s="19"/>
      <c r="J9" s="19"/>
      <c r="K9" s="19" t="n">
        <v>476400000</v>
      </c>
      <c r="L9" s="19"/>
      <c r="M9" s="19"/>
      <c r="N9" s="19"/>
      <c r="O9" s="20" t="n">
        <f aca="false">'2.mell'!E13</f>
        <v>676400000</v>
      </c>
      <c r="P9" s="16"/>
    </row>
    <row r="10" customFormat="false" ht="12.75" hidden="false" customHeight="false" outlineLevel="0" collapsed="false">
      <c r="A10" s="17" t="s">
        <v>23</v>
      </c>
      <c r="B10" s="18" t="s">
        <v>24</v>
      </c>
      <c r="C10" s="19" t="n">
        <v>10405159</v>
      </c>
      <c r="D10" s="19" t="n">
        <v>10405159</v>
      </c>
      <c r="E10" s="19" t="n">
        <v>10405159</v>
      </c>
      <c r="F10" s="19" t="n">
        <v>10405159</v>
      </c>
      <c r="G10" s="19" t="n">
        <v>10405159</v>
      </c>
      <c r="H10" s="19" t="n">
        <v>10405159</v>
      </c>
      <c r="I10" s="19" t="n">
        <v>10405159</v>
      </c>
      <c r="J10" s="19" t="n">
        <v>10405159</v>
      </c>
      <c r="K10" s="19" t="n">
        <v>10405159</v>
      </c>
      <c r="L10" s="19" t="n">
        <v>10405159</v>
      </c>
      <c r="M10" s="19" t="n">
        <v>10405159</v>
      </c>
      <c r="N10" s="19" t="n">
        <v>10405155</v>
      </c>
      <c r="O10" s="20" t="n">
        <f aca="false">'2.mell'!E14</f>
        <v>124861904</v>
      </c>
      <c r="P10" s="16"/>
    </row>
    <row r="11" customFormat="false" ht="13.5" hidden="false" customHeight="true" outlineLevel="0" collapsed="false">
      <c r="A11" s="17" t="s">
        <v>25</v>
      </c>
      <c r="B11" s="18" t="s">
        <v>26</v>
      </c>
      <c r="C11" s="19"/>
      <c r="D11" s="19"/>
      <c r="E11" s="19"/>
      <c r="F11" s="19" t="n">
        <v>25000000</v>
      </c>
      <c r="G11" s="19"/>
      <c r="H11" s="19" t="n">
        <v>25000000</v>
      </c>
      <c r="I11" s="19"/>
      <c r="J11" s="19"/>
      <c r="K11" s="19"/>
      <c r="L11" s="19"/>
      <c r="M11" s="19"/>
      <c r="N11" s="19"/>
      <c r="O11" s="20" t="n">
        <f aca="false">'2.mell'!E15</f>
        <v>50000000</v>
      </c>
      <c r="P11" s="16"/>
    </row>
    <row r="12" customFormat="false" ht="25.5" hidden="false" customHeight="false" outlineLevel="0" collapsed="false">
      <c r="A12" s="17" t="s">
        <v>27</v>
      </c>
      <c r="B12" s="18" t="s">
        <v>28</v>
      </c>
      <c r="C12" s="19"/>
      <c r="D12" s="19"/>
      <c r="E12" s="19"/>
      <c r="F12" s="19"/>
      <c r="G12" s="19"/>
      <c r="H12" s="19"/>
      <c r="I12" s="19" t="n">
        <v>40441749</v>
      </c>
      <c r="J12" s="19"/>
      <c r="K12" s="19"/>
      <c r="L12" s="19"/>
      <c r="M12" s="19"/>
      <c r="N12" s="19"/>
      <c r="O12" s="20" t="n">
        <f aca="false">'2.mell'!E16</f>
        <v>40441749</v>
      </c>
      <c r="P12" s="16"/>
    </row>
    <row r="13" customFormat="false" ht="27" hidden="false" customHeight="true" outlineLevel="0" collapsed="false">
      <c r="A13" s="17" t="s">
        <v>29</v>
      </c>
      <c r="B13" s="18" t="s">
        <v>30</v>
      </c>
      <c r="C13" s="19"/>
      <c r="D13" s="19"/>
      <c r="E13" s="19"/>
      <c r="F13" s="19"/>
      <c r="G13" s="19"/>
      <c r="H13" s="19"/>
      <c r="I13" s="19" t="n">
        <v>200000000</v>
      </c>
      <c r="J13" s="19"/>
      <c r="K13" s="19" t="n">
        <v>200000000</v>
      </c>
      <c r="L13" s="19"/>
      <c r="M13" s="19" t="n">
        <v>46487701</v>
      </c>
      <c r="N13" s="19"/>
      <c r="O13" s="20" t="n">
        <f aca="false">'2.mell'!E17</f>
        <v>446487701</v>
      </c>
      <c r="P13" s="16"/>
    </row>
    <row r="14" customFormat="false" ht="13.5" hidden="false" customHeight="false" outlineLevel="0" collapsed="false">
      <c r="A14" s="17" t="s">
        <v>31</v>
      </c>
      <c r="B14" s="18" t="s">
        <v>32</v>
      </c>
      <c r="C14" s="19" t="n">
        <v>700000000</v>
      </c>
      <c r="D14" s="19" t="n">
        <v>850000000</v>
      </c>
      <c r="E14" s="19" t="n">
        <v>100000000</v>
      </c>
      <c r="F14" s="19" t="n">
        <v>200000000</v>
      </c>
      <c r="G14" s="19"/>
      <c r="H14" s="19"/>
      <c r="I14" s="19"/>
      <c r="J14" s="19" t="n">
        <v>400000000</v>
      </c>
      <c r="K14" s="19"/>
      <c r="L14" s="19" t="n">
        <v>600000000</v>
      </c>
      <c r="M14" s="19"/>
      <c r="N14" s="19" t="n">
        <v>256209263</v>
      </c>
      <c r="O14" s="20" t="n">
        <f aca="false">'2.mell'!E22+'2.mell'!E23+'2.mell'!E24</f>
        <v>3106209263</v>
      </c>
      <c r="P14" s="16"/>
    </row>
    <row r="15" s="25" customFormat="true" ht="14.25" hidden="false" customHeight="false" outlineLevel="0" collapsed="false">
      <c r="A15" s="22" t="s">
        <v>14</v>
      </c>
      <c r="B15" s="22"/>
      <c r="C15" s="23" t="n">
        <f aca="false">SUM(C6:C14)</f>
        <v>823375228</v>
      </c>
      <c r="D15" s="23" t="n">
        <f aca="false">SUM(D6:D14)</f>
        <v>1123375228</v>
      </c>
      <c r="E15" s="23" t="n">
        <f aca="false">SUM(E6:E14)</f>
        <v>423375228</v>
      </c>
      <c r="F15" s="23" t="n">
        <f aca="false">SUM(F6:F14)</f>
        <v>648375228</v>
      </c>
      <c r="G15" s="23" t="n">
        <f aca="false">SUM(G6:G14)</f>
        <v>173375228</v>
      </c>
      <c r="H15" s="23" t="n">
        <f aca="false">SUM(H6:H14)</f>
        <v>148375228</v>
      </c>
      <c r="I15" s="23" t="n">
        <f aca="false">SUM(I6:I14)</f>
        <v>363816977</v>
      </c>
      <c r="J15" s="23" t="n">
        <f aca="false">SUM(J6:J14)</f>
        <v>553417546</v>
      </c>
      <c r="K15" s="23" t="n">
        <f aca="false">SUM(K6:K14)</f>
        <v>999775228</v>
      </c>
      <c r="L15" s="23" t="n">
        <f aca="false">SUM(L6:L14)</f>
        <v>723375228</v>
      </c>
      <c r="M15" s="23" t="n">
        <f aca="false">SUM(M6:M14)</f>
        <v>169862929</v>
      </c>
      <c r="N15" s="23" t="n">
        <f aca="false">SUM(N6:N14)</f>
        <v>420893168</v>
      </c>
      <c r="O15" s="24" t="n">
        <f aca="false">SUM(O6:O14)</f>
        <v>6571392444</v>
      </c>
      <c r="P15" s="16"/>
    </row>
    <row r="16" customFormat="false" ht="31.5" hidden="false" customHeight="true" outlineLevel="0" collapsed="false">
      <c r="A16" s="6" t="s">
        <v>3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6"/>
    </row>
    <row r="17" s="11" customFormat="true" ht="12.75" hidden="false" customHeight="false" outlineLevel="0" collapsed="false">
      <c r="A17" s="7"/>
      <c r="B17" s="8"/>
      <c r="C17" s="26" t="s">
        <v>2</v>
      </c>
      <c r="D17" s="26" t="s">
        <v>3</v>
      </c>
      <c r="E17" s="26" t="s">
        <v>4</v>
      </c>
      <c r="F17" s="26" t="s">
        <v>5</v>
      </c>
      <c r="G17" s="26" t="s">
        <v>6</v>
      </c>
      <c r="H17" s="26" t="s">
        <v>7</v>
      </c>
      <c r="I17" s="26" t="s">
        <v>8</v>
      </c>
      <c r="J17" s="26" t="s">
        <v>9</v>
      </c>
      <c r="K17" s="26" t="s">
        <v>10</v>
      </c>
      <c r="L17" s="26" t="s">
        <v>11</v>
      </c>
      <c r="M17" s="26" t="s">
        <v>12</v>
      </c>
      <c r="N17" s="26" t="s">
        <v>13</v>
      </c>
      <c r="O17" s="27" t="s">
        <v>14</v>
      </c>
      <c r="P17" s="16"/>
    </row>
    <row r="18" customFormat="false" ht="12.75" hidden="false" customHeight="false" outlineLevel="0" collapsed="false">
      <c r="A18" s="28" t="s">
        <v>15</v>
      </c>
      <c r="B18" s="29" t="s">
        <v>34</v>
      </c>
      <c r="C18" s="14" t="n">
        <v>86000000</v>
      </c>
      <c r="D18" s="14" t="n">
        <v>86000000</v>
      </c>
      <c r="E18" s="14" t="n">
        <v>95000000</v>
      </c>
      <c r="F18" s="14" t="n">
        <v>92000000</v>
      </c>
      <c r="G18" s="14" t="n">
        <v>90000000</v>
      </c>
      <c r="H18" s="14" t="n">
        <v>95000000</v>
      </c>
      <c r="I18" s="14" t="n">
        <v>95000000</v>
      </c>
      <c r="J18" s="14" t="n">
        <v>90000000</v>
      </c>
      <c r="K18" s="14" t="n">
        <v>95000000</v>
      </c>
      <c r="L18" s="14" t="n">
        <f aca="false">4466193+90000000</f>
        <v>94466193</v>
      </c>
      <c r="M18" s="14" t="n">
        <v>90000000</v>
      </c>
      <c r="N18" s="14" t="n">
        <v>90000000</v>
      </c>
      <c r="O18" s="15" t="n">
        <f aca="false">'2.mell'!C29</f>
        <v>1098466193</v>
      </c>
      <c r="P18" s="16"/>
    </row>
    <row r="19" customFormat="false" ht="25.5" hidden="false" customHeight="false" outlineLevel="0" collapsed="false">
      <c r="A19" s="17" t="s">
        <v>17</v>
      </c>
      <c r="B19" s="30" t="s">
        <v>35</v>
      </c>
      <c r="C19" s="31" t="n">
        <v>11500000</v>
      </c>
      <c r="D19" s="31" t="n">
        <v>11500000</v>
      </c>
      <c r="E19" s="31" t="n">
        <v>15600000</v>
      </c>
      <c r="F19" s="31" t="n">
        <v>14000000</v>
      </c>
      <c r="G19" s="31" t="n">
        <v>12000000</v>
      </c>
      <c r="H19" s="31" t="n">
        <v>15600000</v>
      </c>
      <c r="I19" s="31" t="n">
        <v>15600000</v>
      </c>
      <c r="J19" s="31" t="n">
        <v>12000000</v>
      </c>
      <c r="K19" s="31" t="n">
        <v>15700000</v>
      </c>
      <c r="L19" s="31" t="n">
        <f aca="false">94900+15000000</f>
        <v>15094900</v>
      </c>
      <c r="M19" s="31" t="n">
        <v>12500000</v>
      </c>
      <c r="N19" s="31" t="n">
        <v>12500000</v>
      </c>
      <c r="O19" s="20" t="n">
        <f aca="false">'2.mell'!C30</f>
        <v>163594900</v>
      </c>
      <c r="P19" s="16"/>
    </row>
    <row r="20" customFormat="false" ht="12.75" hidden="false" customHeight="false" outlineLevel="0" collapsed="false">
      <c r="A20" s="17" t="s">
        <v>19</v>
      </c>
      <c r="B20" s="32" t="s">
        <v>36</v>
      </c>
      <c r="C20" s="19" t="n">
        <v>100000000</v>
      </c>
      <c r="D20" s="19" t="n">
        <v>150000000</v>
      </c>
      <c r="E20" s="19" t="n">
        <v>100000000</v>
      </c>
      <c r="F20" s="19" t="n">
        <v>200000000</v>
      </c>
      <c r="G20" s="19" t="n">
        <v>100000000</v>
      </c>
      <c r="H20" s="19" t="n">
        <v>100000000</v>
      </c>
      <c r="I20" s="19" t="n">
        <v>100000000</v>
      </c>
      <c r="J20" s="19" t="n">
        <v>100000000</v>
      </c>
      <c r="K20" s="19" t="n">
        <v>300000000</v>
      </c>
      <c r="L20" s="19" t="n">
        <f aca="false">11286248+200000000</f>
        <v>211286248</v>
      </c>
      <c r="M20" s="19" t="n">
        <v>100000000</v>
      </c>
      <c r="N20" s="19" t="n">
        <v>100000000</v>
      </c>
      <c r="O20" s="20" t="n">
        <f aca="false">'2.mell'!C31</f>
        <v>1661286248</v>
      </c>
      <c r="P20" s="16"/>
    </row>
    <row r="21" customFormat="false" ht="12.75" hidden="false" customHeight="false" outlineLevel="0" collapsed="false">
      <c r="A21" s="33" t="s">
        <v>21</v>
      </c>
      <c r="B21" s="34" t="s">
        <v>37</v>
      </c>
      <c r="C21" s="14" t="n">
        <v>740000</v>
      </c>
      <c r="D21" s="14" t="n">
        <v>740000</v>
      </c>
      <c r="E21" s="14" t="n">
        <v>740000</v>
      </c>
      <c r="F21" s="14" t="n">
        <v>740000</v>
      </c>
      <c r="G21" s="14" t="n">
        <v>740000</v>
      </c>
      <c r="H21" s="14" t="n">
        <v>740000</v>
      </c>
      <c r="I21" s="14" t="n">
        <v>740000</v>
      </c>
      <c r="J21" s="14" t="n">
        <v>740000</v>
      </c>
      <c r="K21" s="14" t="n">
        <v>740000</v>
      </c>
      <c r="L21" s="14" t="n">
        <v>740000</v>
      </c>
      <c r="M21" s="14" t="n">
        <v>740000</v>
      </c>
      <c r="N21" s="14" t="n">
        <v>740000</v>
      </c>
      <c r="O21" s="15" t="n">
        <f aca="false">'2.mell'!C32</f>
        <v>8880000</v>
      </c>
      <c r="P21" s="16"/>
    </row>
    <row r="22" customFormat="false" ht="13.5" hidden="false" customHeight="true" outlineLevel="0" collapsed="false">
      <c r="A22" s="33" t="s">
        <v>23</v>
      </c>
      <c r="B22" s="35" t="s">
        <v>38</v>
      </c>
      <c r="C22" s="14" t="n">
        <v>68150929</v>
      </c>
      <c r="D22" s="14" t="n">
        <v>68150929</v>
      </c>
      <c r="E22" s="14" t="n">
        <v>68150929</v>
      </c>
      <c r="F22" s="14" t="n">
        <v>68150929</v>
      </c>
      <c r="G22" s="14" t="n">
        <v>68150929</v>
      </c>
      <c r="H22" s="14" t="n">
        <v>68150929</v>
      </c>
      <c r="I22" s="14" t="n">
        <v>68150929</v>
      </c>
      <c r="J22" s="14" t="n">
        <v>68150929</v>
      </c>
      <c r="K22" s="14" t="n">
        <v>68150929</v>
      </c>
      <c r="L22" s="14" t="n">
        <v>68150929</v>
      </c>
      <c r="M22" s="14" t="n">
        <v>68150929</v>
      </c>
      <c r="N22" s="14" t="n">
        <v>68150933</v>
      </c>
      <c r="O22" s="15" t="n">
        <f aca="false">'2.mell'!C33</f>
        <v>817811152</v>
      </c>
      <c r="P22" s="16"/>
    </row>
    <row r="23" customFormat="false" ht="14.25" hidden="false" customHeight="true" outlineLevel="0" collapsed="false">
      <c r="A23" s="33" t="s">
        <v>25</v>
      </c>
      <c r="B23" s="36" t="s">
        <v>39</v>
      </c>
      <c r="C23" s="14"/>
      <c r="D23" s="14" t="n">
        <v>200000000</v>
      </c>
      <c r="E23" s="14"/>
      <c r="F23" s="14" t="n">
        <v>48000000</v>
      </c>
      <c r="G23" s="14"/>
      <c r="H23" s="14"/>
      <c r="I23" s="14" t="n">
        <v>64000000</v>
      </c>
      <c r="J23" s="14" t="n">
        <v>182000000</v>
      </c>
      <c r="K23" s="14" t="n">
        <v>440000000</v>
      </c>
      <c r="L23" s="14" t="n">
        <v>95081463</v>
      </c>
      <c r="M23" s="14"/>
      <c r="N23" s="14"/>
      <c r="O23" s="15" t="n">
        <f aca="false">'2.mell'!D36</f>
        <v>1029081463</v>
      </c>
      <c r="P23" s="16"/>
    </row>
    <row r="24" customFormat="false" ht="12.75" hidden="false" customHeight="false" outlineLevel="0" collapsed="false">
      <c r="A24" s="33" t="s">
        <v>27</v>
      </c>
      <c r="B24" s="37" t="s">
        <v>40</v>
      </c>
      <c r="C24" s="38" t="n">
        <v>30000000</v>
      </c>
      <c r="D24" s="19"/>
      <c r="E24" s="19"/>
      <c r="F24" s="19" t="n">
        <v>25000000</v>
      </c>
      <c r="G24" s="19"/>
      <c r="H24" s="19" t="n">
        <v>50000000</v>
      </c>
      <c r="I24" s="19" t="n">
        <v>20000000</v>
      </c>
      <c r="J24" s="19"/>
      <c r="K24" s="19" t="n">
        <v>45299547</v>
      </c>
      <c r="L24" s="19"/>
      <c r="M24" s="19"/>
      <c r="N24" s="19"/>
      <c r="O24" s="20" t="n">
        <f aca="false">'2.mell'!D37</f>
        <v>170299547</v>
      </c>
      <c r="P24" s="16"/>
    </row>
    <row r="25" customFormat="false" ht="12.75" hidden="false" customHeight="false" outlineLevel="0" collapsed="false">
      <c r="A25" s="33" t="s">
        <v>29</v>
      </c>
      <c r="B25" s="39" t="s">
        <v>41</v>
      </c>
      <c r="C25" s="3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 t="n">
        <v>4513216</v>
      </c>
      <c r="O25" s="20" t="n">
        <f aca="false">'2.mell'!D38</f>
        <v>4513216</v>
      </c>
      <c r="P25" s="16"/>
    </row>
    <row r="26" customFormat="false" ht="14.25" hidden="false" customHeight="true" outlineLevel="0" collapsed="false">
      <c r="A26" s="40" t="s">
        <v>31</v>
      </c>
      <c r="B26" s="41" t="s">
        <v>42</v>
      </c>
      <c r="C26" s="19" t="n">
        <f aca="false">'5.mell'!K124</f>
        <v>44778197</v>
      </c>
      <c r="D26" s="19" t="n">
        <v>600000000</v>
      </c>
      <c r="E26" s="19" t="n">
        <v>225000000</v>
      </c>
      <c r="F26" s="19" t="n">
        <v>200000000</v>
      </c>
      <c r="G26" s="19"/>
      <c r="H26" s="19" t="n">
        <v>25000000</v>
      </c>
      <c r="I26" s="19"/>
      <c r="J26" s="19" t="n">
        <v>100000000</v>
      </c>
      <c r="K26" s="19" t="n">
        <v>25000000</v>
      </c>
      <c r="L26" s="19"/>
      <c r="M26" s="19" t="n">
        <v>200000000</v>
      </c>
      <c r="N26" s="19" t="n">
        <v>197681528</v>
      </c>
      <c r="O26" s="42" t="n">
        <f aca="false">'2.mell'!E42</f>
        <v>1617459725</v>
      </c>
      <c r="P26" s="16"/>
    </row>
    <row r="27" customFormat="false" ht="14.25" hidden="false" customHeight="false" outlineLevel="0" collapsed="false">
      <c r="A27" s="43" t="s">
        <v>14</v>
      </c>
      <c r="B27" s="43"/>
      <c r="C27" s="44" t="n">
        <f aca="false">SUM(C18:C26)</f>
        <v>341169126</v>
      </c>
      <c r="D27" s="44" t="n">
        <f aca="false">SUM(D18:D26)</f>
        <v>1116390929</v>
      </c>
      <c r="E27" s="44" t="n">
        <f aca="false">SUM(E18:E26)</f>
        <v>504490929</v>
      </c>
      <c r="F27" s="44" t="n">
        <f aca="false">SUM(F18:F26)</f>
        <v>647890929</v>
      </c>
      <c r="G27" s="44" t="n">
        <f aca="false">SUM(G18:G26)</f>
        <v>270890929</v>
      </c>
      <c r="H27" s="44" t="n">
        <f aca="false">SUM(H18:H26)</f>
        <v>354490929</v>
      </c>
      <c r="I27" s="44" t="n">
        <f aca="false">SUM(I18:I26)</f>
        <v>363490929</v>
      </c>
      <c r="J27" s="44" t="n">
        <f aca="false">SUM(J18:J26)</f>
        <v>552890929</v>
      </c>
      <c r="K27" s="44" t="n">
        <f aca="false">SUM(K18:K26)</f>
        <v>989890476</v>
      </c>
      <c r="L27" s="44" t="n">
        <f aca="false">SUM(L18:L26)</f>
        <v>484819733</v>
      </c>
      <c r="M27" s="44" t="n">
        <f aca="false">SUM(M18:M26)</f>
        <v>471390929</v>
      </c>
      <c r="N27" s="44" t="n">
        <f aca="false">SUM(N18:N26)</f>
        <v>473585677</v>
      </c>
      <c r="O27" s="45" t="n">
        <f aca="false">SUM(O18:O26)</f>
        <v>6571392444</v>
      </c>
      <c r="P27" s="16"/>
    </row>
    <row r="28" customFormat="false" ht="7.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5" customFormat="false" ht="12.75" hidden="false" customHeight="false" outlineLevel="0" collapsed="false">
      <c r="L35" s="48"/>
      <c r="O35" s="48"/>
    </row>
    <row r="36" customFormat="false" ht="12.75" hidden="false" customHeight="false" outlineLevel="0" collapsed="false">
      <c r="O36" s="48"/>
    </row>
    <row r="37" customFormat="false" ht="12.75" hidden="false" customHeight="false" outlineLevel="0" collapsed="false">
      <c r="O37" s="48"/>
    </row>
  </sheetData>
  <mergeCells count="5">
    <mergeCell ref="L1:O1"/>
    <mergeCell ref="A4:O4"/>
    <mergeCell ref="A15:B15"/>
    <mergeCell ref="A16:O16"/>
    <mergeCell ref="A27:B27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27" width="5.41"/>
    <col collapsed="false" customWidth="true" hidden="false" outlineLevel="0" max="2" min="2" style="927" width="37.14"/>
    <col collapsed="false" customWidth="true" hidden="false" outlineLevel="0" max="3" min="3" style="928" width="23.99"/>
    <col collapsed="false" customWidth="true" hidden="false" outlineLevel="0" max="4" min="4" style="928" width="14.99"/>
    <col collapsed="false" customWidth="true" hidden="false" outlineLevel="0" max="5" min="5" style="928" width="14.28"/>
    <col collapsed="false" customWidth="true" hidden="false" outlineLevel="0" max="6" min="6" style="928" width="14.56"/>
    <col collapsed="false" customWidth="true" hidden="false" outlineLevel="0" max="7" min="7" style="928" width="13.7"/>
    <col collapsed="false" customWidth="false" hidden="false" outlineLevel="0" max="249" min="8" style="927" width="8.99"/>
  </cols>
  <sheetData>
    <row r="1" customFormat="false" ht="14.65" hidden="false" customHeight="true" outlineLevel="0" collapsed="false">
      <c r="A1" s="929"/>
      <c r="B1" s="930" t="s">
        <v>472</v>
      </c>
      <c r="C1" s="930"/>
      <c r="D1" s="930"/>
      <c r="E1" s="930"/>
      <c r="F1" s="930"/>
      <c r="G1" s="930"/>
    </row>
    <row r="2" customFormat="false" ht="15" hidden="false" customHeight="true" outlineLevel="0" collapsed="false">
      <c r="A2" s="929"/>
      <c r="B2" s="931" t="s">
        <v>473</v>
      </c>
      <c r="C2" s="931"/>
      <c r="D2" s="931"/>
      <c r="E2" s="931"/>
      <c r="F2" s="931"/>
      <c r="G2" s="931"/>
    </row>
    <row r="3" customFormat="false" ht="15.75" hidden="false" customHeight="true" outlineLevel="0" collapsed="false">
      <c r="A3" s="929"/>
      <c r="B3" s="932" t="s">
        <v>474</v>
      </c>
      <c r="C3" s="932"/>
      <c r="D3" s="932"/>
      <c r="E3" s="932"/>
      <c r="F3" s="932"/>
      <c r="G3" s="932"/>
    </row>
    <row r="4" customFormat="false" ht="15.75" hidden="false" customHeight="false" outlineLevel="0" collapsed="false">
      <c r="A4" s="929"/>
      <c r="B4" s="929"/>
      <c r="C4" s="929"/>
      <c r="D4" s="929"/>
      <c r="E4" s="929"/>
      <c r="F4" s="933"/>
      <c r="G4" s="934" t="s">
        <v>475</v>
      </c>
    </row>
    <row r="5" customFormat="false" ht="13.5" hidden="false" customHeight="true" outlineLevel="0" collapsed="false">
      <c r="A5" s="935" t="s">
        <v>476</v>
      </c>
      <c r="B5" s="936" t="s">
        <v>477</v>
      </c>
      <c r="C5" s="937" t="s">
        <v>478</v>
      </c>
      <c r="D5" s="937" t="s">
        <v>479</v>
      </c>
      <c r="E5" s="937" t="s">
        <v>480</v>
      </c>
      <c r="F5" s="937"/>
      <c r="G5" s="938" t="s">
        <v>481</v>
      </c>
    </row>
    <row r="6" customFormat="false" ht="54" hidden="false" customHeight="true" outlineLevel="0" collapsed="false">
      <c r="A6" s="935"/>
      <c r="B6" s="935"/>
      <c r="C6" s="935"/>
      <c r="D6" s="937"/>
      <c r="E6" s="939" t="s">
        <v>482</v>
      </c>
      <c r="F6" s="940" t="s">
        <v>483</v>
      </c>
      <c r="G6" s="938"/>
    </row>
    <row r="7" customFormat="false" ht="22.5" hidden="false" customHeight="true" outlineLevel="0" collapsed="false">
      <c r="A7" s="941" t="s">
        <v>49</v>
      </c>
      <c r="B7" s="942" t="s">
        <v>484</v>
      </c>
      <c r="C7" s="942"/>
      <c r="D7" s="942"/>
      <c r="E7" s="942"/>
      <c r="F7" s="942"/>
      <c r="G7" s="942"/>
    </row>
    <row r="8" customFormat="false" ht="56.65" hidden="false" customHeight="true" outlineLevel="0" collapsed="false">
      <c r="A8" s="943" t="s">
        <v>15</v>
      </c>
      <c r="B8" s="944" t="s">
        <v>485</v>
      </c>
      <c r="C8" s="943" t="s">
        <v>486</v>
      </c>
      <c r="D8" s="945" t="n">
        <v>954412000</v>
      </c>
      <c r="E8" s="945" t="n">
        <v>384412000</v>
      </c>
      <c r="F8" s="945" t="n">
        <v>570000000</v>
      </c>
      <c r="G8" s="946" t="n">
        <f aca="false">30320416+18991904</f>
        <v>49312320</v>
      </c>
    </row>
    <row r="9" customFormat="false" ht="56.65" hidden="false" customHeight="true" outlineLevel="0" collapsed="false">
      <c r="A9" s="943" t="s">
        <v>17</v>
      </c>
      <c r="B9" s="947" t="s">
        <v>487</v>
      </c>
      <c r="C9" s="943" t="s">
        <v>488</v>
      </c>
      <c r="D9" s="945" t="n">
        <v>680000000</v>
      </c>
      <c r="E9" s="945" t="n">
        <v>430000000</v>
      </c>
      <c r="F9" s="945" t="n">
        <v>250000000</v>
      </c>
      <c r="G9" s="946" t="n">
        <f aca="false">31250000+13754727</f>
        <v>45004727</v>
      </c>
    </row>
    <row r="10" customFormat="false" ht="56.65" hidden="false" customHeight="true" outlineLevel="0" collapsed="false">
      <c r="A10" s="943" t="s">
        <v>19</v>
      </c>
      <c r="B10" s="944" t="s">
        <v>489</v>
      </c>
      <c r="C10" s="943" t="s">
        <v>488</v>
      </c>
      <c r="D10" s="945" t="n">
        <v>200000000</v>
      </c>
      <c r="E10" s="945" t="n">
        <v>100000000</v>
      </c>
      <c r="F10" s="945" t="n">
        <v>100000000</v>
      </c>
      <c r="G10" s="946" t="n">
        <f aca="false">11111112+6915535</f>
        <v>18026647</v>
      </c>
    </row>
    <row r="11" customFormat="false" ht="56.65" hidden="false" customHeight="true" outlineLevel="0" collapsed="false">
      <c r="A11" s="943" t="s">
        <v>21</v>
      </c>
      <c r="B11" s="947" t="s">
        <v>490</v>
      </c>
      <c r="C11" s="947" t="s">
        <v>491</v>
      </c>
      <c r="D11" s="945" t="n">
        <v>49000000</v>
      </c>
      <c r="E11" s="945" t="n">
        <v>0</v>
      </c>
      <c r="F11" s="945" t="n">
        <v>49000000</v>
      </c>
      <c r="G11" s="946" t="n">
        <v>0</v>
      </c>
    </row>
    <row r="12" customFormat="false" ht="29.25" hidden="false" customHeight="true" outlineLevel="0" collapsed="false">
      <c r="A12" s="943"/>
      <c r="B12" s="948" t="s">
        <v>492</v>
      </c>
      <c r="C12" s="944"/>
      <c r="D12" s="945" t="n">
        <f aca="false">SUM(D8:D11)</f>
        <v>1883412000</v>
      </c>
      <c r="E12" s="945" t="n">
        <f aca="false">SUM(E8:E11)</f>
        <v>914412000</v>
      </c>
      <c r="F12" s="945" t="n">
        <f aca="false">SUM(F8:F11)</f>
        <v>969000000</v>
      </c>
      <c r="G12" s="946" t="n">
        <f aca="false">SUM(G8:G11)</f>
        <v>112343694</v>
      </c>
    </row>
    <row r="13" customFormat="false" ht="36" hidden="false" customHeight="true" outlineLevel="0" collapsed="false">
      <c r="A13" s="943" t="s">
        <v>52</v>
      </c>
      <c r="B13" s="948" t="s">
        <v>493</v>
      </c>
      <c r="C13" s="948"/>
      <c r="D13" s="948"/>
      <c r="E13" s="948"/>
      <c r="F13" s="948"/>
      <c r="G13" s="948"/>
    </row>
    <row r="14" customFormat="false" ht="56.65" hidden="false" customHeight="true" outlineLevel="0" collapsed="false">
      <c r="A14" s="943" t="s">
        <v>23</v>
      </c>
      <c r="B14" s="947" t="s">
        <v>494</v>
      </c>
      <c r="C14" s="947" t="s">
        <v>495</v>
      </c>
      <c r="D14" s="945" t="n">
        <v>10000000</v>
      </c>
      <c r="E14" s="945" t="n">
        <v>0</v>
      </c>
      <c r="F14" s="945" t="n">
        <v>10000000</v>
      </c>
      <c r="G14" s="946" t="n">
        <v>94000</v>
      </c>
    </row>
    <row r="15" customFormat="false" ht="56.65" hidden="false" customHeight="true" outlineLevel="0" collapsed="false">
      <c r="A15" s="943" t="s">
        <v>25</v>
      </c>
      <c r="B15" s="947" t="s">
        <v>496</v>
      </c>
      <c r="C15" s="947" t="s">
        <v>497</v>
      </c>
      <c r="D15" s="945" t="n">
        <v>10000000</v>
      </c>
      <c r="E15" s="945" t="n">
        <v>0</v>
      </c>
      <c r="F15" s="945" t="n">
        <v>10000000</v>
      </c>
      <c r="G15" s="946" t="n">
        <v>94000</v>
      </c>
    </row>
    <row r="16" customFormat="false" ht="56.65" hidden="false" customHeight="true" outlineLevel="0" collapsed="false">
      <c r="A16" s="943" t="s">
        <v>27</v>
      </c>
      <c r="B16" s="947" t="s">
        <v>498</v>
      </c>
      <c r="C16" s="947" t="s">
        <v>499</v>
      </c>
      <c r="D16" s="945" t="n">
        <v>10000000</v>
      </c>
      <c r="E16" s="945" t="n">
        <v>0</v>
      </c>
      <c r="F16" s="945" t="n">
        <v>10000000</v>
      </c>
      <c r="G16" s="946" t="n">
        <v>94000</v>
      </c>
    </row>
    <row r="17" customFormat="false" ht="56.65" hidden="false" customHeight="true" outlineLevel="0" collapsed="false">
      <c r="A17" s="943" t="s">
        <v>29</v>
      </c>
      <c r="B17" s="947" t="s">
        <v>500</v>
      </c>
      <c r="C17" s="947" t="s">
        <v>501</v>
      </c>
      <c r="D17" s="945" t="n">
        <v>10000000</v>
      </c>
      <c r="E17" s="945" t="n">
        <v>0</v>
      </c>
      <c r="F17" s="945" t="n">
        <v>10000000</v>
      </c>
      <c r="G17" s="946" t="n">
        <v>94000</v>
      </c>
    </row>
    <row r="18" customFormat="false" ht="56.65" hidden="false" customHeight="true" outlineLevel="0" collapsed="false">
      <c r="A18" s="943" t="s">
        <v>31</v>
      </c>
      <c r="B18" s="947" t="s">
        <v>502</v>
      </c>
      <c r="C18" s="947" t="s">
        <v>503</v>
      </c>
      <c r="D18" s="945" t="n">
        <v>10000000</v>
      </c>
      <c r="E18" s="945" t="n">
        <v>0</v>
      </c>
      <c r="F18" s="945" t="n">
        <v>10000000</v>
      </c>
      <c r="G18" s="946" t="n">
        <v>94000</v>
      </c>
    </row>
    <row r="19" customFormat="false" ht="56.65" hidden="false" customHeight="true" outlineLevel="0" collapsed="false">
      <c r="A19" s="943" t="s">
        <v>274</v>
      </c>
      <c r="B19" s="947" t="s">
        <v>504</v>
      </c>
      <c r="C19" s="947" t="s">
        <v>505</v>
      </c>
      <c r="D19" s="945" t="n">
        <v>10000000</v>
      </c>
      <c r="E19" s="945" t="n">
        <v>0</v>
      </c>
      <c r="F19" s="945" t="n">
        <v>10000000</v>
      </c>
      <c r="G19" s="946" t="n">
        <v>94000</v>
      </c>
    </row>
    <row r="20" customFormat="false" ht="56.65" hidden="false" customHeight="true" outlineLevel="0" collapsed="false">
      <c r="A20" s="943" t="s">
        <v>278</v>
      </c>
      <c r="B20" s="947" t="s">
        <v>506</v>
      </c>
      <c r="C20" s="947" t="s">
        <v>488</v>
      </c>
      <c r="D20" s="945" t="n">
        <v>10000000</v>
      </c>
      <c r="E20" s="945" t="n">
        <v>0</v>
      </c>
      <c r="F20" s="945" t="n">
        <v>10000000</v>
      </c>
      <c r="G20" s="946" t="n">
        <v>94000</v>
      </c>
    </row>
    <row r="21" customFormat="false" ht="56.65" hidden="false" customHeight="true" outlineLevel="0" collapsed="false">
      <c r="A21" s="943" t="s">
        <v>280</v>
      </c>
      <c r="B21" s="947" t="s">
        <v>507</v>
      </c>
      <c r="C21" s="947" t="s">
        <v>508</v>
      </c>
      <c r="D21" s="945" t="n">
        <v>10000000</v>
      </c>
      <c r="E21" s="945" t="n">
        <v>0</v>
      </c>
      <c r="F21" s="945" t="n">
        <v>10000000</v>
      </c>
      <c r="G21" s="946" t="n">
        <v>94000</v>
      </c>
    </row>
    <row r="22" customFormat="false" ht="56.65" hidden="false" customHeight="true" outlineLevel="0" collapsed="false">
      <c r="A22" s="943" t="s">
        <v>288</v>
      </c>
      <c r="B22" s="947" t="s">
        <v>509</v>
      </c>
      <c r="C22" s="947" t="s">
        <v>510</v>
      </c>
      <c r="D22" s="945" t="n">
        <v>10000000</v>
      </c>
      <c r="E22" s="945" t="n">
        <v>0</v>
      </c>
      <c r="F22" s="945" t="n">
        <v>10000000</v>
      </c>
      <c r="G22" s="946" t="n">
        <v>94000</v>
      </c>
    </row>
    <row r="23" customFormat="false" ht="56.65" hidden="false" customHeight="true" outlineLevel="0" collapsed="false">
      <c r="A23" s="943" t="s">
        <v>293</v>
      </c>
      <c r="B23" s="947" t="s">
        <v>511</v>
      </c>
      <c r="C23" s="947" t="s">
        <v>488</v>
      </c>
      <c r="D23" s="945" t="n">
        <v>10000000</v>
      </c>
      <c r="E23" s="945" t="n">
        <v>0</v>
      </c>
      <c r="F23" s="945" t="n">
        <v>10000000</v>
      </c>
      <c r="G23" s="946" t="n">
        <v>94000</v>
      </c>
    </row>
    <row r="24" customFormat="false" ht="31.5" hidden="false" customHeight="true" outlineLevel="0" collapsed="false">
      <c r="A24" s="943"/>
      <c r="B24" s="948" t="s">
        <v>512</v>
      </c>
      <c r="C24" s="947"/>
      <c r="D24" s="945" t="n">
        <f aca="false">SUM(D14:D23)</f>
        <v>100000000</v>
      </c>
      <c r="E24" s="945" t="n">
        <f aca="false">SUM(E14:E23)</f>
        <v>0</v>
      </c>
      <c r="F24" s="945" t="n">
        <f aca="false">SUM(F14:F23)</f>
        <v>100000000</v>
      </c>
      <c r="G24" s="949" t="n">
        <f aca="false">SUM(G14:G23)</f>
        <v>940000</v>
      </c>
    </row>
    <row r="25" customFormat="false" ht="37.5" hidden="false" customHeight="true" outlineLevel="0" collapsed="false">
      <c r="A25" s="936" t="s">
        <v>513</v>
      </c>
      <c r="B25" s="936"/>
      <c r="C25" s="936"/>
      <c r="D25" s="950" t="n">
        <f aca="false">D12+D24</f>
        <v>1983412000</v>
      </c>
      <c r="E25" s="950" t="n">
        <f aca="false">E12+E24</f>
        <v>914412000</v>
      </c>
      <c r="F25" s="950" t="n">
        <f aca="false">F12+F24</f>
        <v>1069000000</v>
      </c>
      <c r="G25" s="951" t="n">
        <f aca="false">G12+G24</f>
        <v>113283694</v>
      </c>
    </row>
    <row r="26" customFormat="false" ht="68.25" hidden="false" customHeight="true" outlineLevel="0" collapsed="false">
      <c r="A26" s="943" t="s">
        <v>297</v>
      </c>
      <c r="B26" s="947" t="s">
        <v>514</v>
      </c>
      <c r="C26" s="944" t="s">
        <v>515</v>
      </c>
      <c r="D26" s="945" t="n">
        <v>200000000</v>
      </c>
      <c r="E26" s="945" t="n">
        <v>100000000</v>
      </c>
      <c r="F26" s="945" t="n">
        <v>100000000</v>
      </c>
      <c r="G26" s="946" t="n">
        <v>1250000</v>
      </c>
    </row>
    <row r="27" customFormat="false" ht="38.25" hidden="false" customHeight="true" outlineLevel="0" collapsed="false">
      <c r="A27" s="952" t="s">
        <v>516</v>
      </c>
      <c r="B27" s="952"/>
      <c r="C27" s="952"/>
      <c r="D27" s="953" t="n">
        <f aca="false">D25+D26</f>
        <v>2183412000</v>
      </c>
      <c r="E27" s="953" t="n">
        <f aca="false">E25+E26</f>
        <v>1014412000</v>
      </c>
      <c r="F27" s="953" t="n">
        <f aca="false">F25+F26</f>
        <v>1169000000</v>
      </c>
      <c r="G27" s="954" t="n">
        <f aca="false">G25+G26</f>
        <v>114533694</v>
      </c>
    </row>
  </sheetData>
  <mergeCells count="13">
    <mergeCell ref="B1:G1"/>
    <mergeCell ref="B2:G2"/>
    <mergeCell ref="B3:G3"/>
    <mergeCell ref="A5:A6"/>
    <mergeCell ref="B5:B6"/>
    <mergeCell ref="C5:C6"/>
    <mergeCell ref="D5:D6"/>
    <mergeCell ref="E5:F5"/>
    <mergeCell ref="G5:G6"/>
    <mergeCell ref="B7:G7"/>
    <mergeCell ref="B13:G13"/>
    <mergeCell ref="A25:C25"/>
    <mergeCell ref="A27:C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50" width="51.42"/>
    <col collapsed="false" customWidth="true" hidden="false" outlineLevel="0" max="3" min="3" style="51" width="12.56"/>
    <col collapsed="false" customWidth="true" hidden="false" outlineLevel="0" max="4" min="4" style="51" width="14.7"/>
    <col collapsed="false" customWidth="true" hidden="false" outlineLevel="0" max="5" min="5" style="52" width="13.14"/>
    <col collapsed="false" customWidth="false" hidden="false" outlineLevel="0" max="6" min="6" style="53" width="9.14"/>
    <col collapsed="false" customWidth="true" hidden="false" outlineLevel="0" max="7" min="7" style="54" width="10.41"/>
    <col collapsed="false" customWidth="true" hidden="false" outlineLevel="0" max="8" min="8" style="54" width="12.42"/>
    <col collapsed="false" customWidth="true" hidden="false" outlineLevel="0" max="9" min="9" style="54" width="13.56"/>
    <col collapsed="false" customWidth="false" hidden="false" outlineLevel="0" max="10" min="10" style="55" width="9.14"/>
    <col collapsed="false" customWidth="false" hidden="false" outlineLevel="0" max="257" min="11" style="53" width="9.14"/>
  </cols>
  <sheetData>
    <row r="1" customFormat="false" ht="12.75" hidden="false" customHeight="true" outlineLevel="0" collapsed="false">
      <c r="C1" s="56"/>
      <c r="D1" s="56"/>
      <c r="E1" s="56"/>
      <c r="F1" s="57"/>
    </row>
    <row r="4" customFormat="false" ht="13.15" hidden="false" customHeight="true" outlineLevel="0" collapsed="false"/>
    <row r="5" customFormat="false" ht="16.5" hidden="false" customHeight="false" outlineLevel="0" collapsed="false">
      <c r="C5" s="58"/>
      <c r="D5" s="58"/>
      <c r="E5" s="59" t="s">
        <v>43</v>
      </c>
    </row>
    <row r="6" s="63" customFormat="true" ht="25.9" hidden="false" customHeight="true" outlineLevel="0" collapsed="false">
      <c r="A6" s="60" t="s">
        <v>44</v>
      </c>
      <c r="B6" s="60"/>
      <c r="C6" s="61" t="s">
        <v>45</v>
      </c>
      <c r="D6" s="61" t="s">
        <v>46</v>
      </c>
      <c r="E6" s="62" t="s">
        <v>47</v>
      </c>
      <c r="G6" s="54"/>
      <c r="H6" s="54"/>
      <c r="I6" s="54"/>
      <c r="J6" s="64"/>
    </row>
    <row r="7" customFormat="false" ht="13.5" hidden="false" customHeight="true" outlineLevel="0" collapsed="false">
      <c r="A7" s="65" t="s">
        <v>48</v>
      </c>
      <c r="B7" s="65"/>
      <c r="C7" s="65"/>
      <c r="D7" s="65"/>
      <c r="E7" s="65"/>
    </row>
    <row r="8" s="70" customFormat="true" ht="25.5" hidden="false" customHeight="true" outlineLevel="0" collapsed="false">
      <c r="A8" s="66" t="s">
        <v>49</v>
      </c>
      <c r="B8" s="67" t="s">
        <v>50</v>
      </c>
      <c r="C8" s="68" t="n">
        <f aca="false">'3.mell'!F8+'3.mell'!F11</f>
        <v>152732899</v>
      </c>
      <c r="D8" s="68" t="n">
        <f aca="false">'3.mell'!G14</f>
        <v>2907932</v>
      </c>
      <c r="E8" s="69" t="n">
        <f aca="false">SUM(C8:D8)</f>
        <v>155640831</v>
      </c>
      <c r="G8" s="71"/>
      <c r="H8" s="71"/>
      <c r="I8" s="71"/>
      <c r="J8" s="72"/>
    </row>
    <row r="9" s="70" customFormat="true" ht="12.75" hidden="false" customHeight="true" outlineLevel="0" collapsed="false">
      <c r="A9" s="66"/>
      <c r="B9" s="73" t="s">
        <v>51</v>
      </c>
      <c r="C9" s="74" t="n">
        <f aca="false">'4.mell '!G10</f>
        <v>50866400</v>
      </c>
      <c r="D9" s="74" t="n">
        <v>0</v>
      </c>
      <c r="E9" s="75" t="n">
        <f aca="false">C9</f>
        <v>50866400</v>
      </c>
      <c r="G9" s="71"/>
      <c r="H9" s="71"/>
      <c r="I9" s="71"/>
      <c r="J9" s="72"/>
    </row>
    <row r="10" s="70" customFormat="true" ht="27.75" hidden="false" customHeight="true" outlineLevel="0" collapsed="false">
      <c r="A10" s="66" t="s">
        <v>52</v>
      </c>
      <c r="B10" s="76" t="s">
        <v>53</v>
      </c>
      <c r="C10" s="77"/>
      <c r="D10" s="77"/>
      <c r="E10" s="78"/>
      <c r="G10" s="71"/>
      <c r="H10" s="71"/>
      <c r="I10" s="71"/>
      <c r="J10" s="72"/>
    </row>
    <row r="11" s="84" customFormat="true" ht="12" hidden="false" customHeight="true" outlineLevel="0" collapsed="false">
      <c r="A11" s="79" t="s">
        <v>15</v>
      </c>
      <c r="B11" s="80" t="s">
        <v>18</v>
      </c>
      <c r="C11" s="81" t="n">
        <f aca="false">'3.mell'!F16</f>
        <v>1841308678</v>
      </c>
      <c r="D11" s="82"/>
      <c r="E11" s="83" t="n">
        <f aca="false">SUM(C11:D11)</f>
        <v>1841308678</v>
      </c>
      <c r="G11" s="54"/>
      <c r="H11" s="54"/>
      <c r="I11" s="54"/>
      <c r="J11" s="85"/>
    </row>
    <row r="12" s="84" customFormat="true" ht="12" hidden="false" customHeight="true" outlineLevel="0" collapsed="false">
      <c r="A12" s="79" t="s">
        <v>17</v>
      </c>
      <c r="B12" s="86" t="s">
        <v>20</v>
      </c>
      <c r="C12" s="82"/>
      <c r="D12" s="81" t="n">
        <f aca="false">'3.mell'!G48</f>
        <v>130042318</v>
      </c>
      <c r="E12" s="83" t="n">
        <f aca="false">D12+C12</f>
        <v>130042318</v>
      </c>
      <c r="F12" s="87"/>
      <c r="G12" s="54"/>
      <c r="H12" s="54"/>
      <c r="I12" s="54"/>
      <c r="J12" s="85"/>
    </row>
    <row r="13" s="84" customFormat="true" ht="12" hidden="false" customHeight="true" outlineLevel="0" collapsed="false">
      <c r="A13" s="79" t="s">
        <v>19</v>
      </c>
      <c r="B13" s="80" t="s">
        <v>22</v>
      </c>
      <c r="C13" s="81" t="n">
        <f aca="false">'3.mell'!F52</f>
        <v>676400000</v>
      </c>
      <c r="D13" s="88"/>
      <c r="E13" s="83" t="n">
        <f aca="false">D13+C13</f>
        <v>676400000</v>
      </c>
      <c r="G13" s="54"/>
      <c r="H13" s="54"/>
      <c r="I13" s="54"/>
      <c r="J13" s="85"/>
    </row>
    <row r="14" s="84" customFormat="true" ht="12" hidden="false" customHeight="true" outlineLevel="0" collapsed="false">
      <c r="A14" s="79" t="s">
        <v>21</v>
      </c>
      <c r="B14" s="89" t="s">
        <v>24</v>
      </c>
      <c r="C14" s="90" t="n">
        <f aca="false">'3.mell'!F68</f>
        <v>124861904</v>
      </c>
      <c r="D14" s="91"/>
      <c r="E14" s="83" t="n">
        <f aca="false">SUM(C14:D14)</f>
        <v>124861904</v>
      </c>
      <c r="G14" s="54"/>
      <c r="H14" s="54"/>
      <c r="I14" s="54"/>
      <c r="J14" s="85"/>
    </row>
    <row r="15" s="84" customFormat="true" ht="12" hidden="false" customHeight="true" outlineLevel="0" collapsed="false">
      <c r="A15" s="79" t="s">
        <v>23</v>
      </c>
      <c r="B15" s="89" t="s">
        <v>26</v>
      </c>
      <c r="C15" s="91"/>
      <c r="D15" s="90" t="n">
        <f aca="false">'3.mell'!G91</f>
        <v>50000000</v>
      </c>
      <c r="E15" s="83" t="n">
        <f aca="false">SUM(C15:D15)</f>
        <v>50000000</v>
      </c>
      <c r="G15" s="54"/>
      <c r="H15" s="54"/>
      <c r="I15" s="54"/>
      <c r="J15" s="85"/>
    </row>
    <row r="16" s="84" customFormat="true" ht="12" hidden="false" customHeight="true" outlineLevel="0" collapsed="false">
      <c r="A16" s="79" t="s">
        <v>25</v>
      </c>
      <c r="B16" s="89" t="s">
        <v>28</v>
      </c>
      <c r="C16" s="90" t="n">
        <f aca="false">'3.mell'!F94</f>
        <v>40441749</v>
      </c>
      <c r="D16" s="91"/>
      <c r="E16" s="83" t="n">
        <f aca="false">SUM(C16:D16)</f>
        <v>40441749</v>
      </c>
      <c r="G16" s="54"/>
      <c r="H16" s="54"/>
      <c r="I16" s="54"/>
      <c r="J16" s="85"/>
    </row>
    <row r="17" s="84" customFormat="true" ht="12" hidden="false" customHeight="true" outlineLevel="0" collapsed="false">
      <c r="A17" s="79" t="s">
        <v>27</v>
      </c>
      <c r="B17" s="89" t="s">
        <v>30</v>
      </c>
      <c r="C17" s="91"/>
      <c r="D17" s="90" t="n">
        <f aca="false">'3.mell'!G98</f>
        <v>446487701</v>
      </c>
      <c r="E17" s="83" t="n">
        <f aca="false">SUM(C17:D17)</f>
        <v>446487701</v>
      </c>
      <c r="G17" s="54"/>
      <c r="H17" s="54"/>
      <c r="I17" s="54"/>
      <c r="J17" s="85"/>
    </row>
    <row r="18" s="95" customFormat="true" ht="14.25" hidden="false" customHeight="true" outlineLevel="0" collapsed="false">
      <c r="A18" s="92" t="s">
        <v>54</v>
      </c>
      <c r="B18" s="92"/>
      <c r="C18" s="93" t="n">
        <f aca="false">C11+C13+C14+C16</f>
        <v>2683012331</v>
      </c>
      <c r="D18" s="93" t="n">
        <f aca="false">D12+D13+D15+D17</f>
        <v>626530019</v>
      </c>
      <c r="E18" s="94" t="n">
        <f aca="false">SUM(C18:D18)</f>
        <v>3309542350</v>
      </c>
      <c r="G18" s="54"/>
      <c r="H18" s="54"/>
      <c r="I18" s="54"/>
      <c r="J18" s="96"/>
    </row>
    <row r="19" s="100" customFormat="true" ht="15" hidden="false" customHeight="true" outlineLevel="0" collapsed="false">
      <c r="A19" s="97" t="s">
        <v>55</v>
      </c>
      <c r="B19" s="97"/>
      <c r="C19" s="98" t="n">
        <f aca="false">SUM(C8)+C18</f>
        <v>2835745230</v>
      </c>
      <c r="D19" s="98" t="n">
        <f aca="false">SUM(D8)+D18</f>
        <v>629437951</v>
      </c>
      <c r="E19" s="99" t="n">
        <f aca="false">SUM(E8)+E18</f>
        <v>3465183181</v>
      </c>
      <c r="G19" s="71"/>
      <c r="H19" s="71"/>
      <c r="I19" s="71"/>
      <c r="J19" s="101"/>
    </row>
    <row r="20" s="100" customFormat="true" ht="30.75" hidden="false" customHeight="true" outlineLevel="0" collapsed="false">
      <c r="A20" s="102" t="s">
        <v>56</v>
      </c>
      <c r="B20" s="102"/>
      <c r="C20" s="98" t="n">
        <f aca="false">C19-C34</f>
        <v>-914293263</v>
      </c>
      <c r="D20" s="98" t="n">
        <f aca="false">D19-D39</f>
        <v>-574456275</v>
      </c>
      <c r="E20" s="103" t="n">
        <f aca="false">E19-E40</f>
        <v>-1488749538</v>
      </c>
      <c r="G20" s="71"/>
      <c r="H20" s="71"/>
      <c r="I20" s="71"/>
      <c r="J20" s="101"/>
    </row>
    <row r="21" s="100" customFormat="true" ht="18.75" hidden="false" customHeight="true" outlineLevel="0" collapsed="false">
      <c r="A21" s="104" t="s">
        <v>57</v>
      </c>
      <c r="B21" s="105" t="s">
        <v>58</v>
      </c>
      <c r="C21" s="106"/>
      <c r="D21" s="106"/>
      <c r="E21" s="107"/>
      <c r="G21" s="71"/>
      <c r="H21" s="71"/>
      <c r="I21" s="71"/>
      <c r="J21" s="101"/>
    </row>
    <row r="22" s="100" customFormat="true" ht="31.5" hidden="false" customHeight="true" outlineLevel="0" collapsed="false">
      <c r="A22" s="108" t="s">
        <v>15</v>
      </c>
      <c r="B22" s="109" t="s">
        <v>59</v>
      </c>
      <c r="C22" s="110" t="n">
        <f aca="false">'3.mell'!F104+'3.mell'!F105+'4.mell '!K15+'4.mell '!K18</f>
        <v>696903831</v>
      </c>
      <c r="D22" s="110" t="n">
        <f aca="false">'3.mell'!G104+'3.mell'!G105</f>
        <v>0</v>
      </c>
      <c r="E22" s="111" t="n">
        <f aca="false">C22+D22</f>
        <v>696903831</v>
      </c>
      <c r="G22" s="71" t="n">
        <f aca="false">E22+E23</f>
        <v>3106209263</v>
      </c>
      <c r="H22" s="71"/>
      <c r="I22" s="71"/>
      <c r="J22" s="101"/>
    </row>
    <row r="23" s="100" customFormat="true" ht="34.5" hidden="false" customHeight="true" outlineLevel="0" collapsed="false">
      <c r="A23" s="112" t="s">
        <v>17</v>
      </c>
      <c r="B23" s="113" t="s">
        <v>60</v>
      </c>
      <c r="C23" s="114" t="n">
        <f aca="false">'3.mell'!F107+'3.mell'!F106</f>
        <v>1762167629</v>
      </c>
      <c r="D23" s="114" t="n">
        <f aca="false">'3.mell'!G106+'3.mell'!G107</f>
        <v>647137803</v>
      </c>
      <c r="E23" s="115" t="n">
        <f aca="false">C23+D23</f>
        <v>2409305432</v>
      </c>
      <c r="G23" s="71"/>
      <c r="H23" s="71"/>
      <c r="I23" s="71"/>
      <c r="J23" s="101"/>
    </row>
    <row r="24" s="100" customFormat="true" ht="28.5" hidden="false" customHeight="true" outlineLevel="0" collapsed="false">
      <c r="A24" s="112" t="s">
        <v>19</v>
      </c>
      <c r="B24" s="116" t="s">
        <v>61</v>
      </c>
      <c r="C24" s="117" t="n">
        <f aca="false">'3.mell'!F108</f>
        <v>0</v>
      </c>
      <c r="D24" s="117" t="n">
        <f aca="false">'3.mell'!G108</f>
        <v>0</v>
      </c>
      <c r="E24" s="118" t="n">
        <f aca="false">C24+D24</f>
        <v>0</v>
      </c>
      <c r="G24" s="71"/>
      <c r="H24" s="71"/>
      <c r="I24" s="71"/>
      <c r="J24" s="101"/>
    </row>
    <row r="25" s="120" customFormat="true" ht="24.75" hidden="false" customHeight="true" outlineLevel="0" collapsed="false">
      <c r="A25" s="119" t="s">
        <v>62</v>
      </c>
      <c r="B25" s="119"/>
      <c r="C25" s="98" t="n">
        <f aca="false">C19+C22+C23+C24</f>
        <v>5294816690</v>
      </c>
      <c r="D25" s="98" t="n">
        <f aca="false">D19+D22+D23+D24</f>
        <v>1276575754</v>
      </c>
      <c r="E25" s="99" t="n">
        <f aca="false">D25+C25</f>
        <v>6571392444</v>
      </c>
      <c r="G25" s="71"/>
      <c r="H25" s="71"/>
      <c r="I25" s="71"/>
      <c r="J25" s="121"/>
    </row>
    <row r="26" s="63" customFormat="true" ht="27" hidden="false" customHeight="true" outlineLevel="0" collapsed="false">
      <c r="A26" s="122" t="s">
        <v>44</v>
      </c>
      <c r="B26" s="122"/>
      <c r="C26" s="123" t="s">
        <v>45</v>
      </c>
      <c r="D26" s="123" t="s">
        <v>63</v>
      </c>
      <c r="E26" s="124" t="s">
        <v>47</v>
      </c>
      <c r="G26" s="54"/>
      <c r="H26" s="54"/>
      <c r="I26" s="54"/>
      <c r="J26" s="64"/>
    </row>
    <row r="27" customFormat="false" ht="13.5" hidden="false" customHeight="true" outlineLevel="0" collapsed="false">
      <c r="A27" s="65" t="s">
        <v>64</v>
      </c>
      <c r="B27" s="65"/>
      <c r="C27" s="65"/>
      <c r="D27" s="65"/>
      <c r="E27" s="65"/>
    </row>
    <row r="28" s="70" customFormat="true" ht="11.25" hidden="false" customHeight="true" outlineLevel="0" collapsed="false">
      <c r="A28" s="66" t="s">
        <v>49</v>
      </c>
      <c r="B28" s="125" t="s">
        <v>65</v>
      </c>
      <c r="C28" s="126"/>
      <c r="D28" s="127"/>
      <c r="E28" s="128"/>
      <c r="G28" s="71"/>
      <c r="H28" s="71"/>
      <c r="I28" s="71"/>
      <c r="J28" s="72"/>
    </row>
    <row r="29" s="84" customFormat="true" ht="13.5" hidden="false" customHeight="true" outlineLevel="0" collapsed="false">
      <c r="A29" s="79" t="s">
        <v>15</v>
      </c>
      <c r="B29" s="80" t="s">
        <v>34</v>
      </c>
      <c r="C29" s="81" t="n">
        <f aca="false">'3.mell'!F124</f>
        <v>1098466193</v>
      </c>
      <c r="D29" s="82"/>
      <c r="E29" s="83" t="n">
        <f aca="false">SUM(C29:D29)</f>
        <v>1098466193</v>
      </c>
      <c r="G29" s="54"/>
      <c r="H29" s="54"/>
      <c r="I29" s="54"/>
      <c r="J29" s="85"/>
    </row>
    <row r="30" s="84" customFormat="true" ht="13.5" hidden="false" customHeight="true" outlineLevel="0" collapsed="false">
      <c r="A30" s="79" t="s">
        <v>17</v>
      </c>
      <c r="B30" s="89" t="s">
        <v>35</v>
      </c>
      <c r="C30" s="81" t="n">
        <f aca="false">'3.mell'!F125</f>
        <v>163594900</v>
      </c>
      <c r="D30" s="91"/>
      <c r="E30" s="83" t="n">
        <f aca="false">SUM(C30:D30)</f>
        <v>163594900</v>
      </c>
      <c r="G30" s="54"/>
      <c r="H30" s="54"/>
      <c r="I30" s="54"/>
      <c r="J30" s="85"/>
    </row>
    <row r="31" s="84" customFormat="true" ht="13.5" hidden="false" customHeight="true" outlineLevel="0" collapsed="false">
      <c r="A31" s="79" t="s">
        <v>19</v>
      </c>
      <c r="B31" s="89" t="s">
        <v>36</v>
      </c>
      <c r="C31" s="81" t="n">
        <f aca="false">'3.mell'!F126</f>
        <v>1661286248</v>
      </c>
      <c r="D31" s="91"/>
      <c r="E31" s="83" t="n">
        <f aca="false">SUM(C31:D31)</f>
        <v>1661286248</v>
      </c>
      <c r="G31" s="54"/>
      <c r="H31" s="54"/>
      <c r="I31" s="54"/>
      <c r="J31" s="85"/>
    </row>
    <row r="32" s="84" customFormat="true" ht="13.5" hidden="false" customHeight="true" outlineLevel="0" collapsed="false">
      <c r="A32" s="79" t="s">
        <v>21</v>
      </c>
      <c r="B32" s="129" t="s">
        <v>66</v>
      </c>
      <c r="C32" s="81" t="n">
        <f aca="false">'3.mell'!F127</f>
        <v>8880000</v>
      </c>
      <c r="D32" s="91"/>
      <c r="E32" s="83" t="n">
        <f aca="false">C32</f>
        <v>8880000</v>
      </c>
      <c r="G32" s="54"/>
      <c r="H32" s="54"/>
      <c r="I32" s="54"/>
      <c r="J32" s="85"/>
    </row>
    <row r="33" s="84" customFormat="true" ht="13.5" hidden="false" customHeight="true" outlineLevel="0" collapsed="false">
      <c r="A33" s="79" t="s">
        <v>23</v>
      </c>
      <c r="B33" s="130" t="s">
        <v>38</v>
      </c>
      <c r="C33" s="81" t="n">
        <f aca="false">'3.mell'!F128</f>
        <v>817811152</v>
      </c>
      <c r="D33" s="91"/>
      <c r="E33" s="83" t="n">
        <f aca="false">SUM(C33:D33)</f>
        <v>817811152</v>
      </c>
      <c r="G33" s="54"/>
      <c r="H33" s="54"/>
      <c r="I33" s="54"/>
      <c r="J33" s="85"/>
    </row>
    <row r="34" s="95" customFormat="true" ht="14.25" hidden="false" customHeight="true" outlineLevel="0" collapsed="false">
      <c r="A34" s="92" t="s">
        <v>67</v>
      </c>
      <c r="B34" s="92"/>
      <c r="C34" s="93" t="n">
        <f aca="false">SUM(C29:C33)</f>
        <v>3750038493</v>
      </c>
      <c r="D34" s="131"/>
      <c r="E34" s="132" t="n">
        <f aca="false">SUM(C34:D34)</f>
        <v>3750038493</v>
      </c>
      <c r="G34" s="54"/>
      <c r="H34" s="54"/>
      <c r="I34" s="54"/>
      <c r="J34" s="96"/>
    </row>
    <row r="35" s="70" customFormat="true" ht="15" hidden="false" customHeight="true" outlineLevel="0" collapsed="false">
      <c r="A35" s="66" t="s">
        <v>52</v>
      </c>
      <c r="B35" s="125" t="s">
        <v>68</v>
      </c>
      <c r="C35" s="133"/>
      <c r="D35" s="134"/>
      <c r="E35" s="111"/>
      <c r="G35" s="71"/>
      <c r="H35" s="71"/>
      <c r="I35" s="71"/>
      <c r="J35" s="72"/>
    </row>
    <row r="36" s="84" customFormat="true" ht="13.5" hidden="false" customHeight="true" outlineLevel="0" collapsed="false">
      <c r="A36" s="79" t="s">
        <v>15</v>
      </c>
      <c r="B36" s="80" t="s">
        <v>39</v>
      </c>
      <c r="C36" s="82"/>
      <c r="D36" s="81" t="n">
        <f aca="false">'3.mell'!G131</f>
        <v>1029081463</v>
      </c>
      <c r="E36" s="83" t="n">
        <f aca="false">SUM(C36:D36)</f>
        <v>1029081463</v>
      </c>
      <c r="G36" s="54"/>
      <c r="H36" s="54"/>
      <c r="I36" s="54"/>
      <c r="J36" s="85"/>
    </row>
    <row r="37" s="84" customFormat="true" ht="12" hidden="false" customHeight="true" outlineLevel="0" collapsed="false">
      <c r="A37" s="79" t="s">
        <v>17</v>
      </c>
      <c r="B37" s="89" t="s">
        <v>40</v>
      </c>
      <c r="C37" s="91"/>
      <c r="D37" s="81" t="n">
        <f aca="false">'3.mell'!G132</f>
        <v>170299547</v>
      </c>
      <c r="E37" s="83" t="n">
        <f aca="false">SUM(C37:D37)</f>
        <v>170299547</v>
      </c>
      <c r="G37" s="54"/>
      <c r="H37" s="135"/>
      <c r="I37" s="54"/>
      <c r="J37" s="85"/>
    </row>
    <row r="38" s="84" customFormat="true" ht="12" hidden="false" customHeight="true" outlineLevel="0" collapsed="false">
      <c r="A38" s="79" t="s">
        <v>19</v>
      </c>
      <c r="B38" s="89" t="s">
        <v>41</v>
      </c>
      <c r="C38" s="91"/>
      <c r="D38" s="81" t="n">
        <f aca="false">'3.mell'!G133</f>
        <v>4513216</v>
      </c>
      <c r="E38" s="83" t="n">
        <f aca="false">SUM(C38:D38)</f>
        <v>4513216</v>
      </c>
      <c r="G38" s="54"/>
      <c r="H38" s="135"/>
      <c r="I38" s="54"/>
      <c r="J38" s="85"/>
    </row>
    <row r="39" s="95" customFormat="true" ht="12.75" hidden="false" customHeight="true" outlineLevel="0" collapsed="false">
      <c r="A39" s="92" t="s">
        <v>69</v>
      </c>
      <c r="B39" s="92"/>
      <c r="C39" s="131"/>
      <c r="D39" s="93" t="n">
        <f aca="false">SUM(D36:D38)</f>
        <v>1203894226</v>
      </c>
      <c r="E39" s="132" t="n">
        <f aca="false">SUM(C39:D39)</f>
        <v>1203894226</v>
      </c>
      <c r="F39" s="136"/>
      <c r="G39" s="54"/>
      <c r="H39" s="54"/>
      <c r="I39" s="54"/>
      <c r="J39" s="96"/>
    </row>
    <row r="40" s="95" customFormat="true" ht="15" hidden="false" customHeight="true" outlineLevel="0" collapsed="false">
      <c r="A40" s="97" t="s">
        <v>70</v>
      </c>
      <c r="B40" s="97"/>
      <c r="C40" s="137" t="n">
        <f aca="false">C34</f>
        <v>3750038493</v>
      </c>
      <c r="D40" s="137" t="n">
        <f aca="false">D39</f>
        <v>1203894226</v>
      </c>
      <c r="E40" s="138" t="n">
        <f aca="false">D40+C40</f>
        <v>4953932719</v>
      </c>
      <c r="F40" s="136"/>
      <c r="G40" s="54"/>
      <c r="H40" s="54"/>
      <c r="I40" s="54"/>
      <c r="J40" s="96"/>
    </row>
    <row r="41" s="95" customFormat="true" ht="12.75" hidden="false" customHeight="true" outlineLevel="0" collapsed="false">
      <c r="A41" s="139" t="s">
        <v>57</v>
      </c>
      <c r="B41" s="140"/>
      <c r="C41" s="137"/>
      <c r="D41" s="137"/>
      <c r="E41" s="138"/>
      <c r="G41" s="54"/>
      <c r="H41" s="54"/>
      <c r="I41" s="54"/>
      <c r="J41" s="96"/>
    </row>
    <row r="42" s="95" customFormat="true" ht="12.75" hidden="false" customHeight="true" outlineLevel="0" collapsed="false">
      <c r="A42" s="141"/>
      <c r="B42" s="142" t="s">
        <v>42</v>
      </c>
      <c r="C42" s="143" t="n">
        <f aca="false">'3.mell'!F135</f>
        <v>1544778197</v>
      </c>
      <c r="D42" s="143" t="n">
        <f aca="false">'3.mell'!G135</f>
        <v>72681528</v>
      </c>
      <c r="E42" s="144" t="n">
        <f aca="false">D42+C42</f>
        <v>1617459725</v>
      </c>
      <c r="G42" s="54"/>
      <c r="H42" s="54"/>
      <c r="I42" s="54"/>
      <c r="J42" s="96"/>
    </row>
    <row r="43" s="100" customFormat="true" ht="15" hidden="false" customHeight="true" outlineLevel="0" collapsed="false">
      <c r="A43" s="145" t="s">
        <v>71</v>
      </c>
      <c r="B43" s="145"/>
      <c r="C43" s="146" t="n">
        <f aca="false">SUM(C34,C39)+C42</f>
        <v>5294816690</v>
      </c>
      <c r="D43" s="146" t="n">
        <f aca="false">SUM(D34,D39)+D42</f>
        <v>1276575754</v>
      </c>
      <c r="E43" s="147" t="n">
        <f aca="false">SUM(C43:D43)</f>
        <v>6571392444</v>
      </c>
      <c r="G43" s="71"/>
      <c r="H43" s="71"/>
      <c r="I43" s="71"/>
      <c r="J43" s="101"/>
    </row>
    <row r="44" customFormat="false" ht="15.75" hidden="false" customHeight="false" outlineLevel="0" collapsed="false">
      <c r="C44" s="148"/>
      <c r="D44" s="148"/>
      <c r="E44" s="148"/>
    </row>
    <row r="45" customFormat="false" ht="15.75" hidden="false" customHeight="false" outlineLevel="0" collapsed="false">
      <c r="B45" s="149"/>
      <c r="C45" s="148"/>
      <c r="D45" s="150"/>
      <c r="E45" s="150"/>
    </row>
    <row r="46" customFormat="false" ht="15.75" hidden="false" customHeight="false" outlineLevel="0" collapsed="false">
      <c r="B46" s="149"/>
      <c r="C46" s="148"/>
      <c r="D46" s="148"/>
      <c r="E46" s="151"/>
    </row>
    <row r="47" customFormat="false" ht="15.75" hidden="false" customHeight="false" outlineLevel="0" collapsed="false">
      <c r="B47" s="149"/>
      <c r="C47" s="148"/>
      <c r="D47" s="148"/>
      <c r="E47" s="151"/>
    </row>
    <row r="48" customFormat="false" ht="15.75" hidden="false" customHeight="false" outlineLevel="0" collapsed="false">
      <c r="B48" s="149"/>
      <c r="C48" s="148"/>
      <c r="D48" s="148"/>
      <c r="E48" s="151"/>
    </row>
    <row r="49" customFormat="false" ht="15.75" hidden="false" customHeight="false" outlineLevel="0" collapsed="false">
      <c r="B49" s="149"/>
      <c r="C49" s="148"/>
      <c r="D49" s="148"/>
      <c r="E49" s="151"/>
    </row>
    <row r="50" customFormat="false" ht="15.75" hidden="false" customHeight="false" outlineLevel="0" collapsed="false">
      <c r="B50" s="149"/>
      <c r="C50" s="148"/>
      <c r="D50" s="148"/>
      <c r="E50" s="151"/>
    </row>
    <row r="51" customFormat="false" ht="15.75" hidden="false" customHeight="false" outlineLevel="0" collapsed="false">
      <c r="B51" s="149"/>
      <c r="C51" s="148"/>
      <c r="D51" s="148"/>
      <c r="E51" s="151"/>
    </row>
    <row r="52" customFormat="false" ht="15.75" hidden="false" customHeight="false" outlineLevel="0" collapsed="false">
      <c r="B52" s="149"/>
      <c r="C52" s="152"/>
      <c r="D52" s="153"/>
      <c r="E52" s="152"/>
      <c r="F52" s="154"/>
    </row>
    <row r="53" customFormat="false" ht="15.75" hidden="false" customHeight="false" outlineLevel="0" collapsed="false">
      <c r="B53" s="149"/>
      <c r="C53" s="148"/>
      <c r="D53" s="148"/>
      <c r="E53" s="151"/>
    </row>
    <row r="54" customFormat="false" ht="15.75" hidden="false" customHeight="false" outlineLevel="0" collapsed="false">
      <c r="B54" s="149"/>
      <c r="C54" s="148"/>
      <c r="D54" s="148"/>
      <c r="E54" s="151"/>
    </row>
    <row r="55" customFormat="false" ht="15.75" hidden="false" customHeight="false" outlineLevel="0" collapsed="false">
      <c r="B55" s="149"/>
      <c r="C55" s="155"/>
      <c r="D55" s="155"/>
      <c r="E55" s="151"/>
    </row>
    <row r="56" customFormat="false" ht="15.75" hidden="false" customHeight="false" outlineLevel="0" collapsed="false">
      <c r="B56" s="149"/>
      <c r="C56" s="155"/>
      <c r="D56" s="155"/>
      <c r="E56" s="156"/>
    </row>
    <row r="57" customFormat="false" ht="15.75" hidden="false" customHeight="false" outlineLevel="0" collapsed="false">
      <c r="C57" s="155"/>
      <c r="D57" s="155"/>
    </row>
    <row r="58" customFormat="false" ht="15.75" hidden="false" customHeight="false" outlineLevel="0" collapsed="false">
      <c r="C58" s="155"/>
      <c r="D58" s="155"/>
    </row>
    <row r="59" customFormat="false" ht="15.75" hidden="false" customHeight="false" outlineLevel="0" collapsed="false">
      <c r="C59" s="155"/>
      <c r="D59" s="155"/>
    </row>
  </sheetData>
  <mergeCells count="19">
    <mergeCell ref="C1:E1"/>
    <mergeCell ref="A6:B6"/>
    <mergeCell ref="A7:E7"/>
    <mergeCell ref="A18:B18"/>
    <mergeCell ref="A19:B19"/>
    <mergeCell ref="A20:B20"/>
    <mergeCell ref="A25:B25"/>
    <mergeCell ref="A26:B26"/>
    <mergeCell ref="A27:E27"/>
    <mergeCell ref="A34:B34"/>
    <mergeCell ref="H37:H38"/>
    <mergeCell ref="A39:B39"/>
    <mergeCell ref="A40:B40"/>
    <mergeCell ref="A43:B43"/>
    <mergeCell ref="C55:D55"/>
    <mergeCell ref="C56:D56"/>
    <mergeCell ref="C57:D57"/>
    <mergeCell ref="C58:D58"/>
    <mergeCell ref="C59:D5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157" width="3.14"/>
    <col collapsed="false" customWidth="true" hidden="false" outlineLevel="0" max="2" min="2" style="157" width="3.85"/>
    <col collapsed="false" customWidth="true" hidden="false" outlineLevel="0" max="3" min="3" style="157" width="7.42"/>
    <col collapsed="false" customWidth="true" hidden="false" outlineLevel="0" max="4" min="4" style="157" width="11.56"/>
    <col collapsed="false" customWidth="true" hidden="false" outlineLevel="0" max="5" min="5" style="158" width="84.99"/>
    <col collapsed="false" customWidth="true" hidden="false" outlineLevel="0" max="6" min="6" style="159" width="12.85"/>
    <col collapsed="false" customWidth="true" hidden="false" outlineLevel="0" max="7" min="7" style="159" width="12.56"/>
    <col collapsed="false" customWidth="true" hidden="false" outlineLevel="0" max="8" min="8" style="159" width="12.42"/>
    <col collapsed="false" customWidth="false" hidden="false" outlineLevel="0" max="257" min="9" style="160" width="9.14"/>
  </cols>
  <sheetData>
    <row r="1" customFormat="false" ht="13.5" hidden="false" customHeight="true" outlineLevel="0" collapsed="false">
      <c r="E1" s="161"/>
      <c r="F1" s="161"/>
      <c r="G1" s="161"/>
      <c r="H1" s="161"/>
    </row>
    <row r="2" customFormat="false" ht="15" hidden="false" customHeight="true" outlineLevel="0" collapsed="false">
      <c r="A2" s="162"/>
      <c r="B2" s="162"/>
      <c r="C2" s="162"/>
      <c r="D2" s="162"/>
      <c r="E2" s="163"/>
      <c r="F2" s="164"/>
      <c r="G2" s="164"/>
      <c r="H2" s="165"/>
    </row>
    <row r="3" customFormat="false" ht="14.25" hidden="false" customHeight="true" outlineLevel="0" collapsed="false">
      <c r="A3" s="166"/>
      <c r="B3" s="166"/>
      <c r="C3" s="166"/>
      <c r="D3" s="166"/>
      <c r="E3" s="167"/>
      <c r="F3" s="168"/>
      <c r="G3" s="168"/>
      <c r="H3" s="169" t="s">
        <v>72</v>
      </c>
    </row>
    <row r="4" customFormat="false" ht="29.25" hidden="false" customHeight="true" outlineLevel="0" collapsed="false">
      <c r="A4" s="170"/>
      <c r="B4" s="170"/>
      <c r="C4" s="171" t="s">
        <v>73</v>
      </c>
      <c r="D4" s="172" t="s">
        <v>74</v>
      </c>
      <c r="E4" s="173" t="s">
        <v>75</v>
      </c>
      <c r="F4" s="174" t="s">
        <v>45</v>
      </c>
      <c r="G4" s="174" t="s">
        <v>76</v>
      </c>
      <c r="H4" s="175" t="s">
        <v>47</v>
      </c>
    </row>
    <row r="5" customFormat="false" ht="22.5" hidden="false" customHeight="true" outlineLevel="0" collapsed="false">
      <c r="A5" s="170"/>
      <c r="B5" s="170"/>
      <c r="C5" s="171"/>
      <c r="D5" s="172"/>
      <c r="E5" s="173"/>
      <c r="F5" s="174"/>
      <c r="G5" s="174"/>
      <c r="H5" s="175"/>
    </row>
    <row r="6" customFormat="false" ht="21" hidden="false" customHeight="true" outlineLevel="0" collapsed="false">
      <c r="A6" s="176" t="s">
        <v>77</v>
      </c>
      <c r="B6" s="176"/>
      <c r="C6" s="176"/>
      <c r="D6" s="176"/>
      <c r="E6" s="176"/>
      <c r="F6" s="176"/>
      <c r="G6" s="176"/>
      <c r="H6" s="176"/>
    </row>
    <row r="7" s="181" customFormat="true" ht="13.5" hidden="false" customHeight="true" outlineLevel="0" collapsed="false">
      <c r="A7" s="177" t="s">
        <v>78</v>
      </c>
      <c r="B7" s="178"/>
      <c r="C7" s="179"/>
      <c r="D7" s="180" t="s">
        <v>79</v>
      </c>
      <c r="E7" s="180"/>
      <c r="F7" s="180"/>
      <c r="G7" s="180"/>
      <c r="H7" s="180"/>
    </row>
    <row r="8" customFormat="false" ht="15" hidden="false" customHeight="true" outlineLevel="0" collapsed="false">
      <c r="A8" s="182" t="s">
        <v>15</v>
      </c>
      <c r="B8" s="183"/>
      <c r="C8" s="183"/>
      <c r="D8" s="183"/>
      <c r="E8" s="184" t="s">
        <v>24</v>
      </c>
      <c r="F8" s="185" t="n">
        <f aca="false">F9+F10</f>
        <v>90275000</v>
      </c>
      <c r="G8" s="186"/>
      <c r="H8" s="187" t="n">
        <f aca="false">F8+G8</f>
        <v>90275000</v>
      </c>
    </row>
    <row r="9" s="195" customFormat="true" ht="15" hidden="false" customHeight="true" outlineLevel="0" collapsed="false">
      <c r="A9" s="188"/>
      <c r="B9" s="189"/>
      <c r="C9" s="190" t="s">
        <v>80</v>
      </c>
      <c r="D9" s="189" t="s">
        <v>81</v>
      </c>
      <c r="E9" s="191" t="s">
        <v>82</v>
      </c>
      <c r="F9" s="192" t="n">
        <f aca="false">'4.mell '!D16</f>
        <v>7275000</v>
      </c>
      <c r="G9" s="193"/>
      <c r="H9" s="194" t="n">
        <f aca="false">F9+G9</f>
        <v>7275000</v>
      </c>
    </row>
    <row r="10" s="195" customFormat="true" ht="15" hidden="false" customHeight="true" outlineLevel="0" collapsed="false">
      <c r="A10" s="196"/>
      <c r="B10" s="197"/>
      <c r="C10" s="198"/>
      <c r="D10" s="197" t="s">
        <v>83</v>
      </c>
      <c r="E10" s="191" t="s">
        <v>84</v>
      </c>
      <c r="F10" s="192" t="n">
        <f aca="false">'4.mell '!D17</f>
        <v>83000000</v>
      </c>
      <c r="G10" s="193"/>
      <c r="H10" s="194" t="n">
        <f aca="false">F10+G10</f>
        <v>83000000</v>
      </c>
    </row>
    <row r="11" customFormat="false" ht="15" hidden="false" customHeight="true" outlineLevel="0" collapsed="false">
      <c r="A11" s="199" t="s">
        <v>17</v>
      </c>
      <c r="B11" s="190"/>
      <c r="C11" s="190"/>
      <c r="D11" s="190"/>
      <c r="E11" s="184" t="s">
        <v>85</v>
      </c>
      <c r="F11" s="185" t="n">
        <f aca="false">F12+F13</f>
        <v>62457899</v>
      </c>
      <c r="G11" s="200" t="n">
        <f aca="false">G12+G13</f>
        <v>2907932</v>
      </c>
      <c r="H11" s="187" t="n">
        <f aca="false">F11+G11</f>
        <v>65365831</v>
      </c>
    </row>
    <row r="12" customFormat="false" ht="15" hidden="false" customHeight="true" outlineLevel="0" collapsed="false">
      <c r="A12" s="199"/>
      <c r="B12" s="190"/>
      <c r="C12" s="190" t="s">
        <v>86</v>
      </c>
      <c r="D12" s="190" t="s">
        <v>81</v>
      </c>
      <c r="E12" s="191" t="s">
        <v>82</v>
      </c>
      <c r="F12" s="192" t="n">
        <f aca="false">'4.mell '!F16+'4.mell '!H16</f>
        <v>51716400</v>
      </c>
      <c r="G12" s="201" t="n">
        <f aca="false">'4.mell '!E16</f>
        <v>0</v>
      </c>
      <c r="H12" s="194" t="n">
        <f aca="false">F12+G12</f>
        <v>51716400</v>
      </c>
    </row>
    <row r="13" customFormat="false" ht="15" hidden="false" customHeight="true" outlineLevel="0" collapsed="false">
      <c r="A13" s="199"/>
      <c r="B13" s="190"/>
      <c r="C13" s="190" t="s">
        <v>87</v>
      </c>
      <c r="D13" s="190" t="s">
        <v>83</v>
      </c>
      <c r="E13" s="191" t="s">
        <v>84</v>
      </c>
      <c r="F13" s="192" t="n">
        <f aca="false">'4.mell '!F17+'4.mell '!H17</f>
        <v>10741499</v>
      </c>
      <c r="G13" s="201" t="n">
        <f aca="false">'4.mell '!E17+'4.mell '!I17</f>
        <v>2907932</v>
      </c>
      <c r="H13" s="194" t="n">
        <f aca="false">F13+G13</f>
        <v>13649431</v>
      </c>
    </row>
    <row r="14" s="206" customFormat="true" ht="15" hidden="false" customHeight="true" outlineLevel="0" collapsed="false">
      <c r="A14" s="202" t="s">
        <v>88</v>
      </c>
      <c r="B14" s="202"/>
      <c r="C14" s="202"/>
      <c r="D14" s="202"/>
      <c r="E14" s="202"/>
      <c r="F14" s="203" t="n">
        <f aca="false">F8+F11</f>
        <v>152732899</v>
      </c>
      <c r="G14" s="204" t="n">
        <f aca="false">G11+G8</f>
        <v>2907932</v>
      </c>
      <c r="H14" s="205" t="n">
        <f aca="false">H8+H11</f>
        <v>155640831</v>
      </c>
    </row>
    <row r="15" s="181" customFormat="true" ht="16.5" hidden="false" customHeight="true" outlineLevel="0" collapsed="false">
      <c r="A15" s="177" t="s">
        <v>89</v>
      </c>
      <c r="B15" s="178"/>
      <c r="C15" s="207"/>
      <c r="D15" s="208" t="s">
        <v>90</v>
      </c>
      <c r="E15" s="208"/>
      <c r="F15" s="208"/>
      <c r="G15" s="208"/>
      <c r="H15" s="208"/>
    </row>
    <row r="16" s="206" customFormat="true" ht="14.25" hidden="false" customHeight="true" outlineLevel="0" collapsed="false">
      <c r="A16" s="209" t="s">
        <v>91</v>
      </c>
      <c r="B16" s="209"/>
      <c r="C16" s="209"/>
      <c r="D16" s="209"/>
      <c r="E16" s="209"/>
      <c r="F16" s="210" t="n">
        <f aca="false">F17+F30+F33+F34+F36+F37</f>
        <v>1841308678</v>
      </c>
      <c r="G16" s="211"/>
      <c r="H16" s="212" t="n">
        <f aca="false">H17+H30+H33+H34+H36+H37</f>
        <v>1841308678</v>
      </c>
    </row>
    <row r="17" customFormat="false" ht="17.25" hidden="false" customHeight="true" outlineLevel="0" collapsed="false">
      <c r="A17" s="213" t="s">
        <v>92</v>
      </c>
      <c r="B17" s="213"/>
      <c r="C17" s="213"/>
      <c r="D17" s="213"/>
      <c r="E17" s="213"/>
      <c r="F17" s="185" t="n">
        <f aca="false">F20+F19+F18+F27+F28+F29</f>
        <v>1378475002</v>
      </c>
      <c r="G17" s="186"/>
      <c r="H17" s="187" t="n">
        <f aca="false">H20+H19+H18+H27+H28+H29</f>
        <v>1378475002</v>
      </c>
    </row>
    <row r="18" s="195" customFormat="true" ht="12.75" hidden="false" customHeight="true" outlineLevel="0" collapsed="false">
      <c r="A18" s="214"/>
      <c r="B18" s="215" t="n">
        <v>1</v>
      </c>
      <c r="C18" s="190" t="s">
        <v>93</v>
      </c>
      <c r="D18" s="215" t="s">
        <v>81</v>
      </c>
      <c r="E18" s="216" t="s">
        <v>94</v>
      </c>
      <c r="F18" s="217" t="n">
        <f aca="false">344238294</f>
        <v>344238294</v>
      </c>
      <c r="G18" s="218"/>
      <c r="H18" s="219" t="n">
        <f aca="false">G18+F18</f>
        <v>344238294</v>
      </c>
    </row>
    <row r="19" s="195" customFormat="true" ht="12.75" hidden="false" customHeight="true" outlineLevel="0" collapsed="false">
      <c r="A19" s="214"/>
      <c r="B19" s="215" t="n">
        <v>2</v>
      </c>
      <c r="C19" s="190" t="s">
        <v>95</v>
      </c>
      <c r="D19" s="215" t="s">
        <v>81</v>
      </c>
      <c r="E19" s="220" t="s">
        <v>96</v>
      </c>
      <c r="F19" s="221" t="n">
        <v>321066275</v>
      </c>
      <c r="G19" s="222"/>
      <c r="H19" s="219" t="n">
        <f aca="false">G19+F19</f>
        <v>321066275</v>
      </c>
    </row>
    <row r="20" s="195" customFormat="true" ht="12.75" hidden="false" customHeight="true" outlineLevel="0" collapsed="false">
      <c r="A20" s="214"/>
      <c r="B20" s="215" t="n">
        <v>3</v>
      </c>
      <c r="C20" s="190" t="s">
        <v>97</v>
      </c>
      <c r="D20" s="215" t="s">
        <v>81</v>
      </c>
      <c r="E20" s="220" t="s">
        <v>98</v>
      </c>
      <c r="F20" s="221" t="n">
        <f aca="false">SUM(F21:F26)</f>
        <v>423252443</v>
      </c>
      <c r="G20" s="222"/>
      <c r="H20" s="219" t="n">
        <f aca="false">G20+F20</f>
        <v>423252443</v>
      </c>
    </row>
    <row r="21" s="195" customFormat="true" ht="12.75" hidden="false" customHeight="true" outlineLevel="0" collapsed="false">
      <c r="A21" s="214"/>
      <c r="B21" s="215"/>
      <c r="C21" s="190"/>
      <c r="D21" s="215"/>
      <c r="E21" s="223" t="s">
        <v>99</v>
      </c>
      <c r="F21" s="192" t="n">
        <f aca="false">8719198+46986509</f>
        <v>55705707</v>
      </c>
      <c r="G21" s="193"/>
      <c r="H21" s="224" t="n">
        <f aca="false">G21+F21</f>
        <v>55705707</v>
      </c>
    </row>
    <row r="22" s="195" customFormat="true" ht="12.75" hidden="false" customHeight="true" outlineLevel="0" collapsed="false">
      <c r="A22" s="214"/>
      <c r="B22" s="215"/>
      <c r="C22" s="190"/>
      <c r="D22" s="215"/>
      <c r="E22" s="223" t="s">
        <v>100</v>
      </c>
      <c r="F22" s="192" t="n">
        <f aca="false">13981400+70889000+8825000</f>
        <v>93695400</v>
      </c>
      <c r="G22" s="193"/>
      <c r="H22" s="224" t="n">
        <f aca="false">G22+F22</f>
        <v>93695400</v>
      </c>
    </row>
    <row r="23" s="195" customFormat="true" ht="12.75" hidden="false" customHeight="true" outlineLevel="0" collapsed="false">
      <c r="A23" s="214"/>
      <c r="B23" s="215"/>
      <c r="C23" s="190"/>
      <c r="D23" s="215"/>
      <c r="E23" s="223" t="s">
        <v>101</v>
      </c>
      <c r="F23" s="192" t="n">
        <f aca="false">87038400+51688354</f>
        <v>138726754</v>
      </c>
      <c r="G23" s="193"/>
      <c r="H23" s="224" t="n">
        <f aca="false">G23+F23</f>
        <v>138726754</v>
      </c>
    </row>
    <row r="24" s="195" customFormat="true" ht="12.75" hidden="false" customHeight="true" outlineLevel="0" collapsed="false">
      <c r="A24" s="214"/>
      <c r="B24" s="215"/>
      <c r="C24" s="190"/>
      <c r="D24" s="215"/>
      <c r="E24" s="223" t="s">
        <v>102</v>
      </c>
      <c r="F24" s="192" t="n">
        <v>109515741</v>
      </c>
      <c r="G24" s="193"/>
      <c r="H24" s="224" t="n">
        <f aca="false">G24+F24</f>
        <v>109515741</v>
      </c>
    </row>
    <row r="25" s="195" customFormat="true" ht="12.75" hidden="false" customHeight="true" outlineLevel="0" collapsed="false">
      <c r="A25" s="214"/>
      <c r="B25" s="215"/>
      <c r="C25" s="190"/>
      <c r="D25" s="215"/>
      <c r="E25" s="223" t="s">
        <v>103</v>
      </c>
      <c r="F25" s="192" t="n">
        <v>25608841</v>
      </c>
      <c r="G25" s="193"/>
      <c r="H25" s="224" t="n">
        <f aca="false">F25</f>
        <v>25608841</v>
      </c>
    </row>
    <row r="26" s="195" customFormat="true" ht="12.75" hidden="false" customHeight="true" outlineLevel="0" collapsed="false">
      <c r="A26" s="214"/>
      <c r="B26" s="215"/>
      <c r="C26" s="190"/>
      <c r="D26" s="215"/>
      <c r="E26" s="223" t="s">
        <v>104</v>
      </c>
      <c r="F26" s="192" t="n">
        <v>0</v>
      </c>
      <c r="G26" s="193"/>
      <c r="H26" s="224" t="n">
        <f aca="false">F26</f>
        <v>0</v>
      </c>
    </row>
    <row r="27" s="195" customFormat="true" ht="12.75" hidden="false" customHeight="true" outlineLevel="0" collapsed="false">
      <c r="A27" s="214"/>
      <c r="B27" s="215" t="n">
        <v>4</v>
      </c>
      <c r="C27" s="190" t="s">
        <v>105</v>
      </c>
      <c r="D27" s="215" t="s">
        <v>81</v>
      </c>
      <c r="E27" s="220" t="s">
        <v>106</v>
      </c>
      <c r="F27" s="221" t="n">
        <v>30897906</v>
      </c>
      <c r="G27" s="222"/>
      <c r="H27" s="219" t="n">
        <f aca="false">G27+F27</f>
        <v>30897906</v>
      </c>
    </row>
    <row r="28" s="195" customFormat="true" ht="12.75" hidden="false" customHeight="true" outlineLevel="0" collapsed="false">
      <c r="A28" s="214"/>
      <c r="B28" s="215" t="n">
        <v>5</v>
      </c>
      <c r="C28" s="190" t="s">
        <v>107</v>
      </c>
      <c r="D28" s="215" t="s">
        <v>81</v>
      </c>
      <c r="E28" s="220" t="s">
        <v>108</v>
      </c>
      <c r="F28" s="221"/>
      <c r="G28" s="222"/>
      <c r="H28" s="219" t="n">
        <f aca="false">G28+F28</f>
        <v>0</v>
      </c>
    </row>
    <row r="29" customFormat="false" ht="12.75" hidden="false" customHeight="true" outlineLevel="0" collapsed="false">
      <c r="A29" s="225" t="s">
        <v>109</v>
      </c>
      <c r="B29" s="215" t="n">
        <v>6</v>
      </c>
      <c r="C29" s="190" t="s">
        <v>110</v>
      </c>
      <c r="D29" s="215" t="s">
        <v>81</v>
      </c>
      <c r="E29" s="226" t="s">
        <v>111</v>
      </c>
      <c r="F29" s="227" t="n">
        <v>259020084</v>
      </c>
      <c r="G29" s="228"/>
      <c r="H29" s="229" t="n">
        <f aca="false">F29</f>
        <v>259020084</v>
      </c>
    </row>
    <row r="30" customFormat="false" ht="15.75" hidden="false" customHeight="true" outlineLevel="0" collapsed="false">
      <c r="A30" s="230" t="s">
        <v>112</v>
      </c>
      <c r="B30" s="230"/>
      <c r="C30" s="230"/>
      <c r="D30" s="230"/>
      <c r="E30" s="230"/>
      <c r="F30" s="185" t="n">
        <f aca="false">SUM(F31:F32)</f>
        <v>80386006</v>
      </c>
      <c r="G30" s="186"/>
      <c r="H30" s="187" t="n">
        <f aca="false">F30</f>
        <v>80386006</v>
      </c>
    </row>
    <row r="31" customFormat="false" ht="12.75" hidden="false" customHeight="true" outlineLevel="0" collapsed="false">
      <c r="A31" s="231"/>
      <c r="B31" s="232" t="n">
        <v>1</v>
      </c>
      <c r="C31" s="233"/>
      <c r="D31" s="234" t="s">
        <v>81</v>
      </c>
      <c r="E31" s="235" t="s">
        <v>113</v>
      </c>
      <c r="F31" s="221" t="n">
        <f aca="false">'5.mell'!J13+'5.mell'!J11+'5.mell'!J9+'5.mell'!J20</f>
        <v>58052634</v>
      </c>
      <c r="G31" s="186"/>
      <c r="H31" s="236" t="n">
        <f aca="false">F31</f>
        <v>58052634</v>
      </c>
    </row>
    <row r="32" customFormat="false" ht="12.75" hidden="false" customHeight="true" outlineLevel="0" collapsed="false">
      <c r="A32" s="237"/>
      <c r="B32" s="232"/>
      <c r="C32" s="238"/>
      <c r="D32" s="239" t="s">
        <v>83</v>
      </c>
      <c r="E32" s="235"/>
      <c r="F32" s="221" t="n">
        <f aca="false">'5.mell'!J10+'5.mell'!J12</f>
        <v>22333372</v>
      </c>
      <c r="G32" s="186"/>
      <c r="H32" s="236" t="n">
        <f aca="false">F32</f>
        <v>22333372</v>
      </c>
    </row>
    <row r="33" customFormat="false" ht="14.25" hidden="false" customHeight="true" outlineLevel="0" collapsed="false">
      <c r="A33" s="240" t="s">
        <v>114</v>
      </c>
      <c r="B33" s="240"/>
      <c r="C33" s="240"/>
      <c r="D33" s="240"/>
      <c r="E33" s="240"/>
      <c r="F33" s="185" t="n">
        <v>0</v>
      </c>
      <c r="G33" s="186"/>
      <c r="H33" s="187" t="n">
        <v>0</v>
      </c>
    </row>
    <row r="34" customFormat="false" ht="16.5" hidden="false" customHeight="true" outlineLevel="0" collapsed="false">
      <c r="A34" s="230" t="s">
        <v>115</v>
      </c>
      <c r="B34" s="230"/>
      <c r="C34" s="230"/>
      <c r="D34" s="230"/>
      <c r="E34" s="230"/>
      <c r="F34" s="185" t="n">
        <f aca="false">F35</f>
        <v>0</v>
      </c>
      <c r="G34" s="186"/>
      <c r="H34" s="187" t="n">
        <f aca="false">F34</f>
        <v>0</v>
      </c>
    </row>
    <row r="35" customFormat="false" ht="16.5" hidden="false" customHeight="true" outlineLevel="0" collapsed="false">
      <c r="A35" s="237"/>
      <c r="B35" s="232" t="n">
        <v>1</v>
      </c>
      <c r="C35" s="241"/>
      <c r="D35" s="242"/>
      <c r="E35" s="243" t="s">
        <v>116</v>
      </c>
      <c r="F35" s="221" t="n">
        <v>0</v>
      </c>
      <c r="G35" s="222"/>
      <c r="H35" s="236" t="n">
        <f aca="false">F35</f>
        <v>0</v>
      </c>
    </row>
    <row r="36" customFormat="false" ht="15.75" hidden="false" customHeight="true" outlineLevel="0" collapsed="false">
      <c r="A36" s="240" t="s">
        <v>117</v>
      </c>
      <c r="B36" s="240"/>
      <c r="C36" s="240"/>
      <c r="D36" s="240"/>
      <c r="E36" s="240"/>
      <c r="F36" s="185" t="n">
        <v>0</v>
      </c>
      <c r="G36" s="186"/>
      <c r="H36" s="187" t="n">
        <v>0</v>
      </c>
    </row>
    <row r="37" customFormat="false" ht="15" hidden="false" customHeight="true" outlineLevel="0" collapsed="false">
      <c r="A37" s="230" t="s">
        <v>118</v>
      </c>
      <c r="B37" s="230"/>
      <c r="C37" s="230"/>
      <c r="D37" s="230"/>
      <c r="E37" s="230"/>
      <c r="F37" s="185" t="n">
        <f aca="false">F38+F41</f>
        <v>382447670</v>
      </c>
      <c r="G37" s="186"/>
      <c r="H37" s="187" t="n">
        <f aca="false">H38+H41</f>
        <v>382447670</v>
      </c>
    </row>
    <row r="38" customFormat="false" ht="12" hidden="false" customHeight="true" outlineLevel="0" collapsed="false">
      <c r="A38" s="225"/>
      <c r="B38" s="190"/>
      <c r="C38" s="244" t="s">
        <v>119</v>
      </c>
      <c r="D38" s="244"/>
      <c r="E38" s="244"/>
      <c r="F38" s="245" t="n">
        <f aca="false">SUM(F39:F40)</f>
        <v>6119954</v>
      </c>
      <c r="G38" s="246"/>
      <c r="H38" s="247" t="n">
        <f aca="false">SUM(H39:H40)</f>
        <v>6119954</v>
      </c>
    </row>
    <row r="39" customFormat="false" ht="14.25" hidden="false" customHeight="true" outlineLevel="0" collapsed="false">
      <c r="A39" s="225"/>
      <c r="B39" s="190" t="n">
        <v>1</v>
      </c>
      <c r="C39" s="248" t="s">
        <v>120</v>
      </c>
      <c r="D39" s="248" t="s">
        <v>81</v>
      </c>
      <c r="E39" s="249" t="s">
        <v>121</v>
      </c>
      <c r="F39" s="221" t="n">
        <f aca="false">781920+4806950</f>
        <v>5588870</v>
      </c>
      <c r="G39" s="218"/>
      <c r="H39" s="236" t="n">
        <f aca="false">F39+G39</f>
        <v>5588870</v>
      </c>
    </row>
    <row r="40" customFormat="false" ht="14.25" hidden="false" customHeight="true" outlineLevel="0" collapsed="false">
      <c r="A40" s="225"/>
      <c r="B40" s="190" t="n">
        <v>2</v>
      </c>
      <c r="C40" s="250" t="s">
        <v>122</v>
      </c>
      <c r="D40" s="251" t="s">
        <v>81</v>
      </c>
      <c r="E40" s="252" t="s">
        <v>123</v>
      </c>
      <c r="F40" s="217" t="n">
        <v>531084</v>
      </c>
      <c r="G40" s="218"/>
      <c r="H40" s="219" t="n">
        <f aca="false">F40</f>
        <v>531084</v>
      </c>
    </row>
    <row r="41" customFormat="false" ht="11.25" hidden="false" customHeight="true" outlineLevel="0" collapsed="false">
      <c r="A41" s="225"/>
      <c r="B41" s="190"/>
      <c r="C41" s="244" t="s">
        <v>124</v>
      </c>
      <c r="D41" s="244"/>
      <c r="E41" s="244"/>
      <c r="F41" s="253" t="n">
        <f aca="false">SUM(F42:F47)</f>
        <v>376327716</v>
      </c>
      <c r="G41" s="254"/>
      <c r="H41" s="224" t="n">
        <f aca="false">F41</f>
        <v>376327716</v>
      </c>
    </row>
    <row r="42" customFormat="false" ht="14.25" hidden="false" customHeight="true" outlineLevel="0" collapsed="false">
      <c r="A42" s="225"/>
      <c r="B42" s="190" t="n">
        <v>1</v>
      </c>
      <c r="C42" s="248" t="s">
        <v>120</v>
      </c>
      <c r="D42" s="248" t="s">
        <v>81</v>
      </c>
      <c r="E42" s="249" t="s">
        <v>125</v>
      </c>
      <c r="F42" s="217" t="n">
        <v>600000</v>
      </c>
      <c r="G42" s="218"/>
      <c r="H42" s="219" t="n">
        <f aca="false">F42+G42</f>
        <v>600000</v>
      </c>
    </row>
    <row r="43" customFormat="false" ht="14.25" hidden="false" customHeight="true" outlineLevel="0" collapsed="false">
      <c r="A43" s="225"/>
      <c r="B43" s="190" t="n">
        <v>2</v>
      </c>
      <c r="C43" s="248" t="s">
        <v>120</v>
      </c>
      <c r="D43" s="248" t="s">
        <v>81</v>
      </c>
      <c r="E43" s="255" t="s">
        <v>126</v>
      </c>
      <c r="F43" s="221" t="n">
        <v>500000</v>
      </c>
      <c r="G43" s="222"/>
      <c r="H43" s="219" t="n">
        <f aca="false">F43+G43</f>
        <v>500000</v>
      </c>
    </row>
    <row r="44" customFormat="false" ht="13.5" hidden="false" customHeight="true" outlineLevel="0" collapsed="false">
      <c r="A44" s="225"/>
      <c r="B44" s="190" t="n">
        <v>3</v>
      </c>
      <c r="C44" s="256" t="s">
        <v>120</v>
      </c>
      <c r="D44" s="257" t="s">
        <v>81</v>
      </c>
      <c r="E44" s="258" t="s">
        <v>127</v>
      </c>
      <c r="F44" s="227" t="n">
        <f aca="false">52507433</f>
        <v>52507433</v>
      </c>
      <c r="G44" s="259"/>
      <c r="H44" s="229" t="n">
        <f aca="false">F44</f>
        <v>52507433</v>
      </c>
    </row>
    <row r="45" customFormat="false" ht="13.5" hidden="false" customHeight="true" outlineLevel="0" collapsed="false">
      <c r="A45" s="225"/>
      <c r="B45" s="190" t="n">
        <v>4</v>
      </c>
      <c r="C45" s="257" t="s">
        <v>120</v>
      </c>
      <c r="D45" s="257" t="s">
        <v>83</v>
      </c>
      <c r="E45" s="258" t="s">
        <v>128</v>
      </c>
      <c r="F45" s="227" t="n">
        <f aca="false">25200000</f>
        <v>25200000</v>
      </c>
      <c r="G45" s="259"/>
      <c r="H45" s="229" t="n">
        <f aca="false">F45</f>
        <v>25200000</v>
      </c>
    </row>
    <row r="46" customFormat="false" ht="13.5" hidden="false" customHeight="true" outlineLevel="0" collapsed="false">
      <c r="A46" s="225"/>
      <c r="B46" s="190" t="n">
        <v>5</v>
      </c>
      <c r="C46" s="257" t="s">
        <v>120</v>
      </c>
      <c r="D46" s="257" t="s">
        <v>81</v>
      </c>
      <c r="E46" s="260" t="s">
        <v>129</v>
      </c>
      <c r="F46" s="227" t="n">
        <v>63057825</v>
      </c>
      <c r="G46" s="259"/>
      <c r="H46" s="229" t="n">
        <f aca="false">F46</f>
        <v>63057825</v>
      </c>
    </row>
    <row r="47" customFormat="false" ht="13.5" hidden="false" customHeight="true" outlineLevel="0" collapsed="false">
      <c r="A47" s="225"/>
      <c r="B47" s="190" t="n">
        <v>6</v>
      </c>
      <c r="C47" s="257" t="s">
        <v>120</v>
      </c>
      <c r="D47" s="257" t="s">
        <v>83</v>
      </c>
      <c r="E47" s="258" t="s">
        <v>130</v>
      </c>
      <c r="F47" s="227" t="n">
        <v>234462458</v>
      </c>
      <c r="G47" s="259"/>
      <c r="H47" s="229" t="n">
        <f aca="false">F47</f>
        <v>234462458</v>
      </c>
    </row>
    <row r="48" customFormat="false" ht="16.5" hidden="false" customHeight="true" outlineLevel="0" collapsed="false">
      <c r="A48" s="261" t="s">
        <v>131</v>
      </c>
      <c r="B48" s="261"/>
      <c r="C48" s="261"/>
      <c r="D48" s="261"/>
      <c r="E48" s="261"/>
      <c r="F48" s="262"/>
      <c r="G48" s="263" t="n">
        <f aca="false">SUM(G49:G51)</f>
        <v>130042318</v>
      </c>
      <c r="H48" s="264" t="n">
        <f aca="false">G48</f>
        <v>130042318</v>
      </c>
    </row>
    <row r="49" customFormat="false" ht="14.25" hidden="false" customHeight="true" outlineLevel="0" collapsed="false">
      <c r="A49" s="209"/>
      <c r="B49" s="265" t="n">
        <v>1</v>
      </c>
      <c r="C49" s="266" t="s">
        <v>132</v>
      </c>
      <c r="D49" s="266" t="s">
        <v>81</v>
      </c>
      <c r="E49" s="258" t="s">
        <v>129</v>
      </c>
      <c r="F49" s="267"/>
      <c r="G49" s="268" t="n">
        <v>19836293</v>
      </c>
      <c r="H49" s="229" t="n">
        <f aca="false">G49</f>
        <v>19836293</v>
      </c>
    </row>
    <row r="50" customFormat="false" ht="26.25" hidden="false" customHeight="true" outlineLevel="0" collapsed="false">
      <c r="A50" s="209"/>
      <c r="B50" s="265" t="n">
        <v>2</v>
      </c>
      <c r="C50" s="266" t="s">
        <v>132</v>
      </c>
      <c r="D50" s="266" t="s">
        <v>81</v>
      </c>
      <c r="E50" s="269" t="s">
        <v>133</v>
      </c>
      <c r="F50" s="270"/>
      <c r="G50" s="271" t="n">
        <f aca="false">100000000-2</f>
        <v>99999998</v>
      </c>
      <c r="H50" s="236" t="n">
        <f aca="false">G50</f>
        <v>99999998</v>
      </c>
    </row>
    <row r="51" customFormat="false" ht="15" hidden="false" customHeight="true" outlineLevel="0" collapsed="false">
      <c r="A51" s="209"/>
      <c r="B51" s="265" t="n">
        <v>3</v>
      </c>
      <c r="C51" s="266" t="s">
        <v>132</v>
      </c>
      <c r="D51" s="266" t="s">
        <v>83</v>
      </c>
      <c r="E51" s="272" t="s">
        <v>130</v>
      </c>
      <c r="F51" s="273"/>
      <c r="G51" s="274" t="n">
        <v>10206027</v>
      </c>
      <c r="H51" s="219" t="n">
        <f aca="false">G51</f>
        <v>10206027</v>
      </c>
    </row>
    <row r="52" customFormat="false" ht="15" hidden="false" customHeight="true" outlineLevel="0" collapsed="false">
      <c r="A52" s="261" t="s">
        <v>134</v>
      </c>
      <c r="B52" s="261"/>
      <c r="C52" s="261"/>
      <c r="D52" s="261"/>
      <c r="E52" s="261"/>
      <c r="F52" s="275" t="n">
        <f aca="false">F62+F58+F56+F55+F54+F53</f>
        <v>676400000</v>
      </c>
      <c r="G52" s="276"/>
      <c r="H52" s="264" t="n">
        <f aca="false">H53+H54+H55+H56+H58+H62</f>
        <v>676400000</v>
      </c>
    </row>
    <row r="53" customFormat="false" ht="14.25" hidden="false" customHeight="true" outlineLevel="0" collapsed="false">
      <c r="A53" s="240" t="s">
        <v>135</v>
      </c>
      <c r="B53" s="240"/>
      <c r="C53" s="240"/>
      <c r="D53" s="240"/>
      <c r="E53" s="240"/>
      <c r="F53" s="221" t="n">
        <v>0</v>
      </c>
      <c r="G53" s="277"/>
      <c r="H53" s="236" t="n">
        <v>0</v>
      </c>
    </row>
    <row r="54" customFormat="false" ht="14.25" hidden="false" customHeight="true" outlineLevel="0" collapsed="false">
      <c r="A54" s="240" t="s">
        <v>136</v>
      </c>
      <c r="B54" s="240"/>
      <c r="C54" s="240"/>
      <c r="D54" s="240"/>
      <c r="E54" s="240"/>
      <c r="F54" s="221" t="n">
        <v>0</v>
      </c>
      <c r="G54" s="277"/>
      <c r="H54" s="236" t="n">
        <v>0</v>
      </c>
    </row>
    <row r="55" customFormat="false" ht="14.25" hidden="false" customHeight="true" outlineLevel="0" collapsed="false">
      <c r="A55" s="240" t="s">
        <v>137</v>
      </c>
      <c r="B55" s="240"/>
      <c r="C55" s="240"/>
      <c r="D55" s="240"/>
      <c r="E55" s="240"/>
      <c r="F55" s="221" t="n">
        <v>0</v>
      </c>
      <c r="G55" s="277"/>
      <c r="H55" s="236" t="n">
        <v>0</v>
      </c>
    </row>
    <row r="56" customFormat="false" ht="14.25" hidden="false" customHeight="true" outlineLevel="0" collapsed="false">
      <c r="A56" s="230" t="s">
        <v>138</v>
      </c>
      <c r="B56" s="230"/>
      <c r="C56" s="230"/>
      <c r="D56" s="230"/>
      <c r="E56" s="230"/>
      <c r="F56" s="185" t="n">
        <f aca="false">F57</f>
        <v>65000000</v>
      </c>
      <c r="G56" s="278"/>
      <c r="H56" s="187" t="n">
        <f aca="false">H57</f>
        <v>65000000</v>
      </c>
    </row>
    <row r="57" customFormat="false" ht="14.25" hidden="false" customHeight="true" outlineLevel="0" collapsed="false">
      <c r="A57" s="279"/>
      <c r="B57" s="198" t="n">
        <v>1</v>
      </c>
      <c r="C57" s="280" t="s">
        <v>139</v>
      </c>
      <c r="D57" s="198" t="s">
        <v>83</v>
      </c>
      <c r="E57" s="281" t="s">
        <v>140</v>
      </c>
      <c r="F57" s="221" t="n">
        <f aca="false">63000000+2000000</f>
        <v>65000000</v>
      </c>
      <c r="G57" s="277"/>
      <c r="H57" s="236" t="n">
        <f aca="false">F57+G57</f>
        <v>65000000</v>
      </c>
    </row>
    <row r="58" customFormat="false" ht="14.25" hidden="false" customHeight="true" outlineLevel="0" collapsed="false">
      <c r="A58" s="282" t="s">
        <v>141</v>
      </c>
      <c r="B58" s="282"/>
      <c r="C58" s="282"/>
      <c r="D58" s="282"/>
      <c r="E58" s="282"/>
      <c r="F58" s="283" t="n">
        <f aca="false">F61+F60+F59</f>
        <v>607000000</v>
      </c>
      <c r="G58" s="284"/>
      <c r="H58" s="285" t="n">
        <f aca="false">H61+H60+H59</f>
        <v>607000000</v>
      </c>
    </row>
    <row r="59" customFormat="false" ht="14.25" hidden="false" customHeight="true" outlineLevel="0" collapsed="false">
      <c r="A59" s="225"/>
      <c r="B59" s="190" t="n">
        <v>1</v>
      </c>
      <c r="C59" s="190" t="s">
        <v>142</v>
      </c>
      <c r="D59" s="190" t="s">
        <v>83</v>
      </c>
      <c r="E59" s="286" t="s">
        <v>143</v>
      </c>
      <c r="F59" s="221" t="n">
        <f aca="false">500000000+100000000</f>
        <v>600000000</v>
      </c>
      <c r="G59" s="277"/>
      <c r="H59" s="236" t="n">
        <f aca="false">F59+G59</f>
        <v>600000000</v>
      </c>
    </row>
    <row r="60" customFormat="false" ht="14.25" hidden="false" customHeight="true" outlineLevel="0" collapsed="false">
      <c r="A60" s="225"/>
      <c r="B60" s="190" t="n">
        <v>2</v>
      </c>
      <c r="C60" s="190" t="s">
        <v>142</v>
      </c>
      <c r="D60" s="215" t="s">
        <v>83</v>
      </c>
      <c r="E60" s="249" t="s">
        <v>144</v>
      </c>
      <c r="F60" s="249" t="n">
        <f aca="false">5000000+2000000</f>
        <v>7000000</v>
      </c>
      <c r="G60" s="287"/>
      <c r="H60" s="236" t="n">
        <f aca="false">F60+G60</f>
        <v>7000000</v>
      </c>
    </row>
    <row r="61" customFormat="false" ht="14.25" hidden="false" customHeight="true" outlineLevel="0" collapsed="false">
      <c r="A61" s="225"/>
      <c r="B61" s="190" t="n">
        <v>3</v>
      </c>
      <c r="C61" s="190" t="s">
        <v>142</v>
      </c>
      <c r="D61" s="190" t="s">
        <v>81</v>
      </c>
      <c r="E61" s="129" t="s">
        <v>145</v>
      </c>
      <c r="F61" s="227" t="n">
        <v>0</v>
      </c>
      <c r="G61" s="228"/>
      <c r="H61" s="229" t="n">
        <f aca="false">F61+G61</f>
        <v>0</v>
      </c>
    </row>
    <row r="62" customFormat="false" ht="14.25" hidden="false" customHeight="true" outlineLevel="0" collapsed="false">
      <c r="A62" s="288" t="s">
        <v>146</v>
      </c>
      <c r="B62" s="288"/>
      <c r="C62" s="288"/>
      <c r="D62" s="288"/>
      <c r="E62" s="288"/>
      <c r="F62" s="275" t="n">
        <f aca="false">F63+F66</f>
        <v>4400000</v>
      </c>
      <c r="G62" s="276"/>
      <c r="H62" s="264" t="n">
        <f aca="false">H63+H66</f>
        <v>4400000</v>
      </c>
    </row>
    <row r="63" customFormat="false" ht="12.75" hidden="false" customHeight="true" outlineLevel="0" collapsed="false">
      <c r="A63" s="289"/>
      <c r="B63" s="290"/>
      <c r="C63" s="244" t="s">
        <v>124</v>
      </c>
      <c r="D63" s="244"/>
      <c r="E63" s="244"/>
      <c r="F63" s="192" t="n">
        <f aca="false">F64+F65</f>
        <v>4000000</v>
      </c>
      <c r="G63" s="291"/>
      <c r="H63" s="194" t="n">
        <f aca="false">H64+H65</f>
        <v>4000000</v>
      </c>
    </row>
    <row r="64" customFormat="false" ht="14.25" hidden="false" customHeight="true" outlineLevel="0" collapsed="false">
      <c r="A64" s="225"/>
      <c r="B64" s="190" t="n">
        <v>1</v>
      </c>
      <c r="C64" s="280" t="s">
        <v>147</v>
      </c>
      <c r="D64" s="292" t="s">
        <v>83</v>
      </c>
      <c r="E64" s="286" t="s">
        <v>148</v>
      </c>
      <c r="F64" s="227" t="n">
        <v>3800000</v>
      </c>
      <c r="G64" s="228"/>
      <c r="H64" s="229" t="n">
        <f aca="false">F64+G64</f>
        <v>3800000</v>
      </c>
    </row>
    <row r="65" customFormat="false" ht="14.25" hidden="false" customHeight="true" outlineLevel="0" collapsed="false">
      <c r="A65" s="225"/>
      <c r="B65" s="190" t="n">
        <v>2</v>
      </c>
      <c r="C65" s="280"/>
      <c r="D65" s="280" t="s">
        <v>81</v>
      </c>
      <c r="E65" s="286"/>
      <c r="F65" s="227" t="n">
        <v>200000</v>
      </c>
      <c r="G65" s="228"/>
      <c r="H65" s="229" t="n">
        <f aca="false">F65</f>
        <v>200000</v>
      </c>
    </row>
    <row r="66" customFormat="false" ht="14.25" hidden="false" customHeight="true" outlineLevel="0" collapsed="false">
      <c r="A66" s="225"/>
      <c r="B66" s="190"/>
      <c r="C66" s="244" t="s">
        <v>119</v>
      </c>
      <c r="D66" s="244"/>
      <c r="E66" s="244"/>
      <c r="F66" s="293" t="n">
        <f aca="false">SUM(F67:F67)</f>
        <v>400000</v>
      </c>
      <c r="G66" s="294"/>
      <c r="H66" s="295" t="n">
        <f aca="false">SUM(H67:H67)</f>
        <v>400000</v>
      </c>
    </row>
    <row r="67" customFormat="false" ht="14.25" hidden="false" customHeight="true" outlineLevel="0" collapsed="false">
      <c r="A67" s="296"/>
      <c r="B67" s="297" t="n">
        <v>1</v>
      </c>
      <c r="C67" s="297" t="s">
        <v>147</v>
      </c>
      <c r="D67" s="297" t="s">
        <v>149</v>
      </c>
      <c r="E67" s="298" t="s">
        <v>150</v>
      </c>
      <c r="F67" s="299" t="n">
        <f aca="false">400000</f>
        <v>400000</v>
      </c>
      <c r="G67" s="300"/>
      <c r="H67" s="301" t="n">
        <f aca="false">F67+G67</f>
        <v>400000</v>
      </c>
    </row>
    <row r="68" customFormat="false" ht="17.25" hidden="false" customHeight="true" outlineLevel="0" collapsed="false">
      <c r="A68" s="302" t="s">
        <v>151</v>
      </c>
      <c r="B68" s="302"/>
      <c r="C68" s="302"/>
      <c r="D68" s="302"/>
      <c r="E68" s="302"/>
      <c r="F68" s="303" t="n">
        <f aca="false">F69+F84</f>
        <v>124861904</v>
      </c>
      <c r="G68" s="304"/>
      <c r="H68" s="305" t="n">
        <f aca="false">H69+H84</f>
        <v>124861904</v>
      </c>
    </row>
    <row r="69" customFormat="false" ht="12.75" hidden="false" customHeight="true" outlineLevel="0" collapsed="false">
      <c r="A69" s="225"/>
      <c r="B69" s="190"/>
      <c r="C69" s="244" t="s">
        <v>124</v>
      </c>
      <c r="D69" s="244"/>
      <c r="E69" s="244"/>
      <c r="F69" s="245" t="n">
        <f aca="false">SUM(F70:F83)</f>
        <v>120116904</v>
      </c>
      <c r="G69" s="246"/>
      <c r="H69" s="247" t="n">
        <f aca="false">F69</f>
        <v>120116904</v>
      </c>
    </row>
    <row r="70" customFormat="false" ht="12.75" hidden="false" customHeight="true" outlineLevel="0" collapsed="false">
      <c r="A70" s="225"/>
      <c r="B70" s="190" t="n">
        <v>1</v>
      </c>
      <c r="C70" s="306" t="s">
        <v>152</v>
      </c>
      <c r="D70" s="190" t="s">
        <v>83</v>
      </c>
      <c r="E70" s="286" t="s">
        <v>153</v>
      </c>
      <c r="F70" s="227" t="n">
        <v>10000000</v>
      </c>
      <c r="G70" s="259"/>
      <c r="H70" s="236" t="n">
        <f aca="false">F70</f>
        <v>10000000</v>
      </c>
    </row>
    <row r="71" customFormat="false" ht="12.75" hidden="false" customHeight="true" outlineLevel="0" collapsed="false">
      <c r="A71" s="225"/>
      <c r="B71" s="190"/>
      <c r="C71" s="306"/>
      <c r="D71" s="190" t="s">
        <v>81</v>
      </c>
      <c r="E71" s="286"/>
      <c r="F71" s="227" t="n">
        <f aca="false">16000000+2000000</f>
        <v>18000000</v>
      </c>
      <c r="G71" s="259"/>
      <c r="H71" s="236" t="n">
        <f aca="false">F71</f>
        <v>18000000</v>
      </c>
    </row>
    <row r="72" customFormat="false" ht="12.75" hidden="false" customHeight="true" outlineLevel="0" collapsed="false">
      <c r="A72" s="225"/>
      <c r="B72" s="190" t="n">
        <v>2</v>
      </c>
      <c r="C72" s="306" t="s">
        <v>154</v>
      </c>
      <c r="D72" s="190" t="s">
        <v>83</v>
      </c>
      <c r="E72" s="286" t="s">
        <v>155</v>
      </c>
      <c r="F72" s="221" t="n">
        <f aca="false">27000000</f>
        <v>27000000</v>
      </c>
      <c r="G72" s="222"/>
      <c r="H72" s="236" t="n">
        <f aca="false">F72</f>
        <v>27000000</v>
      </c>
    </row>
    <row r="73" customFormat="false" ht="12.75" hidden="false" customHeight="true" outlineLevel="0" collapsed="false">
      <c r="A73" s="225"/>
      <c r="B73" s="190"/>
      <c r="C73" s="306"/>
      <c r="D73" s="190" t="s">
        <v>81</v>
      </c>
      <c r="E73" s="286"/>
      <c r="F73" s="221" t="n">
        <v>4000000</v>
      </c>
      <c r="G73" s="222"/>
      <c r="H73" s="236" t="n">
        <f aca="false">F73</f>
        <v>4000000</v>
      </c>
    </row>
    <row r="74" customFormat="false" ht="12.75" hidden="false" customHeight="true" outlineLevel="0" collapsed="false">
      <c r="A74" s="225"/>
      <c r="B74" s="190" t="n">
        <v>3</v>
      </c>
      <c r="C74" s="306" t="s">
        <v>156</v>
      </c>
      <c r="D74" s="190" t="s">
        <v>83</v>
      </c>
      <c r="E74" s="286" t="s">
        <v>157</v>
      </c>
      <c r="F74" s="221" t="n">
        <v>0</v>
      </c>
      <c r="G74" s="222"/>
      <c r="H74" s="236" t="n">
        <f aca="false">F74</f>
        <v>0</v>
      </c>
    </row>
    <row r="75" customFormat="false" ht="12.75" hidden="false" customHeight="true" outlineLevel="0" collapsed="false">
      <c r="A75" s="225"/>
      <c r="B75" s="190"/>
      <c r="C75" s="306"/>
      <c r="D75" s="190" t="s">
        <v>81</v>
      </c>
      <c r="E75" s="286"/>
      <c r="F75" s="227" t="n">
        <v>0</v>
      </c>
      <c r="G75" s="259"/>
      <c r="H75" s="236" t="n">
        <f aca="false">F75</f>
        <v>0</v>
      </c>
    </row>
    <row r="76" customFormat="false" ht="12.75" hidden="false" customHeight="true" outlineLevel="0" collapsed="false">
      <c r="A76" s="225"/>
      <c r="B76" s="190" t="n">
        <v>4</v>
      </c>
      <c r="C76" s="306" t="s">
        <v>158</v>
      </c>
      <c r="D76" s="190" t="s">
        <v>83</v>
      </c>
      <c r="E76" s="286" t="s">
        <v>159</v>
      </c>
      <c r="F76" s="227" t="n">
        <v>0</v>
      </c>
      <c r="G76" s="259"/>
      <c r="H76" s="236" t="n">
        <f aca="false">F76</f>
        <v>0</v>
      </c>
    </row>
    <row r="77" customFormat="false" ht="12.75" hidden="false" customHeight="true" outlineLevel="0" collapsed="false">
      <c r="A77" s="225"/>
      <c r="B77" s="190"/>
      <c r="C77" s="306"/>
      <c r="D77" s="190" t="s">
        <v>81</v>
      </c>
      <c r="E77" s="286"/>
      <c r="F77" s="227" t="n">
        <v>30021184</v>
      </c>
      <c r="G77" s="259"/>
      <c r="H77" s="236" t="n">
        <f aca="false">F77</f>
        <v>30021184</v>
      </c>
    </row>
    <row r="78" customFormat="false" ht="12.75" hidden="false" customHeight="true" outlineLevel="0" collapsed="false">
      <c r="A78" s="225"/>
      <c r="B78" s="190" t="n">
        <v>5</v>
      </c>
      <c r="C78" s="307" t="s">
        <v>160</v>
      </c>
      <c r="D78" s="190" t="s">
        <v>83</v>
      </c>
      <c r="E78" s="286" t="s">
        <v>161</v>
      </c>
      <c r="F78" s="227" t="n">
        <f aca="false">7290000+2700000</f>
        <v>9990000</v>
      </c>
      <c r="G78" s="259"/>
      <c r="H78" s="236" t="n">
        <f aca="false">F78</f>
        <v>9990000</v>
      </c>
    </row>
    <row r="79" customFormat="false" ht="12.75" hidden="false" customHeight="true" outlineLevel="0" collapsed="false">
      <c r="A79" s="225"/>
      <c r="B79" s="190"/>
      <c r="C79" s="307"/>
      <c r="D79" s="190" t="s">
        <v>81</v>
      </c>
      <c r="E79" s="286"/>
      <c r="F79" s="227" t="n">
        <f aca="false">8105720+5400000</f>
        <v>13505720</v>
      </c>
      <c r="G79" s="259"/>
      <c r="H79" s="236" t="n">
        <f aca="false">F79</f>
        <v>13505720</v>
      </c>
    </row>
    <row r="80" customFormat="false" ht="12.75" hidden="false" customHeight="true" outlineLevel="0" collapsed="false">
      <c r="A80" s="225"/>
      <c r="B80" s="190" t="n">
        <v>6</v>
      </c>
      <c r="C80" s="308" t="s">
        <v>162</v>
      </c>
      <c r="D80" s="306" t="s">
        <v>83</v>
      </c>
      <c r="E80" s="286" t="s">
        <v>163</v>
      </c>
      <c r="F80" s="221" t="n">
        <v>7000000</v>
      </c>
      <c r="G80" s="309"/>
      <c r="H80" s="229" t="n">
        <f aca="false">F80</f>
        <v>7000000</v>
      </c>
    </row>
    <row r="81" customFormat="false" ht="12.75" hidden="false" customHeight="true" outlineLevel="0" collapsed="false">
      <c r="A81" s="225"/>
      <c r="B81" s="190"/>
      <c r="C81" s="308"/>
      <c r="D81" s="306" t="s">
        <v>81</v>
      </c>
      <c r="E81" s="286"/>
      <c r="F81" s="221" t="n">
        <v>0</v>
      </c>
      <c r="G81" s="222"/>
      <c r="H81" s="236" t="n">
        <f aca="false">F81</f>
        <v>0</v>
      </c>
    </row>
    <row r="82" customFormat="false" ht="12.75" hidden="false" customHeight="true" outlineLevel="0" collapsed="false">
      <c r="A82" s="225"/>
      <c r="B82" s="190" t="n">
        <v>7</v>
      </c>
      <c r="C82" s="310" t="s">
        <v>164</v>
      </c>
      <c r="D82" s="306" t="s">
        <v>83</v>
      </c>
      <c r="E82" s="311" t="s">
        <v>165</v>
      </c>
      <c r="F82" s="221" t="n">
        <v>0</v>
      </c>
      <c r="G82" s="222"/>
      <c r="H82" s="236" t="n">
        <f aca="false">F82</f>
        <v>0</v>
      </c>
    </row>
    <row r="83" customFormat="false" ht="12.75" hidden="false" customHeight="true" outlineLevel="0" collapsed="false">
      <c r="A83" s="225"/>
      <c r="B83" s="190"/>
      <c r="C83" s="310"/>
      <c r="D83" s="306" t="s">
        <v>81</v>
      </c>
      <c r="E83" s="311"/>
      <c r="F83" s="221" t="n">
        <v>600000</v>
      </c>
      <c r="G83" s="222"/>
      <c r="H83" s="236" t="n">
        <f aca="false">F83</f>
        <v>600000</v>
      </c>
    </row>
    <row r="84" customFormat="false" ht="12.75" hidden="false" customHeight="true" outlineLevel="0" collapsed="false">
      <c r="A84" s="225"/>
      <c r="B84" s="190"/>
      <c r="C84" s="244" t="s">
        <v>119</v>
      </c>
      <c r="D84" s="244"/>
      <c r="E84" s="244"/>
      <c r="F84" s="192" t="n">
        <f aca="false">SUM(F85:F90)</f>
        <v>4745000</v>
      </c>
      <c r="G84" s="193"/>
      <c r="H84" s="194" t="n">
        <f aca="false">F84</f>
        <v>4745000</v>
      </c>
    </row>
    <row r="85" customFormat="false" ht="12.75" hidden="false" customHeight="true" outlineLevel="0" collapsed="false">
      <c r="A85" s="225"/>
      <c r="B85" s="162" t="n">
        <v>1</v>
      </c>
      <c r="C85" s="266" t="s">
        <v>152</v>
      </c>
      <c r="D85" s="266" t="s">
        <v>81</v>
      </c>
      <c r="E85" s="312" t="s">
        <v>153</v>
      </c>
      <c r="F85" s="227" t="n">
        <v>300000</v>
      </c>
      <c r="G85" s="259"/>
      <c r="H85" s="229" t="n">
        <f aca="false">F85</f>
        <v>300000</v>
      </c>
    </row>
    <row r="86" customFormat="false" ht="12.75" hidden="false" customHeight="true" outlineLevel="0" collapsed="false">
      <c r="A86" s="225"/>
      <c r="B86" s="190" t="n">
        <v>2</v>
      </c>
      <c r="C86" s="306" t="s">
        <v>154</v>
      </c>
      <c r="D86" s="306" t="s">
        <v>81</v>
      </c>
      <c r="E86" s="286" t="s">
        <v>155</v>
      </c>
      <c r="F86" s="227" t="n">
        <v>3200000</v>
      </c>
      <c r="G86" s="259"/>
      <c r="H86" s="229" t="n">
        <f aca="false">F86</f>
        <v>3200000</v>
      </c>
    </row>
    <row r="87" customFormat="false" ht="12.75" hidden="false" customHeight="true" outlineLevel="0" collapsed="false">
      <c r="A87" s="225"/>
      <c r="B87" s="190"/>
      <c r="C87" s="306"/>
      <c r="D87" s="306" t="s">
        <v>83</v>
      </c>
      <c r="E87" s="286"/>
      <c r="F87" s="227" t="n">
        <v>0</v>
      </c>
      <c r="G87" s="259"/>
      <c r="H87" s="229" t="n">
        <f aca="false">F87</f>
        <v>0</v>
      </c>
    </row>
    <row r="88" customFormat="false" ht="12.75" hidden="false" customHeight="true" outlineLevel="0" collapsed="false">
      <c r="A88" s="225"/>
      <c r="B88" s="190" t="n">
        <v>3</v>
      </c>
      <c r="C88" s="306" t="s">
        <v>166</v>
      </c>
      <c r="D88" s="306" t="s">
        <v>81</v>
      </c>
      <c r="E88" s="286" t="s">
        <v>167</v>
      </c>
      <c r="F88" s="227" t="n">
        <v>945000</v>
      </c>
      <c r="G88" s="259"/>
      <c r="H88" s="229" t="n">
        <f aca="false">F88</f>
        <v>945000</v>
      </c>
    </row>
    <row r="89" customFormat="false" ht="12.75" hidden="false" customHeight="true" outlineLevel="0" collapsed="false">
      <c r="A89" s="225"/>
      <c r="B89" s="190"/>
      <c r="C89" s="306"/>
      <c r="D89" s="306" t="s">
        <v>83</v>
      </c>
      <c r="E89" s="286"/>
      <c r="F89" s="227" t="n">
        <v>0</v>
      </c>
      <c r="G89" s="259"/>
      <c r="H89" s="229" t="n">
        <f aca="false">F89</f>
        <v>0</v>
      </c>
    </row>
    <row r="90" customFormat="false" ht="12.75" hidden="false" customHeight="true" outlineLevel="0" collapsed="false">
      <c r="A90" s="225"/>
      <c r="B90" s="162" t="n">
        <v>4</v>
      </c>
      <c r="C90" s="313" t="s">
        <v>164</v>
      </c>
      <c r="D90" s="313" t="s">
        <v>81</v>
      </c>
      <c r="E90" s="314" t="s">
        <v>165</v>
      </c>
      <c r="F90" s="299" t="n">
        <v>300000</v>
      </c>
      <c r="G90" s="315"/>
      <c r="H90" s="301" t="n">
        <f aca="false">F90</f>
        <v>300000</v>
      </c>
    </row>
    <row r="91" customFormat="false" ht="14.25" hidden="false" customHeight="true" outlineLevel="0" collapsed="false">
      <c r="A91" s="316" t="s">
        <v>168</v>
      </c>
      <c r="B91" s="316"/>
      <c r="C91" s="316"/>
      <c r="D91" s="316"/>
      <c r="E91" s="316"/>
      <c r="F91" s="262"/>
      <c r="G91" s="263" t="n">
        <f aca="false">G92+G93</f>
        <v>50000000</v>
      </c>
      <c r="H91" s="264" t="n">
        <f aca="false">G91</f>
        <v>50000000</v>
      </c>
    </row>
    <row r="92" customFormat="false" ht="14.25" hidden="false" customHeight="true" outlineLevel="0" collapsed="false">
      <c r="A92" s="225"/>
      <c r="B92" s="317" t="n">
        <v>1</v>
      </c>
      <c r="C92" s="318" t="s">
        <v>169</v>
      </c>
      <c r="D92" s="319" t="s">
        <v>81</v>
      </c>
      <c r="E92" s="320" t="s">
        <v>170</v>
      </c>
      <c r="F92" s="321"/>
      <c r="G92" s="274" t="n">
        <v>0</v>
      </c>
      <c r="H92" s="219" t="n">
        <f aca="false">G92</f>
        <v>0</v>
      </c>
    </row>
    <row r="93" customFormat="false" ht="14.25" hidden="false" customHeight="true" outlineLevel="0" collapsed="false">
      <c r="A93" s="296"/>
      <c r="B93" s="322" t="n">
        <v>2</v>
      </c>
      <c r="C93" s="318"/>
      <c r="D93" s="323" t="s">
        <v>83</v>
      </c>
      <c r="E93" s="320"/>
      <c r="F93" s="324"/>
      <c r="G93" s="325" t="n">
        <v>50000000</v>
      </c>
      <c r="H93" s="326" t="n">
        <f aca="false">G93</f>
        <v>50000000</v>
      </c>
    </row>
    <row r="94" customFormat="false" ht="14.25" hidden="false" customHeight="true" outlineLevel="0" collapsed="false">
      <c r="A94" s="316" t="s">
        <v>171</v>
      </c>
      <c r="B94" s="316"/>
      <c r="C94" s="316"/>
      <c r="D94" s="316"/>
      <c r="E94" s="316"/>
      <c r="F94" s="327" t="n">
        <f aca="false">F95+F96+F97</f>
        <v>40441749</v>
      </c>
      <c r="G94" s="328"/>
      <c r="H94" s="329" t="n">
        <f aca="false">F94</f>
        <v>40441749</v>
      </c>
    </row>
    <row r="95" customFormat="false" ht="14.25" hidden="false" customHeight="true" outlineLevel="0" collapsed="false">
      <c r="A95" s="330"/>
      <c r="B95" s="215" t="n">
        <v>1</v>
      </c>
      <c r="C95" s="234" t="s">
        <v>172</v>
      </c>
      <c r="D95" s="234" t="s">
        <v>81</v>
      </c>
      <c r="E95" s="331" t="s">
        <v>173</v>
      </c>
      <c r="F95" s="227" t="n">
        <v>0</v>
      </c>
      <c r="G95" s="259"/>
      <c r="H95" s="229" t="n">
        <f aca="false">F95</f>
        <v>0</v>
      </c>
    </row>
    <row r="96" customFormat="false" ht="14.25" hidden="false" customHeight="true" outlineLevel="0" collapsed="false">
      <c r="A96" s="330"/>
      <c r="B96" s="317" t="n">
        <v>2</v>
      </c>
      <c r="C96" s="332" t="s">
        <v>174</v>
      </c>
      <c r="D96" s="332" t="s">
        <v>83</v>
      </c>
      <c r="E96" s="331"/>
      <c r="F96" s="227" t="n">
        <v>0</v>
      </c>
      <c r="G96" s="259"/>
      <c r="H96" s="229" t="n">
        <f aca="false">F96</f>
        <v>0</v>
      </c>
    </row>
    <row r="97" customFormat="false" ht="14.25" hidden="false" customHeight="true" outlineLevel="0" collapsed="false">
      <c r="A97" s="333"/>
      <c r="B97" s="322" t="n">
        <v>3</v>
      </c>
      <c r="C97" s="334" t="s">
        <v>174</v>
      </c>
      <c r="D97" s="335" t="s">
        <v>83</v>
      </c>
      <c r="E97" s="336" t="s">
        <v>175</v>
      </c>
      <c r="F97" s="299" t="n">
        <v>40441749</v>
      </c>
      <c r="G97" s="315"/>
      <c r="H97" s="301" t="n">
        <f aca="false">F97</f>
        <v>40441749</v>
      </c>
    </row>
    <row r="98" customFormat="false" ht="14.25" hidden="false" customHeight="true" outlineLevel="0" collapsed="false">
      <c r="A98" s="302" t="s">
        <v>176</v>
      </c>
      <c r="B98" s="302"/>
      <c r="C98" s="302"/>
      <c r="D98" s="302"/>
      <c r="E98" s="302"/>
      <c r="F98" s="321"/>
      <c r="G98" s="337" t="n">
        <f aca="false">G99+G100+G101+G102</f>
        <v>446487701</v>
      </c>
      <c r="H98" s="305" t="n">
        <f aca="false">G98</f>
        <v>446487701</v>
      </c>
    </row>
    <row r="99" customFormat="false" ht="12.75" hidden="false" customHeight="true" outlineLevel="0" collapsed="false">
      <c r="A99" s="330"/>
      <c r="B99" s="215" t="n">
        <v>1</v>
      </c>
      <c r="C99" s="234" t="s">
        <v>177</v>
      </c>
      <c r="D99" s="234" t="s">
        <v>83</v>
      </c>
      <c r="E99" s="338" t="s">
        <v>175</v>
      </c>
      <c r="F99" s="339"/>
      <c r="G99" s="268" t="n">
        <v>442037701</v>
      </c>
      <c r="H99" s="229" t="n">
        <f aca="false">G99</f>
        <v>442037701</v>
      </c>
    </row>
    <row r="100" customFormat="false" ht="12.75" hidden="false" customHeight="true" outlineLevel="0" collapsed="false">
      <c r="A100" s="330"/>
      <c r="B100" s="215" t="n">
        <v>2</v>
      </c>
      <c r="C100" s="332" t="s">
        <v>178</v>
      </c>
      <c r="D100" s="234" t="s">
        <v>81</v>
      </c>
      <c r="E100" s="338" t="s">
        <v>179</v>
      </c>
      <c r="F100" s="339"/>
      <c r="G100" s="227" t="n">
        <f aca="false">800000</f>
        <v>800000</v>
      </c>
      <c r="H100" s="229" t="n">
        <f aca="false">G100</f>
        <v>800000</v>
      </c>
    </row>
    <row r="101" customFormat="false" ht="16.5" hidden="false" customHeight="true" outlineLevel="0" collapsed="false">
      <c r="A101" s="330"/>
      <c r="B101" s="317" t="n">
        <v>3</v>
      </c>
      <c r="C101" s="332" t="s">
        <v>177</v>
      </c>
      <c r="D101" s="234" t="s">
        <v>81</v>
      </c>
      <c r="E101" s="340" t="s">
        <v>180</v>
      </c>
      <c r="F101" s="339"/>
      <c r="G101" s="227" t="n">
        <v>2150000</v>
      </c>
      <c r="H101" s="229" t="n">
        <f aca="false">G101</f>
        <v>2150000</v>
      </c>
    </row>
    <row r="102" customFormat="false" ht="16.5" hidden="false" customHeight="true" outlineLevel="0" collapsed="false">
      <c r="A102" s="333"/>
      <c r="B102" s="322" t="n">
        <v>4</v>
      </c>
      <c r="C102" s="334" t="s">
        <v>177</v>
      </c>
      <c r="D102" s="318" t="s">
        <v>81</v>
      </c>
      <c r="E102" s="341" t="s">
        <v>181</v>
      </c>
      <c r="F102" s="342"/>
      <c r="G102" s="299" t="n">
        <v>1500000</v>
      </c>
      <c r="H102" s="301" t="n">
        <f aca="false">G102</f>
        <v>1500000</v>
      </c>
    </row>
    <row r="103" customFormat="false" ht="14.25" hidden="false" customHeight="true" outlineLevel="0" collapsed="false">
      <c r="A103" s="302" t="s">
        <v>182</v>
      </c>
      <c r="B103" s="302"/>
      <c r="C103" s="302"/>
      <c r="D103" s="302"/>
      <c r="E103" s="302"/>
      <c r="F103" s="283" t="n">
        <f aca="false">SUM(F104:F108)</f>
        <v>2353378141</v>
      </c>
      <c r="G103" s="283" t="n">
        <f aca="false">SUM(G104:G108)</f>
        <v>647137803</v>
      </c>
      <c r="H103" s="285" t="n">
        <f aca="false">G103+F103</f>
        <v>3000515944</v>
      </c>
    </row>
    <row r="104" customFormat="false" ht="12.75" hidden="false" customHeight="true" outlineLevel="0" collapsed="false">
      <c r="A104" s="225"/>
      <c r="B104" s="215" t="n">
        <v>1</v>
      </c>
      <c r="C104" s="234" t="s">
        <v>183</v>
      </c>
      <c r="D104" s="234" t="s">
        <v>81</v>
      </c>
      <c r="E104" s="343" t="s">
        <v>59</v>
      </c>
      <c r="F104" s="227" t="n">
        <v>591210512</v>
      </c>
      <c r="G104" s="268"/>
      <c r="H104" s="344" t="n">
        <f aca="false">G104+F104</f>
        <v>591210512</v>
      </c>
    </row>
    <row r="105" customFormat="false" ht="12" hidden="false" customHeight="true" outlineLevel="0" collapsed="false">
      <c r="A105" s="225"/>
      <c r="B105" s="215"/>
      <c r="C105" s="234"/>
      <c r="D105" s="234" t="s">
        <v>83</v>
      </c>
      <c r="E105" s="343"/>
      <c r="F105" s="227"/>
      <c r="G105" s="268"/>
      <c r="H105" s="344" t="n">
        <f aca="false">G105+F105</f>
        <v>0</v>
      </c>
    </row>
    <row r="106" customFormat="false" ht="14.25" hidden="false" customHeight="true" outlineLevel="0" collapsed="false">
      <c r="A106" s="225"/>
      <c r="B106" s="215" t="n">
        <v>2</v>
      </c>
      <c r="C106" s="345" t="s">
        <v>184</v>
      </c>
      <c r="D106" s="234" t="s">
        <v>81</v>
      </c>
      <c r="E106" s="343" t="s">
        <v>185</v>
      </c>
      <c r="F106" s="227" t="n">
        <v>228497205</v>
      </c>
      <c r="G106" s="268" t="n">
        <v>486489439</v>
      </c>
      <c r="H106" s="344" t="n">
        <f aca="false">F106+G106</f>
        <v>714986644</v>
      </c>
    </row>
    <row r="107" customFormat="false" ht="14.25" hidden="false" customHeight="true" outlineLevel="0" collapsed="false">
      <c r="A107" s="225"/>
      <c r="B107" s="215"/>
      <c r="C107" s="345"/>
      <c r="D107" s="234" t="s">
        <v>83</v>
      </c>
      <c r="E107" s="343"/>
      <c r="F107" s="227" t="n">
        <f aca="false">21670424+1500000000+12000000</f>
        <v>1533670424</v>
      </c>
      <c r="G107" s="268" t="n">
        <v>160648364</v>
      </c>
      <c r="H107" s="344" t="n">
        <f aca="false">F107+G107</f>
        <v>1694318788</v>
      </c>
    </row>
    <row r="108" customFormat="false" ht="14.25" hidden="false" customHeight="true" outlineLevel="0" collapsed="false">
      <c r="A108" s="346"/>
      <c r="B108" s="347" t="n">
        <v>3</v>
      </c>
      <c r="C108" s="348" t="s">
        <v>186</v>
      </c>
      <c r="D108" s="349" t="s">
        <v>81</v>
      </c>
      <c r="E108" s="350" t="s">
        <v>61</v>
      </c>
      <c r="F108" s="351"/>
      <c r="G108" s="351"/>
      <c r="H108" s="352" t="n">
        <f aca="false">F108+G108</f>
        <v>0</v>
      </c>
    </row>
    <row r="109" customFormat="false" ht="16.5" hidden="false" customHeight="true" outlineLevel="0" collapsed="false">
      <c r="A109" s="202" t="s">
        <v>187</v>
      </c>
      <c r="B109" s="202"/>
      <c r="C109" s="202"/>
      <c r="D109" s="202"/>
      <c r="E109" s="202"/>
      <c r="F109" s="203" t="n">
        <f aca="false">F16+F48+F52+F68+F91+F94+F98+F103+'4.mell '!K18</f>
        <v>5064523223</v>
      </c>
      <c r="G109" s="203" t="n">
        <f aca="false">G16+G48+G52+G68+G91+G94+G98+G103</f>
        <v>1273667822</v>
      </c>
      <c r="H109" s="205" t="n">
        <f aca="false">H16+H48+H52+H68+H91+H94+H98+H103+'4.mell '!K18</f>
        <v>6338191045</v>
      </c>
    </row>
    <row r="110" s="206" customFormat="true" ht="14.25" hidden="false" customHeight="true" outlineLevel="0" collapsed="false">
      <c r="A110" s="353" t="s">
        <v>188</v>
      </c>
      <c r="B110" s="353"/>
      <c r="C110" s="353"/>
      <c r="D110" s="353"/>
      <c r="E110" s="353"/>
      <c r="F110" s="185" t="n">
        <f aca="false">F111+F112+F113</f>
        <v>5025125518</v>
      </c>
      <c r="G110" s="200" t="n">
        <f aca="false">G111+G112+G113</f>
        <v>1273667822</v>
      </c>
      <c r="H110" s="187" t="n">
        <f aca="false">G110+F110</f>
        <v>6298793340</v>
      </c>
    </row>
    <row r="111" s="358" customFormat="true" ht="14.25" hidden="false" customHeight="true" outlineLevel="0" collapsed="false">
      <c r="A111" s="354" t="s">
        <v>189</v>
      </c>
      <c r="B111" s="354"/>
      <c r="C111" s="354"/>
      <c r="D111" s="354"/>
      <c r="E111" s="354"/>
      <c r="F111" s="355" t="n">
        <f aca="false">F17+F43+F61+F71+F77+F79+F104+F75+F81+F65+F73+F31+F106+F42+F95+F35+F44+F46+F83+F108</f>
        <v>2439227515</v>
      </c>
      <c r="G111" s="356" t="n">
        <f aca="false">+G104+G92+G100+G108+G106+G49+G50+G101+G102</f>
        <v>610775730</v>
      </c>
      <c r="H111" s="357" t="n">
        <f aca="false">G111+F111</f>
        <v>3050003245</v>
      </c>
    </row>
    <row r="112" s="358" customFormat="true" ht="14.25" hidden="false" customHeight="true" outlineLevel="0" collapsed="false">
      <c r="A112" s="359" t="s">
        <v>190</v>
      </c>
      <c r="B112" s="359"/>
      <c r="C112" s="359"/>
      <c r="D112" s="359"/>
      <c r="E112" s="359"/>
      <c r="F112" s="360" t="n">
        <v>0</v>
      </c>
      <c r="G112" s="361" t="n">
        <v>0</v>
      </c>
      <c r="H112" s="362" t="n">
        <f aca="false">G112+F112</f>
        <v>0</v>
      </c>
    </row>
    <row r="113" s="358" customFormat="true" ht="14.25" hidden="false" customHeight="true" outlineLevel="0" collapsed="false">
      <c r="A113" s="363" t="s">
        <v>191</v>
      </c>
      <c r="B113" s="363"/>
      <c r="C113" s="363"/>
      <c r="D113" s="363"/>
      <c r="E113" s="363"/>
      <c r="F113" s="364" t="n">
        <f aca="false">F57+F59+F60+F64+F74++F72+F80+F78+F105++F70+F107+F76+F32+F45+F82+F96+F47+F97</f>
        <v>2585898003</v>
      </c>
      <c r="G113" s="365" t="n">
        <f aca="false">G105+G99+G93+G107++G51</f>
        <v>662892092</v>
      </c>
      <c r="H113" s="366" t="n">
        <f aca="false">F113+G113</f>
        <v>3248790095</v>
      </c>
    </row>
    <row r="114" s="206" customFormat="true" ht="14.25" hidden="false" customHeight="true" outlineLevel="0" collapsed="false">
      <c r="A114" s="367" t="s">
        <v>192</v>
      </c>
      <c r="B114" s="367"/>
      <c r="C114" s="367"/>
      <c r="D114" s="367"/>
      <c r="E114" s="367"/>
      <c r="F114" s="283" t="n">
        <f aca="false">F115+F116+F117</f>
        <v>39397705</v>
      </c>
      <c r="G114" s="283" t="n">
        <f aca="false">G115+G116+G117</f>
        <v>0</v>
      </c>
      <c r="H114" s="285" t="n">
        <f aca="false">G114+F114</f>
        <v>39397705</v>
      </c>
    </row>
    <row r="115" s="206" customFormat="true" ht="14.25" hidden="false" customHeight="true" outlineLevel="0" collapsed="false">
      <c r="A115" s="354" t="s">
        <v>189</v>
      </c>
      <c r="B115" s="354"/>
      <c r="C115" s="354"/>
      <c r="D115" s="354"/>
      <c r="E115" s="354"/>
      <c r="F115" s="192" t="n">
        <f aca="false">F39+F86+F88+F85+'4.mell '!K18+F90+F40</f>
        <v>38997705</v>
      </c>
      <c r="G115" s="201"/>
      <c r="H115" s="194" t="n">
        <f aca="false">G115+F115</f>
        <v>38997705</v>
      </c>
    </row>
    <row r="116" s="206" customFormat="true" ht="14.25" hidden="false" customHeight="true" outlineLevel="0" collapsed="false">
      <c r="A116" s="359" t="s">
        <v>190</v>
      </c>
      <c r="B116" s="359"/>
      <c r="C116" s="359"/>
      <c r="D116" s="359"/>
      <c r="E116" s="359"/>
      <c r="F116" s="192" t="n">
        <f aca="false">F66</f>
        <v>400000</v>
      </c>
      <c r="G116" s="201"/>
      <c r="H116" s="194" t="n">
        <f aca="false">F116+G116</f>
        <v>400000</v>
      </c>
    </row>
    <row r="117" s="206" customFormat="true" ht="14.25" hidden="false" customHeight="true" outlineLevel="0" collapsed="false">
      <c r="A117" s="363" t="s">
        <v>191</v>
      </c>
      <c r="B117" s="363"/>
      <c r="C117" s="363"/>
      <c r="D117" s="363"/>
      <c r="E117" s="363"/>
      <c r="F117" s="245" t="n">
        <f aca="false">F87+F89</f>
        <v>0</v>
      </c>
      <c r="G117" s="368"/>
      <c r="H117" s="369" t="n">
        <f aca="false">F117+G117</f>
        <v>0</v>
      </c>
    </row>
    <row r="118" customFormat="false" ht="14.25" hidden="false" customHeight="true" outlineLevel="0" collapsed="false">
      <c r="A118" s="370" t="s">
        <v>193</v>
      </c>
      <c r="B118" s="370"/>
      <c r="C118" s="370"/>
      <c r="D118" s="370"/>
      <c r="E118" s="370"/>
      <c r="F118" s="371" t="n">
        <f aca="false">F109+F14+'4.mell '!K15</f>
        <v>5294816690</v>
      </c>
      <c r="G118" s="371" t="n">
        <f aca="false">G109+G14</f>
        <v>1276575754</v>
      </c>
      <c r="H118" s="372" t="n">
        <f aca="false">G118+F118</f>
        <v>6571392444</v>
      </c>
    </row>
    <row r="119" customFormat="false" ht="14.25" hidden="false" customHeight="true" outlineLevel="0" collapsed="false">
      <c r="A119" s="354" t="s">
        <v>189</v>
      </c>
      <c r="B119" s="354"/>
      <c r="C119" s="354"/>
      <c r="D119" s="354"/>
      <c r="E119" s="354"/>
      <c r="F119" s="373" t="n">
        <f aca="false">F115+F111+F9+F12+'4.mell '!K16</f>
        <v>2580930725</v>
      </c>
      <c r="G119" s="373" t="n">
        <f aca="false">G115+G111+G9+G12</f>
        <v>610775730</v>
      </c>
      <c r="H119" s="374" t="n">
        <f aca="false">F119+G119</f>
        <v>3191706455</v>
      </c>
    </row>
    <row r="120" customFormat="false" ht="14.25" hidden="false" customHeight="true" outlineLevel="0" collapsed="false">
      <c r="A120" s="359" t="s">
        <v>190</v>
      </c>
      <c r="B120" s="359"/>
      <c r="C120" s="359"/>
      <c r="D120" s="359"/>
      <c r="E120" s="359"/>
      <c r="F120" s="185" t="n">
        <f aca="false">F112+F116</f>
        <v>400000</v>
      </c>
      <c r="G120" s="185" t="n">
        <f aca="false">G112+G116</f>
        <v>0</v>
      </c>
      <c r="H120" s="187" t="n">
        <f aca="false">F120+G120</f>
        <v>400000</v>
      </c>
    </row>
    <row r="121" customFormat="false" ht="14.25" hidden="false" customHeight="true" outlineLevel="0" collapsed="false">
      <c r="A121" s="363" t="s">
        <v>191</v>
      </c>
      <c r="B121" s="363"/>
      <c r="C121" s="363"/>
      <c r="D121" s="363"/>
      <c r="E121" s="363"/>
      <c r="F121" s="375" t="n">
        <f aca="false">F113+F117+F10+F13+'4.mell '!K17</f>
        <v>2713485965</v>
      </c>
      <c r="G121" s="375" t="n">
        <f aca="false">G113+G117+G10+G13</f>
        <v>665800024</v>
      </c>
      <c r="H121" s="376" t="n">
        <f aca="false">F121+G121</f>
        <v>3379285989</v>
      </c>
    </row>
    <row r="122" customFormat="false" ht="15" hidden="false" customHeight="true" outlineLevel="0" collapsed="false">
      <c r="A122" s="176" t="s">
        <v>194</v>
      </c>
      <c r="B122" s="176"/>
      <c r="C122" s="176"/>
      <c r="D122" s="176"/>
      <c r="E122" s="176"/>
      <c r="F122" s="176"/>
      <c r="G122" s="176"/>
      <c r="H122" s="176"/>
    </row>
    <row r="123" customFormat="false" ht="16.5" hidden="false" customHeight="true" outlineLevel="0" collapsed="false">
      <c r="A123" s="377"/>
      <c r="B123" s="378"/>
      <c r="C123" s="379" t="s">
        <v>195</v>
      </c>
      <c r="D123" s="380"/>
      <c r="E123" s="381"/>
      <c r="F123" s="382"/>
      <c r="G123" s="383"/>
      <c r="H123" s="384"/>
    </row>
    <row r="124" customFormat="false" ht="12.75" hidden="false" customHeight="true" outlineLevel="0" collapsed="false">
      <c r="A124" s="199" t="s">
        <v>15</v>
      </c>
      <c r="B124" s="162"/>
      <c r="C124" s="306" t="s">
        <v>196</v>
      </c>
      <c r="D124" s="190"/>
      <c r="E124" s="249" t="s">
        <v>34</v>
      </c>
      <c r="F124" s="221" t="n">
        <f aca="false">'5.mell'!E128</f>
        <v>1098466193</v>
      </c>
      <c r="G124" s="222"/>
      <c r="H124" s="236" t="n">
        <f aca="false">F124+G124</f>
        <v>1098466193</v>
      </c>
    </row>
    <row r="125" customFormat="false" ht="12.75" hidden="false" customHeight="true" outlineLevel="0" collapsed="false">
      <c r="A125" s="199" t="s">
        <v>17</v>
      </c>
      <c r="B125" s="162"/>
      <c r="C125" s="306" t="s">
        <v>197</v>
      </c>
      <c r="D125" s="190"/>
      <c r="E125" s="249" t="s">
        <v>35</v>
      </c>
      <c r="F125" s="221" t="n">
        <f aca="false">'5.mell'!F128</f>
        <v>163594900</v>
      </c>
      <c r="G125" s="222"/>
      <c r="H125" s="236" t="n">
        <f aca="false">F125+G125</f>
        <v>163594900</v>
      </c>
    </row>
    <row r="126" s="206" customFormat="true" ht="12.75" hidden="false" customHeight="true" outlineLevel="0" collapsed="false">
      <c r="A126" s="199" t="s">
        <v>19</v>
      </c>
      <c r="B126" s="162"/>
      <c r="C126" s="306" t="s">
        <v>198</v>
      </c>
      <c r="D126" s="190"/>
      <c r="E126" s="249" t="s">
        <v>36</v>
      </c>
      <c r="F126" s="221" t="n">
        <f aca="false">'5.mell'!G128</f>
        <v>1661286248</v>
      </c>
      <c r="G126" s="222"/>
      <c r="H126" s="236" t="n">
        <f aca="false">F126+G126</f>
        <v>1661286248</v>
      </c>
    </row>
    <row r="127" customFormat="false" ht="12.75" hidden="false" customHeight="true" outlineLevel="0" collapsed="false">
      <c r="A127" s="199" t="s">
        <v>21</v>
      </c>
      <c r="B127" s="162"/>
      <c r="C127" s="306" t="s">
        <v>199</v>
      </c>
      <c r="D127" s="190"/>
      <c r="E127" s="249" t="s">
        <v>66</v>
      </c>
      <c r="F127" s="221" t="n">
        <f aca="false">'5.mell'!H128</f>
        <v>8880000</v>
      </c>
      <c r="G127" s="222"/>
      <c r="H127" s="236" t="n">
        <f aca="false">F127+G127</f>
        <v>8880000</v>
      </c>
    </row>
    <row r="128" s="206" customFormat="true" ht="12.75" hidden="false" customHeight="true" outlineLevel="0" collapsed="false">
      <c r="A128" s="199" t="s">
        <v>23</v>
      </c>
      <c r="B128" s="162"/>
      <c r="C128" s="306" t="s">
        <v>200</v>
      </c>
      <c r="D128" s="190"/>
      <c r="E128" s="130" t="s">
        <v>38</v>
      </c>
      <c r="F128" s="221" t="n">
        <f aca="false">'5.mell'!I128+'5.mell'!J128+'5.mell'!K128</f>
        <v>817811152</v>
      </c>
      <c r="G128" s="222"/>
      <c r="H128" s="236" t="n">
        <f aca="false">F128+G128</f>
        <v>817811152</v>
      </c>
    </row>
    <row r="129" customFormat="false" ht="15.75" hidden="false" customHeight="true" outlineLevel="0" collapsed="false">
      <c r="A129" s="385" t="s">
        <v>201</v>
      </c>
      <c r="B129" s="385"/>
      <c r="C129" s="385"/>
      <c r="D129" s="385"/>
      <c r="E129" s="385"/>
      <c r="F129" s="386" t="n">
        <f aca="false">SUM(F124:F128)</f>
        <v>3750038493</v>
      </c>
      <c r="G129" s="387"/>
      <c r="H129" s="388" t="n">
        <f aca="false">SUM(H124:H128)</f>
        <v>3750038493</v>
      </c>
    </row>
    <row r="130" customFormat="false" ht="17.25" hidden="false" customHeight="true" outlineLevel="0" collapsed="false">
      <c r="A130" s="389"/>
      <c r="B130" s="390"/>
      <c r="C130" s="391" t="s">
        <v>202</v>
      </c>
      <c r="D130" s="391"/>
      <c r="E130" s="391"/>
      <c r="F130" s="283"/>
      <c r="G130" s="392"/>
      <c r="H130" s="285"/>
    </row>
    <row r="131" customFormat="false" ht="12" hidden="false" customHeight="true" outlineLevel="0" collapsed="false">
      <c r="A131" s="393" t="s">
        <v>15</v>
      </c>
      <c r="B131" s="394"/>
      <c r="C131" s="395" t="s">
        <v>203</v>
      </c>
      <c r="D131" s="396"/>
      <c r="E131" s="397" t="s">
        <v>39</v>
      </c>
      <c r="F131" s="398"/>
      <c r="G131" s="271" t="n">
        <f aca="false">'6.mell'!D6</f>
        <v>1029081463</v>
      </c>
      <c r="H131" s="236" t="n">
        <f aca="false">G131</f>
        <v>1029081463</v>
      </c>
    </row>
    <row r="132" customFormat="false" ht="12" hidden="false" customHeight="true" outlineLevel="0" collapsed="false">
      <c r="A132" s="393" t="s">
        <v>17</v>
      </c>
      <c r="B132" s="394"/>
      <c r="C132" s="395" t="s">
        <v>204</v>
      </c>
      <c r="D132" s="396"/>
      <c r="E132" s="397" t="s">
        <v>40</v>
      </c>
      <c r="F132" s="398"/>
      <c r="G132" s="271" t="n">
        <f aca="false">'6.mell'!D33</f>
        <v>170299547</v>
      </c>
      <c r="H132" s="236" t="n">
        <f aca="false">G132</f>
        <v>170299547</v>
      </c>
    </row>
    <row r="133" customFormat="false" ht="12" hidden="false" customHeight="true" outlineLevel="0" collapsed="false">
      <c r="A133" s="393" t="s">
        <v>19</v>
      </c>
      <c r="B133" s="394"/>
      <c r="C133" s="395" t="s">
        <v>205</v>
      </c>
      <c r="D133" s="399"/>
      <c r="E133" s="400" t="s">
        <v>41</v>
      </c>
      <c r="F133" s="401"/>
      <c r="G133" s="402" t="n">
        <f aca="false">'5.mell'!P119+'5.mell'!N119+'5.mell'!O128</f>
        <v>4513216</v>
      </c>
      <c r="H133" s="403" t="n">
        <f aca="false">G133</f>
        <v>4513216</v>
      </c>
    </row>
    <row r="134" customFormat="false" ht="15.75" hidden="false" customHeight="true" outlineLevel="0" collapsed="false">
      <c r="A134" s="385" t="s">
        <v>206</v>
      </c>
      <c r="B134" s="385"/>
      <c r="C134" s="385"/>
      <c r="D134" s="385"/>
      <c r="E134" s="385"/>
      <c r="F134" s="404"/>
      <c r="G134" s="405" t="n">
        <f aca="false">G131+G132+G133</f>
        <v>1203894226</v>
      </c>
      <c r="H134" s="388" t="n">
        <f aca="false">H131+H132+H133</f>
        <v>1203894226</v>
      </c>
    </row>
    <row r="135" customFormat="false" ht="16.5" hidden="false" customHeight="true" outlineLevel="0" collapsed="false">
      <c r="A135" s="406" t="s">
        <v>207</v>
      </c>
      <c r="B135" s="406"/>
      <c r="C135" s="406"/>
      <c r="D135" s="406"/>
      <c r="E135" s="406"/>
      <c r="F135" s="203" t="n">
        <f aca="false">'5.mell'!K125+'5.mell'!K126+'5.mell'!K124</f>
        <v>1544778197</v>
      </c>
      <c r="G135" s="204" t="n">
        <f aca="false">'5.mell'!P126</f>
        <v>72681528</v>
      </c>
      <c r="H135" s="205" t="n">
        <f aca="false">G135+F135</f>
        <v>1617459725</v>
      </c>
    </row>
    <row r="136" customFormat="false" ht="14.25" hidden="false" customHeight="true" outlineLevel="0" collapsed="false">
      <c r="A136" s="202" t="s">
        <v>208</v>
      </c>
      <c r="B136" s="202"/>
      <c r="C136" s="202"/>
      <c r="D136" s="202"/>
      <c r="E136" s="202"/>
      <c r="F136" s="203" t="n">
        <f aca="false">F129+F134+F135</f>
        <v>5294816690</v>
      </c>
      <c r="G136" s="203" t="n">
        <f aca="false">G129+G134+G135</f>
        <v>1276575754</v>
      </c>
      <c r="H136" s="205" t="n">
        <f aca="false">H129+H134+H135</f>
        <v>6571392444</v>
      </c>
    </row>
    <row r="137" s="195" customFormat="true" ht="13.5" hidden="false" customHeight="true" outlineLevel="0" collapsed="false">
      <c r="A137" s="407" t="s">
        <v>209</v>
      </c>
      <c r="B137" s="407"/>
      <c r="C137" s="407"/>
      <c r="D137" s="407"/>
      <c r="E137" s="407"/>
      <c r="F137" s="408" t="n">
        <f aca="false">'5.mell'!L129</f>
        <v>2592930725</v>
      </c>
      <c r="G137" s="409" t="n">
        <f aca="false">'5.mell'!O129+'5.mell'!M129+'5.mell'!N129+'5.mell'!P129+'5.mell'!P126</f>
        <v>598775730</v>
      </c>
      <c r="H137" s="410" t="n">
        <f aca="false">F137+G137</f>
        <v>3191706455</v>
      </c>
    </row>
    <row r="138" s="195" customFormat="true" ht="13.5" hidden="false" customHeight="true" outlineLevel="0" collapsed="false">
      <c r="A138" s="411" t="s">
        <v>210</v>
      </c>
      <c r="B138" s="411"/>
      <c r="C138" s="411"/>
      <c r="D138" s="411"/>
      <c r="E138" s="411"/>
      <c r="F138" s="192" t="n">
        <f aca="false">'5.mell'!L131</f>
        <v>2653931965</v>
      </c>
      <c r="G138" s="412" t="n">
        <f aca="false">'5.mell'!O131+'5.mell'!P131+'5.mell'!M131+'5.mell'!N131</f>
        <v>677800024</v>
      </c>
      <c r="H138" s="194" t="n">
        <f aca="false">F138+G138</f>
        <v>3331731989</v>
      </c>
    </row>
    <row r="139" s="195" customFormat="true" ht="15" hidden="false" customHeight="true" outlineLevel="0" collapsed="false">
      <c r="A139" s="413" t="s">
        <v>211</v>
      </c>
      <c r="B139" s="413"/>
      <c r="C139" s="413"/>
      <c r="D139" s="413"/>
      <c r="E139" s="413"/>
      <c r="F139" s="414" t="n">
        <f aca="false">'5.mell'!L130</f>
        <v>47954000</v>
      </c>
      <c r="G139" s="415" t="n">
        <v>0</v>
      </c>
      <c r="H139" s="416" t="n">
        <f aca="false">F139+G139</f>
        <v>47954000</v>
      </c>
    </row>
    <row r="140" customFormat="false" ht="12" hidden="false" customHeight="true" outlineLevel="0" collapsed="false">
      <c r="F140" s="417"/>
      <c r="G140" s="417"/>
      <c r="H140" s="417"/>
    </row>
    <row r="141" s="419" customFormat="true" ht="14.25" hidden="false" customHeight="true" outlineLevel="0" collapsed="false">
      <c r="A141" s="157"/>
      <c r="B141" s="157"/>
      <c r="C141" s="157"/>
      <c r="D141" s="157"/>
      <c r="E141" s="158"/>
      <c r="F141" s="418"/>
      <c r="G141" s="418"/>
      <c r="H141" s="418"/>
    </row>
    <row r="142" customFormat="false" ht="12" hidden="false" customHeight="true" outlineLevel="0" collapsed="false">
      <c r="E142" s="417"/>
      <c r="F142" s="417"/>
      <c r="G142" s="417"/>
      <c r="H142" s="417"/>
    </row>
    <row r="143" customFormat="false" ht="12" hidden="false" customHeight="true" outlineLevel="0" collapsed="false">
      <c r="E143" s="417"/>
      <c r="F143" s="417"/>
      <c r="G143" s="417"/>
      <c r="H143" s="417"/>
    </row>
    <row r="144" customFormat="false" ht="12" hidden="false" customHeight="true" outlineLevel="0" collapsed="false">
      <c r="E144" s="417"/>
      <c r="F144" s="417"/>
      <c r="G144" s="417"/>
      <c r="H144" s="417"/>
    </row>
    <row r="145" customFormat="false" ht="12" hidden="false" customHeight="true" outlineLevel="0" collapsed="false">
      <c r="F145" s="417"/>
      <c r="G145" s="417"/>
      <c r="H145" s="417"/>
    </row>
    <row r="146" customFormat="false" ht="12" hidden="false" customHeight="true" outlineLevel="0" collapsed="false">
      <c r="F146" s="417"/>
      <c r="G146" s="417"/>
      <c r="H146" s="417"/>
    </row>
    <row r="147" customFormat="false" ht="12" hidden="false" customHeight="true" outlineLevel="0" collapsed="false">
      <c r="F147" s="417"/>
      <c r="G147" s="417"/>
      <c r="H147" s="417"/>
    </row>
    <row r="148" customFormat="false" ht="12" hidden="false" customHeight="true" outlineLevel="0" collapsed="false">
      <c r="F148" s="417"/>
      <c r="G148" s="417"/>
      <c r="H148" s="417"/>
    </row>
    <row r="149" customFormat="false" ht="12" hidden="false" customHeight="true" outlineLevel="0" collapsed="false">
      <c r="E149" s="417"/>
      <c r="F149" s="417"/>
      <c r="G149" s="417"/>
      <c r="H149" s="417"/>
    </row>
    <row r="150" customFormat="false" ht="12" hidden="false" customHeight="true" outlineLevel="0" collapsed="false">
      <c r="E150" s="417"/>
      <c r="F150" s="417"/>
      <c r="G150" s="417"/>
      <c r="H150" s="417"/>
    </row>
    <row r="151" customFormat="false" ht="12" hidden="false" customHeight="true" outlineLevel="0" collapsed="false">
      <c r="E151" s="417"/>
      <c r="F151" s="417"/>
      <c r="G151" s="417"/>
      <c r="H151" s="417"/>
    </row>
    <row r="152" customFormat="false" ht="12" hidden="false" customHeight="true" outlineLevel="0" collapsed="false">
      <c r="F152" s="417"/>
      <c r="G152" s="417"/>
      <c r="H152" s="417"/>
    </row>
    <row r="153" customFormat="false" ht="12" hidden="false" customHeight="true" outlineLevel="0" collapsed="false">
      <c r="F153" s="417"/>
      <c r="G153" s="417"/>
      <c r="H153" s="417"/>
    </row>
    <row r="154" customFormat="false" ht="12" hidden="false" customHeight="true" outlineLevel="0" collapsed="false">
      <c r="F154" s="420"/>
      <c r="G154" s="420"/>
      <c r="H154" s="420"/>
    </row>
  </sheetData>
  <mergeCells count="100">
    <mergeCell ref="E1:H1"/>
    <mergeCell ref="A4:B5"/>
    <mergeCell ref="C4:C5"/>
    <mergeCell ref="D4:D5"/>
    <mergeCell ref="E4:E5"/>
    <mergeCell ref="F4:F5"/>
    <mergeCell ref="G4:G5"/>
    <mergeCell ref="H4:H5"/>
    <mergeCell ref="A6:H6"/>
    <mergeCell ref="D7:H7"/>
    <mergeCell ref="A14:E14"/>
    <mergeCell ref="D15:H15"/>
    <mergeCell ref="A16:E16"/>
    <mergeCell ref="A17:E17"/>
    <mergeCell ref="A30:E30"/>
    <mergeCell ref="B31:B32"/>
    <mergeCell ref="E31:E32"/>
    <mergeCell ref="A33:E33"/>
    <mergeCell ref="A34:E34"/>
    <mergeCell ref="A36:E36"/>
    <mergeCell ref="A37:E37"/>
    <mergeCell ref="C38:E38"/>
    <mergeCell ref="C41:E41"/>
    <mergeCell ref="A48:E48"/>
    <mergeCell ref="A52:E52"/>
    <mergeCell ref="A53:E53"/>
    <mergeCell ref="A54:E54"/>
    <mergeCell ref="A55:E55"/>
    <mergeCell ref="A56:E56"/>
    <mergeCell ref="A58:E58"/>
    <mergeCell ref="A62:E62"/>
    <mergeCell ref="C63:E63"/>
    <mergeCell ref="C64:C65"/>
    <mergeCell ref="E64:E65"/>
    <mergeCell ref="C66:E66"/>
    <mergeCell ref="A68:E68"/>
    <mergeCell ref="C69:E69"/>
    <mergeCell ref="B70:B71"/>
    <mergeCell ref="C70:C71"/>
    <mergeCell ref="E70:E71"/>
    <mergeCell ref="B72:B73"/>
    <mergeCell ref="C72:C73"/>
    <mergeCell ref="E72:E73"/>
    <mergeCell ref="B74:B75"/>
    <mergeCell ref="C74:C75"/>
    <mergeCell ref="E74:E75"/>
    <mergeCell ref="B76:B77"/>
    <mergeCell ref="C76:C77"/>
    <mergeCell ref="E76:E77"/>
    <mergeCell ref="B78:B79"/>
    <mergeCell ref="C78:C79"/>
    <mergeCell ref="E78:E79"/>
    <mergeCell ref="B80:B81"/>
    <mergeCell ref="C80:C81"/>
    <mergeCell ref="E80:E81"/>
    <mergeCell ref="B82:B83"/>
    <mergeCell ref="C82:C83"/>
    <mergeCell ref="E82:E83"/>
    <mergeCell ref="C84:E84"/>
    <mergeCell ref="B86:B87"/>
    <mergeCell ref="C86:C87"/>
    <mergeCell ref="E86:E87"/>
    <mergeCell ref="B88:B89"/>
    <mergeCell ref="C88:C89"/>
    <mergeCell ref="E88:E89"/>
    <mergeCell ref="A91:E91"/>
    <mergeCell ref="C92:C93"/>
    <mergeCell ref="E92:E93"/>
    <mergeCell ref="A94:E94"/>
    <mergeCell ref="E95:E96"/>
    <mergeCell ref="A98:E98"/>
    <mergeCell ref="A103:E103"/>
    <mergeCell ref="B104:B105"/>
    <mergeCell ref="C104:C105"/>
    <mergeCell ref="E104:E105"/>
    <mergeCell ref="B106:B107"/>
    <mergeCell ref="C106:C107"/>
    <mergeCell ref="E106:E107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H122"/>
    <mergeCell ref="A129:E129"/>
    <mergeCell ref="C130:E130"/>
    <mergeCell ref="A134:E134"/>
    <mergeCell ref="A135:E135"/>
    <mergeCell ref="A136:E136"/>
    <mergeCell ref="A137:E137"/>
    <mergeCell ref="A138:E138"/>
    <mergeCell ref="A139:E1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21" width="17.56"/>
    <col collapsed="false" customWidth="true" hidden="false" outlineLevel="0" max="4" min="4" style="422" width="11.28"/>
    <col collapsed="false" customWidth="true" hidden="false" outlineLevel="0" max="5" min="5" style="422" width="11.13"/>
    <col collapsed="false" customWidth="true" hidden="false" outlineLevel="0" max="6" min="6" style="422" width="11.99"/>
    <col collapsed="false" customWidth="true" hidden="false" outlineLevel="0" max="7" min="7" style="422" width="11.13"/>
    <col collapsed="false" customWidth="true" hidden="false" outlineLevel="0" max="8" min="8" style="422" width="11.7"/>
    <col collapsed="false" customWidth="true" hidden="false" outlineLevel="0" max="9" min="9" style="423" width="11.85"/>
    <col collapsed="false" customWidth="true" hidden="false" outlineLevel="0" max="10" min="10" style="423" width="15.28"/>
    <col collapsed="false" customWidth="true" hidden="false" outlineLevel="0" max="11" min="11" style="423" width="13.56"/>
    <col collapsed="false" customWidth="true" hidden="false" outlineLevel="0" max="12" min="12" style="424" width="12.14"/>
    <col collapsed="false" customWidth="true" hidden="false" outlineLevel="0" max="13" min="13" style="0" width="10.85"/>
    <col collapsed="false" customWidth="true" hidden="false" outlineLevel="0" max="15" min="14" style="421" width="11.13"/>
  </cols>
  <sheetData>
    <row r="1" customFormat="false" ht="15.75" hidden="false" customHeight="true" outlineLevel="0" collapsed="false">
      <c r="A1" s="425"/>
      <c r="B1" s="425"/>
      <c r="C1" s="425"/>
      <c r="D1" s="426"/>
      <c r="E1" s="426"/>
      <c r="F1" s="426"/>
      <c r="G1" s="426"/>
      <c r="H1" s="426"/>
      <c r="I1" s="426"/>
      <c r="J1" s="427"/>
      <c r="K1" s="427"/>
      <c r="L1" s="427"/>
    </row>
    <row r="2" customFormat="false" ht="12.75" hidden="false" customHeight="false" outlineLevel="0" collapsed="false">
      <c r="A2" s="425"/>
      <c r="B2" s="425"/>
      <c r="C2" s="425"/>
      <c r="D2" s="426"/>
      <c r="E2" s="426"/>
      <c r="F2" s="426"/>
      <c r="G2" s="426"/>
      <c r="H2" s="426"/>
      <c r="I2" s="426"/>
      <c r="J2" s="425"/>
      <c r="K2" s="425"/>
      <c r="L2" s="428"/>
    </row>
    <row r="3" customFormat="false" ht="20.25" hidden="false" customHeight="true" outlineLevel="0" collapsed="false">
      <c r="A3" s="425"/>
      <c r="B3" s="425"/>
      <c r="C3" s="425"/>
      <c r="D3" s="426"/>
      <c r="E3" s="426"/>
      <c r="F3" s="426"/>
      <c r="G3" s="426"/>
      <c r="H3" s="426"/>
      <c r="I3" s="426"/>
      <c r="J3" s="425"/>
      <c r="K3" s="425"/>
      <c r="L3" s="429" t="s">
        <v>72</v>
      </c>
    </row>
    <row r="4" customFormat="false" ht="21" hidden="false" customHeight="true" outlineLevel="0" collapsed="false">
      <c r="A4" s="430" t="s">
        <v>212</v>
      </c>
      <c r="B4" s="431" t="s">
        <v>213</v>
      </c>
      <c r="C4" s="432" t="s">
        <v>214</v>
      </c>
      <c r="D4" s="433" t="s">
        <v>215</v>
      </c>
      <c r="E4" s="433"/>
      <c r="F4" s="433"/>
      <c r="G4" s="433"/>
      <c r="H4" s="433"/>
      <c r="I4" s="433"/>
      <c r="J4" s="434" t="s">
        <v>216</v>
      </c>
      <c r="K4" s="434"/>
      <c r="L4" s="435" t="s">
        <v>47</v>
      </c>
    </row>
    <row r="5" s="437" customFormat="true" ht="24" hidden="false" customHeight="true" outlineLevel="0" collapsed="false">
      <c r="A5" s="430"/>
      <c r="B5" s="431"/>
      <c r="C5" s="432"/>
      <c r="D5" s="436" t="s">
        <v>217</v>
      </c>
      <c r="E5" s="436" t="s">
        <v>218</v>
      </c>
      <c r="F5" s="436" t="s">
        <v>219</v>
      </c>
      <c r="G5" s="436" t="s">
        <v>220</v>
      </c>
      <c r="H5" s="436" t="s">
        <v>221</v>
      </c>
      <c r="I5" s="436" t="s">
        <v>222</v>
      </c>
      <c r="J5" s="434"/>
      <c r="K5" s="434"/>
      <c r="L5" s="435"/>
    </row>
    <row r="6" s="437" customFormat="true" ht="38.25" hidden="false" customHeight="true" outlineLevel="0" collapsed="false">
      <c r="A6" s="430"/>
      <c r="B6" s="431"/>
      <c r="C6" s="432"/>
      <c r="D6" s="436"/>
      <c r="E6" s="436"/>
      <c r="F6" s="436"/>
      <c r="G6" s="436"/>
      <c r="H6" s="436"/>
      <c r="I6" s="436"/>
      <c r="J6" s="436" t="s">
        <v>223</v>
      </c>
      <c r="K6" s="436" t="s">
        <v>224</v>
      </c>
      <c r="L6" s="435"/>
    </row>
    <row r="7" s="437" customFormat="true" ht="12.75" hidden="false" customHeight="true" outlineLevel="0" collapsed="false">
      <c r="A7" s="430"/>
      <c r="B7" s="431"/>
      <c r="C7" s="432"/>
      <c r="D7" s="436"/>
      <c r="E7" s="436"/>
      <c r="F7" s="436"/>
      <c r="G7" s="436"/>
      <c r="H7" s="436"/>
      <c r="I7" s="436"/>
      <c r="J7" s="436"/>
      <c r="K7" s="436"/>
      <c r="L7" s="435"/>
    </row>
    <row r="8" s="437" customFormat="true" ht="15" hidden="false" customHeight="true" outlineLevel="0" collapsed="false">
      <c r="A8" s="430"/>
      <c r="B8" s="431"/>
      <c r="C8" s="432"/>
      <c r="D8" s="436"/>
      <c r="E8" s="436"/>
      <c r="F8" s="436"/>
      <c r="G8" s="436"/>
      <c r="H8" s="436"/>
      <c r="I8" s="436"/>
      <c r="J8" s="436"/>
      <c r="K8" s="436"/>
      <c r="L8" s="435"/>
    </row>
    <row r="9" s="421" customFormat="true" ht="40.5" hidden="false" customHeight="true" outlineLevel="0" collapsed="false">
      <c r="A9" s="438" t="s">
        <v>15</v>
      </c>
      <c r="B9" s="439"/>
      <c r="C9" s="440" t="s">
        <v>225</v>
      </c>
      <c r="D9" s="441" t="n">
        <f aca="false">D10+D11</f>
        <v>69995000</v>
      </c>
      <c r="E9" s="441" t="n">
        <f aca="false">E10+E11</f>
        <v>1407932</v>
      </c>
      <c r="F9" s="441" t="n">
        <f aca="false">F10+F11</f>
        <v>62457899</v>
      </c>
      <c r="G9" s="441" t="n">
        <f aca="false">G10+G11</f>
        <v>50866400</v>
      </c>
      <c r="H9" s="441" t="n">
        <f aca="false">H10+H11</f>
        <v>0</v>
      </c>
      <c r="I9" s="441" t="n">
        <f aca="false">I10+I11</f>
        <v>1500000</v>
      </c>
      <c r="J9" s="441" t="n">
        <f aca="false">J10+J11</f>
        <v>464170770</v>
      </c>
      <c r="K9" s="441" t="n">
        <f aca="false">SUM(K10:K11)</f>
        <v>36853106</v>
      </c>
      <c r="L9" s="442" t="n">
        <f aca="false">L10+L11</f>
        <v>636384707</v>
      </c>
      <c r="N9" s="443"/>
      <c r="O9" s="444"/>
    </row>
    <row r="10" s="451" customFormat="true" ht="26.25" hidden="false" customHeight="true" outlineLevel="0" collapsed="false">
      <c r="A10" s="445"/>
      <c r="B10" s="446" t="s">
        <v>81</v>
      </c>
      <c r="C10" s="447" t="s">
        <v>226</v>
      </c>
      <c r="D10" s="448" t="n">
        <f aca="false">850000+6145000</f>
        <v>6995000</v>
      </c>
      <c r="E10" s="448"/>
      <c r="F10" s="448" t="n">
        <f aca="false">30000000+21180000+536400</f>
        <v>51716400</v>
      </c>
      <c r="G10" s="448" t="n">
        <f aca="false">F10-850000</f>
        <v>50866400</v>
      </c>
      <c r="H10" s="448"/>
      <c r="I10" s="448"/>
      <c r="J10" s="449" t="n">
        <f aca="false">'5.mell'!Q9-'4.mell '!D10-'4.mell '!E10-'4.mell '!F10-'4.mell '!H10-'4.mell '!I10-'4.mell '!K10</f>
        <v>277114318</v>
      </c>
      <c r="K10" s="448" t="n">
        <v>22991368</v>
      </c>
      <c r="L10" s="450" t="n">
        <f aca="false">D10+E10+F10+H10+I10+J10+K10</f>
        <v>358817086</v>
      </c>
      <c r="N10" s="444"/>
      <c r="O10" s="421"/>
    </row>
    <row r="11" s="451" customFormat="true" ht="24" hidden="false" customHeight="true" outlineLevel="0" collapsed="false">
      <c r="A11" s="445"/>
      <c r="B11" s="446" t="s">
        <v>83</v>
      </c>
      <c r="C11" s="447" t="s">
        <v>84</v>
      </c>
      <c r="D11" s="448" t="n">
        <v>63000000</v>
      </c>
      <c r="E11" s="448" t="n">
        <v>1407932</v>
      </c>
      <c r="F11" s="448" t="n">
        <f aca="false">10741499</f>
        <v>10741499</v>
      </c>
      <c r="G11" s="448"/>
      <c r="H11" s="448"/>
      <c r="I11" s="448" t="n">
        <v>1500000</v>
      </c>
      <c r="J11" s="449" t="n">
        <f aca="false">'5.mell'!Q10-'4.mell '!D11-'4.mell '!E11-'4.mell '!F11-'4.mell '!H11-'4.mell '!I11-'4.mell '!K11</f>
        <v>187056452</v>
      </c>
      <c r="K11" s="448" t="n">
        <v>13861738</v>
      </c>
      <c r="L11" s="450" t="n">
        <f aca="false">D11+E11+F11+H11+I11+J11+K11</f>
        <v>277567621</v>
      </c>
      <c r="N11" s="444"/>
      <c r="O11" s="421"/>
    </row>
    <row r="12" s="421" customFormat="true" ht="24" hidden="false" customHeight="true" outlineLevel="0" collapsed="false">
      <c r="A12" s="438" t="s">
        <v>17</v>
      </c>
      <c r="B12" s="439" t="s">
        <v>81</v>
      </c>
      <c r="C12" s="440" t="s">
        <v>227</v>
      </c>
      <c r="D12" s="441"/>
      <c r="E12" s="441"/>
      <c r="F12" s="441"/>
      <c r="G12" s="441"/>
      <c r="H12" s="441"/>
      <c r="I12" s="441"/>
      <c r="J12" s="452" t="n">
        <f aca="false">'5.mell'!Q11-'4.mell '!D12-'4.mell '!E12-'4.mell '!F12-'4.mell '!H12-'4.mell '!I12-'4.mell '!K12</f>
        <v>457553889</v>
      </c>
      <c r="K12" s="441" t="n">
        <v>13002379</v>
      </c>
      <c r="L12" s="442" t="n">
        <f aca="false">SUM(D12:K12)</f>
        <v>470556268</v>
      </c>
      <c r="N12" s="444"/>
    </row>
    <row r="13" s="421" customFormat="true" ht="27" hidden="false" customHeight="true" outlineLevel="0" collapsed="false">
      <c r="A13" s="438" t="s">
        <v>19</v>
      </c>
      <c r="B13" s="439" t="s">
        <v>83</v>
      </c>
      <c r="C13" s="440" t="s">
        <v>228</v>
      </c>
      <c r="D13" s="441" t="n">
        <f aca="false">20000000</f>
        <v>20000000</v>
      </c>
      <c r="E13" s="441"/>
      <c r="F13" s="441" t="n">
        <v>0</v>
      </c>
      <c r="G13" s="441"/>
      <c r="H13" s="441"/>
      <c r="I13" s="441"/>
      <c r="J13" s="441" t="n">
        <f aca="false">'5.mell'!Q12-D13-E13-F13-H13-I13-K13</f>
        <v>75176564</v>
      </c>
      <c r="K13" s="441" t="n">
        <v>19984725</v>
      </c>
      <c r="L13" s="442" t="n">
        <f aca="false">SUM(D13:K13)</f>
        <v>115161289</v>
      </c>
      <c r="N13" s="444"/>
    </row>
    <row r="14" s="421" customFormat="true" ht="24" hidden="false" customHeight="true" outlineLevel="0" collapsed="false">
      <c r="A14" s="438" t="s">
        <v>21</v>
      </c>
      <c r="B14" s="439" t="s">
        <v>81</v>
      </c>
      <c r="C14" s="440" t="s">
        <v>229</v>
      </c>
      <c r="D14" s="441" t="n">
        <f aca="false">280000</f>
        <v>280000</v>
      </c>
      <c r="E14" s="441"/>
      <c r="F14" s="441" t="n">
        <v>0</v>
      </c>
      <c r="G14" s="441"/>
      <c r="H14" s="441"/>
      <c r="I14" s="441"/>
      <c r="J14" s="452" t="n">
        <f aca="false">'5.mell'!Q13-'4.mell '!D14-'4.mell '!E14-'4.mell '!F14-'4.mell '!H14-'4.mell '!I14-'4.mell '!K14</f>
        <v>83157242</v>
      </c>
      <c r="K14" s="441" t="n">
        <v>7720358</v>
      </c>
      <c r="L14" s="442" t="n">
        <f aca="false">SUM(D14:K14)</f>
        <v>91157600</v>
      </c>
      <c r="N14" s="444"/>
    </row>
    <row r="15" s="421" customFormat="true" ht="24" hidden="false" customHeight="true" outlineLevel="0" collapsed="false">
      <c r="A15" s="453"/>
      <c r="B15" s="454"/>
      <c r="C15" s="455" t="s">
        <v>230</v>
      </c>
      <c r="D15" s="456" t="n">
        <f aca="false">D9+D12+D13+D14</f>
        <v>90275000</v>
      </c>
      <c r="E15" s="456" t="n">
        <f aca="false">E9+E12+E13+E14</f>
        <v>1407932</v>
      </c>
      <c r="F15" s="456" t="n">
        <f aca="false">F9+F12+F13+F14</f>
        <v>62457899</v>
      </c>
      <c r="G15" s="456" t="n">
        <f aca="false">G9+G12+G13+G14</f>
        <v>50866400</v>
      </c>
      <c r="H15" s="456" t="n">
        <f aca="false">H9+H12+H13+H14</f>
        <v>0</v>
      </c>
      <c r="I15" s="456" t="n">
        <f aca="false">I9+I12+I13+I14</f>
        <v>1500000</v>
      </c>
      <c r="J15" s="456" t="n">
        <f aca="false">J9+J12+J13+J14</f>
        <v>1080058465</v>
      </c>
      <c r="K15" s="456" t="n">
        <f aca="false">K9+K12+K13+K14</f>
        <v>77560568</v>
      </c>
      <c r="L15" s="457" t="n">
        <f aca="false">L9+L12+L13+L14</f>
        <v>1313259864</v>
      </c>
      <c r="M15" s="444"/>
      <c r="N15" s="444"/>
    </row>
    <row r="16" s="421" customFormat="true" ht="25.5" hidden="false" customHeight="true" outlineLevel="0" collapsed="false">
      <c r="A16" s="458"/>
      <c r="B16" s="439" t="s">
        <v>81</v>
      </c>
      <c r="C16" s="459" t="s">
        <v>226</v>
      </c>
      <c r="D16" s="460" t="n">
        <f aca="false">D10+D12+D14</f>
        <v>7275000</v>
      </c>
      <c r="E16" s="460" t="n">
        <f aca="false">E10+E12+E14</f>
        <v>0</v>
      </c>
      <c r="F16" s="460" t="n">
        <f aca="false">F10+F12+F14</f>
        <v>51716400</v>
      </c>
      <c r="G16" s="460" t="n">
        <f aca="false">G10+G12+G14</f>
        <v>50866400</v>
      </c>
      <c r="H16" s="460" t="n">
        <f aca="false">H10+H12+H14</f>
        <v>0</v>
      </c>
      <c r="I16" s="460" t="n">
        <f aca="false">I10+I12+I14</f>
        <v>0</v>
      </c>
      <c r="J16" s="460" t="n">
        <f aca="false">J10+J12+J14</f>
        <v>817825449</v>
      </c>
      <c r="K16" s="460" t="n">
        <f aca="false">K10+K12+K14</f>
        <v>43714105</v>
      </c>
      <c r="L16" s="461" t="n">
        <f aca="false">L10+L12+L14</f>
        <v>920530954</v>
      </c>
    </row>
    <row r="17" s="421" customFormat="true" ht="26.25" hidden="false" customHeight="true" outlineLevel="0" collapsed="false">
      <c r="A17" s="462"/>
      <c r="B17" s="463" t="s">
        <v>83</v>
      </c>
      <c r="C17" s="447" t="s">
        <v>84</v>
      </c>
      <c r="D17" s="464" t="n">
        <f aca="false">D11+D13</f>
        <v>83000000</v>
      </c>
      <c r="E17" s="464" t="n">
        <f aca="false">E11+E13</f>
        <v>1407932</v>
      </c>
      <c r="F17" s="464" t="n">
        <f aca="false">F11+F13</f>
        <v>10741499</v>
      </c>
      <c r="G17" s="464" t="n">
        <f aca="false">G11+G13</f>
        <v>0</v>
      </c>
      <c r="H17" s="464" t="n">
        <f aca="false">H11+H13</f>
        <v>0</v>
      </c>
      <c r="I17" s="464" t="n">
        <f aca="false">I11+I13</f>
        <v>1500000</v>
      </c>
      <c r="J17" s="464" t="n">
        <f aca="false">J11+J13</f>
        <v>262233016</v>
      </c>
      <c r="K17" s="464" t="n">
        <f aca="false">K11+K13</f>
        <v>33846463</v>
      </c>
      <c r="L17" s="465" t="n">
        <f aca="false">L11+L13</f>
        <v>392728910</v>
      </c>
    </row>
    <row r="18" s="437" customFormat="true" ht="24" hidden="false" customHeight="true" outlineLevel="0" collapsed="false">
      <c r="A18" s="466" t="s">
        <v>15</v>
      </c>
      <c r="B18" s="467"/>
      <c r="C18" s="468" t="s">
        <v>231</v>
      </c>
      <c r="D18" s="469" t="n">
        <f aca="false">'3.mell'!F85+'3.mell'!F86+'3.mell'!F88+'3.mell'!F67</f>
        <v>4845000</v>
      </c>
      <c r="E18" s="469"/>
      <c r="F18" s="469" t="n">
        <f aca="false">'3.mell'!F38</f>
        <v>6119954</v>
      </c>
      <c r="G18" s="469"/>
      <c r="H18" s="469"/>
      <c r="I18" s="470"/>
      <c r="J18" s="471" t="n">
        <f aca="false">'5.mell'!Q28-D18-E18-F18-H18-I18-K18</f>
        <v>313643448</v>
      </c>
      <c r="K18" s="470" t="n">
        <v>28132751</v>
      </c>
      <c r="L18" s="472" t="n">
        <f aca="false">D18+E18+F18+H18+I18+J18+K18</f>
        <v>352741153</v>
      </c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D87" activeCellId="0" sqref="D87:D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3" width="3.99"/>
    <col collapsed="false" customWidth="true" hidden="false" outlineLevel="0" max="2" min="2" style="474" width="3.7"/>
    <col collapsed="false" customWidth="true" hidden="false" outlineLevel="0" max="3" min="3" style="475" width="5.28"/>
    <col collapsed="false" customWidth="true" hidden="false" outlineLevel="0" max="4" min="4" style="476" width="34.41"/>
    <col collapsed="false" customWidth="true" hidden="false" outlineLevel="0" max="5" min="5" style="477" width="8.99"/>
    <col collapsed="false" customWidth="true" hidden="false" outlineLevel="0" max="6" min="6" style="477" width="8.85"/>
    <col collapsed="false" customWidth="true" hidden="false" outlineLevel="0" max="7" min="7" style="477" width="8.99"/>
    <col collapsed="false" customWidth="true" hidden="false" outlineLevel="0" max="8" min="8" style="477" width="7.28"/>
    <col collapsed="false" customWidth="true" hidden="false" outlineLevel="0" max="9" min="9" style="477" width="8.85"/>
    <col collapsed="false" customWidth="true" hidden="false" outlineLevel="0" max="10" min="10" style="477" width="8.56"/>
    <col collapsed="false" customWidth="true" hidden="false" outlineLevel="0" max="11" min="11" style="477" width="9.28"/>
    <col collapsed="false" customWidth="true" hidden="false" outlineLevel="0" max="12" min="12" style="478" width="9.56"/>
    <col collapsed="false" customWidth="true" hidden="false" outlineLevel="0" max="13" min="13" style="477" width="9.41"/>
    <col collapsed="false" customWidth="true" hidden="false" outlineLevel="0" max="14" min="14" style="477" width="8.7"/>
    <col collapsed="false" customWidth="true" hidden="false" outlineLevel="0" max="15" min="15" style="477" width="8.85"/>
    <col collapsed="false" customWidth="true" hidden="false" outlineLevel="0" max="16" min="16" style="477" width="7.99"/>
    <col collapsed="false" customWidth="true" hidden="false" outlineLevel="0" max="17" min="17" style="478" width="9.28"/>
    <col collapsed="false" customWidth="true" hidden="false" outlineLevel="0" max="18" min="18" style="479" width="6.41"/>
    <col collapsed="false" customWidth="true" hidden="false" outlineLevel="0" max="19" min="19" style="474" width="10.85"/>
    <col collapsed="false" customWidth="false" hidden="false" outlineLevel="0" max="257" min="20" style="474" width="9.14"/>
  </cols>
  <sheetData>
    <row r="1" customFormat="false" ht="12.75" hidden="false" customHeight="true" outlineLevel="0" collapsed="false">
      <c r="L1" s="480"/>
      <c r="M1" s="481"/>
      <c r="N1" s="482"/>
      <c r="O1" s="482"/>
      <c r="P1" s="482"/>
      <c r="Q1" s="482"/>
      <c r="R1" s="482"/>
    </row>
    <row r="2" customFormat="false" ht="12.75" hidden="false" customHeight="true" outlineLevel="0" collapsed="false">
      <c r="L2" s="480"/>
      <c r="M2" s="481"/>
      <c r="N2" s="481"/>
      <c r="O2" s="481"/>
      <c r="P2" s="481"/>
      <c r="Q2" s="480"/>
      <c r="R2" s="483"/>
    </row>
    <row r="3" customFormat="false" ht="12.75" hidden="false" customHeight="true" outlineLevel="0" collapsed="false">
      <c r="L3" s="480"/>
      <c r="M3" s="481"/>
      <c r="N3" s="481"/>
      <c r="O3" s="481"/>
      <c r="P3" s="481"/>
      <c r="Q3" s="480" t="s">
        <v>0</v>
      </c>
      <c r="R3" s="483"/>
    </row>
    <row r="4" customFormat="false" ht="5.25" hidden="false" customHeight="true" outlineLevel="0" collapsed="false">
      <c r="L4" s="480"/>
      <c r="M4" s="481"/>
      <c r="N4" s="481"/>
      <c r="O4" s="481"/>
      <c r="P4" s="481"/>
      <c r="Q4" s="484"/>
      <c r="R4" s="485"/>
    </row>
    <row r="5" s="493" customFormat="true" ht="36" hidden="false" customHeight="true" outlineLevel="0" collapsed="false">
      <c r="A5" s="486" t="s">
        <v>232</v>
      </c>
      <c r="B5" s="486"/>
      <c r="C5" s="487" t="s">
        <v>233</v>
      </c>
      <c r="D5" s="488" t="s">
        <v>234</v>
      </c>
      <c r="E5" s="489" t="s">
        <v>34</v>
      </c>
      <c r="F5" s="489" t="s">
        <v>35</v>
      </c>
      <c r="G5" s="489" t="s">
        <v>36</v>
      </c>
      <c r="H5" s="489" t="s">
        <v>66</v>
      </c>
      <c r="I5" s="490" t="s">
        <v>38</v>
      </c>
      <c r="J5" s="490"/>
      <c r="K5" s="490"/>
      <c r="L5" s="489" t="s">
        <v>235</v>
      </c>
      <c r="M5" s="489" t="s">
        <v>236</v>
      </c>
      <c r="N5" s="491" t="s">
        <v>41</v>
      </c>
      <c r="O5" s="491"/>
      <c r="P5" s="491"/>
      <c r="Q5" s="489" t="s">
        <v>237</v>
      </c>
      <c r="R5" s="492" t="s">
        <v>238</v>
      </c>
    </row>
    <row r="6" s="493" customFormat="true" ht="37.5" hidden="false" customHeight="true" outlineLevel="0" collapsed="false">
      <c r="A6" s="486"/>
      <c r="B6" s="486"/>
      <c r="C6" s="487"/>
      <c r="D6" s="488"/>
      <c r="E6" s="489"/>
      <c r="F6" s="489"/>
      <c r="G6" s="489"/>
      <c r="H6" s="489"/>
      <c r="I6" s="494" t="s">
        <v>239</v>
      </c>
      <c r="J6" s="495" t="s">
        <v>240</v>
      </c>
      <c r="K6" s="495" t="s">
        <v>241</v>
      </c>
      <c r="L6" s="489"/>
      <c r="M6" s="489"/>
      <c r="N6" s="494" t="s">
        <v>239</v>
      </c>
      <c r="O6" s="495" t="s">
        <v>242</v>
      </c>
      <c r="P6" s="495" t="s">
        <v>243</v>
      </c>
      <c r="Q6" s="489"/>
      <c r="R6" s="492"/>
    </row>
    <row r="7" s="493" customFormat="true" ht="36.75" hidden="false" customHeight="true" outlineLevel="0" collapsed="false">
      <c r="A7" s="486"/>
      <c r="B7" s="486"/>
      <c r="C7" s="487"/>
      <c r="D7" s="488"/>
      <c r="E7" s="489"/>
      <c r="F7" s="489"/>
      <c r="G7" s="489"/>
      <c r="H7" s="489"/>
      <c r="I7" s="489"/>
      <c r="J7" s="495"/>
      <c r="K7" s="495"/>
      <c r="L7" s="495"/>
      <c r="M7" s="495"/>
      <c r="N7" s="495"/>
      <c r="O7" s="495"/>
      <c r="P7" s="495"/>
      <c r="Q7" s="495"/>
      <c r="R7" s="492"/>
    </row>
    <row r="8" customFormat="false" ht="11.25" hidden="false" customHeight="true" outlineLevel="0" collapsed="false">
      <c r="A8" s="496" t="s">
        <v>15</v>
      </c>
      <c r="B8" s="497"/>
      <c r="C8" s="498"/>
      <c r="D8" s="499" t="s">
        <v>225</v>
      </c>
      <c r="E8" s="500" t="n">
        <f aca="false">E9+E10</f>
        <v>365066914</v>
      </c>
      <c r="F8" s="500" t="n">
        <f aca="false">F9+F10</f>
        <v>49892628</v>
      </c>
      <c r="G8" s="500" t="n">
        <f aca="false">G9+G10</f>
        <v>194946344</v>
      </c>
      <c r="H8" s="500" t="n">
        <f aca="false">H9+H10</f>
        <v>180000</v>
      </c>
      <c r="I8" s="500" t="n">
        <f aca="false">I9+I10</f>
        <v>0</v>
      </c>
      <c r="J8" s="500" t="n">
        <f aca="false">J9+J10</f>
        <v>26298821</v>
      </c>
      <c r="K8" s="500" t="n">
        <f aca="false">K9+K10</f>
        <v>0</v>
      </c>
      <c r="L8" s="501" t="n">
        <f aca="false">SUM(E8:K8)</f>
        <v>636384707</v>
      </c>
      <c r="M8" s="500" t="n">
        <f aca="false">M9+M10</f>
        <v>0</v>
      </c>
      <c r="N8" s="500" t="n">
        <f aca="false">N9+N10</f>
        <v>0</v>
      </c>
      <c r="O8" s="500" t="n">
        <f aca="false">O9+O10</f>
        <v>0</v>
      </c>
      <c r="P8" s="500" t="n">
        <f aca="false">P9+P10</f>
        <v>0</v>
      </c>
      <c r="Q8" s="502" t="n">
        <f aca="false">SUM(L8:P8)</f>
        <v>636384707</v>
      </c>
      <c r="R8" s="503" t="n">
        <f aca="false">R9+R10</f>
        <v>66.25</v>
      </c>
    </row>
    <row r="9" s="513" customFormat="true" ht="11.25" hidden="false" customHeight="true" outlineLevel="0" collapsed="false">
      <c r="A9" s="504"/>
      <c r="B9" s="505" t="s">
        <v>15</v>
      </c>
      <c r="C9" s="506" t="s">
        <v>81</v>
      </c>
      <c r="D9" s="507" t="s">
        <v>244</v>
      </c>
      <c r="E9" s="508" t="n">
        <f aca="false">228313811+2610000+7651245+1524000</f>
        <v>240099056</v>
      </c>
      <c r="F9" s="509" t="n">
        <f aca="false">29205719+844000+862728+1883250</f>
        <v>32795697</v>
      </c>
      <c r="G9" s="508" t="n">
        <f aca="false">72465460</f>
        <v>72465460</v>
      </c>
      <c r="H9" s="508"/>
      <c r="I9" s="509"/>
      <c r="J9" s="509" t="n">
        <v>13456873</v>
      </c>
      <c r="K9" s="509"/>
      <c r="L9" s="510" t="n">
        <f aca="false">SUM(E9:K9)</f>
        <v>358817086</v>
      </c>
      <c r="M9" s="509" t="n">
        <v>0</v>
      </c>
      <c r="N9" s="509"/>
      <c r="O9" s="509"/>
      <c r="P9" s="509"/>
      <c r="Q9" s="511" t="n">
        <f aca="false">SUM(L9:P9)</f>
        <v>358817086</v>
      </c>
      <c r="R9" s="512" t="n">
        <f aca="false">26.5+6+0.75+8+0.75</f>
        <v>42</v>
      </c>
    </row>
    <row r="10" s="513" customFormat="true" ht="11.25" hidden="false" customHeight="true" outlineLevel="0" collapsed="false">
      <c r="A10" s="504"/>
      <c r="B10" s="505" t="s">
        <v>17</v>
      </c>
      <c r="C10" s="506" t="s">
        <v>83</v>
      </c>
      <c r="D10" s="507" t="s">
        <v>210</v>
      </c>
      <c r="E10" s="508" t="n">
        <f aca="false">122637959+1455000+502899+372000</f>
        <v>124967858</v>
      </c>
      <c r="F10" s="509" t="n">
        <f aca="false">15807708+291600+480732+516891</f>
        <v>17096931</v>
      </c>
      <c r="G10" s="508" t="n">
        <f aca="false">122480884</f>
        <v>122480884</v>
      </c>
      <c r="H10" s="508" t="n">
        <v>180000</v>
      </c>
      <c r="I10" s="509"/>
      <c r="J10" s="509" t="n">
        <v>12841948</v>
      </c>
      <c r="K10" s="509"/>
      <c r="L10" s="510" t="n">
        <f aca="false">SUM(E10:K10)</f>
        <v>277567621</v>
      </c>
      <c r="M10" s="509" t="n">
        <v>0</v>
      </c>
      <c r="N10" s="509"/>
      <c r="O10" s="509"/>
      <c r="P10" s="509"/>
      <c r="Q10" s="511" t="n">
        <f aca="false">SUM(L10:P10)</f>
        <v>277567621</v>
      </c>
      <c r="R10" s="512" t="n">
        <f aca="false">20.75-1+4+0.5</f>
        <v>24.25</v>
      </c>
    </row>
    <row r="11" customFormat="false" ht="11.25" hidden="false" customHeight="true" outlineLevel="0" collapsed="false">
      <c r="A11" s="496" t="s">
        <v>17</v>
      </c>
      <c r="B11" s="505"/>
      <c r="C11" s="498" t="s">
        <v>81</v>
      </c>
      <c r="D11" s="499" t="s">
        <v>227</v>
      </c>
      <c r="E11" s="514" t="n">
        <f aca="false">296927455+3720000+495000</f>
        <v>301142455</v>
      </c>
      <c r="F11" s="514" t="n">
        <f aca="false">45073369+1229088</f>
        <v>46302457</v>
      </c>
      <c r="G11" s="500" t="n">
        <f aca="false">110137852</f>
        <v>110137852</v>
      </c>
      <c r="H11" s="500"/>
      <c r="I11" s="514"/>
      <c r="J11" s="514" t="n">
        <v>12973504</v>
      </c>
      <c r="K11" s="514"/>
      <c r="L11" s="501" t="n">
        <f aca="false">SUM(E11:K11)</f>
        <v>470556268</v>
      </c>
      <c r="M11" s="514"/>
      <c r="N11" s="514"/>
      <c r="O11" s="514"/>
      <c r="P11" s="514"/>
      <c r="Q11" s="502" t="n">
        <f aca="false">SUM(L11:P11)</f>
        <v>470556268</v>
      </c>
      <c r="R11" s="503" t="n">
        <f aca="false">55+1+3+3</f>
        <v>62</v>
      </c>
    </row>
    <row r="12" customFormat="false" ht="12" hidden="false" customHeight="true" outlineLevel="0" collapsed="false">
      <c r="A12" s="496" t="s">
        <v>19</v>
      </c>
      <c r="B12" s="505"/>
      <c r="C12" s="498" t="s">
        <v>83</v>
      </c>
      <c r="D12" s="499" t="s">
        <v>228</v>
      </c>
      <c r="E12" s="514" t="n">
        <f aca="false">46582895+53984+600000+2642400+87120</f>
        <v>49966399</v>
      </c>
      <c r="F12" s="514" t="n">
        <f aca="false">5986616+20949+198240+343512</f>
        <v>6549317</v>
      </c>
      <c r="G12" s="514" t="n">
        <f aca="false">38735781+2418368+8000000</f>
        <v>49154149</v>
      </c>
      <c r="H12" s="514"/>
      <c r="I12" s="514"/>
      <c r="J12" s="514" t="n">
        <v>9491424</v>
      </c>
      <c r="K12" s="514"/>
      <c r="L12" s="501" t="n">
        <f aca="false">SUM(E12:K12)</f>
        <v>115161289</v>
      </c>
      <c r="M12" s="514"/>
      <c r="N12" s="514"/>
      <c r="O12" s="514"/>
      <c r="P12" s="514"/>
      <c r="Q12" s="502" t="n">
        <f aca="false">SUM(L12:P12)</f>
        <v>115161289</v>
      </c>
      <c r="R12" s="503" t="n">
        <v>10</v>
      </c>
    </row>
    <row r="13" customFormat="false" ht="11.25" hidden="false" customHeight="true" outlineLevel="0" collapsed="false">
      <c r="A13" s="496" t="s">
        <v>21</v>
      </c>
      <c r="B13" s="505"/>
      <c r="C13" s="498" t="s">
        <v>81</v>
      </c>
      <c r="D13" s="499" t="s">
        <v>229</v>
      </c>
      <c r="E13" s="514" t="n">
        <f aca="false">34180599+626678+420000+2018237</f>
        <v>37245514</v>
      </c>
      <c r="F13" s="514" t="n">
        <f aca="false">4425276+73322+138768+262371</f>
        <v>4899737</v>
      </c>
      <c r="G13" s="500" t="n">
        <f aca="false">5791991+36200000+3378330</f>
        <v>45370321</v>
      </c>
      <c r="H13" s="500"/>
      <c r="I13" s="514"/>
      <c r="J13" s="514" t="n">
        <v>3642028</v>
      </c>
      <c r="K13" s="514"/>
      <c r="L13" s="501" t="n">
        <f aca="false">SUM(E13:K13)</f>
        <v>91157600</v>
      </c>
      <c r="M13" s="514"/>
      <c r="N13" s="514"/>
      <c r="O13" s="514"/>
      <c r="P13" s="514"/>
      <c r="Q13" s="502" t="n">
        <f aca="false">SUM(L13:P13)</f>
        <v>91157600</v>
      </c>
      <c r="R13" s="503" t="n">
        <v>7</v>
      </c>
    </row>
    <row r="14" customFormat="false" ht="13.9" hidden="false" customHeight="true" outlineLevel="0" collapsed="false">
      <c r="A14" s="515" t="s">
        <v>245</v>
      </c>
      <c r="B14" s="515"/>
      <c r="C14" s="515"/>
      <c r="D14" s="515"/>
      <c r="E14" s="516" t="n">
        <f aca="false">E8+E11+E12+E13</f>
        <v>753421282</v>
      </c>
      <c r="F14" s="516" t="n">
        <f aca="false">F8+F11+F12+F13</f>
        <v>107644139</v>
      </c>
      <c r="G14" s="516" t="n">
        <f aca="false">G8+G11+G12+G13</f>
        <v>399608666</v>
      </c>
      <c r="H14" s="516" t="n">
        <f aca="false">H8+H11+H12+H13</f>
        <v>180000</v>
      </c>
      <c r="I14" s="516" t="n">
        <f aca="false">I8+I11+I12+I13</f>
        <v>0</v>
      </c>
      <c r="J14" s="516" t="n">
        <f aca="false">J8+J11+J12+J13</f>
        <v>52405777</v>
      </c>
      <c r="K14" s="516" t="n">
        <f aca="false">K8+K11+K12+K13</f>
        <v>0</v>
      </c>
      <c r="L14" s="517" t="n">
        <f aca="false">SUM(E14:K14)</f>
        <v>1313259864</v>
      </c>
      <c r="M14" s="516" t="n">
        <f aca="false">M8+M11+M12+M13</f>
        <v>0</v>
      </c>
      <c r="N14" s="516" t="n">
        <f aca="false">N8+N11+N12+N13</f>
        <v>0</v>
      </c>
      <c r="O14" s="516" t="n">
        <f aca="false">O8+O11+O12+O13</f>
        <v>0</v>
      </c>
      <c r="P14" s="516" t="n">
        <f aca="false">P8+P11+P12+P13</f>
        <v>0</v>
      </c>
      <c r="Q14" s="516" t="n">
        <f aca="false">SUM(L14:P14)</f>
        <v>1313259864</v>
      </c>
      <c r="R14" s="518" t="n">
        <f aca="false">R8+R11+R12+R13</f>
        <v>145.25</v>
      </c>
    </row>
    <row r="15" s="513" customFormat="true" ht="12.75" hidden="false" customHeight="true" outlineLevel="0" collapsed="false">
      <c r="A15" s="519" t="s">
        <v>244</v>
      </c>
      <c r="B15" s="519"/>
      <c r="C15" s="519"/>
      <c r="D15" s="519"/>
      <c r="E15" s="520" t="n">
        <f aca="false">E9+E11+E13</f>
        <v>578487025</v>
      </c>
      <c r="F15" s="520" t="n">
        <f aca="false">F9+F11+F13</f>
        <v>83997891</v>
      </c>
      <c r="G15" s="520" t="n">
        <f aca="false">G9+G11+G13</f>
        <v>227973633</v>
      </c>
      <c r="H15" s="520" t="n">
        <f aca="false">H9+H11+H13</f>
        <v>0</v>
      </c>
      <c r="I15" s="520" t="n">
        <f aca="false">I9+I11+I13</f>
        <v>0</v>
      </c>
      <c r="J15" s="520" t="n">
        <f aca="false">J9+J11+J13</f>
        <v>30072405</v>
      </c>
      <c r="K15" s="520" t="n">
        <f aca="false">K9+K11+K13</f>
        <v>0</v>
      </c>
      <c r="L15" s="521" t="n">
        <f aca="false">SUM(E15:K15)</f>
        <v>920530954</v>
      </c>
      <c r="M15" s="520" t="n">
        <f aca="false">M9+M11+M13</f>
        <v>0</v>
      </c>
      <c r="N15" s="520" t="n">
        <f aca="false">N9+N11+N13</f>
        <v>0</v>
      </c>
      <c r="O15" s="520" t="n">
        <f aca="false">O9+O11+O13</f>
        <v>0</v>
      </c>
      <c r="P15" s="520" t="n">
        <f aca="false">P9+P11+P13</f>
        <v>0</v>
      </c>
      <c r="Q15" s="521" t="n">
        <f aca="false">SUM(L15:P15)</f>
        <v>920530954</v>
      </c>
      <c r="R15" s="522" t="n">
        <f aca="false">R9+R13+R11</f>
        <v>111</v>
      </c>
    </row>
    <row r="16" s="513" customFormat="true" ht="12.75" hidden="false" customHeight="true" outlineLevel="0" collapsed="false">
      <c r="A16" s="523" t="s">
        <v>246</v>
      </c>
      <c r="B16" s="523"/>
      <c r="C16" s="523"/>
      <c r="D16" s="523"/>
      <c r="E16" s="524" t="n">
        <v>0</v>
      </c>
      <c r="F16" s="524" t="n">
        <v>0</v>
      </c>
      <c r="G16" s="524" t="n">
        <v>0</v>
      </c>
      <c r="H16" s="524" t="n">
        <v>0</v>
      </c>
      <c r="I16" s="524" t="n">
        <v>0</v>
      </c>
      <c r="J16" s="524" t="n">
        <v>0</v>
      </c>
      <c r="K16" s="524" t="n">
        <v>0</v>
      </c>
      <c r="L16" s="510" t="n">
        <v>0</v>
      </c>
      <c r="M16" s="524" t="n">
        <v>0</v>
      </c>
      <c r="N16" s="524"/>
      <c r="O16" s="524" t="n">
        <v>0</v>
      </c>
      <c r="P16" s="524" t="n">
        <v>0</v>
      </c>
      <c r="Q16" s="510" t="n">
        <v>0</v>
      </c>
      <c r="R16" s="525" t="n">
        <v>0</v>
      </c>
    </row>
    <row r="17" s="513" customFormat="true" ht="12.75" hidden="false" customHeight="true" outlineLevel="0" collapsed="false">
      <c r="A17" s="526" t="s">
        <v>247</v>
      </c>
      <c r="B17" s="526"/>
      <c r="C17" s="526"/>
      <c r="D17" s="526"/>
      <c r="E17" s="527" t="n">
        <f aca="false">E10+E12</f>
        <v>174934257</v>
      </c>
      <c r="F17" s="527" t="n">
        <f aca="false">F10+F12</f>
        <v>23646248</v>
      </c>
      <c r="G17" s="527" t="n">
        <f aca="false">G10+G12</f>
        <v>171635033</v>
      </c>
      <c r="H17" s="527" t="n">
        <f aca="false">H10+H12</f>
        <v>180000</v>
      </c>
      <c r="I17" s="527" t="n">
        <f aca="false">I10+I12</f>
        <v>0</v>
      </c>
      <c r="J17" s="527" t="n">
        <f aca="false">J10+J12</f>
        <v>22333372</v>
      </c>
      <c r="K17" s="527" t="n">
        <f aca="false">K10+K12</f>
        <v>0</v>
      </c>
      <c r="L17" s="528" t="n">
        <f aca="false">SUM(E17:K17)</f>
        <v>392728910</v>
      </c>
      <c r="M17" s="527" t="n">
        <f aca="false">M10+M12</f>
        <v>0</v>
      </c>
      <c r="N17" s="527" t="n">
        <f aca="false">N10+N12</f>
        <v>0</v>
      </c>
      <c r="O17" s="527" t="n">
        <f aca="false">O10+O12</f>
        <v>0</v>
      </c>
      <c r="P17" s="527" t="n">
        <f aca="false">P10+P12</f>
        <v>0</v>
      </c>
      <c r="Q17" s="528" t="n">
        <f aca="false">SUM(L17:P17)</f>
        <v>392728910</v>
      </c>
      <c r="R17" s="529" t="n">
        <f aca="false">R10+R12</f>
        <v>34.25</v>
      </c>
    </row>
    <row r="18" customFormat="false" ht="12.75" hidden="false" customHeight="true" outlineLevel="0" collapsed="false">
      <c r="A18" s="530" t="s">
        <v>23</v>
      </c>
      <c r="B18" s="531" t="s">
        <v>248</v>
      </c>
      <c r="C18" s="532"/>
      <c r="D18" s="533" t="s">
        <v>249</v>
      </c>
      <c r="E18" s="534" t="n">
        <f aca="false">E19+E22+E23</f>
        <v>212636594</v>
      </c>
      <c r="F18" s="534" t="n">
        <f aca="false">F19+F22+F23</f>
        <v>32173500</v>
      </c>
      <c r="G18" s="534" t="n">
        <f aca="false">G19+G22+G23</f>
        <v>75900000</v>
      </c>
      <c r="H18" s="534" t="n">
        <f aca="false">H19+H22+H23</f>
        <v>0</v>
      </c>
      <c r="I18" s="534" t="n">
        <f aca="false">I19+I22+I23</f>
        <v>0</v>
      </c>
      <c r="J18" s="534" t="n">
        <f aca="false">J19+J22+J23</f>
        <v>27980229</v>
      </c>
      <c r="K18" s="534" t="n">
        <f aca="false">K19+K22+K23</f>
        <v>0</v>
      </c>
      <c r="L18" s="534" t="n">
        <f aca="false">SUM(E18:K18)</f>
        <v>348690323</v>
      </c>
      <c r="M18" s="534" t="n">
        <v>0</v>
      </c>
      <c r="N18" s="534"/>
      <c r="O18" s="534" t="n">
        <v>0</v>
      </c>
      <c r="P18" s="534" t="n">
        <v>0</v>
      </c>
      <c r="Q18" s="534" t="n">
        <f aca="false">SUM(L18:P18)</f>
        <v>348690323</v>
      </c>
      <c r="R18" s="535" t="n">
        <f aca="false">R19+R22+R23</f>
        <v>39</v>
      </c>
    </row>
    <row r="19" customFormat="false" ht="11.25" hidden="false" customHeight="true" outlineLevel="0" collapsed="false">
      <c r="A19" s="536"/>
      <c r="B19" s="537" t="n">
        <v>1.1</v>
      </c>
      <c r="C19" s="538"/>
      <c r="D19" s="539" t="s">
        <v>250</v>
      </c>
      <c r="E19" s="540" t="n">
        <f aca="false">E20+E21</f>
        <v>186246594</v>
      </c>
      <c r="F19" s="540" t="n">
        <f aca="false">F20+F21</f>
        <v>28876500</v>
      </c>
      <c r="G19" s="540" t="n">
        <f aca="false">G20+G21</f>
        <v>75900000</v>
      </c>
      <c r="H19" s="540" t="n">
        <f aca="false">H20+H21</f>
        <v>0</v>
      </c>
      <c r="I19" s="540" t="n">
        <f aca="false">I20+I21</f>
        <v>0</v>
      </c>
      <c r="J19" s="540" t="n">
        <f aca="false">J20+J21</f>
        <v>27980229</v>
      </c>
      <c r="K19" s="540" t="n">
        <f aca="false">K20+K21</f>
        <v>0</v>
      </c>
      <c r="L19" s="501" t="n">
        <f aca="false">SUM(E19:K19)</f>
        <v>319003323</v>
      </c>
      <c r="M19" s="540" t="n">
        <f aca="false">M20+M21</f>
        <v>0</v>
      </c>
      <c r="N19" s="540"/>
      <c r="O19" s="540" t="n">
        <f aca="false">O20+O21</f>
        <v>0</v>
      </c>
      <c r="P19" s="540" t="n">
        <f aca="false">P20+P21</f>
        <v>0</v>
      </c>
      <c r="Q19" s="501" t="n">
        <f aca="false">SUM(L19:P19)</f>
        <v>319003323</v>
      </c>
      <c r="R19" s="541" t="n">
        <f aca="false">R20+R21</f>
        <v>33.6</v>
      </c>
    </row>
    <row r="20" s="513" customFormat="true" ht="11.25" hidden="false" customHeight="true" outlineLevel="0" collapsed="false">
      <c r="A20" s="542"/>
      <c r="B20" s="543"/>
      <c r="C20" s="544" t="s">
        <v>81</v>
      </c>
      <c r="D20" s="545" t="s">
        <v>244</v>
      </c>
      <c r="E20" s="524" t="n">
        <v>144516594</v>
      </c>
      <c r="F20" s="524" t="n">
        <v>22852500</v>
      </c>
      <c r="G20" s="524" t="n">
        <f aca="false">40000000-200000+35900000</f>
        <v>75700000</v>
      </c>
      <c r="H20" s="524"/>
      <c r="I20" s="524"/>
      <c r="J20" s="524" t="n">
        <v>27980229</v>
      </c>
      <c r="K20" s="524"/>
      <c r="L20" s="510" t="n">
        <f aca="false">SUM(E20:K20)</f>
        <v>271049323</v>
      </c>
      <c r="M20" s="524"/>
      <c r="N20" s="524"/>
      <c r="O20" s="524"/>
      <c r="P20" s="524"/>
      <c r="Q20" s="510" t="n">
        <f aca="false">SUM(L20:P20)</f>
        <v>271049323</v>
      </c>
      <c r="R20" s="546" t="n">
        <f aca="false">25.4+1+2-2+1</f>
        <v>27.4</v>
      </c>
    </row>
    <row r="21" s="513" customFormat="true" ht="11.25" hidden="false" customHeight="true" outlineLevel="0" collapsed="false">
      <c r="A21" s="542"/>
      <c r="B21" s="543"/>
      <c r="C21" s="544" t="s">
        <v>149</v>
      </c>
      <c r="D21" s="545" t="s">
        <v>246</v>
      </c>
      <c r="E21" s="524" t="n">
        <v>41730000</v>
      </c>
      <c r="F21" s="524" t="n">
        <v>6024000</v>
      </c>
      <c r="G21" s="524" t="n">
        <v>200000</v>
      </c>
      <c r="H21" s="524"/>
      <c r="I21" s="524"/>
      <c r="J21" s="524"/>
      <c r="K21" s="524"/>
      <c r="L21" s="510" t="n">
        <f aca="false">SUM(E21:K21)</f>
        <v>47954000</v>
      </c>
      <c r="M21" s="524"/>
      <c r="N21" s="524"/>
      <c r="O21" s="524"/>
      <c r="P21" s="524"/>
      <c r="Q21" s="510" t="n">
        <f aca="false">SUM(L21:P21)</f>
        <v>47954000</v>
      </c>
      <c r="R21" s="546" t="n">
        <v>6.2</v>
      </c>
    </row>
    <row r="22" customFormat="false" ht="11.25" hidden="false" customHeight="true" outlineLevel="0" collapsed="false">
      <c r="A22" s="536"/>
      <c r="B22" s="537" t="n">
        <v>1.2</v>
      </c>
      <c r="C22" s="538" t="s">
        <v>81</v>
      </c>
      <c r="D22" s="539" t="s">
        <v>251</v>
      </c>
      <c r="E22" s="540" t="n">
        <v>2135000</v>
      </c>
      <c r="F22" s="540" t="n">
        <v>287000</v>
      </c>
      <c r="G22" s="540"/>
      <c r="H22" s="540"/>
      <c r="I22" s="540"/>
      <c r="J22" s="540"/>
      <c r="K22" s="540"/>
      <c r="L22" s="501" t="n">
        <f aca="false">SUM(E22:K22)</f>
        <v>2422000</v>
      </c>
      <c r="M22" s="540"/>
      <c r="N22" s="540"/>
      <c r="O22" s="540"/>
      <c r="P22" s="540"/>
      <c r="Q22" s="501" t="n">
        <f aca="false">SUM(L22:P22)</f>
        <v>2422000</v>
      </c>
      <c r="R22" s="541" t="n">
        <v>0.2</v>
      </c>
    </row>
    <row r="23" customFormat="false" ht="11.25" hidden="false" customHeight="true" outlineLevel="0" collapsed="false">
      <c r="A23" s="536"/>
      <c r="B23" s="537" t="n">
        <v>1.3</v>
      </c>
      <c r="C23" s="538" t="s">
        <v>83</v>
      </c>
      <c r="D23" s="539" t="s">
        <v>252</v>
      </c>
      <c r="E23" s="540" t="n">
        <v>24255000</v>
      </c>
      <c r="F23" s="540" t="n">
        <v>3010000</v>
      </c>
      <c r="G23" s="540"/>
      <c r="H23" s="540"/>
      <c r="I23" s="540"/>
      <c r="J23" s="540"/>
      <c r="K23" s="540"/>
      <c r="L23" s="501" t="n">
        <f aca="false">SUM(E23:K23)</f>
        <v>27265000</v>
      </c>
      <c r="M23" s="540"/>
      <c r="N23" s="540"/>
      <c r="O23" s="540"/>
      <c r="P23" s="540"/>
      <c r="Q23" s="501" t="n">
        <f aca="false">SUM(L23:P23)</f>
        <v>27265000</v>
      </c>
      <c r="R23" s="541" t="n">
        <v>5.2</v>
      </c>
    </row>
    <row r="24" customFormat="false" ht="11.25" hidden="false" customHeight="true" outlineLevel="0" collapsed="false">
      <c r="A24" s="547"/>
      <c r="B24" s="548" t="s">
        <v>253</v>
      </c>
      <c r="C24" s="498" t="s">
        <v>81</v>
      </c>
      <c r="D24" s="549" t="s">
        <v>123</v>
      </c>
      <c r="E24" s="514" t="n">
        <v>2282431</v>
      </c>
      <c r="F24" s="514" t="n">
        <v>296716</v>
      </c>
      <c r="G24" s="514" t="n">
        <v>0</v>
      </c>
      <c r="H24" s="514"/>
      <c r="I24" s="514"/>
      <c r="J24" s="514" t="n">
        <v>771683</v>
      </c>
      <c r="K24" s="514"/>
      <c r="L24" s="501" t="n">
        <f aca="false">SUM(E24:K24)</f>
        <v>3350830</v>
      </c>
      <c r="M24" s="514"/>
      <c r="N24" s="514"/>
      <c r="O24" s="514"/>
      <c r="P24" s="514"/>
      <c r="Q24" s="501" t="n">
        <f aca="false">SUM(L24:P24)</f>
        <v>3350830</v>
      </c>
      <c r="R24" s="503"/>
    </row>
    <row r="25" s="555" customFormat="true" ht="11.25" hidden="false" customHeight="true" outlineLevel="0" collapsed="false">
      <c r="A25" s="550"/>
      <c r="B25" s="551" t="s">
        <v>254</v>
      </c>
      <c r="C25" s="552"/>
      <c r="D25" s="553" t="s">
        <v>255</v>
      </c>
      <c r="E25" s="554" t="n">
        <f aca="false">SUM(E26:E27)</f>
        <v>0</v>
      </c>
      <c r="F25" s="554" t="n">
        <f aca="false">SUM(F26:F27)</f>
        <v>0</v>
      </c>
      <c r="G25" s="554" t="n">
        <f aca="false">SUM(G26:G27)</f>
        <v>0</v>
      </c>
      <c r="H25" s="554" t="n">
        <f aca="false">SUM(H26:H27)</f>
        <v>700000</v>
      </c>
      <c r="I25" s="554" t="n">
        <f aca="false">SUM(I26:I27)</f>
        <v>0</v>
      </c>
      <c r="J25" s="554" t="n">
        <f aca="false">SUM(J26:J27)</f>
        <v>0</v>
      </c>
      <c r="K25" s="554" t="n">
        <f aca="false">SUM(K26:K27)</f>
        <v>0</v>
      </c>
      <c r="L25" s="554" t="n">
        <f aca="false">SUM(L26:L27)</f>
        <v>700000</v>
      </c>
      <c r="M25" s="554"/>
      <c r="N25" s="554"/>
      <c r="O25" s="554"/>
      <c r="P25" s="554"/>
      <c r="Q25" s="554" t="n">
        <f aca="false">SUM(Q26:Q27)</f>
        <v>700000</v>
      </c>
      <c r="R25" s="503"/>
    </row>
    <row r="26" customFormat="false" ht="11.25" hidden="false" customHeight="true" outlineLevel="0" collapsed="false">
      <c r="A26" s="547"/>
      <c r="B26" s="548" t="s">
        <v>256</v>
      </c>
      <c r="C26" s="498" t="s">
        <v>81</v>
      </c>
      <c r="D26" s="556" t="s">
        <v>125</v>
      </c>
      <c r="E26" s="540"/>
      <c r="F26" s="540"/>
      <c r="G26" s="557"/>
      <c r="H26" s="557" t="n">
        <v>600000</v>
      </c>
      <c r="I26" s="540" t="n">
        <v>0</v>
      </c>
      <c r="J26" s="540" t="n">
        <v>0</v>
      </c>
      <c r="K26" s="514"/>
      <c r="L26" s="554" t="n">
        <f aca="false">SUM(E26:K26)</f>
        <v>600000</v>
      </c>
      <c r="M26" s="514"/>
      <c r="N26" s="514"/>
      <c r="O26" s="514"/>
      <c r="P26" s="514"/>
      <c r="Q26" s="554" t="n">
        <f aca="false">L26</f>
        <v>600000</v>
      </c>
      <c r="R26" s="503"/>
    </row>
    <row r="27" customFormat="false" ht="11.25" hidden="false" customHeight="true" outlineLevel="0" collapsed="false">
      <c r="A27" s="547"/>
      <c r="B27" s="548" t="s">
        <v>257</v>
      </c>
      <c r="C27" s="498" t="s">
        <v>81</v>
      </c>
      <c r="D27" s="558" t="s">
        <v>258</v>
      </c>
      <c r="E27" s="559"/>
      <c r="F27" s="559"/>
      <c r="G27" s="560" t="n">
        <v>0</v>
      </c>
      <c r="H27" s="560" t="n">
        <v>100000</v>
      </c>
      <c r="I27" s="559" t="n">
        <v>0</v>
      </c>
      <c r="J27" s="559" t="n">
        <v>0</v>
      </c>
      <c r="K27" s="514"/>
      <c r="L27" s="554" t="n">
        <f aca="false">SUM(E27:K27)</f>
        <v>100000</v>
      </c>
      <c r="M27" s="514"/>
      <c r="N27" s="514"/>
      <c r="O27" s="514"/>
      <c r="P27" s="514"/>
      <c r="Q27" s="554" t="n">
        <f aca="false">L27</f>
        <v>100000</v>
      </c>
      <c r="R27" s="503"/>
    </row>
    <row r="28" customFormat="false" ht="14.45" hidden="false" customHeight="true" outlineLevel="0" collapsed="false">
      <c r="A28" s="561" t="s">
        <v>259</v>
      </c>
      <c r="B28" s="561"/>
      <c r="C28" s="561"/>
      <c r="D28" s="561"/>
      <c r="E28" s="517" t="n">
        <f aca="false">E18+E25+E24</f>
        <v>214919025</v>
      </c>
      <c r="F28" s="517" t="n">
        <f aca="false">F18+F25+F24</f>
        <v>32470216</v>
      </c>
      <c r="G28" s="517" t="n">
        <f aca="false">G18+G25+G24</f>
        <v>75900000</v>
      </c>
      <c r="H28" s="517" t="n">
        <f aca="false">H18+H25+H24</f>
        <v>700000</v>
      </c>
      <c r="I28" s="517" t="n">
        <f aca="false">I18+I25+I24</f>
        <v>0</v>
      </c>
      <c r="J28" s="517" t="n">
        <f aca="false">J18+J25+J24</f>
        <v>28751912</v>
      </c>
      <c r="K28" s="517" t="n">
        <f aca="false">K18+K25</f>
        <v>0</v>
      </c>
      <c r="L28" s="517" t="n">
        <f aca="false">SUM(E28:K28)</f>
        <v>352741153</v>
      </c>
      <c r="M28" s="517" t="n">
        <f aca="false">M18</f>
        <v>0</v>
      </c>
      <c r="N28" s="517"/>
      <c r="O28" s="517" t="n">
        <f aca="false">O18</f>
        <v>0</v>
      </c>
      <c r="P28" s="517" t="n">
        <f aca="false">P18</f>
        <v>0</v>
      </c>
      <c r="Q28" s="562" t="n">
        <f aca="false">SUM(L28:P28)</f>
        <v>352741153</v>
      </c>
      <c r="R28" s="563" t="n">
        <f aca="false">R18</f>
        <v>39</v>
      </c>
    </row>
    <row r="29" s="513" customFormat="true" ht="10.5" hidden="false" customHeight="true" outlineLevel="0" collapsed="false">
      <c r="A29" s="523" t="s">
        <v>244</v>
      </c>
      <c r="B29" s="523"/>
      <c r="C29" s="523"/>
      <c r="D29" s="523"/>
      <c r="E29" s="524" t="n">
        <f aca="false">E20+E22+E26+E27+E24</f>
        <v>148934025</v>
      </c>
      <c r="F29" s="524" t="n">
        <f aca="false">F20+F22+F26+F27+F24</f>
        <v>23436216</v>
      </c>
      <c r="G29" s="524" t="n">
        <f aca="false">G20+G22+G26+G27+G24</f>
        <v>75700000</v>
      </c>
      <c r="H29" s="524" t="n">
        <f aca="false">H20+H22+H26+H27+H24</f>
        <v>700000</v>
      </c>
      <c r="I29" s="524" t="n">
        <f aca="false">I20+I22+I26+I27+I24</f>
        <v>0</v>
      </c>
      <c r="J29" s="524" t="n">
        <f aca="false">J20+J22+J26+J27+J24</f>
        <v>28751912</v>
      </c>
      <c r="K29" s="524" t="n">
        <f aca="false">K20+K22+K26+K27</f>
        <v>0</v>
      </c>
      <c r="L29" s="510" t="n">
        <f aca="false">SUM(E29:K29)</f>
        <v>277522153</v>
      </c>
      <c r="M29" s="524" t="n">
        <f aca="false">M20+M22+M27</f>
        <v>0</v>
      </c>
      <c r="N29" s="524"/>
      <c r="O29" s="524" t="n">
        <f aca="false">O20+O22+O27</f>
        <v>0</v>
      </c>
      <c r="P29" s="524" t="n">
        <f aca="false">P20+P22+P27</f>
        <v>0</v>
      </c>
      <c r="Q29" s="564" t="n">
        <f aca="false">SUM(L29:P29)</f>
        <v>277522153</v>
      </c>
      <c r="R29" s="525" t="n">
        <f aca="false">R20+R22+R27</f>
        <v>27.6</v>
      </c>
    </row>
    <row r="30" s="513" customFormat="true" ht="10.5" hidden="false" customHeight="true" outlineLevel="0" collapsed="false">
      <c r="A30" s="523" t="s">
        <v>246</v>
      </c>
      <c r="B30" s="523"/>
      <c r="C30" s="523"/>
      <c r="D30" s="523"/>
      <c r="E30" s="524" t="n">
        <f aca="false">E21</f>
        <v>41730000</v>
      </c>
      <c r="F30" s="524" t="n">
        <f aca="false">F21</f>
        <v>6024000</v>
      </c>
      <c r="G30" s="524" t="n">
        <f aca="false">G21</f>
        <v>200000</v>
      </c>
      <c r="H30" s="524" t="n">
        <f aca="false">H21</f>
        <v>0</v>
      </c>
      <c r="I30" s="524" t="n">
        <f aca="false">I21</f>
        <v>0</v>
      </c>
      <c r="J30" s="524" t="n">
        <f aca="false">J21</f>
        <v>0</v>
      </c>
      <c r="K30" s="524" t="n">
        <f aca="false">K21</f>
        <v>0</v>
      </c>
      <c r="L30" s="510" t="n">
        <f aca="false">SUM(E30:K30)</f>
        <v>47954000</v>
      </c>
      <c r="M30" s="524" t="n">
        <v>0</v>
      </c>
      <c r="N30" s="524"/>
      <c r="O30" s="524" t="n">
        <f aca="false">O21+O23</f>
        <v>0</v>
      </c>
      <c r="P30" s="524" t="n">
        <f aca="false">P21+P23</f>
        <v>0</v>
      </c>
      <c r="Q30" s="564" t="n">
        <f aca="false">SUM(L30:P30)</f>
        <v>47954000</v>
      </c>
      <c r="R30" s="525" t="n">
        <f aca="false">R21</f>
        <v>6.2</v>
      </c>
    </row>
    <row r="31" s="513" customFormat="true" ht="10.5" hidden="false" customHeight="true" outlineLevel="0" collapsed="false">
      <c r="A31" s="526" t="s">
        <v>210</v>
      </c>
      <c r="B31" s="526"/>
      <c r="C31" s="526"/>
      <c r="D31" s="526"/>
      <c r="E31" s="527" t="n">
        <f aca="false">E23</f>
        <v>24255000</v>
      </c>
      <c r="F31" s="527" t="n">
        <f aca="false">F23</f>
        <v>3010000</v>
      </c>
      <c r="G31" s="527" t="n">
        <f aca="false">G23</f>
        <v>0</v>
      </c>
      <c r="H31" s="527" t="n">
        <f aca="false">H23</f>
        <v>0</v>
      </c>
      <c r="I31" s="527" t="n">
        <f aca="false">I23</f>
        <v>0</v>
      </c>
      <c r="J31" s="527" t="n">
        <f aca="false">J23</f>
        <v>0</v>
      </c>
      <c r="K31" s="527" t="n">
        <f aca="false">K23</f>
        <v>0</v>
      </c>
      <c r="L31" s="528" t="n">
        <f aca="false">SUM(E31:K31)</f>
        <v>27265000</v>
      </c>
      <c r="M31" s="527" t="n">
        <f aca="false">M23</f>
        <v>0</v>
      </c>
      <c r="N31" s="527"/>
      <c r="O31" s="527" t="n">
        <f aca="false">O23</f>
        <v>0</v>
      </c>
      <c r="P31" s="527" t="n">
        <f aca="false">P23</f>
        <v>0</v>
      </c>
      <c r="Q31" s="565" t="n">
        <f aca="false">SUM(L31:P31)</f>
        <v>27265000</v>
      </c>
      <c r="R31" s="566" t="n">
        <f aca="false">R23</f>
        <v>5.2</v>
      </c>
    </row>
    <row r="32" s="555" customFormat="true" ht="12.75" hidden="false" customHeight="true" outlineLevel="0" collapsed="false">
      <c r="A32" s="530" t="s">
        <v>25</v>
      </c>
      <c r="B32" s="531" t="s">
        <v>15</v>
      </c>
      <c r="C32" s="567" t="s">
        <v>81</v>
      </c>
      <c r="D32" s="568" t="s">
        <v>260</v>
      </c>
      <c r="E32" s="534" t="n">
        <v>0</v>
      </c>
      <c r="F32" s="534" t="n">
        <v>0</v>
      </c>
      <c r="G32" s="534" t="n">
        <v>100000</v>
      </c>
      <c r="H32" s="534"/>
      <c r="I32" s="534" t="n">
        <v>0</v>
      </c>
      <c r="J32" s="534" t="n">
        <v>144486</v>
      </c>
      <c r="K32" s="534" t="n">
        <v>0</v>
      </c>
      <c r="L32" s="534" t="n">
        <f aca="false">SUM(E32:K32)</f>
        <v>244486</v>
      </c>
      <c r="M32" s="534"/>
      <c r="N32" s="534"/>
      <c r="O32" s="534"/>
      <c r="P32" s="534" t="n">
        <v>0</v>
      </c>
      <c r="Q32" s="568" t="n">
        <f aca="false">SUM(L32:P32)</f>
        <v>244486</v>
      </c>
      <c r="R32" s="535"/>
    </row>
    <row r="33" s="555" customFormat="true" ht="12.6" hidden="false" customHeight="true" outlineLevel="0" collapsed="false">
      <c r="A33" s="569" t="s">
        <v>27</v>
      </c>
      <c r="B33" s="570" t="s">
        <v>15</v>
      </c>
      <c r="C33" s="571" t="s">
        <v>81</v>
      </c>
      <c r="D33" s="572" t="s">
        <v>261</v>
      </c>
      <c r="E33" s="516"/>
      <c r="F33" s="516"/>
      <c r="G33" s="516" t="n">
        <f aca="false">2500000+600000+700000</f>
        <v>3800000</v>
      </c>
      <c r="H33" s="516"/>
      <c r="I33" s="516"/>
      <c r="J33" s="516" t="n">
        <v>0</v>
      </c>
      <c r="K33" s="516"/>
      <c r="L33" s="516" t="n">
        <f aca="false">G33</f>
        <v>3800000</v>
      </c>
      <c r="M33" s="516"/>
      <c r="N33" s="516"/>
      <c r="O33" s="516"/>
      <c r="P33" s="516"/>
      <c r="Q33" s="573" t="n">
        <f aca="false">L33+M33</f>
        <v>3800000</v>
      </c>
      <c r="R33" s="518"/>
    </row>
    <row r="34" s="555" customFormat="true" ht="12.6" hidden="false" customHeight="true" outlineLevel="0" collapsed="false">
      <c r="A34" s="569" t="s">
        <v>29</v>
      </c>
      <c r="B34" s="570" t="s">
        <v>15</v>
      </c>
      <c r="C34" s="571" t="s">
        <v>81</v>
      </c>
      <c r="D34" s="572" t="s">
        <v>262</v>
      </c>
      <c r="E34" s="516"/>
      <c r="F34" s="516"/>
      <c r="G34" s="516" t="n">
        <v>100000</v>
      </c>
      <c r="H34" s="516"/>
      <c r="I34" s="516"/>
      <c r="J34" s="516" t="n">
        <v>0</v>
      </c>
      <c r="K34" s="516"/>
      <c r="L34" s="516" t="n">
        <f aca="false">G34</f>
        <v>100000</v>
      </c>
      <c r="M34" s="516"/>
      <c r="N34" s="516"/>
      <c r="O34" s="516"/>
      <c r="P34" s="516"/>
      <c r="Q34" s="573" t="n">
        <f aca="false">M34+L34+N34</f>
        <v>100000</v>
      </c>
      <c r="R34" s="518"/>
    </row>
    <row r="35" customFormat="false" ht="12" hidden="false" customHeight="true" outlineLevel="0" collapsed="false">
      <c r="A35" s="574" t="s">
        <v>31</v>
      </c>
      <c r="B35" s="575"/>
      <c r="C35" s="576"/>
      <c r="D35" s="562" t="s">
        <v>263</v>
      </c>
      <c r="E35" s="517" t="n">
        <f aca="false">E36+E37+E38+E39+E42+E43+E44+E45+E46+E48+E47+E49</f>
        <v>69517302</v>
      </c>
      <c r="F35" s="517" t="n">
        <f aca="false">F36+F37+F38+F39+F42+F43+F44+F45+F46+F48+F47+F49</f>
        <v>14171355</v>
      </c>
      <c r="G35" s="517" t="n">
        <f aca="false">G36+G37+G38+G39+G42+G43+G44+G45+G46+G48+G47+G49</f>
        <v>599996115</v>
      </c>
      <c r="H35" s="517" t="n">
        <f aca="false">H36+H37+H38+H39+H42+H43+H44+H45+H46+H48+H47+H49</f>
        <v>0</v>
      </c>
      <c r="I35" s="517" t="n">
        <f aca="false">I36+I37+I38+I39+I42+I43+I44+I45+I46+I48+I47+I49</f>
        <v>84143415</v>
      </c>
      <c r="J35" s="517" t="n">
        <f aca="false">J36+J37+J38+J39+J42+J43+J44+J45+J46+J48+J47+J49</f>
        <v>300000</v>
      </c>
      <c r="K35" s="517" t="n">
        <f aca="false">K36+K37+K38+K39+K42+K43+K44+K45+K46+K48+K47+K49</f>
        <v>0</v>
      </c>
      <c r="L35" s="517" t="n">
        <f aca="false">SUM(E35:K35)</f>
        <v>768128187</v>
      </c>
      <c r="M35" s="517" t="n">
        <f aca="false">M36+M37+M38+M39+M42+M43+M44+M45+M46+M48+M47+M49</f>
        <v>415911653</v>
      </c>
      <c r="N35" s="517" t="n">
        <f aca="false">N36+N37+N38+N39+N42+N43+N44+N45+N46+N48+N47+N49</f>
        <v>4513216</v>
      </c>
      <c r="O35" s="517" t="n">
        <f aca="false">O36+O37+O38+O39+O42+O43+O44+O45+O46+O48+O47+O49</f>
        <v>0</v>
      </c>
      <c r="P35" s="517" t="n">
        <f aca="false">P36+P37+P38+P39+P42+P43+P44+P45+P46+P48+P47+P49</f>
        <v>0</v>
      </c>
      <c r="Q35" s="562" t="n">
        <f aca="false">SUM(L35:P35)</f>
        <v>1188553056</v>
      </c>
      <c r="R35" s="563"/>
    </row>
    <row r="36" customFormat="false" ht="12.75" hidden="false" customHeight="true" outlineLevel="0" collapsed="false">
      <c r="A36" s="577"/>
      <c r="B36" s="578" t="s">
        <v>15</v>
      </c>
      <c r="C36" s="579" t="s">
        <v>81</v>
      </c>
      <c r="D36" s="580" t="s">
        <v>264</v>
      </c>
      <c r="E36" s="540"/>
      <c r="F36" s="540"/>
      <c r="G36" s="557" t="n">
        <f aca="false">83000000+30000000+30000000+204503</f>
        <v>143204503</v>
      </c>
      <c r="H36" s="557"/>
      <c r="I36" s="540" t="n">
        <f aca="false">4000000</f>
        <v>4000000</v>
      </c>
      <c r="J36" s="540"/>
      <c r="K36" s="581"/>
      <c r="L36" s="501" t="n">
        <f aca="false">SUM(E36:K36)</f>
        <v>147204503</v>
      </c>
      <c r="M36" s="540" t="n">
        <f aca="false">5000000+3150000+2000000+380000+2000000+13616684+1500000+7305180+700000</f>
        <v>35651864</v>
      </c>
      <c r="N36" s="501"/>
      <c r="O36" s="501"/>
      <c r="P36" s="501"/>
      <c r="Q36" s="582" t="n">
        <f aca="false">SUM(L36:P36)</f>
        <v>182856367</v>
      </c>
      <c r="R36" s="583"/>
    </row>
    <row r="37" customFormat="false" ht="10.5" hidden="false" customHeight="true" outlineLevel="0" collapsed="false">
      <c r="A37" s="584"/>
      <c r="B37" s="578"/>
      <c r="C37" s="579" t="s">
        <v>83</v>
      </c>
      <c r="D37" s="580"/>
      <c r="E37" s="540"/>
      <c r="F37" s="540"/>
      <c r="G37" s="557" t="n">
        <f aca="false">33000000+9000000+10000000</f>
        <v>52000000</v>
      </c>
      <c r="H37" s="557"/>
      <c r="I37" s="540"/>
      <c r="J37" s="540"/>
      <c r="K37" s="501"/>
      <c r="L37" s="581" t="n">
        <f aca="false">SUM(E37:K37)</f>
        <v>52000000</v>
      </c>
      <c r="M37" s="514" t="n">
        <f aca="false">4000000+5600000+150000+1000000+1500000</f>
        <v>12250000</v>
      </c>
      <c r="N37" s="554"/>
      <c r="O37" s="554"/>
      <c r="P37" s="554"/>
      <c r="Q37" s="585" t="n">
        <f aca="false">SUM(L37:P37)</f>
        <v>64250000</v>
      </c>
      <c r="R37" s="541"/>
    </row>
    <row r="38" customFormat="false" ht="33.75" hidden="false" customHeight="true" outlineLevel="0" collapsed="false">
      <c r="A38" s="584"/>
      <c r="B38" s="578" t="s">
        <v>17</v>
      </c>
      <c r="C38" s="538" t="s">
        <v>81</v>
      </c>
      <c r="D38" s="586" t="s">
        <v>265</v>
      </c>
      <c r="E38" s="586"/>
      <c r="F38" s="540"/>
      <c r="G38" s="557" t="n">
        <f aca="false">5000000</f>
        <v>5000000</v>
      </c>
      <c r="H38" s="557"/>
      <c r="I38" s="540"/>
      <c r="J38" s="540"/>
      <c r="K38" s="501"/>
      <c r="L38" s="501" t="n">
        <f aca="false">SUM(E38:K38)</f>
        <v>5000000</v>
      </c>
      <c r="M38" s="501"/>
      <c r="N38" s="501"/>
      <c r="O38" s="501"/>
      <c r="P38" s="501"/>
      <c r="Q38" s="582" t="n">
        <f aca="false">SUM(L38:P38)</f>
        <v>5000000</v>
      </c>
      <c r="R38" s="541"/>
    </row>
    <row r="39" customFormat="false" ht="11.25" hidden="false" customHeight="true" outlineLevel="0" collapsed="false">
      <c r="A39" s="584"/>
      <c r="B39" s="587" t="s">
        <v>19</v>
      </c>
      <c r="C39" s="588"/>
      <c r="D39" s="580" t="s">
        <v>266</v>
      </c>
      <c r="E39" s="540" t="n">
        <f aca="false">E40+E41</f>
        <v>18955187</v>
      </c>
      <c r="F39" s="540" t="n">
        <f aca="false">F40+F41</f>
        <v>3408503</v>
      </c>
      <c r="G39" s="540" t="n">
        <f aca="false">G40+G41</f>
        <v>109907048</v>
      </c>
      <c r="H39" s="540"/>
      <c r="I39" s="540" t="n">
        <f aca="false">I40+I41</f>
        <v>6702048</v>
      </c>
      <c r="J39" s="540" t="n">
        <f aca="false">J40+J41</f>
        <v>0</v>
      </c>
      <c r="K39" s="540" t="n">
        <f aca="false">K40+K41</f>
        <v>0</v>
      </c>
      <c r="L39" s="501" t="n">
        <f aca="false">SUM(E39:K39)</f>
        <v>138972786</v>
      </c>
      <c r="M39" s="540" t="n">
        <f aca="false">M40+M41</f>
        <v>308527742</v>
      </c>
      <c r="N39" s="540" t="n">
        <f aca="false">N40+N41</f>
        <v>4513216</v>
      </c>
      <c r="O39" s="540" t="n">
        <f aca="false">O40+O41</f>
        <v>0</v>
      </c>
      <c r="P39" s="540" t="n">
        <f aca="false">P40+P41</f>
        <v>0</v>
      </c>
      <c r="Q39" s="582" t="n">
        <f aca="false">SUM(L39:P39)</f>
        <v>452013744</v>
      </c>
      <c r="R39" s="541"/>
    </row>
    <row r="40" s="513" customFormat="true" ht="11.25" hidden="false" customHeight="true" outlineLevel="0" collapsed="false">
      <c r="A40" s="589"/>
      <c r="B40" s="587"/>
      <c r="C40" s="590" t="s">
        <v>81</v>
      </c>
      <c r="D40" s="591" t="s">
        <v>244</v>
      </c>
      <c r="E40" s="592" t="n">
        <f aca="false">1750000+1096800</f>
        <v>2846800</v>
      </c>
      <c r="F40" s="592" t="n">
        <f aca="false">350000+153004</f>
        <v>503004</v>
      </c>
      <c r="G40" s="593" t="n">
        <f aca="false">217100+6634260+1250000</f>
        <v>8101360</v>
      </c>
      <c r="H40" s="593"/>
      <c r="I40" s="592" t="n">
        <v>6702048</v>
      </c>
      <c r="J40" s="592" t="n">
        <v>0</v>
      </c>
      <c r="K40" s="592"/>
      <c r="L40" s="594" t="n">
        <f aca="false">SUM(E40:K40)</f>
        <v>18153212</v>
      </c>
      <c r="M40" s="592" t="n">
        <f aca="false">'6.mell'!D15+'6.mell'!D22+'6.mell'!D37++'6.mell'!D30</f>
        <v>286318985</v>
      </c>
      <c r="N40" s="592"/>
      <c r="O40" s="592"/>
      <c r="P40" s="592"/>
      <c r="Q40" s="595" t="n">
        <f aca="false">SUM(L40:P40)</f>
        <v>304472197</v>
      </c>
      <c r="R40" s="596"/>
    </row>
    <row r="41" s="513" customFormat="true" ht="11.25" hidden="false" customHeight="true" outlineLevel="0" collapsed="false">
      <c r="A41" s="597"/>
      <c r="B41" s="587"/>
      <c r="C41" s="598" t="s">
        <v>83</v>
      </c>
      <c r="D41" s="591" t="s">
        <v>210</v>
      </c>
      <c r="E41" s="524" t="n">
        <f aca="false">16108387</f>
        <v>16108387</v>
      </c>
      <c r="F41" s="524" t="n">
        <f aca="false">2905499</f>
        <v>2905499</v>
      </c>
      <c r="G41" s="599" t="n">
        <f aca="false">101805688</f>
        <v>101805688</v>
      </c>
      <c r="H41" s="599"/>
      <c r="I41" s="524"/>
      <c r="J41" s="524"/>
      <c r="K41" s="524"/>
      <c r="L41" s="510" t="n">
        <f aca="false">SUM(E41:K41)</f>
        <v>120819574</v>
      </c>
      <c r="M41" s="524" t="n">
        <f aca="false">'6.mell'!D23+'6.mell'!D24</f>
        <v>22208757</v>
      </c>
      <c r="N41" s="524" t="n">
        <f aca="false">'6.mell'!D41</f>
        <v>4513216</v>
      </c>
      <c r="O41" s="524"/>
      <c r="P41" s="524" t="n">
        <v>0</v>
      </c>
      <c r="Q41" s="564" t="n">
        <f aca="false">SUM(L41:P41)</f>
        <v>147541547</v>
      </c>
      <c r="R41" s="546"/>
    </row>
    <row r="42" customFormat="false" ht="11.25" hidden="false" customHeight="true" outlineLevel="0" collapsed="false">
      <c r="A42" s="600"/>
      <c r="B42" s="587" t="s">
        <v>21</v>
      </c>
      <c r="C42" s="588" t="s">
        <v>83</v>
      </c>
      <c r="D42" s="556" t="s">
        <v>267</v>
      </c>
      <c r="E42" s="540" t="n">
        <v>400000</v>
      </c>
      <c r="F42" s="540" t="n">
        <v>70000</v>
      </c>
      <c r="G42" s="557" t="n">
        <v>1300000</v>
      </c>
      <c r="H42" s="557"/>
      <c r="I42" s="540"/>
      <c r="J42" s="540"/>
      <c r="K42" s="540"/>
      <c r="L42" s="501" t="n">
        <f aca="false">G42+F42+E42</f>
        <v>1770000</v>
      </c>
      <c r="M42" s="540"/>
      <c r="N42" s="540"/>
      <c r="O42" s="540"/>
      <c r="P42" s="540"/>
      <c r="Q42" s="582" t="n">
        <f aca="false">L42</f>
        <v>1770000</v>
      </c>
      <c r="R42" s="601"/>
    </row>
    <row r="43" customFormat="false" ht="11.25" hidden="false" customHeight="true" outlineLevel="0" collapsed="false">
      <c r="A43" s="602"/>
      <c r="B43" s="587" t="s">
        <v>23</v>
      </c>
      <c r="C43" s="603" t="s">
        <v>81</v>
      </c>
      <c r="D43" s="558" t="s">
        <v>268</v>
      </c>
      <c r="E43" s="559"/>
      <c r="F43" s="559"/>
      <c r="G43" s="560" t="n">
        <f aca="false">223505656</f>
        <v>223505656</v>
      </c>
      <c r="H43" s="560"/>
      <c r="I43" s="559"/>
      <c r="J43" s="559" t="n">
        <f aca="false">300000</f>
        <v>300000</v>
      </c>
      <c r="K43" s="559"/>
      <c r="L43" s="604" t="n">
        <f aca="false">G43+J43</f>
        <v>223805656</v>
      </c>
      <c r="M43" s="559" t="n">
        <f aca="false">'6.mell'!D35</f>
        <v>2153642</v>
      </c>
      <c r="N43" s="559"/>
      <c r="O43" s="559"/>
      <c r="P43" s="559"/>
      <c r="Q43" s="605" t="n">
        <f aca="false">L43+M43</f>
        <v>225959298</v>
      </c>
      <c r="R43" s="606"/>
    </row>
    <row r="44" customFormat="false" ht="11.25" hidden="false" customHeight="true" outlineLevel="0" collapsed="false">
      <c r="A44" s="602"/>
      <c r="B44" s="587"/>
      <c r="C44" s="603" t="s">
        <v>81</v>
      </c>
      <c r="D44" s="556" t="s">
        <v>269</v>
      </c>
      <c r="E44" s="559"/>
      <c r="F44" s="559"/>
      <c r="G44" s="560" t="n">
        <v>450000</v>
      </c>
      <c r="H44" s="560"/>
      <c r="I44" s="559"/>
      <c r="J44" s="559"/>
      <c r="K44" s="559"/>
      <c r="L44" s="604" t="n">
        <f aca="false">SUM(E44:K44)</f>
        <v>450000</v>
      </c>
      <c r="M44" s="559"/>
      <c r="N44" s="559"/>
      <c r="O44" s="559"/>
      <c r="P44" s="559"/>
      <c r="Q44" s="605" t="n">
        <f aca="false">SUM(L44:P44)</f>
        <v>450000</v>
      </c>
      <c r="R44" s="606"/>
    </row>
    <row r="45" customFormat="false" ht="11.25" hidden="false" customHeight="true" outlineLevel="0" collapsed="false">
      <c r="A45" s="602"/>
      <c r="B45" s="587"/>
      <c r="C45" s="603" t="s">
        <v>83</v>
      </c>
      <c r="D45" s="607" t="s">
        <v>270</v>
      </c>
      <c r="E45" s="559"/>
      <c r="F45" s="559"/>
      <c r="G45" s="560" t="n">
        <v>34290000</v>
      </c>
      <c r="H45" s="560"/>
      <c r="I45" s="559"/>
      <c r="J45" s="559"/>
      <c r="K45" s="559"/>
      <c r="L45" s="604" t="n">
        <f aca="false">SUM(E45:K45)</f>
        <v>34290000</v>
      </c>
      <c r="M45" s="559"/>
      <c r="N45" s="559"/>
      <c r="O45" s="559"/>
      <c r="P45" s="559"/>
      <c r="Q45" s="605" t="n">
        <f aca="false">SUM(L45:P45)</f>
        <v>34290000</v>
      </c>
      <c r="R45" s="606"/>
    </row>
    <row r="46" customFormat="false" ht="21.75" hidden="false" customHeight="true" outlineLevel="0" collapsed="false">
      <c r="A46" s="602"/>
      <c r="B46" s="608" t="s">
        <v>25</v>
      </c>
      <c r="C46" s="603" t="s">
        <v>81</v>
      </c>
      <c r="D46" s="609" t="s">
        <v>271</v>
      </c>
      <c r="E46" s="559"/>
      <c r="F46" s="559"/>
      <c r="G46" s="560"/>
      <c r="H46" s="560"/>
      <c r="I46" s="559" t="n">
        <v>0</v>
      </c>
      <c r="J46" s="559"/>
      <c r="K46" s="559"/>
      <c r="L46" s="604" t="n">
        <f aca="false">SUM(E46:K46)</f>
        <v>0</v>
      </c>
      <c r="M46" s="559" t="n">
        <f aca="false">'6.mell'!D7</f>
        <v>45645647</v>
      </c>
      <c r="N46" s="559"/>
      <c r="O46" s="559"/>
      <c r="P46" s="559"/>
      <c r="Q46" s="605" t="n">
        <f aca="false">SUM(L46:P46)</f>
        <v>45645647</v>
      </c>
      <c r="R46" s="606"/>
    </row>
    <row r="47" customFormat="false" ht="15" hidden="false" customHeight="true" outlineLevel="0" collapsed="false">
      <c r="A47" s="602"/>
      <c r="B47" s="608" t="s">
        <v>27</v>
      </c>
      <c r="C47" s="603" t="s">
        <v>81</v>
      </c>
      <c r="D47" s="609" t="s">
        <v>129</v>
      </c>
      <c r="E47" s="559" t="n">
        <f aca="false">43967337+4607324-10900403-4705146</f>
        <v>32969112</v>
      </c>
      <c r="F47" s="559" t="n">
        <f aca="false">10816584-605973-1822610-894152</f>
        <v>7493849</v>
      </c>
      <c r="G47" s="560" t="n">
        <f aca="false">29778024+1387486-9840000-3110102</f>
        <v>18215408</v>
      </c>
      <c r="H47" s="560"/>
      <c r="I47" s="559" t="n">
        <v>3186455</v>
      </c>
      <c r="J47" s="559"/>
      <c r="K47" s="559"/>
      <c r="L47" s="604" t="n">
        <f aca="false">SUM(E47:K47)</f>
        <v>61864824</v>
      </c>
      <c r="M47" s="559"/>
      <c r="N47" s="559"/>
      <c r="O47" s="559"/>
      <c r="P47" s="559"/>
      <c r="Q47" s="605" t="n">
        <f aca="false">SUM(L47:P47)</f>
        <v>61864824</v>
      </c>
      <c r="R47" s="606"/>
    </row>
    <row r="48" customFormat="false" ht="12" hidden="false" customHeight="true" outlineLevel="0" collapsed="false">
      <c r="A48" s="600"/>
      <c r="B48" s="587" t="s">
        <v>29</v>
      </c>
      <c r="C48" s="588" t="s">
        <v>81</v>
      </c>
      <c r="D48" s="580" t="s">
        <v>272</v>
      </c>
      <c r="E48" s="540"/>
      <c r="F48" s="540"/>
      <c r="G48" s="557"/>
      <c r="H48" s="557"/>
      <c r="I48" s="540" t="n">
        <v>70254912</v>
      </c>
      <c r="J48" s="540"/>
      <c r="K48" s="540"/>
      <c r="L48" s="501" t="n">
        <f aca="false">SUM(E48:K48)</f>
        <v>70254912</v>
      </c>
      <c r="M48" s="540"/>
      <c r="N48" s="540"/>
      <c r="O48" s="540"/>
      <c r="P48" s="540"/>
      <c r="Q48" s="582" t="n">
        <f aca="false">SUM(L48:P48)</f>
        <v>70254912</v>
      </c>
      <c r="R48" s="601"/>
    </row>
    <row r="49" customFormat="false" ht="26.25" hidden="false" customHeight="true" outlineLevel="0" collapsed="false">
      <c r="A49" s="610"/>
      <c r="B49" s="611" t="s">
        <v>31</v>
      </c>
      <c r="C49" s="612" t="s">
        <v>81</v>
      </c>
      <c r="D49" s="613" t="s">
        <v>273</v>
      </c>
      <c r="E49" s="614" t="n">
        <v>17193003</v>
      </c>
      <c r="F49" s="614" t="n">
        <v>3199003</v>
      </c>
      <c r="G49" s="615" t="n">
        <v>12123500</v>
      </c>
      <c r="H49" s="615"/>
      <c r="I49" s="614"/>
      <c r="J49" s="614"/>
      <c r="K49" s="614"/>
      <c r="L49" s="616" t="n">
        <f aca="false">SUM(E49:K49)</f>
        <v>32515506</v>
      </c>
      <c r="M49" s="614" t="n">
        <f aca="false">'6.mell'!D27</f>
        <v>11682758</v>
      </c>
      <c r="N49" s="614"/>
      <c r="O49" s="614"/>
      <c r="P49" s="614"/>
      <c r="Q49" s="617" t="n">
        <f aca="false">SUM(L49:P49)</f>
        <v>44198264</v>
      </c>
      <c r="R49" s="618"/>
    </row>
    <row r="50" s="555" customFormat="true" ht="11.45" hidden="false" customHeight="true" outlineLevel="0" collapsed="false">
      <c r="A50" s="530" t="s">
        <v>274</v>
      </c>
      <c r="B50" s="619" t="s">
        <v>109</v>
      </c>
      <c r="C50" s="532"/>
      <c r="D50" s="620" t="s">
        <v>275</v>
      </c>
      <c r="E50" s="534" t="n">
        <f aca="false">E51+E52</f>
        <v>0</v>
      </c>
      <c r="F50" s="534" t="n">
        <f aca="false">F51+F52</f>
        <v>0</v>
      </c>
      <c r="G50" s="534" t="n">
        <f aca="false">G51+G52</f>
        <v>50127250</v>
      </c>
      <c r="H50" s="534" t="n">
        <f aca="false">H51+H52</f>
        <v>0</v>
      </c>
      <c r="I50" s="534" t="n">
        <f aca="false">I51+I52</f>
        <v>0</v>
      </c>
      <c r="J50" s="534" t="n">
        <f aca="false">J51+J52</f>
        <v>0</v>
      </c>
      <c r="K50" s="534" t="n">
        <f aca="false">K51+K52</f>
        <v>0</v>
      </c>
      <c r="L50" s="534" t="n">
        <f aca="false">SUM(E50:K50)</f>
        <v>50127250</v>
      </c>
      <c r="M50" s="534" t="n">
        <f aca="false">M51+M52</f>
        <v>11246000</v>
      </c>
      <c r="N50" s="534" t="n">
        <f aca="false">N51+N52</f>
        <v>0</v>
      </c>
      <c r="O50" s="534" t="n">
        <f aca="false">O51+O52</f>
        <v>0</v>
      </c>
      <c r="P50" s="534" t="n">
        <f aca="false">P51+P52</f>
        <v>0</v>
      </c>
      <c r="Q50" s="568" t="n">
        <f aca="false">SUM(L50:P50)</f>
        <v>61373250</v>
      </c>
      <c r="R50" s="563"/>
    </row>
    <row r="51" customFormat="false" ht="11.45" hidden="false" customHeight="true" outlineLevel="0" collapsed="false">
      <c r="A51" s="600"/>
      <c r="B51" s="587" t="s">
        <v>15</v>
      </c>
      <c r="C51" s="538" t="s">
        <v>81</v>
      </c>
      <c r="D51" s="556" t="s">
        <v>276</v>
      </c>
      <c r="E51" s="540"/>
      <c r="F51" s="540"/>
      <c r="G51" s="540" t="n">
        <v>48000000</v>
      </c>
      <c r="H51" s="540"/>
      <c r="I51" s="540"/>
      <c r="J51" s="540"/>
      <c r="K51" s="540"/>
      <c r="L51" s="501" t="n">
        <f aca="false">G51</f>
        <v>48000000</v>
      </c>
      <c r="M51" s="540" t="n">
        <v>0</v>
      </c>
      <c r="N51" s="540"/>
      <c r="O51" s="540"/>
      <c r="P51" s="540"/>
      <c r="Q51" s="582" t="n">
        <f aca="false">L51+M51</f>
        <v>48000000</v>
      </c>
      <c r="R51" s="541"/>
    </row>
    <row r="52" customFormat="false" ht="11.45" hidden="false" customHeight="true" outlineLevel="0" collapsed="false">
      <c r="A52" s="610"/>
      <c r="B52" s="611" t="s">
        <v>17</v>
      </c>
      <c r="C52" s="621" t="s">
        <v>81</v>
      </c>
      <c r="D52" s="622" t="s">
        <v>277</v>
      </c>
      <c r="E52" s="614"/>
      <c r="F52" s="614"/>
      <c r="G52" s="614" t="n">
        <f aca="false">2093216+34034</f>
        <v>2127250</v>
      </c>
      <c r="H52" s="614"/>
      <c r="I52" s="614"/>
      <c r="J52" s="614"/>
      <c r="K52" s="614"/>
      <c r="L52" s="616" t="n">
        <f aca="false">G52+F52+E52</f>
        <v>2127250</v>
      </c>
      <c r="M52" s="614" t="n">
        <f aca="false">'6.mell'!D18+'6.mell'!D16</f>
        <v>11246000</v>
      </c>
      <c r="N52" s="614"/>
      <c r="O52" s="614" t="n">
        <v>0</v>
      </c>
      <c r="P52" s="614"/>
      <c r="Q52" s="617" t="n">
        <f aca="false">M52+L52+O52</f>
        <v>13373250</v>
      </c>
      <c r="R52" s="623"/>
    </row>
    <row r="53" customFormat="false" ht="13.15" hidden="false" customHeight="true" outlineLevel="0" collapsed="false">
      <c r="A53" s="624" t="s">
        <v>278</v>
      </c>
      <c r="B53" s="625" t="s">
        <v>15</v>
      </c>
      <c r="C53" s="626" t="s">
        <v>81</v>
      </c>
      <c r="D53" s="627" t="s">
        <v>279</v>
      </c>
      <c r="E53" s="628"/>
      <c r="F53" s="628"/>
      <c r="G53" s="627" t="n">
        <v>10000000</v>
      </c>
      <c r="H53" s="627"/>
      <c r="I53" s="628"/>
      <c r="J53" s="628"/>
      <c r="K53" s="628"/>
      <c r="L53" s="629" t="n">
        <f aca="false">SUM(E53:K53)</f>
        <v>10000000</v>
      </c>
      <c r="M53" s="628" t="n">
        <v>0</v>
      </c>
      <c r="N53" s="628"/>
      <c r="O53" s="628"/>
      <c r="P53" s="628"/>
      <c r="Q53" s="627" t="n">
        <f aca="false">SUM(L53:P53)</f>
        <v>10000000</v>
      </c>
      <c r="R53" s="630"/>
    </row>
    <row r="54" s="555" customFormat="true" ht="11.45" hidden="false" customHeight="true" outlineLevel="0" collapsed="false">
      <c r="A54" s="530" t="s">
        <v>280</v>
      </c>
      <c r="B54" s="619"/>
      <c r="C54" s="532"/>
      <c r="D54" s="631" t="s">
        <v>281</v>
      </c>
      <c r="E54" s="534" t="n">
        <f aca="false">E55+E58+E59+E60+E61+E62+E63+E64</f>
        <v>40838860</v>
      </c>
      <c r="F54" s="534" t="n">
        <f aca="false">F55+F58+F59+F60+F61+F62+F63+F64</f>
        <v>6200000</v>
      </c>
      <c r="G54" s="534" t="n">
        <f aca="false">G55+G58+G59+G60+G61+G62+G63+G64</f>
        <v>73700000</v>
      </c>
      <c r="H54" s="534" t="n">
        <f aca="false">H55+H58+H59+H60+H61+H62+H63+H64</f>
        <v>0</v>
      </c>
      <c r="I54" s="534" t="n">
        <f aca="false">I55+I58+I59+I60+I61+I62+I63+I64</f>
        <v>0</v>
      </c>
      <c r="J54" s="534" t="n">
        <f aca="false">J55+J58+J59+J60+J61+J62+J63+J64</f>
        <v>192741962</v>
      </c>
      <c r="K54" s="534" t="n">
        <f aca="false">K55+K58+K59+K60+K61+K62+K63+K64</f>
        <v>67000000</v>
      </c>
      <c r="L54" s="534" t="n">
        <f aca="false">SUM(E54:K54)</f>
        <v>380480822</v>
      </c>
      <c r="M54" s="534" t="n">
        <f aca="false">M55+M58+M59+M60+M61+M62+M63+M64</f>
        <v>11430000</v>
      </c>
      <c r="N54" s="534" t="n">
        <f aca="false">N55+N58+N59+N60+N61+N62+N63+N64</f>
        <v>0</v>
      </c>
      <c r="O54" s="534" t="n">
        <f aca="false">O55+O58+O59+O60+O61+O62+O63+O64</f>
        <v>0</v>
      </c>
      <c r="P54" s="534" t="n">
        <f aca="false">P55+P58+P59+P60+P61+P62+P63+P64</f>
        <v>0</v>
      </c>
      <c r="Q54" s="568" t="n">
        <f aca="false">SUM(L54:P54)</f>
        <v>391910822</v>
      </c>
      <c r="R54" s="583" t="n">
        <f aca="false">R56</f>
        <v>1</v>
      </c>
    </row>
    <row r="55" customFormat="false" ht="10.5" hidden="false" customHeight="true" outlineLevel="0" collapsed="false">
      <c r="A55" s="584"/>
      <c r="B55" s="587" t="s">
        <v>15</v>
      </c>
      <c r="C55" s="538"/>
      <c r="D55" s="556" t="s">
        <v>282</v>
      </c>
      <c r="E55" s="559" t="n">
        <f aca="false">E56+E57</f>
        <v>38838860</v>
      </c>
      <c r="F55" s="559" t="n">
        <f aca="false">F56+F57</f>
        <v>5200000</v>
      </c>
      <c r="G55" s="559" t="n">
        <f aca="false">G56+G57</f>
        <v>8700000</v>
      </c>
      <c r="H55" s="559"/>
      <c r="I55" s="540"/>
      <c r="J55" s="540" t="n">
        <v>0</v>
      </c>
      <c r="K55" s="540" t="n">
        <v>0</v>
      </c>
      <c r="L55" s="501" t="n">
        <f aca="false">SUM(E55:K55)</f>
        <v>52738860</v>
      </c>
      <c r="M55" s="559" t="n">
        <f aca="false">M56+M57</f>
        <v>0</v>
      </c>
      <c r="N55" s="559" t="n">
        <f aca="false">N56+N57</f>
        <v>0</v>
      </c>
      <c r="O55" s="559" t="n">
        <f aca="false">O56+O57</f>
        <v>0</v>
      </c>
      <c r="P55" s="559" t="n">
        <f aca="false">P56+P57</f>
        <v>0</v>
      </c>
      <c r="Q55" s="582" t="n">
        <f aca="false">SUM(L55:P55)</f>
        <v>52738860</v>
      </c>
      <c r="R55" s="541"/>
    </row>
    <row r="56" customFormat="false" ht="12.75" hidden="false" customHeight="true" outlineLevel="0" collapsed="false">
      <c r="A56" s="584"/>
      <c r="B56" s="587"/>
      <c r="C56" s="544" t="s">
        <v>81</v>
      </c>
      <c r="D56" s="591" t="s">
        <v>244</v>
      </c>
      <c r="E56" s="592" t="n">
        <f aca="false">13655000+2808000+421200</f>
        <v>16884200</v>
      </c>
      <c r="F56" s="592" t="n">
        <v>2100000</v>
      </c>
      <c r="G56" s="592" t="n">
        <f aca="false">1000000+2350000</f>
        <v>3350000</v>
      </c>
      <c r="H56" s="592"/>
      <c r="I56" s="540"/>
      <c r="J56" s="540"/>
      <c r="K56" s="540"/>
      <c r="L56" s="501" t="n">
        <f aca="false">SUM(E56:K56)</f>
        <v>22334200</v>
      </c>
      <c r="M56" s="540"/>
      <c r="N56" s="540"/>
      <c r="O56" s="540"/>
      <c r="P56" s="540"/>
      <c r="Q56" s="582" t="n">
        <f aca="false">SUM(L56:P56)</f>
        <v>22334200</v>
      </c>
      <c r="R56" s="541" t="n">
        <v>1</v>
      </c>
    </row>
    <row r="57" customFormat="false" ht="12.75" hidden="false" customHeight="true" outlineLevel="0" collapsed="false">
      <c r="A57" s="584"/>
      <c r="B57" s="587"/>
      <c r="C57" s="544" t="s">
        <v>83</v>
      </c>
      <c r="D57" s="591" t="s">
        <v>210</v>
      </c>
      <c r="E57" s="592" t="n">
        <v>21954660</v>
      </c>
      <c r="F57" s="592" t="n">
        <v>3100000</v>
      </c>
      <c r="G57" s="592" t="n">
        <f aca="false">3000000+2350000</f>
        <v>5350000</v>
      </c>
      <c r="H57" s="592"/>
      <c r="I57" s="540"/>
      <c r="J57" s="540"/>
      <c r="K57" s="540"/>
      <c r="L57" s="501" t="n">
        <f aca="false">SUM(E57:K57)</f>
        <v>30404660</v>
      </c>
      <c r="M57" s="540"/>
      <c r="N57" s="540"/>
      <c r="O57" s="540"/>
      <c r="P57" s="540"/>
      <c r="Q57" s="582" t="n">
        <f aca="false">SUM(L57:P57)</f>
        <v>30404660</v>
      </c>
      <c r="R57" s="541"/>
    </row>
    <row r="58" customFormat="false" ht="11.45" hidden="false" customHeight="true" outlineLevel="0" collapsed="false">
      <c r="A58" s="584"/>
      <c r="B58" s="578" t="s">
        <v>17</v>
      </c>
      <c r="C58" s="538" t="s">
        <v>81</v>
      </c>
      <c r="D58" s="632" t="s">
        <v>283</v>
      </c>
      <c r="E58" s="540"/>
      <c r="F58" s="540"/>
      <c r="G58" s="557"/>
      <c r="H58" s="557"/>
      <c r="I58" s="540"/>
      <c r="J58" s="540"/>
      <c r="K58" s="540" t="n">
        <f aca="false">2000000+'7.mell'!C8+'7.mell'!C9+3000000+'7.mell'!C10</f>
        <v>67000000</v>
      </c>
      <c r="L58" s="501" t="n">
        <f aca="false">SUM(E58:K58)</f>
        <v>67000000</v>
      </c>
      <c r="M58" s="540"/>
      <c r="N58" s="540"/>
      <c r="O58" s="540"/>
      <c r="P58" s="540" t="n">
        <v>0</v>
      </c>
      <c r="Q58" s="582" t="n">
        <f aca="false">SUM(L58:P58)</f>
        <v>67000000</v>
      </c>
      <c r="R58" s="541"/>
    </row>
    <row r="59" customFormat="false" ht="11.45" hidden="false" customHeight="true" outlineLevel="0" collapsed="false">
      <c r="A59" s="584"/>
      <c r="B59" s="578"/>
      <c r="C59" s="538" t="s">
        <v>83</v>
      </c>
      <c r="D59" s="632"/>
      <c r="E59" s="540"/>
      <c r="F59" s="540"/>
      <c r="G59" s="557"/>
      <c r="H59" s="557"/>
      <c r="I59" s="540"/>
      <c r="J59" s="540"/>
      <c r="K59" s="540" t="n">
        <v>0</v>
      </c>
      <c r="L59" s="501" t="n">
        <f aca="false">SUM(E59:K59)</f>
        <v>0</v>
      </c>
      <c r="M59" s="540"/>
      <c r="N59" s="540"/>
      <c r="O59" s="540"/>
      <c r="P59" s="540" t="n">
        <v>0</v>
      </c>
      <c r="Q59" s="582" t="n">
        <f aca="false">SUM(L59:P59)</f>
        <v>0</v>
      </c>
      <c r="R59" s="541"/>
    </row>
    <row r="60" customFormat="false" ht="11.25" hidden="false" customHeight="true" outlineLevel="0" collapsed="false">
      <c r="A60" s="633"/>
      <c r="B60" s="634" t="s">
        <v>19</v>
      </c>
      <c r="C60" s="579" t="s">
        <v>83</v>
      </c>
      <c r="D60" s="609" t="s">
        <v>284</v>
      </c>
      <c r="E60" s="559"/>
      <c r="F60" s="559"/>
      <c r="G60" s="560"/>
      <c r="H60" s="560"/>
      <c r="I60" s="559"/>
      <c r="J60" s="559" t="n">
        <v>1396200</v>
      </c>
      <c r="K60" s="559"/>
      <c r="L60" s="604" t="n">
        <f aca="false">K60+J60</f>
        <v>1396200</v>
      </c>
      <c r="M60" s="559"/>
      <c r="N60" s="559"/>
      <c r="O60" s="559"/>
      <c r="P60" s="559"/>
      <c r="Q60" s="605" t="n">
        <f aca="false">L60+O60</f>
        <v>1396200</v>
      </c>
      <c r="R60" s="635"/>
    </row>
    <row r="61" customFormat="false" ht="11.45" hidden="false" customHeight="true" outlineLevel="0" collapsed="false">
      <c r="A61" s="633"/>
      <c r="B61" s="634" t="s">
        <v>21</v>
      </c>
      <c r="C61" s="579" t="s">
        <v>81</v>
      </c>
      <c r="D61" s="636" t="s">
        <v>285</v>
      </c>
      <c r="E61" s="559" t="n">
        <f aca="false">1000000</f>
        <v>1000000</v>
      </c>
      <c r="F61" s="559" t="n">
        <f aca="false">500000</f>
        <v>500000</v>
      </c>
      <c r="G61" s="560" t="n">
        <f aca="false">27000000-10000000</f>
        <v>17000000</v>
      </c>
      <c r="H61" s="560"/>
      <c r="I61" s="559"/>
      <c r="J61" s="559" t="n">
        <v>191345762</v>
      </c>
      <c r="K61" s="559"/>
      <c r="L61" s="604" t="n">
        <f aca="false">SUM(E61:K61)</f>
        <v>209845762</v>
      </c>
      <c r="M61" s="559"/>
      <c r="N61" s="559"/>
      <c r="O61" s="559"/>
      <c r="P61" s="559"/>
      <c r="Q61" s="605" t="n">
        <f aca="false">SUM(L61:P61)</f>
        <v>209845762</v>
      </c>
      <c r="R61" s="635"/>
    </row>
    <row r="62" customFormat="false" ht="11.45" hidden="false" customHeight="true" outlineLevel="0" collapsed="false">
      <c r="A62" s="633"/>
      <c r="B62" s="634"/>
      <c r="C62" s="579" t="s">
        <v>83</v>
      </c>
      <c r="D62" s="636"/>
      <c r="E62" s="559" t="n">
        <v>1000000</v>
      </c>
      <c r="F62" s="559" t="n">
        <v>500000</v>
      </c>
      <c r="G62" s="560" t="n">
        <f aca="false">5000000</f>
        <v>5000000</v>
      </c>
      <c r="H62" s="560"/>
      <c r="I62" s="559"/>
      <c r="J62" s="559"/>
      <c r="K62" s="559"/>
      <c r="L62" s="604" t="n">
        <f aca="false">SUM(E62:K62)</f>
        <v>6500000</v>
      </c>
      <c r="M62" s="559"/>
      <c r="N62" s="559"/>
      <c r="O62" s="559"/>
      <c r="P62" s="559"/>
      <c r="Q62" s="605" t="n">
        <f aca="false">SUM(L62:P62)</f>
        <v>6500000</v>
      </c>
      <c r="R62" s="635"/>
    </row>
    <row r="63" customFormat="false" ht="11.45" hidden="false" customHeight="true" outlineLevel="0" collapsed="false">
      <c r="A63" s="633"/>
      <c r="B63" s="634" t="s">
        <v>23</v>
      </c>
      <c r="C63" s="579" t="s">
        <v>81</v>
      </c>
      <c r="D63" s="637" t="s">
        <v>286</v>
      </c>
      <c r="E63" s="559"/>
      <c r="F63" s="559"/>
      <c r="G63" s="560" t="n">
        <f aca="false">27291000+5709000+7000000+3000000</f>
        <v>43000000</v>
      </c>
      <c r="H63" s="560"/>
      <c r="I63" s="559"/>
      <c r="J63" s="559"/>
      <c r="K63" s="559"/>
      <c r="L63" s="604" t="n">
        <f aca="false">G63</f>
        <v>43000000</v>
      </c>
      <c r="M63" s="559"/>
      <c r="N63" s="559"/>
      <c r="O63" s="559"/>
      <c r="P63" s="559"/>
      <c r="Q63" s="605" t="n">
        <f aca="false">L63+N63</f>
        <v>43000000</v>
      </c>
      <c r="R63" s="635"/>
    </row>
    <row r="64" customFormat="false" ht="11.45" hidden="false" customHeight="true" outlineLevel="0" collapsed="false">
      <c r="A64" s="633"/>
      <c r="B64" s="634" t="s">
        <v>25</v>
      </c>
      <c r="C64" s="579" t="s">
        <v>81</v>
      </c>
      <c r="D64" s="637" t="s">
        <v>287</v>
      </c>
      <c r="E64" s="559"/>
      <c r="F64" s="559"/>
      <c r="G64" s="560" t="n">
        <v>0</v>
      </c>
      <c r="H64" s="560"/>
      <c r="I64" s="559"/>
      <c r="J64" s="559"/>
      <c r="K64" s="559"/>
      <c r="L64" s="604" t="n">
        <f aca="false">SUM(E64:K64)</f>
        <v>0</v>
      </c>
      <c r="M64" s="559" t="n">
        <f aca="false">'6.mell'!D17</f>
        <v>11430000</v>
      </c>
      <c r="N64" s="559"/>
      <c r="O64" s="559"/>
      <c r="P64" s="559"/>
      <c r="Q64" s="605" t="n">
        <f aca="false">SUM(L64:P64)</f>
        <v>11430000</v>
      </c>
      <c r="R64" s="635"/>
    </row>
    <row r="65" s="555" customFormat="true" ht="11.45" hidden="false" customHeight="true" outlineLevel="0" collapsed="false">
      <c r="A65" s="574" t="s">
        <v>288</v>
      </c>
      <c r="B65" s="638"/>
      <c r="C65" s="639"/>
      <c r="D65" s="562" t="s">
        <v>289</v>
      </c>
      <c r="E65" s="517" t="n">
        <f aca="false">E66+E68+E67</f>
        <v>0</v>
      </c>
      <c r="F65" s="517" t="n">
        <f aca="false">F66+F68+F67</f>
        <v>0</v>
      </c>
      <c r="G65" s="517" t="n">
        <f aca="false">G66+G68+G67</f>
        <v>3000000</v>
      </c>
      <c r="H65" s="517" t="n">
        <f aca="false">H66+H68+H67</f>
        <v>0</v>
      </c>
      <c r="I65" s="517" t="n">
        <f aca="false">I66+I68+I67</f>
        <v>100000</v>
      </c>
      <c r="J65" s="517" t="n">
        <f aca="false">J66+J68+J67</f>
        <v>3000000</v>
      </c>
      <c r="K65" s="517" t="n">
        <f aca="false">K66+K68+K67</f>
        <v>0</v>
      </c>
      <c r="L65" s="517" t="n">
        <f aca="false">+L66+L68+L67</f>
        <v>6100000</v>
      </c>
      <c r="M65" s="517" t="n">
        <f aca="false">M66+M67+M68</f>
        <v>0</v>
      </c>
      <c r="N65" s="517" t="n">
        <f aca="false">N66+N67+N68</f>
        <v>0</v>
      </c>
      <c r="O65" s="517" t="n">
        <f aca="false">O66+O67+O68</f>
        <v>0</v>
      </c>
      <c r="P65" s="517" t="n">
        <f aca="false">P66+P67+P68</f>
        <v>0</v>
      </c>
      <c r="Q65" s="562" t="n">
        <f aca="false">SUM(L65:P65)</f>
        <v>6100000</v>
      </c>
      <c r="R65" s="563"/>
    </row>
    <row r="66" customFormat="false" ht="11.45" hidden="false" customHeight="true" outlineLevel="0" collapsed="false">
      <c r="A66" s="633"/>
      <c r="B66" s="640" t="s">
        <v>15</v>
      </c>
      <c r="C66" s="579" t="s">
        <v>81</v>
      </c>
      <c r="D66" s="560" t="s">
        <v>290</v>
      </c>
      <c r="E66" s="559"/>
      <c r="F66" s="559"/>
      <c r="G66" s="560"/>
      <c r="H66" s="560"/>
      <c r="I66" s="559"/>
      <c r="J66" s="559" t="n">
        <v>3000000</v>
      </c>
      <c r="K66" s="559"/>
      <c r="L66" s="604" t="n">
        <f aca="false">SUM(E66:K66)</f>
        <v>3000000</v>
      </c>
      <c r="M66" s="559"/>
      <c r="N66" s="559"/>
      <c r="O66" s="559"/>
      <c r="P66" s="559"/>
      <c r="Q66" s="605" t="n">
        <f aca="false">SUM(L66:P66)</f>
        <v>3000000</v>
      </c>
      <c r="R66" s="635"/>
    </row>
    <row r="67" customFormat="false" ht="11.45" hidden="false" customHeight="true" outlineLevel="0" collapsed="false">
      <c r="A67" s="584"/>
      <c r="B67" s="641" t="s">
        <v>17</v>
      </c>
      <c r="C67" s="538" t="s">
        <v>83</v>
      </c>
      <c r="D67" s="556" t="s">
        <v>291</v>
      </c>
      <c r="E67" s="540"/>
      <c r="F67" s="540"/>
      <c r="G67" s="557"/>
      <c r="H67" s="557"/>
      <c r="I67" s="540" t="n">
        <v>100000</v>
      </c>
      <c r="J67" s="540"/>
      <c r="K67" s="540"/>
      <c r="L67" s="501" t="n">
        <f aca="false">SUM(E67:K67)</f>
        <v>100000</v>
      </c>
      <c r="M67" s="540"/>
      <c r="N67" s="540"/>
      <c r="O67" s="540"/>
      <c r="P67" s="540"/>
      <c r="Q67" s="582" t="n">
        <f aca="false">SUM(L67:P67)</f>
        <v>100000</v>
      </c>
      <c r="R67" s="541"/>
    </row>
    <row r="68" customFormat="false" ht="11.45" hidden="false" customHeight="true" outlineLevel="0" collapsed="false">
      <c r="A68" s="642"/>
      <c r="B68" s="643" t="s">
        <v>19</v>
      </c>
      <c r="C68" s="621" t="s">
        <v>83</v>
      </c>
      <c r="D68" s="622" t="s">
        <v>292</v>
      </c>
      <c r="E68" s="614"/>
      <c r="F68" s="614"/>
      <c r="G68" s="615" t="n">
        <v>3000000</v>
      </c>
      <c r="H68" s="615"/>
      <c r="I68" s="614"/>
      <c r="J68" s="614"/>
      <c r="K68" s="614"/>
      <c r="L68" s="616" t="n">
        <f aca="false">SUM(E68:K68)</f>
        <v>3000000</v>
      </c>
      <c r="M68" s="614"/>
      <c r="N68" s="614"/>
      <c r="O68" s="614"/>
      <c r="P68" s="614"/>
      <c r="Q68" s="617" t="n">
        <f aca="false">SUM(L68:P68)</f>
        <v>3000000</v>
      </c>
      <c r="R68" s="623"/>
    </row>
    <row r="69" s="555" customFormat="true" ht="11.45" hidden="false" customHeight="true" outlineLevel="0" collapsed="false">
      <c r="A69" s="577" t="s">
        <v>293</v>
      </c>
      <c r="B69" s="644" t="s">
        <v>109</v>
      </c>
      <c r="C69" s="645"/>
      <c r="D69" s="585" t="s">
        <v>294</v>
      </c>
      <c r="E69" s="581" t="n">
        <f aca="false">E70+E71</f>
        <v>0</v>
      </c>
      <c r="F69" s="581" t="n">
        <f aca="false">F70+F71</f>
        <v>0</v>
      </c>
      <c r="G69" s="581" t="n">
        <f aca="false">G70+G71</f>
        <v>174498670</v>
      </c>
      <c r="H69" s="581"/>
      <c r="I69" s="581" t="n">
        <f aca="false">I70+I71</f>
        <v>0</v>
      </c>
      <c r="J69" s="581" t="n">
        <f aca="false">J70+J71</f>
        <v>0</v>
      </c>
      <c r="K69" s="581" t="n">
        <f aca="false">K70+K71</f>
        <v>0</v>
      </c>
      <c r="L69" s="581" t="n">
        <f aca="false">SUM(E69:K69)</f>
        <v>174498670</v>
      </c>
      <c r="M69" s="581" t="n">
        <f aca="false">M70+M71</f>
        <v>0</v>
      </c>
      <c r="N69" s="581"/>
      <c r="O69" s="581"/>
      <c r="P69" s="581"/>
      <c r="Q69" s="585" t="n">
        <f aca="false">SUM(L69:P69)</f>
        <v>174498670</v>
      </c>
      <c r="R69" s="583"/>
    </row>
    <row r="70" customFormat="false" ht="11.45" hidden="false" customHeight="true" outlineLevel="0" collapsed="false">
      <c r="A70" s="600"/>
      <c r="B70" s="587" t="s">
        <v>15</v>
      </c>
      <c r="C70" s="538" t="s">
        <v>81</v>
      </c>
      <c r="D70" s="556" t="s">
        <v>295</v>
      </c>
      <c r="E70" s="540"/>
      <c r="F70" s="540"/>
      <c r="G70" s="557" t="n">
        <f aca="false">85249335*2</f>
        <v>170498670</v>
      </c>
      <c r="H70" s="557"/>
      <c r="I70" s="540"/>
      <c r="J70" s="540"/>
      <c r="K70" s="540"/>
      <c r="L70" s="501" t="n">
        <f aca="false">SUM(E70:K70)</f>
        <v>170498670</v>
      </c>
      <c r="M70" s="540"/>
      <c r="N70" s="540"/>
      <c r="O70" s="540"/>
      <c r="P70" s="540"/>
      <c r="Q70" s="582" t="n">
        <f aca="false">SUM(L70:P70)</f>
        <v>170498670</v>
      </c>
      <c r="R70" s="541"/>
    </row>
    <row r="71" customFormat="false" ht="11.45" hidden="false" customHeight="true" outlineLevel="0" collapsed="false">
      <c r="A71" s="610"/>
      <c r="B71" s="611" t="s">
        <v>17</v>
      </c>
      <c r="C71" s="621" t="s">
        <v>83</v>
      </c>
      <c r="D71" s="622" t="s">
        <v>296</v>
      </c>
      <c r="E71" s="614"/>
      <c r="F71" s="614"/>
      <c r="G71" s="615" t="n">
        <v>4000000</v>
      </c>
      <c r="H71" s="615"/>
      <c r="I71" s="614"/>
      <c r="J71" s="614"/>
      <c r="K71" s="614"/>
      <c r="L71" s="616" t="n">
        <f aca="false">SUM(E71:K71)</f>
        <v>4000000</v>
      </c>
      <c r="M71" s="614"/>
      <c r="N71" s="614"/>
      <c r="O71" s="614"/>
      <c r="P71" s="614"/>
      <c r="Q71" s="617" t="n">
        <f aca="false">SUM(L71:P71)</f>
        <v>4000000</v>
      </c>
      <c r="R71" s="623"/>
    </row>
    <row r="72" s="555" customFormat="true" ht="11.45" hidden="false" customHeight="true" outlineLevel="0" collapsed="false">
      <c r="A72" s="574" t="s">
        <v>297</v>
      </c>
      <c r="B72" s="638" t="s">
        <v>109</v>
      </c>
      <c r="C72" s="639"/>
      <c r="D72" s="562" t="s">
        <v>298</v>
      </c>
      <c r="E72" s="517" t="n">
        <f aca="false">E73+E74+E75</f>
        <v>0</v>
      </c>
      <c r="F72" s="517" t="n">
        <f aca="false">F73+F74+F75</f>
        <v>0</v>
      </c>
      <c r="G72" s="517" t="n">
        <f aca="false">G73+G74+G75</f>
        <v>8000000</v>
      </c>
      <c r="H72" s="517" t="n">
        <f aca="false">H73+H74+H75</f>
        <v>0</v>
      </c>
      <c r="I72" s="517" t="n">
        <f aca="false">I73+I74+I75</f>
        <v>123803184</v>
      </c>
      <c r="J72" s="517" t="n">
        <f aca="false">J73+J74+J75</f>
        <v>0</v>
      </c>
      <c r="K72" s="517" t="n">
        <f aca="false">K73+K74+K75</f>
        <v>0</v>
      </c>
      <c r="L72" s="517" t="n">
        <f aca="false">SUM(E72:K72)</f>
        <v>131803184</v>
      </c>
      <c r="M72" s="517" t="n">
        <f aca="false">SUM(M73:M75)</f>
        <v>2988924</v>
      </c>
      <c r="N72" s="517" t="n">
        <f aca="false">SUM(N73:N75)</f>
        <v>0</v>
      </c>
      <c r="O72" s="517" t="n">
        <f aca="false">SUM(O73:O75)</f>
        <v>0</v>
      </c>
      <c r="P72" s="517" t="n">
        <f aca="false">SUM(P73:P75)</f>
        <v>0</v>
      </c>
      <c r="Q72" s="562" t="n">
        <f aca="false">SUM(L72:P72)</f>
        <v>134792108</v>
      </c>
      <c r="R72" s="563"/>
    </row>
    <row r="73" customFormat="false" ht="13.5" hidden="false" customHeight="true" outlineLevel="0" collapsed="false">
      <c r="A73" s="584"/>
      <c r="B73" s="587" t="n">
        <v>1</v>
      </c>
      <c r="C73" s="538" t="s">
        <v>81</v>
      </c>
      <c r="D73" s="580" t="s">
        <v>299</v>
      </c>
      <c r="E73" s="540"/>
      <c r="F73" s="540"/>
      <c r="G73" s="540" t="n">
        <v>8000000</v>
      </c>
      <c r="H73" s="540"/>
      <c r="I73" s="540"/>
      <c r="J73" s="540"/>
      <c r="K73" s="540"/>
      <c r="L73" s="501" t="n">
        <f aca="false">SUM(E73:K73)</f>
        <v>8000000</v>
      </c>
      <c r="M73" s="540"/>
      <c r="N73" s="540"/>
      <c r="O73" s="540"/>
      <c r="P73" s="540"/>
      <c r="Q73" s="582" t="n">
        <f aca="false">SUM(L73:P73)</f>
        <v>8000000</v>
      </c>
      <c r="R73" s="541"/>
    </row>
    <row r="74" customFormat="false" ht="11.45" hidden="false" customHeight="true" outlineLevel="0" collapsed="false">
      <c r="A74" s="584"/>
      <c r="B74" s="587" t="n">
        <v>2</v>
      </c>
      <c r="C74" s="538" t="s">
        <v>81</v>
      </c>
      <c r="D74" s="556" t="s">
        <v>300</v>
      </c>
      <c r="E74" s="540"/>
      <c r="F74" s="540"/>
      <c r="G74" s="540" t="n">
        <v>0</v>
      </c>
      <c r="H74" s="540"/>
      <c r="I74" s="540"/>
      <c r="J74" s="540"/>
      <c r="K74" s="540"/>
      <c r="L74" s="501" t="n">
        <f aca="false">SUM(E74:K74)</f>
        <v>0</v>
      </c>
      <c r="M74" s="540" t="n">
        <f aca="false">'6.mell'!D21</f>
        <v>2988924</v>
      </c>
      <c r="N74" s="540"/>
      <c r="O74" s="540"/>
      <c r="P74" s="540"/>
      <c r="Q74" s="582" t="n">
        <f aca="false">SUM(L74:P74)</f>
        <v>2988924</v>
      </c>
      <c r="R74" s="541"/>
    </row>
    <row r="75" customFormat="false" ht="21.75" hidden="false" customHeight="true" outlineLevel="0" collapsed="false">
      <c r="A75" s="642"/>
      <c r="B75" s="611" t="n">
        <v>3</v>
      </c>
      <c r="C75" s="621" t="s">
        <v>81</v>
      </c>
      <c r="D75" s="613" t="s">
        <v>301</v>
      </c>
      <c r="E75" s="614"/>
      <c r="F75" s="614"/>
      <c r="G75" s="614"/>
      <c r="H75" s="614"/>
      <c r="I75" s="614" t="n">
        <f aca="false">123803184</f>
        <v>123803184</v>
      </c>
      <c r="J75" s="614"/>
      <c r="K75" s="614"/>
      <c r="L75" s="616" t="n">
        <f aca="false">SUM(E75:K75)</f>
        <v>123803184</v>
      </c>
      <c r="M75" s="614"/>
      <c r="N75" s="614"/>
      <c r="O75" s="614"/>
      <c r="P75" s="614"/>
      <c r="Q75" s="617" t="n">
        <f aca="false">SUM(L75:P75)</f>
        <v>123803184</v>
      </c>
      <c r="R75" s="623"/>
    </row>
    <row r="76" s="555" customFormat="true" ht="14.45" hidden="false" customHeight="true" outlineLevel="0" collapsed="false">
      <c r="A76" s="569" t="s">
        <v>302</v>
      </c>
      <c r="B76" s="646" t="s">
        <v>15</v>
      </c>
      <c r="C76" s="647" t="s">
        <v>81</v>
      </c>
      <c r="D76" s="573" t="s">
        <v>303</v>
      </c>
      <c r="E76" s="516"/>
      <c r="F76" s="516"/>
      <c r="G76" s="573" t="n">
        <f aca="false">500000</f>
        <v>500000</v>
      </c>
      <c r="H76" s="573"/>
      <c r="I76" s="516"/>
      <c r="J76" s="516" t="n">
        <f aca="false">10000000</f>
        <v>10000000</v>
      </c>
      <c r="K76" s="516" t="n">
        <v>0</v>
      </c>
      <c r="L76" s="516" t="n">
        <f aca="false">SUM(E76:K76)</f>
        <v>10500000</v>
      </c>
      <c r="M76" s="516"/>
      <c r="N76" s="516"/>
      <c r="O76" s="516"/>
      <c r="P76" s="516"/>
      <c r="Q76" s="573" t="n">
        <f aca="false">SUM(L76:P76)</f>
        <v>10500000</v>
      </c>
      <c r="R76" s="518"/>
    </row>
    <row r="77" s="555" customFormat="true" ht="15.75" hidden="false" customHeight="true" outlineLevel="0" collapsed="false">
      <c r="A77" s="577" t="s">
        <v>304</v>
      </c>
      <c r="B77" s="644" t="s">
        <v>15</v>
      </c>
      <c r="C77" s="645" t="s">
        <v>83</v>
      </c>
      <c r="D77" s="648" t="s">
        <v>305</v>
      </c>
      <c r="E77" s="581" t="n">
        <v>500000</v>
      </c>
      <c r="F77" s="581" t="n">
        <v>215000</v>
      </c>
      <c r="G77" s="585" t="n">
        <f aca="false">2000000</f>
        <v>2000000</v>
      </c>
      <c r="H77" s="585"/>
      <c r="I77" s="581"/>
      <c r="J77" s="581" t="n">
        <v>0</v>
      </c>
      <c r="K77" s="581"/>
      <c r="L77" s="534" t="n">
        <f aca="false">SUM(E77:K77)</f>
        <v>2715000</v>
      </c>
      <c r="M77" s="581"/>
      <c r="N77" s="581"/>
      <c r="O77" s="581"/>
      <c r="P77" s="581"/>
      <c r="Q77" s="568" t="n">
        <f aca="false">SUM(L77:P77)</f>
        <v>2715000</v>
      </c>
      <c r="R77" s="535"/>
    </row>
    <row r="78" s="555" customFormat="true" ht="12.75" hidden="false" customHeight="true" outlineLevel="0" collapsed="false">
      <c r="A78" s="574" t="s">
        <v>306</v>
      </c>
      <c r="B78" s="638"/>
      <c r="C78" s="639"/>
      <c r="D78" s="562" t="s">
        <v>307</v>
      </c>
      <c r="E78" s="517" t="n">
        <f aca="false">SUM(E79:E82)</f>
        <v>80000</v>
      </c>
      <c r="F78" s="517" t="n">
        <f aca="false">SUM(F79:F82)</f>
        <v>40000</v>
      </c>
      <c r="G78" s="517" t="n">
        <f aca="false">SUM(G79:G82)</f>
        <v>560000</v>
      </c>
      <c r="H78" s="517" t="n">
        <f aca="false">SUM(H79:H82)</f>
        <v>0</v>
      </c>
      <c r="I78" s="517" t="n">
        <f aca="false">SUM(I79:I82)</f>
        <v>1160000</v>
      </c>
      <c r="J78" s="517" t="n">
        <f aca="false">SUM(J79:J82)</f>
        <v>0</v>
      </c>
      <c r="K78" s="517" t="n">
        <f aca="false">SUM(K79:K82)</f>
        <v>0</v>
      </c>
      <c r="L78" s="517" t="n">
        <f aca="false">SUM(E78:K78)</f>
        <v>1840000</v>
      </c>
      <c r="M78" s="517" t="n">
        <f aca="false">SUM(M79:M82)</f>
        <v>0</v>
      </c>
      <c r="N78" s="517" t="n">
        <f aca="false">SUM(N79:N82)</f>
        <v>0</v>
      </c>
      <c r="O78" s="517"/>
      <c r="P78" s="517"/>
      <c r="Q78" s="562" t="n">
        <f aca="false">SUM(L78:P78)</f>
        <v>1840000</v>
      </c>
      <c r="R78" s="563"/>
    </row>
    <row r="79" customFormat="false" ht="13.5" hidden="false" customHeight="true" outlineLevel="0" collapsed="false">
      <c r="A79" s="584"/>
      <c r="B79" s="641" t="s">
        <v>15</v>
      </c>
      <c r="C79" s="538" t="s">
        <v>83</v>
      </c>
      <c r="D79" s="580" t="s">
        <v>308</v>
      </c>
      <c r="E79" s="540"/>
      <c r="F79" s="540"/>
      <c r="G79" s="557" t="n">
        <v>500000</v>
      </c>
      <c r="H79" s="557"/>
      <c r="I79" s="540"/>
      <c r="J79" s="540"/>
      <c r="K79" s="540"/>
      <c r="L79" s="501" t="n">
        <f aca="false">SUM(E79:K79)</f>
        <v>500000</v>
      </c>
      <c r="M79" s="540"/>
      <c r="N79" s="540"/>
      <c r="O79" s="540"/>
      <c r="P79" s="540"/>
      <c r="Q79" s="582" t="n">
        <f aca="false">SUM(L79:P79)</f>
        <v>500000</v>
      </c>
      <c r="R79" s="541"/>
    </row>
    <row r="80" customFormat="false" ht="11.25" hidden="false" customHeight="true" outlineLevel="0" collapsed="false">
      <c r="A80" s="584"/>
      <c r="B80" s="587" t="s">
        <v>17</v>
      </c>
      <c r="C80" s="498" t="s">
        <v>83</v>
      </c>
      <c r="D80" s="499" t="s">
        <v>309</v>
      </c>
      <c r="E80" s="540"/>
      <c r="F80" s="540"/>
      <c r="G80" s="557" t="n">
        <f aca="false">120000-110000</f>
        <v>10000</v>
      </c>
      <c r="H80" s="557"/>
      <c r="I80" s="540" t="n">
        <f aca="false">660000</f>
        <v>660000</v>
      </c>
      <c r="J80" s="540"/>
      <c r="K80" s="540"/>
      <c r="L80" s="501" t="n">
        <f aca="false">SUM(E80:K80)</f>
        <v>670000</v>
      </c>
      <c r="M80" s="540"/>
      <c r="N80" s="540"/>
      <c r="O80" s="540"/>
      <c r="P80" s="540"/>
      <c r="Q80" s="582" t="n">
        <f aca="false">SUM(L80:P80)</f>
        <v>670000</v>
      </c>
      <c r="R80" s="541"/>
    </row>
    <row r="81" customFormat="false" ht="11.25" hidden="false" customHeight="true" outlineLevel="0" collapsed="false">
      <c r="A81" s="584"/>
      <c r="B81" s="587" t="s">
        <v>19</v>
      </c>
      <c r="C81" s="538" t="s">
        <v>81</v>
      </c>
      <c r="D81" s="556" t="s">
        <v>310</v>
      </c>
      <c r="E81" s="540" t="n">
        <v>80000</v>
      </c>
      <c r="F81" s="540" t="n">
        <v>40000</v>
      </c>
      <c r="G81" s="557" t="n">
        <v>50000</v>
      </c>
      <c r="H81" s="557"/>
      <c r="I81" s="540"/>
      <c r="J81" s="540"/>
      <c r="K81" s="540"/>
      <c r="L81" s="501" t="n">
        <f aca="false">SUM(E81:K81)</f>
        <v>170000</v>
      </c>
      <c r="M81" s="540"/>
      <c r="N81" s="540"/>
      <c r="O81" s="540"/>
      <c r="P81" s="540"/>
      <c r="Q81" s="582" t="n">
        <f aca="false">SUM(L81:P81)</f>
        <v>170000</v>
      </c>
      <c r="R81" s="541"/>
    </row>
    <row r="82" customFormat="false" ht="11.25" hidden="false" customHeight="true" outlineLevel="0" collapsed="false">
      <c r="A82" s="642"/>
      <c r="B82" s="611" t="s">
        <v>21</v>
      </c>
      <c r="C82" s="621" t="s">
        <v>83</v>
      </c>
      <c r="D82" s="622" t="s">
        <v>311</v>
      </c>
      <c r="E82" s="614"/>
      <c r="F82" s="614"/>
      <c r="G82" s="615"/>
      <c r="H82" s="615"/>
      <c r="I82" s="614" t="n">
        <f aca="false">500000</f>
        <v>500000</v>
      </c>
      <c r="J82" s="614"/>
      <c r="K82" s="614"/>
      <c r="L82" s="616" t="n">
        <f aca="false">SUM(E82:K82)</f>
        <v>500000</v>
      </c>
      <c r="M82" s="614"/>
      <c r="N82" s="614" t="n">
        <v>0</v>
      </c>
      <c r="O82" s="614"/>
      <c r="P82" s="614"/>
      <c r="Q82" s="617" t="n">
        <f aca="false">SUM(L82:P82)</f>
        <v>500000</v>
      </c>
      <c r="R82" s="623"/>
    </row>
    <row r="83" s="555" customFormat="true" ht="12.75" hidden="false" customHeight="true" outlineLevel="0" collapsed="false">
      <c r="A83" s="569" t="s">
        <v>312</v>
      </c>
      <c r="B83" s="646" t="s">
        <v>15</v>
      </c>
      <c r="C83" s="649" t="s">
        <v>81</v>
      </c>
      <c r="D83" s="573" t="s">
        <v>313</v>
      </c>
      <c r="E83" s="516" t="n">
        <v>0</v>
      </c>
      <c r="F83" s="516" t="n">
        <v>0</v>
      </c>
      <c r="G83" s="573" t="n">
        <f aca="false">12000000+1050000</f>
        <v>13050000</v>
      </c>
      <c r="H83" s="573"/>
      <c r="I83" s="516" t="n">
        <f aca="false">4501644</f>
        <v>4501644</v>
      </c>
      <c r="J83" s="516"/>
      <c r="K83" s="516"/>
      <c r="L83" s="516" t="n">
        <f aca="false">SUM(E83:K83)</f>
        <v>17551644</v>
      </c>
      <c r="M83" s="516"/>
      <c r="N83" s="516"/>
      <c r="O83" s="516"/>
      <c r="P83" s="516"/>
      <c r="Q83" s="573" t="n">
        <f aca="false">SUM(L83:P83)</f>
        <v>17551644</v>
      </c>
      <c r="R83" s="518"/>
    </row>
    <row r="84" customFormat="false" ht="12.75" hidden="false" customHeight="true" outlineLevel="0" collapsed="false">
      <c r="A84" s="577" t="s">
        <v>314</v>
      </c>
      <c r="B84" s="644"/>
      <c r="C84" s="645"/>
      <c r="D84" s="585" t="s">
        <v>315</v>
      </c>
      <c r="E84" s="581" t="n">
        <f aca="false">SUM(E85:E89)</f>
        <v>0</v>
      </c>
      <c r="F84" s="581" t="n">
        <f aca="false">SUM(F85:F89)</f>
        <v>0</v>
      </c>
      <c r="G84" s="581" t="n">
        <f aca="false">SUM(G85:G89)</f>
        <v>5762390</v>
      </c>
      <c r="H84" s="581" t="n">
        <f aca="false">SUM(H85:H89)</f>
        <v>0</v>
      </c>
      <c r="I84" s="581" t="n">
        <f aca="false">SUM(I85:I89)</f>
        <v>175427052</v>
      </c>
      <c r="J84" s="581" t="n">
        <f aca="false">SUM(J85:J89)</f>
        <v>15700000</v>
      </c>
      <c r="K84" s="581" t="n">
        <f aca="false">SUM(K85:K89)</f>
        <v>0</v>
      </c>
      <c r="L84" s="581" t="n">
        <f aca="false">SUM(E84:K84)</f>
        <v>196889442</v>
      </c>
      <c r="M84" s="581" t="n">
        <f aca="false">SUM(M85:M89)</f>
        <v>118976382</v>
      </c>
      <c r="N84" s="581" t="n">
        <f aca="false">SUM(N85:N89)</f>
        <v>0</v>
      </c>
      <c r="O84" s="581" t="n">
        <f aca="false">SUM(O85:O89)</f>
        <v>0</v>
      </c>
      <c r="P84" s="581" t="n">
        <f aca="false">SUM(P85:P89)</f>
        <v>0</v>
      </c>
      <c r="Q84" s="585" t="n">
        <f aca="false">SUM(L84:P84)</f>
        <v>315865824</v>
      </c>
      <c r="R84" s="583"/>
    </row>
    <row r="85" customFormat="false" ht="11.25" hidden="false" customHeight="true" outlineLevel="0" collapsed="false">
      <c r="A85" s="584"/>
      <c r="B85" s="587" t="s">
        <v>15</v>
      </c>
      <c r="C85" s="538" t="s">
        <v>83</v>
      </c>
      <c r="D85" s="556" t="s">
        <v>316</v>
      </c>
      <c r="E85" s="540"/>
      <c r="F85" s="540"/>
      <c r="G85" s="557"/>
      <c r="H85" s="557"/>
      <c r="I85" s="540"/>
      <c r="J85" s="540" t="n">
        <v>700000</v>
      </c>
      <c r="K85" s="540" t="n">
        <v>0</v>
      </c>
      <c r="L85" s="501" t="n">
        <f aca="false">SUM(E85:K85)</f>
        <v>700000</v>
      </c>
      <c r="M85" s="540"/>
      <c r="N85" s="540"/>
      <c r="O85" s="540"/>
      <c r="P85" s="540"/>
      <c r="Q85" s="582" t="n">
        <f aca="false">SUM(L85:P85)</f>
        <v>700000</v>
      </c>
      <c r="R85" s="541"/>
    </row>
    <row r="86" customFormat="false" ht="11.25" hidden="false" customHeight="true" outlineLevel="0" collapsed="false">
      <c r="A86" s="633"/>
      <c r="B86" s="608" t="s">
        <v>17</v>
      </c>
      <c r="C86" s="579" t="s">
        <v>83</v>
      </c>
      <c r="D86" s="560" t="s">
        <v>317</v>
      </c>
      <c r="E86" s="559"/>
      <c r="F86" s="559"/>
      <c r="G86" s="560" t="n">
        <f aca="false">40463364-40463364</f>
        <v>0</v>
      </c>
      <c r="H86" s="560"/>
      <c r="I86" s="559" t="n">
        <v>175427052</v>
      </c>
      <c r="J86" s="559"/>
      <c r="K86" s="559"/>
      <c r="L86" s="604" t="n">
        <f aca="false">SUM(E86:K86)</f>
        <v>175427052</v>
      </c>
      <c r="M86" s="559"/>
      <c r="N86" s="559"/>
      <c r="O86" s="559"/>
      <c r="P86" s="559"/>
      <c r="Q86" s="605" t="n">
        <f aca="false">SUM(L86:P86)</f>
        <v>175427052</v>
      </c>
      <c r="R86" s="635"/>
    </row>
    <row r="87" customFormat="false" ht="12.75" hidden="false" customHeight="true" outlineLevel="0" collapsed="false">
      <c r="A87" s="584"/>
      <c r="B87" s="587" t="s">
        <v>19</v>
      </c>
      <c r="C87" s="538" t="s">
        <v>83</v>
      </c>
      <c r="D87" s="650" t="s">
        <v>318</v>
      </c>
      <c r="E87" s="651"/>
      <c r="F87" s="540"/>
      <c r="G87" s="557" t="n">
        <v>0</v>
      </c>
      <c r="H87" s="557"/>
      <c r="I87" s="540"/>
      <c r="J87" s="540"/>
      <c r="K87" s="540"/>
      <c r="L87" s="501" t="n">
        <f aca="false">SUM(E87:K87)</f>
        <v>0</v>
      </c>
      <c r="M87" s="540"/>
      <c r="N87" s="540"/>
      <c r="O87" s="540"/>
      <c r="P87" s="540"/>
      <c r="Q87" s="582" t="n">
        <f aca="false">SUM(L87:P87)</f>
        <v>0</v>
      </c>
      <c r="R87" s="541"/>
    </row>
    <row r="88" customFormat="false" ht="12.75" hidden="false" customHeight="true" outlineLevel="0" collapsed="false">
      <c r="A88" s="584"/>
      <c r="B88" s="587"/>
      <c r="C88" s="538" t="s">
        <v>81</v>
      </c>
      <c r="D88" s="650"/>
      <c r="E88" s="651"/>
      <c r="F88" s="540"/>
      <c r="G88" s="557" t="n">
        <v>5762390</v>
      </c>
      <c r="H88" s="557"/>
      <c r="I88" s="540"/>
      <c r="J88" s="540"/>
      <c r="K88" s="540"/>
      <c r="L88" s="501" t="n">
        <f aca="false">SUM(E88:K88)</f>
        <v>5762390</v>
      </c>
      <c r="M88" s="540" t="n">
        <f aca="false">'6.mell'!D29</f>
        <v>118976382</v>
      </c>
      <c r="N88" s="540"/>
      <c r="O88" s="540"/>
      <c r="P88" s="540"/>
      <c r="Q88" s="582" t="n">
        <f aca="false">SUM(L88:P88)</f>
        <v>124738772</v>
      </c>
      <c r="R88" s="541"/>
    </row>
    <row r="89" customFormat="false" ht="14.25" hidden="false" customHeight="true" outlineLevel="0" collapsed="false">
      <c r="A89" s="577"/>
      <c r="B89" s="644" t="s">
        <v>21</v>
      </c>
      <c r="C89" s="645" t="s">
        <v>81</v>
      </c>
      <c r="D89" s="652" t="s">
        <v>319</v>
      </c>
      <c r="E89" s="653"/>
      <c r="F89" s="654"/>
      <c r="G89" s="655" t="n">
        <v>0</v>
      </c>
      <c r="H89" s="655"/>
      <c r="I89" s="654"/>
      <c r="J89" s="654" t="n">
        <v>15000000</v>
      </c>
      <c r="K89" s="654"/>
      <c r="L89" s="581" t="n">
        <f aca="false">SUM(E89:K89)</f>
        <v>15000000</v>
      </c>
      <c r="M89" s="654"/>
      <c r="N89" s="654"/>
      <c r="O89" s="654"/>
      <c r="P89" s="654"/>
      <c r="Q89" s="585" t="n">
        <f aca="false">SUM(L89:P89)</f>
        <v>15000000</v>
      </c>
      <c r="R89" s="583"/>
    </row>
    <row r="90" s="555" customFormat="true" ht="12.6" hidden="false" customHeight="true" outlineLevel="0" collapsed="false">
      <c r="A90" s="569" t="s">
        <v>320</v>
      </c>
      <c r="B90" s="646" t="s">
        <v>15</v>
      </c>
      <c r="C90" s="656" t="s">
        <v>81</v>
      </c>
      <c r="D90" s="657" t="s">
        <v>321</v>
      </c>
      <c r="E90" s="516"/>
      <c r="F90" s="516"/>
      <c r="G90" s="573"/>
      <c r="H90" s="573"/>
      <c r="I90" s="516"/>
      <c r="J90" s="516" t="n">
        <f aca="false">8694024</f>
        <v>8694024</v>
      </c>
      <c r="K90" s="516" t="n">
        <v>0</v>
      </c>
      <c r="L90" s="516" t="n">
        <f aca="false">SUM(E90:K90)</f>
        <v>8694024</v>
      </c>
      <c r="M90" s="516"/>
      <c r="N90" s="516"/>
      <c r="O90" s="516"/>
      <c r="P90" s="516"/>
      <c r="Q90" s="573" t="n">
        <f aca="false">SUM(L90:P90)</f>
        <v>8694024</v>
      </c>
      <c r="R90" s="518"/>
    </row>
    <row r="91" customFormat="false" ht="12.75" hidden="false" customHeight="true" outlineLevel="0" collapsed="false">
      <c r="A91" s="574" t="s">
        <v>322</v>
      </c>
      <c r="B91" s="575"/>
      <c r="C91" s="639"/>
      <c r="D91" s="562" t="s">
        <v>323</v>
      </c>
      <c r="E91" s="517" t="n">
        <f aca="false">SUM(E92:E93)</f>
        <v>0</v>
      </c>
      <c r="F91" s="517" t="n">
        <f aca="false">SUM(F92:F93)</f>
        <v>0</v>
      </c>
      <c r="G91" s="517" t="n">
        <f aca="false">SUM(G92:G93)</f>
        <v>0</v>
      </c>
      <c r="H91" s="517" t="n">
        <f aca="false">SUM(H92:H93)</f>
        <v>8000000</v>
      </c>
      <c r="I91" s="517" t="n">
        <f aca="false">SUM(I92:I93)</f>
        <v>0</v>
      </c>
      <c r="J91" s="517" t="n">
        <f aca="false">SUM(J92:J93)</f>
        <v>0</v>
      </c>
      <c r="K91" s="517" t="n">
        <f aca="false">SUM(K92:K93)</f>
        <v>0</v>
      </c>
      <c r="L91" s="517" t="n">
        <f aca="false">SUM(E91:K91)</f>
        <v>8000000</v>
      </c>
      <c r="M91" s="517"/>
      <c r="N91" s="517"/>
      <c r="O91" s="517"/>
      <c r="P91" s="517"/>
      <c r="Q91" s="562" t="n">
        <f aca="false">SUM(L91:P91)</f>
        <v>8000000</v>
      </c>
      <c r="R91" s="563"/>
    </row>
    <row r="92" customFormat="false" ht="11.25" hidden="false" customHeight="true" outlineLevel="0" collapsed="false">
      <c r="A92" s="633"/>
      <c r="B92" s="608" t="s">
        <v>15</v>
      </c>
      <c r="C92" s="579" t="s">
        <v>81</v>
      </c>
      <c r="D92" s="558" t="s">
        <v>324</v>
      </c>
      <c r="E92" s="559"/>
      <c r="F92" s="559"/>
      <c r="G92" s="560"/>
      <c r="H92" s="560" t="n">
        <v>2000000</v>
      </c>
      <c r="I92" s="559"/>
      <c r="J92" s="559" t="n">
        <v>0</v>
      </c>
      <c r="K92" s="559"/>
      <c r="L92" s="604" t="n">
        <f aca="false">SUM(E92:K92)</f>
        <v>2000000</v>
      </c>
      <c r="M92" s="559"/>
      <c r="N92" s="559"/>
      <c r="O92" s="559"/>
      <c r="P92" s="559"/>
      <c r="Q92" s="605" t="n">
        <f aca="false">SUM(L92:P92)</f>
        <v>2000000</v>
      </c>
      <c r="R92" s="635"/>
    </row>
    <row r="93" customFormat="false" ht="11.25" hidden="false" customHeight="true" outlineLevel="0" collapsed="false">
      <c r="A93" s="633"/>
      <c r="B93" s="608" t="s">
        <v>17</v>
      </c>
      <c r="C93" s="579" t="s">
        <v>81</v>
      </c>
      <c r="D93" s="558" t="s">
        <v>325</v>
      </c>
      <c r="E93" s="559"/>
      <c r="F93" s="559"/>
      <c r="G93" s="560"/>
      <c r="H93" s="560" t="n">
        <f aca="false">5000000+1000000</f>
        <v>6000000</v>
      </c>
      <c r="I93" s="559"/>
      <c r="J93" s="559"/>
      <c r="K93" s="559"/>
      <c r="L93" s="604" t="n">
        <f aca="false">SUM(E93:K93)</f>
        <v>6000000</v>
      </c>
      <c r="M93" s="559"/>
      <c r="N93" s="559"/>
      <c r="O93" s="559"/>
      <c r="P93" s="559"/>
      <c r="Q93" s="605" t="n">
        <f aca="false">SUM(L93:P93)</f>
        <v>6000000</v>
      </c>
      <c r="R93" s="635"/>
    </row>
    <row r="94" customFormat="false" ht="13.5" hidden="false" customHeight="true" outlineLevel="0" collapsed="false">
      <c r="A94" s="574" t="s">
        <v>326</v>
      </c>
      <c r="B94" s="638"/>
      <c r="C94" s="639"/>
      <c r="D94" s="562" t="s">
        <v>327</v>
      </c>
      <c r="E94" s="517" t="n">
        <f aca="false">SUM(E95:E97)</f>
        <v>11676450</v>
      </c>
      <c r="F94" s="517" t="n">
        <f aca="false">SUM(F95:F97)</f>
        <v>1767464</v>
      </c>
      <c r="G94" s="517" t="n">
        <f aca="false">SUM(G95:G97)</f>
        <v>18540800</v>
      </c>
      <c r="H94" s="517" t="n">
        <f aca="false">SUM(H95:H97)</f>
        <v>0</v>
      </c>
      <c r="I94" s="517" t="n">
        <f aca="false">SUM(I95:I97)</f>
        <v>9219198</v>
      </c>
      <c r="J94" s="517" t="n">
        <f aca="false">SUM(J95:J97)</f>
        <v>100000</v>
      </c>
      <c r="K94" s="517" t="n">
        <f aca="false">SUM(K95:K97)</f>
        <v>0</v>
      </c>
      <c r="L94" s="517" t="n">
        <f aca="false">SUM(E94:K94)</f>
        <v>41303912</v>
      </c>
      <c r="M94" s="517" t="n">
        <f aca="false">SUM(M95:M97)</f>
        <v>0</v>
      </c>
      <c r="N94" s="517" t="n">
        <f aca="false">SUM(N95:N97)</f>
        <v>0</v>
      </c>
      <c r="O94" s="517" t="n">
        <f aca="false">SUM(O95:O97)</f>
        <v>0</v>
      </c>
      <c r="P94" s="517" t="n">
        <f aca="false">SUM(P95:P97)</f>
        <v>0</v>
      </c>
      <c r="Q94" s="562" t="n">
        <f aca="false">SUM(L94:P94)</f>
        <v>41303912</v>
      </c>
      <c r="R94" s="563" t="n">
        <f aca="false">R95</f>
        <v>2</v>
      </c>
    </row>
    <row r="95" customFormat="false" ht="12" hidden="false" customHeight="true" outlineLevel="0" collapsed="false">
      <c r="A95" s="584"/>
      <c r="B95" s="587" t="s">
        <v>15</v>
      </c>
      <c r="C95" s="538" t="s">
        <v>83</v>
      </c>
      <c r="D95" s="580" t="s">
        <v>328</v>
      </c>
      <c r="E95" s="540" t="n">
        <f aca="false">7840000+36450+300000+2000000+1500000</f>
        <v>11676450</v>
      </c>
      <c r="F95" s="540" t="n">
        <f aca="false">1019200+37665+35100+500000+175499</f>
        <v>1767464</v>
      </c>
      <c r="G95" s="557" t="n">
        <f aca="false">15840800+700000+2000000</f>
        <v>18540800</v>
      </c>
      <c r="H95" s="557"/>
      <c r="I95" s="540"/>
      <c r="J95" s="540" t="n">
        <v>100000</v>
      </c>
      <c r="K95" s="540"/>
      <c r="L95" s="554" t="n">
        <f aca="false">SUM(E95:K95)</f>
        <v>32084714</v>
      </c>
      <c r="M95" s="540"/>
      <c r="N95" s="540"/>
      <c r="O95" s="540"/>
      <c r="P95" s="540"/>
      <c r="Q95" s="502" t="n">
        <f aca="false">SUM(L95:P95)</f>
        <v>32084714</v>
      </c>
      <c r="R95" s="541" t="n">
        <v>2</v>
      </c>
    </row>
    <row r="96" customFormat="false" ht="21.75" hidden="false" customHeight="true" outlineLevel="0" collapsed="false">
      <c r="A96" s="584"/>
      <c r="B96" s="587" t="s">
        <v>17</v>
      </c>
      <c r="C96" s="538" t="s">
        <v>81</v>
      </c>
      <c r="D96" s="580" t="s">
        <v>329</v>
      </c>
      <c r="E96" s="540"/>
      <c r="F96" s="540"/>
      <c r="G96" s="557"/>
      <c r="H96" s="557"/>
      <c r="I96" s="540" t="n">
        <v>500000</v>
      </c>
      <c r="J96" s="540" t="n">
        <v>0</v>
      </c>
      <c r="K96" s="540"/>
      <c r="L96" s="554" t="n">
        <f aca="false">SUM(E96:K96)</f>
        <v>500000</v>
      </c>
      <c r="M96" s="540"/>
      <c r="N96" s="540"/>
      <c r="O96" s="557"/>
      <c r="P96" s="557"/>
      <c r="Q96" s="502" t="n">
        <f aca="false">SUM(L96:P96)</f>
        <v>500000</v>
      </c>
      <c r="R96" s="541"/>
    </row>
    <row r="97" customFormat="false" ht="22.5" hidden="false" customHeight="true" outlineLevel="0" collapsed="false">
      <c r="A97" s="633"/>
      <c r="B97" s="608" t="s">
        <v>19</v>
      </c>
      <c r="C97" s="579" t="s">
        <v>81</v>
      </c>
      <c r="D97" s="658" t="s">
        <v>330</v>
      </c>
      <c r="E97" s="559"/>
      <c r="F97" s="559"/>
      <c r="G97" s="560"/>
      <c r="H97" s="560"/>
      <c r="I97" s="559" t="n">
        <f aca="false">8719198</f>
        <v>8719198</v>
      </c>
      <c r="J97" s="559"/>
      <c r="K97" s="559"/>
      <c r="L97" s="604" t="n">
        <f aca="false">I97</f>
        <v>8719198</v>
      </c>
      <c r="M97" s="559"/>
      <c r="N97" s="559"/>
      <c r="O97" s="560"/>
      <c r="P97" s="560"/>
      <c r="Q97" s="605" t="n">
        <f aca="false">SUM(L97:P97)</f>
        <v>8719198</v>
      </c>
      <c r="R97" s="635"/>
    </row>
    <row r="98" customFormat="false" ht="11.25" hidden="false" customHeight="true" outlineLevel="0" collapsed="false">
      <c r="A98" s="569" t="s">
        <v>331</v>
      </c>
      <c r="B98" s="646" t="s">
        <v>15</v>
      </c>
      <c r="C98" s="649" t="s">
        <v>83</v>
      </c>
      <c r="D98" s="657" t="s">
        <v>332</v>
      </c>
      <c r="E98" s="659"/>
      <c r="F98" s="659"/>
      <c r="G98" s="660"/>
      <c r="H98" s="660"/>
      <c r="I98" s="659" t="n">
        <v>800000</v>
      </c>
      <c r="J98" s="659" t="n">
        <v>0</v>
      </c>
      <c r="K98" s="659"/>
      <c r="L98" s="516" t="n">
        <f aca="false">SUM(E98:K98)</f>
        <v>800000</v>
      </c>
      <c r="M98" s="659"/>
      <c r="N98" s="659"/>
      <c r="O98" s="660"/>
      <c r="P98" s="660"/>
      <c r="Q98" s="573" t="n">
        <f aca="false">SUM(L98:P98)</f>
        <v>800000</v>
      </c>
      <c r="R98" s="518"/>
    </row>
    <row r="99" s="555" customFormat="true" ht="12.75" hidden="false" customHeight="true" outlineLevel="0" collapsed="false">
      <c r="A99" s="530" t="s">
        <v>333</v>
      </c>
      <c r="B99" s="619" t="s">
        <v>15</v>
      </c>
      <c r="C99" s="532" t="s">
        <v>81</v>
      </c>
      <c r="D99" s="568" t="s">
        <v>334</v>
      </c>
      <c r="E99" s="534" t="n">
        <v>0</v>
      </c>
      <c r="F99" s="534" t="n">
        <v>0</v>
      </c>
      <c r="G99" s="534" t="n">
        <v>2100000</v>
      </c>
      <c r="H99" s="534"/>
      <c r="I99" s="534"/>
      <c r="J99" s="534"/>
      <c r="K99" s="534"/>
      <c r="L99" s="534" t="n">
        <f aca="false">SUM(E99:K99)</f>
        <v>2100000</v>
      </c>
      <c r="M99" s="534" t="n">
        <v>0</v>
      </c>
      <c r="N99" s="534"/>
      <c r="O99" s="534"/>
      <c r="P99" s="534"/>
      <c r="Q99" s="568" t="n">
        <f aca="false">SUM(L99:P99)</f>
        <v>2100000</v>
      </c>
      <c r="R99" s="535"/>
    </row>
    <row r="100" s="555" customFormat="true" ht="12.75" hidden="false" customHeight="true" outlineLevel="0" collapsed="false">
      <c r="A100" s="574" t="s">
        <v>335</v>
      </c>
      <c r="B100" s="638"/>
      <c r="C100" s="639"/>
      <c r="D100" s="562" t="s">
        <v>336</v>
      </c>
      <c r="E100" s="517" t="n">
        <f aca="false">SUM(E101:E104)</f>
        <v>3000000</v>
      </c>
      <c r="F100" s="517" t="n">
        <f aca="false">SUM(F101:F104)</f>
        <v>500000</v>
      </c>
      <c r="G100" s="517" t="n">
        <f aca="false">SUM(G101:G104)</f>
        <v>135740804</v>
      </c>
      <c r="H100" s="517" t="n">
        <f aca="false">SUM(H101:H104)</f>
        <v>0</v>
      </c>
      <c r="I100" s="517" t="n">
        <f aca="false">SUM(I101:I104)</f>
        <v>23968498</v>
      </c>
      <c r="J100" s="517" t="n">
        <f aca="false">SUM(J101:J104)</f>
        <v>0</v>
      </c>
      <c r="K100" s="517" t="n">
        <f aca="false">SUM(K101:K104)</f>
        <v>0</v>
      </c>
      <c r="L100" s="517" t="n">
        <f aca="false">SUM(E100:K100)</f>
        <v>163209302</v>
      </c>
      <c r="M100" s="517" t="n">
        <f aca="false">SUM(M101:M104)</f>
        <v>30000000</v>
      </c>
      <c r="N100" s="517" t="n">
        <f aca="false">SUM(N101:N104)</f>
        <v>0</v>
      </c>
      <c r="O100" s="517" t="n">
        <f aca="false">SUM(O101:O104)</f>
        <v>0</v>
      </c>
      <c r="P100" s="517" t="n">
        <f aca="false">SUM(P101:P104)</f>
        <v>0</v>
      </c>
      <c r="Q100" s="562" t="n">
        <f aca="false">SUM(L100:P100)</f>
        <v>193209302</v>
      </c>
      <c r="R100" s="563"/>
    </row>
    <row r="101" customFormat="false" ht="10.5" hidden="false" customHeight="true" outlineLevel="0" collapsed="false">
      <c r="A101" s="496"/>
      <c r="B101" s="661" t="s">
        <v>15</v>
      </c>
      <c r="C101" s="498" t="s">
        <v>83</v>
      </c>
      <c r="D101" s="499" t="s">
        <v>337</v>
      </c>
      <c r="E101" s="514"/>
      <c r="F101" s="514"/>
      <c r="G101" s="500" t="n">
        <v>0</v>
      </c>
      <c r="H101" s="500"/>
      <c r="I101" s="500" t="n">
        <v>800000</v>
      </c>
      <c r="J101" s="514"/>
      <c r="K101" s="514"/>
      <c r="L101" s="501" t="n">
        <f aca="false">SUM(E101:K101)</f>
        <v>800000</v>
      </c>
      <c r="M101" s="500"/>
      <c r="N101" s="500"/>
      <c r="O101" s="500"/>
      <c r="P101" s="500"/>
      <c r="Q101" s="582" t="n">
        <f aca="false">SUM(L101:P101)</f>
        <v>800000</v>
      </c>
      <c r="R101" s="503"/>
    </row>
    <row r="102" customFormat="false" ht="14.25" hidden="false" customHeight="true" outlineLevel="0" collapsed="false">
      <c r="A102" s="584"/>
      <c r="B102" s="641" t="s">
        <v>17</v>
      </c>
      <c r="C102" s="538" t="s">
        <v>83</v>
      </c>
      <c r="D102" s="556" t="s">
        <v>338</v>
      </c>
      <c r="E102" s="540"/>
      <c r="F102" s="540"/>
      <c r="G102" s="557"/>
      <c r="H102" s="557"/>
      <c r="I102" s="557" t="n">
        <v>1000000</v>
      </c>
      <c r="J102" s="540"/>
      <c r="K102" s="540"/>
      <c r="L102" s="501" t="n">
        <f aca="false">SUM(E102:K102)</f>
        <v>1000000</v>
      </c>
      <c r="M102" s="557"/>
      <c r="N102" s="557" t="n">
        <v>0</v>
      </c>
      <c r="O102" s="557"/>
      <c r="P102" s="557"/>
      <c r="Q102" s="582" t="n">
        <f aca="false">SUM(L102:P102)</f>
        <v>1000000</v>
      </c>
      <c r="R102" s="541"/>
    </row>
    <row r="103" customFormat="false" ht="12" hidden="false" customHeight="true" outlineLevel="0" collapsed="false">
      <c r="A103" s="584"/>
      <c r="B103" s="641" t="s">
        <v>19</v>
      </c>
      <c r="C103" s="538" t="s">
        <v>83</v>
      </c>
      <c r="D103" s="580" t="s">
        <v>339</v>
      </c>
      <c r="E103" s="540"/>
      <c r="F103" s="540"/>
      <c r="G103" s="557" t="n">
        <f aca="false">17952000-2275000</f>
        <v>15677000</v>
      </c>
      <c r="H103" s="557"/>
      <c r="I103" s="557" t="n">
        <f aca="false">(18359998+610000+923500)+2275000</f>
        <v>22168498</v>
      </c>
      <c r="J103" s="540"/>
      <c r="K103" s="540"/>
      <c r="L103" s="501" t="n">
        <f aca="false">SUM(E103:K103)</f>
        <v>37845498</v>
      </c>
      <c r="M103" s="557"/>
      <c r="N103" s="557"/>
      <c r="O103" s="557"/>
      <c r="P103" s="557"/>
      <c r="Q103" s="582" t="n">
        <f aca="false">SUM(L103:P103)</f>
        <v>37845498</v>
      </c>
      <c r="R103" s="541"/>
    </row>
    <row r="104" customFormat="false" ht="21" hidden="false" customHeight="true" outlineLevel="0" collapsed="false">
      <c r="A104" s="584"/>
      <c r="B104" s="641" t="s">
        <v>21</v>
      </c>
      <c r="C104" s="538" t="s">
        <v>83</v>
      </c>
      <c r="D104" s="580" t="s">
        <v>340</v>
      </c>
      <c r="E104" s="540" t="n">
        <f aca="false">3000000</f>
        <v>3000000</v>
      </c>
      <c r="F104" s="540" t="n">
        <f aca="false">500000</f>
        <v>500000</v>
      </c>
      <c r="G104" s="557" t="n">
        <f aca="false">463804+100000000+8600000+8000000+3000000</f>
        <v>120063804</v>
      </c>
      <c r="H104" s="557"/>
      <c r="I104" s="557"/>
      <c r="J104" s="540"/>
      <c r="K104" s="540"/>
      <c r="L104" s="501" t="n">
        <f aca="false">SUM(E104:K104)</f>
        <v>123563804</v>
      </c>
      <c r="M104" s="557" t="n">
        <f aca="false">'6.mell'!D26</f>
        <v>30000000</v>
      </c>
      <c r="N104" s="557"/>
      <c r="O104" s="557"/>
      <c r="P104" s="557"/>
      <c r="Q104" s="582" t="n">
        <f aca="false">SUM(L104:P104)</f>
        <v>153563804</v>
      </c>
      <c r="R104" s="541"/>
    </row>
    <row r="105" s="555" customFormat="true" ht="12.75" hidden="false" customHeight="true" outlineLevel="0" collapsed="false">
      <c r="A105" s="574" t="s">
        <v>341</v>
      </c>
      <c r="B105" s="638"/>
      <c r="C105" s="639"/>
      <c r="D105" s="562" t="s">
        <v>342</v>
      </c>
      <c r="E105" s="517" t="n">
        <f aca="false">E106</f>
        <v>0</v>
      </c>
      <c r="F105" s="517" t="n">
        <f aca="false">F106</f>
        <v>0</v>
      </c>
      <c r="G105" s="517" t="n">
        <f aca="false">G106</f>
        <v>32963804</v>
      </c>
      <c r="H105" s="517" t="n">
        <f aca="false">H106</f>
        <v>0</v>
      </c>
      <c r="I105" s="517" t="n">
        <f aca="false">I106</f>
        <v>0</v>
      </c>
      <c r="J105" s="517" t="n">
        <f aca="false">J106</f>
        <v>0</v>
      </c>
      <c r="K105" s="517" t="n">
        <f aca="false">K106</f>
        <v>0</v>
      </c>
      <c r="L105" s="517" t="n">
        <f aca="false">SUM(E105:K105)</f>
        <v>32963804</v>
      </c>
      <c r="M105" s="517" t="n">
        <f aca="false">M106</f>
        <v>35255500</v>
      </c>
      <c r="N105" s="517" t="n">
        <f aca="false">N106</f>
        <v>0</v>
      </c>
      <c r="O105" s="517" t="n">
        <f aca="false">O106</f>
        <v>0</v>
      </c>
      <c r="P105" s="517" t="n">
        <f aca="false">P106</f>
        <v>0</v>
      </c>
      <c r="Q105" s="562" t="n">
        <f aca="false">SUM(L105:P105)</f>
        <v>68219304</v>
      </c>
      <c r="R105" s="563"/>
    </row>
    <row r="106" customFormat="false" ht="21.75" hidden="false" customHeight="true" outlineLevel="0" collapsed="false">
      <c r="A106" s="584"/>
      <c r="B106" s="587" t="s">
        <v>15</v>
      </c>
      <c r="C106" s="538" t="s">
        <v>83</v>
      </c>
      <c r="D106" s="580" t="s">
        <v>343</v>
      </c>
      <c r="E106" s="540"/>
      <c r="F106" s="540"/>
      <c r="G106" s="557" t="n">
        <f aca="false">30000000+2500000+463804</f>
        <v>32963804</v>
      </c>
      <c r="H106" s="557"/>
      <c r="I106" s="540"/>
      <c r="J106" s="540"/>
      <c r="K106" s="540"/>
      <c r="L106" s="501" t="n">
        <f aca="false">SUM(E106:K106)</f>
        <v>32963804</v>
      </c>
      <c r="M106" s="540" t="n">
        <f aca="false">'6.mell'!D25</f>
        <v>35255500</v>
      </c>
      <c r="N106" s="540"/>
      <c r="O106" s="540"/>
      <c r="P106" s="540"/>
      <c r="Q106" s="582" t="n">
        <f aca="false">SUM(L106:P106)</f>
        <v>68219304</v>
      </c>
      <c r="R106" s="541"/>
    </row>
    <row r="107" customFormat="false" ht="12" hidden="false" customHeight="true" outlineLevel="0" collapsed="false">
      <c r="A107" s="577" t="s">
        <v>344</v>
      </c>
      <c r="B107" s="644"/>
      <c r="C107" s="645"/>
      <c r="D107" s="662" t="s">
        <v>345</v>
      </c>
      <c r="E107" s="581" t="n">
        <f aca="false">SUM(E108:E114)</f>
        <v>0</v>
      </c>
      <c r="F107" s="581" t="n">
        <f aca="false">SUM(F108:F114)</f>
        <v>0</v>
      </c>
      <c r="G107" s="581" t="n">
        <f aca="false">SUM(G108:G114)</f>
        <v>0</v>
      </c>
      <c r="H107" s="581" t="n">
        <f aca="false">SUM(H108:H114)</f>
        <v>0</v>
      </c>
      <c r="I107" s="581" t="n">
        <f aca="false">SUM(I108:I114)</f>
        <v>15350000</v>
      </c>
      <c r="J107" s="581" t="n">
        <f aca="false">SUM(J108:J114)</f>
        <v>0</v>
      </c>
      <c r="K107" s="581" t="n">
        <f aca="false">SUM(K108:K114)</f>
        <v>0</v>
      </c>
      <c r="L107" s="581" t="n">
        <f aca="false">SUM(E107:K107)</f>
        <v>15350000</v>
      </c>
      <c r="M107" s="581" t="n">
        <f aca="false">SUM(M108:M114)</f>
        <v>0</v>
      </c>
      <c r="N107" s="581" t="n">
        <f aca="false">SUM(N108:N114)</f>
        <v>0</v>
      </c>
      <c r="O107" s="581" t="n">
        <f aca="false">SUM(O108:O114)</f>
        <v>0</v>
      </c>
      <c r="P107" s="581" t="n">
        <f aca="false">SUM(P108:P114)</f>
        <v>0</v>
      </c>
      <c r="Q107" s="585" t="n">
        <f aca="false">SUM(L107:P107)</f>
        <v>15350000</v>
      </c>
      <c r="R107" s="583"/>
    </row>
    <row r="108" customFormat="false" ht="12" hidden="false" customHeight="true" outlineLevel="0" collapsed="false">
      <c r="A108" s="584"/>
      <c r="B108" s="587" t="s">
        <v>15</v>
      </c>
      <c r="C108" s="538" t="s">
        <v>83</v>
      </c>
      <c r="D108" s="556" t="s">
        <v>346</v>
      </c>
      <c r="E108" s="540"/>
      <c r="F108" s="540"/>
      <c r="G108" s="557"/>
      <c r="H108" s="557"/>
      <c r="I108" s="540" t="n">
        <v>0</v>
      </c>
      <c r="J108" s="540"/>
      <c r="K108" s="540"/>
      <c r="L108" s="501" t="n">
        <f aca="false">SUM(E108:K108)</f>
        <v>0</v>
      </c>
      <c r="M108" s="540"/>
      <c r="N108" s="540"/>
      <c r="O108" s="540"/>
      <c r="P108" s="540"/>
      <c r="Q108" s="582" t="n">
        <f aca="false">SUM(L108:P108)</f>
        <v>0</v>
      </c>
      <c r="R108" s="541"/>
    </row>
    <row r="109" customFormat="false" ht="12" hidden="false" customHeight="true" outlineLevel="0" collapsed="false">
      <c r="A109" s="584"/>
      <c r="B109" s="587" t="s">
        <v>17</v>
      </c>
      <c r="C109" s="538" t="s">
        <v>83</v>
      </c>
      <c r="D109" s="556" t="s">
        <v>347</v>
      </c>
      <c r="E109" s="540"/>
      <c r="F109" s="540"/>
      <c r="G109" s="557"/>
      <c r="H109" s="557"/>
      <c r="I109" s="540" t="n">
        <f aca="false">8000000+1000000+1000000+2000000</f>
        <v>12000000</v>
      </c>
      <c r="J109" s="540"/>
      <c r="K109" s="540"/>
      <c r="L109" s="501" t="n">
        <f aca="false">SUM(E109:K109)</f>
        <v>12000000</v>
      </c>
      <c r="M109" s="540"/>
      <c r="N109" s="540"/>
      <c r="O109" s="540"/>
      <c r="P109" s="540"/>
      <c r="Q109" s="582" t="n">
        <f aca="false">SUM(L109:P109)</f>
        <v>12000000</v>
      </c>
      <c r="R109" s="541"/>
    </row>
    <row r="110" customFormat="false" ht="12" hidden="false" customHeight="true" outlineLevel="0" collapsed="false">
      <c r="A110" s="577"/>
      <c r="B110" s="644" t="s">
        <v>19</v>
      </c>
      <c r="C110" s="645" t="s">
        <v>83</v>
      </c>
      <c r="D110" s="607" t="s">
        <v>348</v>
      </c>
      <c r="E110" s="654"/>
      <c r="F110" s="654"/>
      <c r="G110" s="655"/>
      <c r="H110" s="655"/>
      <c r="I110" s="654" t="n">
        <f aca="false">400000+400000</f>
        <v>800000</v>
      </c>
      <c r="J110" s="654"/>
      <c r="K110" s="654"/>
      <c r="L110" s="581" t="n">
        <f aca="false">SUM(E110:K110)</f>
        <v>800000</v>
      </c>
      <c r="M110" s="654"/>
      <c r="N110" s="654"/>
      <c r="O110" s="654"/>
      <c r="P110" s="654"/>
      <c r="Q110" s="585" t="n">
        <f aca="false">SUM(L110:P110)</f>
        <v>800000</v>
      </c>
      <c r="R110" s="583"/>
    </row>
    <row r="111" customFormat="false" ht="12" hidden="false" customHeight="true" outlineLevel="0" collapsed="false">
      <c r="A111" s="584"/>
      <c r="B111" s="587" t="s">
        <v>21</v>
      </c>
      <c r="C111" s="538" t="s">
        <v>83</v>
      </c>
      <c r="D111" s="556" t="s">
        <v>349</v>
      </c>
      <c r="E111" s="540"/>
      <c r="F111" s="540"/>
      <c r="G111" s="557"/>
      <c r="H111" s="557"/>
      <c r="I111" s="540" t="n">
        <f aca="false">750000</f>
        <v>750000</v>
      </c>
      <c r="J111" s="540"/>
      <c r="K111" s="540"/>
      <c r="L111" s="501" t="n">
        <f aca="false">I111</f>
        <v>750000</v>
      </c>
      <c r="M111" s="540"/>
      <c r="N111" s="540"/>
      <c r="O111" s="540"/>
      <c r="P111" s="540"/>
      <c r="Q111" s="582" t="n">
        <f aca="false">SUM(L111:P111)</f>
        <v>750000</v>
      </c>
      <c r="R111" s="541"/>
    </row>
    <row r="112" customFormat="false" ht="12" hidden="false" customHeight="true" outlineLevel="0" collapsed="false">
      <c r="A112" s="633"/>
      <c r="B112" s="608" t="s">
        <v>23</v>
      </c>
      <c r="C112" s="579" t="s">
        <v>83</v>
      </c>
      <c r="D112" s="558" t="s">
        <v>350</v>
      </c>
      <c r="E112" s="559"/>
      <c r="F112" s="559"/>
      <c r="G112" s="560"/>
      <c r="H112" s="560"/>
      <c r="I112" s="559" t="n">
        <v>400000</v>
      </c>
      <c r="J112" s="559"/>
      <c r="K112" s="559"/>
      <c r="L112" s="604" t="n">
        <f aca="false">I112</f>
        <v>400000</v>
      </c>
      <c r="M112" s="559"/>
      <c r="N112" s="559"/>
      <c r="O112" s="559"/>
      <c r="P112" s="559"/>
      <c r="Q112" s="582" t="n">
        <f aca="false">SUM(L112:P112)</f>
        <v>400000</v>
      </c>
      <c r="R112" s="635"/>
    </row>
    <row r="113" customFormat="false" ht="12" hidden="false" customHeight="true" outlineLevel="0" collapsed="false">
      <c r="A113" s="633"/>
      <c r="B113" s="608" t="s">
        <v>25</v>
      </c>
      <c r="C113" s="579" t="s">
        <v>83</v>
      </c>
      <c r="D113" s="558" t="s">
        <v>351</v>
      </c>
      <c r="E113" s="559"/>
      <c r="F113" s="559"/>
      <c r="G113" s="560"/>
      <c r="H113" s="560"/>
      <c r="I113" s="559" t="n">
        <v>650000</v>
      </c>
      <c r="J113" s="559"/>
      <c r="K113" s="559"/>
      <c r="L113" s="604" t="n">
        <f aca="false">I113</f>
        <v>650000</v>
      </c>
      <c r="M113" s="559"/>
      <c r="N113" s="559"/>
      <c r="O113" s="559"/>
      <c r="P113" s="559"/>
      <c r="Q113" s="582" t="n">
        <f aca="false">SUM(L113:P113)</f>
        <v>650000</v>
      </c>
      <c r="R113" s="635"/>
    </row>
    <row r="114" customFormat="false" ht="12" hidden="false" customHeight="true" outlineLevel="0" collapsed="false">
      <c r="A114" s="633"/>
      <c r="B114" s="608" t="s">
        <v>27</v>
      </c>
      <c r="C114" s="579" t="s">
        <v>83</v>
      </c>
      <c r="D114" s="558" t="s">
        <v>352</v>
      </c>
      <c r="E114" s="559"/>
      <c r="F114" s="559"/>
      <c r="G114" s="560"/>
      <c r="H114" s="560"/>
      <c r="I114" s="559" t="n">
        <v>750000</v>
      </c>
      <c r="J114" s="559"/>
      <c r="K114" s="559"/>
      <c r="L114" s="604" t="n">
        <f aca="false">I114</f>
        <v>750000</v>
      </c>
      <c r="M114" s="559"/>
      <c r="N114" s="559"/>
      <c r="O114" s="559"/>
      <c r="P114" s="559"/>
      <c r="Q114" s="582" t="n">
        <f aca="false">SUM(L114:P114)</f>
        <v>750000</v>
      </c>
      <c r="R114" s="635"/>
    </row>
    <row r="115" customFormat="false" ht="12.75" hidden="false" customHeight="true" outlineLevel="0" collapsed="false">
      <c r="A115" s="569" t="s">
        <v>353</v>
      </c>
      <c r="B115" s="663" t="s">
        <v>15</v>
      </c>
      <c r="C115" s="656" t="s">
        <v>83</v>
      </c>
      <c r="D115" s="572" t="s">
        <v>354</v>
      </c>
      <c r="E115" s="516" t="n">
        <v>4513274</v>
      </c>
      <c r="F115" s="516" t="n">
        <v>586726</v>
      </c>
      <c r="G115" s="516" t="n">
        <f aca="false">49137749</f>
        <v>49137749</v>
      </c>
      <c r="H115" s="516"/>
      <c r="I115" s="516"/>
      <c r="J115" s="516"/>
      <c r="K115" s="516"/>
      <c r="L115" s="516" t="n">
        <f aca="false">SUM(E115:K115)</f>
        <v>54237749</v>
      </c>
      <c r="M115" s="516" t="n">
        <f aca="false">'6.mell'!D36+'6.mell'!D19+'6.mell'!D28</f>
        <v>573572551</v>
      </c>
      <c r="N115" s="516"/>
      <c r="O115" s="516"/>
      <c r="P115" s="516"/>
      <c r="Q115" s="573" t="n">
        <f aca="false">SUM(L115:P115)</f>
        <v>627810300</v>
      </c>
      <c r="R115" s="563"/>
    </row>
    <row r="116" s="555" customFormat="true" ht="12" hidden="false" customHeight="true" outlineLevel="0" collapsed="false">
      <c r="A116" s="569" t="s">
        <v>355</v>
      </c>
      <c r="B116" s="646" t="s">
        <v>15</v>
      </c>
      <c r="C116" s="649" t="s">
        <v>81</v>
      </c>
      <c r="D116" s="572" t="s">
        <v>356</v>
      </c>
      <c r="E116" s="516"/>
      <c r="F116" s="516"/>
      <c r="G116" s="516" t="n">
        <v>2100000</v>
      </c>
      <c r="H116" s="516"/>
      <c r="I116" s="516"/>
      <c r="J116" s="516" t="n">
        <v>0</v>
      </c>
      <c r="K116" s="516"/>
      <c r="L116" s="516" t="n">
        <f aca="false">SUM(E116:K116)</f>
        <v>2100000</v>
      </c>
      <c r="M116" s="516"/>
      <c r="N116" s="516"/>
      <c r="O116" s="516"/>
      <c r="P116" s="516"/>
      <c r="Q116" s="573" t="n">
        <f aca="false">SUM(L116:P116)</f>
        <v>2100000</v>
      </c>
      <c r="R116" s="535"/>
    </row>
    <row r="117" s="555" customFormat="true" ht="12" hidden="false" customHeight="true" outlineLevel="0" collapsed="false">
      <c r="A117" s="664" t="s">
        <v>357</v>
      </c>
      <c r="B117" s="638" t="s">
        <v>15</v>
      </c>
      <c r="C117" s="639" t="s">
        <v>81</v>
      </c>
      <c r="D117" s="620" t="s">
        <v>358</v>
      </c>
      <c r="E117" s="517"/>
      <c r="F117" s="517"/>
      <c r="G117" s="517"/>
      <c r="H117" s="517"/>
      <c r="I117" s="517"/>
      <c r="J117" s="517" t="n">
        <v>0</v>
      </c>
      <c r="K117" s="517"/>
      <c r="L117" s="517" t="n">
        <f aca="false">SUM(E117:K117)</f>
        <v>0</v>
      </c>
      <c r="M117" s="517"/>
      <c r="N117" s="517" t="n">
        <v>0</v>
      </c>
      <c r="O117" s="517" t="n">
        <v>0</v>
      </c>
      <c r="P117" s="517"/>
      <c r="Q117" s="562" t="n">
        <f aca="false">SUM(L117:P117)</f>
        <v>0</v>
      </c>
      <c r="R117" s="563"/>
    </row>
    <row r="118" s="555" customFormat="true" ht="12" hidden="false" customHeight="true" outlineLevel="0" collapsed="false">
      <c r="A118" s="664"/>
      <c r="B118" s="608" t="s">
        <v>17</v>
      </c>
      <c r="C118" s="579" t="s">
        <v>83</v>
      </c>
      <c r="D118" s="620"/>
      <c r="E118" s="604"/>
      <c r="F118" s="604"/>
      <c r="G118" s="604"/>
      <c r="H118" s="604"/>
      <c r="I118" s="604" t="n">
        <f aca="false">500000</f>
        <v>500000</v>
      </c>
      <c r="J118" s="604"/>
      <c r="K118" s="604"/>
      <c r="L118" s="604" t="n">
        <f aca="false">SUM(E118:K118)</f>
        <v>500000</v>
      </c>
      <c r="M118" s="604"/>
      <c r="N118" s="604" t="n">
        <v>0</v>
      </c>
      <c r="O118" s="604"/>
      <c r="P118" s="604"/>
      <c r="Q118" s="605" t="n">
        <f aca="false">SUM(L118:P118)</f>
        <v>500000</v>
      </c>
      <c r="R118" s="635"/>
    </row>
    <row r="119" s="555" customFormat="true" ht="12" hidden="false" customHeight="true" outlineLevel="0" collapsed="false">
      <c r="A119" s="665" t="s">
        <v>359</v>
      </c>
      <c r="B119" s="665"/>
      <c r="C119" s="665"/>
      <c r="D119" s="665"/>
      <c r="E119" s="516" t="n">
        <f aca="false">E32+E33+E34+E35+E50+E53+E54+E65+E69+E72+E76+E77+E78+E83+E84+E90+E91+E94+E98+E99+E100+E105+E107+E115+E116+E117+E118</f>
        <v>130125886</v>
      </c>
      <c r="F119" s="516" t="n">
        <f aca="false">F32+F33+F34+F35+F50+F53+F54+F65+F69+F72+F76+F77+F78+F83+F84+F90+F91+F94+F98+F99+F100+F105+F107+F115+F116+F117+F118</f>
        <v>23480545</v>
      </c>
      <c r="G119" s="516" t="n">
        <f aca="false">G32+G33+G34+G35+G50+G53+G54+G65+G69+G72+G76+G77+G78+G83+G84+G90+G91+G94+G98+G99+G100+G105+G107+G115+G116+G117+G118</f>
        <v>1185777582</v>
      </c>
      <c r="H119" s="516" t="n">
        <f aca="false">H32+H33+H34+H35+H50+H53+H54+H65+H69+H72+H76+H77+H78+H83+H84+H90+H91+H94+H98+H99+H100+H105+H107+H115+H116+H117+H118</f>
        <v>8000000</v>
      </c>
      <c r="I119" s="516" t="n">
        <f aca="false">I32+I33+I34+I35+I50+I53+I54+I65+I69+I72+I76+I77+I78+I83+I84+I90+I91+I94+I98+I99+I100+I105+I107+I115+I116+I117+I118</f>
        <v>438972991</v>
      </c>
      <c r="J119" s="516" t="n">
        <f aca="false">J32+J33+J34+J35+J50+J53+J54+J65+J69+J72+J76+J77+J78+J83+J84+J90+J91+J94+J98+J99+J100+J105+J107+J115+J116+J117+J118</f>
        <v>230680472</v>
      </c>
      <c r="K119" s="516" t="n">
        <f aca="false">K32+K33+K34+K35+K50+K53+K54+K65+K69+K72+K76+K77+K78+K83+K84+K90+K91+K94+K98+K99+K100+K105+K107+K115+K116+K117+K118</f>
        <v>67000000</v>
      </c>
      <c r="L119" s="516" t="n">
        <f aca="false">SUM(E119:K119)</f>
        <v>2084037476</v>
      </c>
      <c r="M119" s="516" t="n">
        <f aca="false">M32+M33+M34+M35+M50+M53+M54+M65+M69+M72+M76+M77+M78+M83+M84+M90+M91+M94+M98+M99+M100+M105+M107+M115+M116+M117+M118</f>
        <v>1199381010</v>
      </c>
      <c r="N119" s="516" t="n">
        <f aca="false">N32+N33+N34+N35+N50+N53+N54+N65+N69+N72+N76+N77+N78+N83+N84+N90+N91+N94+N98+N99+N100+N105+N107+N115+N116+N117+N118</f>
        <v>4513216</v>
      </c>
      <c r="O119" s="516" t="n">
        <f aca="false">O32+O33+O34+O35+O50+O53+O54+O65+O69+O72+O76+O77+O78+O83+O84+O90+O91+O94+O98+O99+O100+O105+O107+O115+O116+O117+O118</f>
        <v>0</v>
      </c>
      <c r="P119" s="516" t="n">
        <f aca="false">P32+P33+P34+P35+P50+P53+P54+P65+P69+P72+P76+P77+P78+P83+P84+P90+P91+P94+P98+P99+P100+P105+P107+P115+P116+P117+P118</f>
        <v>0</v>
      </c>
      <c r="Q119" s="516" t="n">
        <f aca="false">SUM(L119:P119)</f>
        <v>3287931702</v>
      </c>
      <c r="R119" s="666" t="n">
        <f aca="false">R32+R33+R34+R35+R50+R53+R54+R65+R69+R72+R76+R77+R78+R83+R84+R90+R91+R94+R99+R100+R105+R115+R116</f>
        <v>3</v>
      </c>
    </row>
    <row r="120" s="669" customFormat="true" ht="12" hidden="false" customHeight="true" outlineLevel="0" collapsed="false">
      <c r="A120" s="667" t="s">
        <v>244</v>
      </c>
      <c r="B120" s="667"/>
      <c r="C120" s="667"/>
      <c r="D120" s="667"/>
      <c r="E120" s="521" t="n">
        <f aca="false">E32+E33+E34+E36+E38+E40+E43+E46+E47+E48+E51+E52+E53+E56+E58+E61+E63+E66+E70+E73+E74+E75+E76+E81+E83+E90+E92+E96+E97+E116+E64+E99+E93+E44+E89+E117+E49+E88</f>
        <v>70973115</v>
      </c>
      <c r="F120" s="521" t="n">
        <f aca="false">F32+F33+F34+F36+F38+F40+F43+F46+F47+F48+F51+F52+F53+F56+F58+F61+F63+F66+F70+F73+F74+F75+F76+F81+F83+F90+F92+F96+F97+F116+F64+F99+F93+F44+F89+F117+F49+F88</f>
        <v>13835856</v>
      </c>
      <c r="G120" s="521" t="n">
        <f aca="false">G32+G33+G34+G36+G38+G40+G43+G46+G47+G48+G51+G52+G53+G56+G58+G61+G63+G66+G70+G73+G74+G75+G76+G81+G83+G90+G92+G96+G97+G116+G64+G99+G93+G44+G89+G117+G49+G88</f>
        <v>740138737</v>
      </c>
      <c r="H120" s="521" t="n">
        <f aca="false">H32+H33+H34+H36+H38+H40+H43+H46+H47+H48+H51+H52+H53+H56+H58+H61+H63+H66+H70+H73+H74+H75+H76+H81+H83+H90+H92+H96+H97+H116+H64+H99+H93+H44+H89+H117+H49+H88</f>
        <v>8000000</v>
      </c>
      <c r="I120" s="521" t="n">
        <f aca="false">I32+I33+I34+I36+I38+I40+I43+I46+I47+I48+I51+I52+I53+I56+I58+I61+I63+I66+I70+I73+I74+I75+I76+I81+I83+I90+I92+I96+I97+I116+I64+I99+I93+I44+I89+I117+I49+I88</f>
        <v>221667441</v>
      </c>
      <c r="J120" s="521" t="n">
        <f aca="false">J32+J33+J34+J36+J38+J40+J43+J46+J47+J48+J51+J52+J53+J56+J58+J61+J63+J66+J70+J73+J74+J75+J76+J81+J83+J90+J92+J96+J97+J116+J64+J99+J93+J44+J89+J117+J49+J88</f>
        <v>228484272</v>
      </c>
      <c r="K120" s="521" t="n">
        <f aca="false">K32+K33+K34+K36+K38+K40+K43+K46+K47+K48+K51+K52+K53+K56+K58+K61+K63+K66+K70+K73+K74+K75+K76+K81+K83+K90+K92+K96+K97+K116+K64+K99+K93+K44+K89+K117+K49+K88</f>
        <v>67000000</v>
      </c>
      <c r="L120" s="521" t="n">
        <f aca="false">L32+L33+L34+L36+L38+L40+L43+L46+L47+L48+L51+L52+L53+L56+L58+L61+L63+L66+L70+L73+L74+L75+L76+L81+L83+L90+L92+L96+L97+L116+L64+L99+L93+L44+L89+L117+L49+L88</f>
        <v>1350099421</v>
      </c>
      <c r="M120" s="521" t="n">
        <f aca="false">M32+M33+M34+M36+M38+M40+M43+M46+M47+M48+M51+M52+M53+M56+M58+M61+M63+M66+M70+M73+M74+M75+M76+M81+M83+M90+M92+M96+M97+M116+M64+M99+M93+M44+M89+M117+M49+M88</f>
        <v>526094202</v>
      </c>
      <c r="N120" s="521" t="n">
        <f aca="false">N32+N33+N34+N36+N38+N40+N43+N46+N47+N48+N51+N52+N53+N56+N58+N61+N63+N66+N70+N73+N74+N75+N76+N81+N83+N90+N92+N96+N97+N116+N64+N99+N93+N44+N89+N117+N49+N88</f>
        <v>0</v>
      </c>
      <c r="O120" s="521" t="n">
        <f aca="false">O32+O33+O34+O36+O38+O40+O43+O46+O47+O48+O51+O52+O53+O56+O58+O61+O63+O66+O70+O73+O74+O75+O76+O81+O83+O90+O92+O96+O97+O116+O64+O99+O93+O44+O89+O117+O49+O88</f>
        <v>0</v>
      </c>
      <c r="P120" s="521" t="n">
        <f aca="false">P32+P33+P34+P36+P38+P40+P43+P46+P47+P48+P51+P52+P53+P56+P58+P61+P63+P66+P70+P73+P74+P75+P76+P81+P83+P90+P92+P96+P97+P116+P64+P99+P93+P44+P89+P117+P49+P88</f>
        <v>0</v>
      </c>
      <c r="Q120" s="521" t="n">
        <f aca="false">SUM(L120:P120)</f>
        <v>1876193623</v>
      </c>
      <c r="R120" s="668" t="n">
        <f aca="false">R32+R33+R34+R36+R38+R40+R43+R48+R51+R52+R53+R56+R58+R61+R63+R66+R70+R73+R74+R75+R76+R81+R83+R87+R90+R92+R96+R97+R116+R64+R99+R93+R44</f>
        <v>1</v>
      </c>
    </row>
    <row r="121" s="669" customFormat="true" ht="12" hidden="false" customHeight="true" outlineLevel="0" collapsed="false">
      <c r="A121" s="597" t="s">
        <v>246</v>
      </c>
      <c r="B121" s="597"/>
      <c r="C121" s="597"/>
      <c r="D121" s="597"/>
      <c r="E121" s="528" t="n">
        <v>0</v>
      </c>
      <c r="F121" s="528" t="n">
        <v>0</v>
      </c>
      <c r="G121" s="528" t="n">
        <v>0</v>
      </c>
      <c r="H121" s="528" t="n">
        <v>0</v>
      </c>
      <c r="I121" s="528" t="n">
        <v>0</v>
      </c>
      <c r="J121" s="528" t="n">
        <v>0</v>
      </c>
      <c r="K121" s="528" t="n">
        <v>0</v>
      </c>
      <c r="L121" s="528" t="n">
        <f aca="false">SUM(E121:K121)</f>
        <v>0</v>
      </c>
      <c r="M121" s="528" t="n">
        <v>0</v>
      </c>
      <c r="N121" s="528"/>
      <c r="O121" s="528" t="n">
        <f aca="false">+O666</f>
        <v>0</v>
      </c>
      <c r="P121" s="528" t="n">
        <f aca="false">+P61</f>
        <v>0</v>
      </c>
      <c r="Q121" s="528" t="n">
        <f aca="false">SUM(L121:P121)</f>
        <v>0</v>
      </c>
      <c r="R121" s="670" t="n">
        <f aca="false">+R61</f>
        <v>0</v>
      </c>
    </row>
    <row r="122" s="669" customFormat="true" ht="12" hidden="false" customHeight="true" outlineLevel="0" collapsed="false">
      <c r="A122" s="671" t="s">
        <v>210</v>
      </c>
      <c r="B122" s="671"/>
      <c r="C122" s="671"/>
      <c r="D122" s="671"/>
      <c r="E122" s="672" t="n">
        <f aca="false">+E41+E42+E45+E57+E60+E62+E67+E68+E71+E77+E79+E80+E82+E85+E86+E95+E98+E100+E106+E107+E115+E37+E59+E118+E87</f>
        <v>59152771</v>
      </c>
      <c r="F122" s="672" t="n">
        <f aca="false">+F41+F42+F45+F57+F60+F62+F67+F68+F71+F77+F79+F80+F82+F85+F86+F95+F98+F100+F106+F107+F115+F37+F59+F118+F87</f>
        <v>9644689</v>
      </c>
      <c r="G122" s="672" t="n">
        <f aca="false">+G41+G42+G45+G57+G60+G62+G67+G68+G71+G77+G79+G80+G82+G85+G86+G95+G98+G100+G106+G107+G115+G37+G59+G118+G87</f>
        <v>445638845</v>
      </c>
      <c r="H122" s="672" t="n">
        <f aca="false">+H41+H42+H45+H57+H60+H62+H67+H68+H71+H77+H79+H80+H82+H85+H86+H95+H98+H100+H106+H107+H115+H37+H59+H118+H87</f>
        <v>0</v>
      </c>
      <c r="I122" s="672" t="n">
        <f aca="false">+I41+I42+I45+I57+I60+I62+I67+I68+I71+I77+I79+I80+I82+I85+I86+I95+I98+I100+I106+I107+I115+I37+I59+I118+I87</f>
        <v>217305550</v>
      </c>
      <c r="J122" s="672" t="n">
        <f aca="false">+J41+J42+J45+J57+J60+J62+J67+J68+J71+J77+J79+J80+J82+J85+J86+J95+J98+J100+J106+J107+J115+J37+J59+J118+J87</f>
        <v>2196200</v>
      </c>
      <c r="K122" s="672" t="n">
        <f aca="false">+K41+K42+K45+K57+K60+K62+K67+K68+K71+K77+K79+K80+K82+K85+K86+K95+K98+K100+K106+K107+K115+K37+K59+K118+K87</f>
        <v>0</v>
      </c>
      <c r="L122" s="672" t="n">
        <f aca="false">SUM(E122:K122)</f>
        <v>733938055</v>
      </c>
      <c r="M122" s="672" t="n">
        <f aca="false">+M41+M42+M45+M57+M60+M62+M67+M68+M71+M77+M79+M80+M82+M85+M86+M95+M98+M100+M106+M107+M115+M37+M59+M118+M87</f>
        <v>673286808</v>
      </c>
      <c r="N122" s="672" t="n">
        <f aca="false">+N41+N42+N45+N57+N60+N62+N67+N68+N71+N77+N79+N80+N82+N85+N86+N95+N98+N100+N106+N107+N115+N37+N59+N118+N87</f>
        <v>4513216</v>
      </c>
      <c r="O122" s="672" t="n">
        <f aca="false">+O41+O42+O45+O57+O60+O62+O67+O68+O71+O77+O79+O80+O82+O85+O86+O95+O98+O100+O106+O107+O115+O37+O59+O118+O87</f>
        <v>0</v>
      </c>
      <c r="P122" s="672" t="n">
        <f aca="false">+P41+P42+P45+P57+P60+P62+P67+P68+P71+P77+P79+P80+P82+P85+P86+P95+P98+P100+P106+P107+P115+P37+P59+P118+P87</f>
        <v>0</v>
      </c>
      <c r="Q122" s="672" t="n">
        <f aca="false">SUM(L122:P122)</f>
        <v>1411738079</v>
      </c>
      <c r="R122" s="673" t="n">
        <f aca="false">+R41+R42+R45+R46+R57+R60+R62++R67+R68+R71+R77+R79+R80++R85+R86+R95+R98+R100+R106+R107+R115</f>
        <v>2</v>
      </c>
    </row>
    <row r="123" s="555" customFormat="true" ht="11.25" hidden="false" customHeight="true" outlineLevel="0" collapsed="false">
      <c r="A123" s="674" t="s">
        <v>42</v>
      </c>
      <c r="B123" s="674"/>
      <c r="C123" s="674"/>
      <c r="D123" s="674"/>
      <c r="E123" s="674"/>
      <c r="F123" s="674"/>
      <c r="G123" s="674"/>
      <c r="H123" s="674"/>
      <c r="I123" s="674"/>
      <c r="J123" s="674"/>
      <c r="K123" s="674"/>
      <c r="L123" s="674"/>
      <c r="M123" s="674"/>
      <c r="N123" s="674"/>
      <c r="O123" s="674"/>
      <c r="P123" s="674"/>
      <c r="Q123" s="674"/>
      <c r="R123" s="674"/>
    </row>
    <row r="124" s="555" customFormat="true" ht="12" hidden="false" customHeight="true" outlineLevel="0" collapsed="false">
      <c r="A124" s="633" t="s">
        <v>360</v>
      </c>
      <c r="B124" s="608" t="s">
        <v>15</v>
      </c>
      <c r="C124" s="579" t="s">
        <v>81</v>
      </c>
      <c r="D124" s="558" t="s">
        <v>361</v>
      </c>
      <c r="E124" s="604"/>
      <c r="F124" s="604"/>
      <c r="G124" s="559"/>
      <c r="H124" s="604"/>
      <c r="I124" s="604"/>
      <c r="J124" s="559"/>
      <c r="K124" s="604" t="n">
        <v>44778197</v>
      </c>
      <c r="L124" s="604" t="n">
        <f aca="false">SUM(E124:K124)</f>
        <v>44778197</v>
      </c>
      <c r="M124" s="604"/>
      <c r="N124" s="604"/>
      <c r="O124" s="604" t="n">
        <v>0</v>
      </c>
      <c r="P124" s="559"/>
      <c r="Q124" s="605" t="n">
        <f aca="false">L124+O124+N124+P124</f>
        <v>44778197</v>
      </c>
      <c r="R124" s="635"/>
    </row>
    <row r="125" s="555" customFormat="true" ht="11.25" hidden="false" customHeight="true" outlineLevel="0" collapsed="false">
      <c r="A125" s="584" t="s">
        <v>362</v>
      </c>
      <c r="B125" s="611" t="s">
        <v>15</v>
      </c>
      <c r="C125" s="579" t="s">
        <v>83</v>
      </c>
      <c r="D125" s="613" t="s">
        <v>363</v>
      </c>
      <c r="E125" s="604"/>
      <c r="F125" s="604"/>
      <c r="G125" s="559"/>
      <c r="H125" s="604"/>
      <c r="I125" s="604"/>
      <c r="J125" s="604"/>
      <c r="K125" s="604" t="n">
        <v>1500000000</v>
      </c>
      <c r="L125" s="604" t="n">
        <f aca="false">SUM(E125:K125)</f>
        <v>1500000000</v>
      </c>
      <c r="M125" s="604"/>
      <c r="N125" s="604"/>
      <c r="O125" s="604"/>
      <c r="P125" s="604"/>
      <c r="Q125" s="605" t="n">
        <f aca="false">SUM(L125:P125)</f>
        <v>1500000000</v>
      </c>
      <c r="R125" s="635"/>
    </row>
    <row r="126" s="555" customFormat="true" ht="10.5" hidden="false" customHeight="true" outlineLevel="0" collapsed="false">
      <c r="A126" s="675"/>
      <c r="B126" s="611"/>
      <c r="C126" s="621" t="s">
        <v>81</v>
      </c>
      <c r="D126" s="613"/>
      <c r="E126" s="616"/>
      <c r="F126" s="616"/>
      <c r="G126" s="614"/>
      <c r="H126" s="616"/>
      <c r="I126" s="616"/>
      <c r="J126" s="616"/>
      <c r="K126" s="616"/>
      <c r="L126" s="616" t="n">
        <f aca="false">SUM(E126:K126)</f>
        <v>0</v>
      </c>
      <c r="M126" s="616"/>
      <c r="N126" s="616"/>
      <c r="O126" s="616"/>
      <c r="P126" s="614" t="n">
        <f aca="false">'6.mell'!D42</f>
        <v>72681528</v>
      </c>
      <c r="Q126" s="617" t="n">
        <f aca="false">SUM(L126:P126)</f>
        <v>72681528</v>
      </c>
      <c r="R126" s="623"/>
    </row>
    <row r="127" customFormat="false" ht="33" hidden="false" customHeight="true" outlineLevel="0" collapsed="false">
      <c r="A127" s="676" t="s">
        <v>364</v>
      </c>
      <c r="B127" s="676"/>
      <c r="C127" s="676"/>
      <c r="D127" s="676"/>
      <c r="E127" s="516" t="n">
        <f aca="false">E119+E124+E28</f>
        <v>345044911</v>
      </c>
      <c r="F127" s="516" t="n">
        <f aca="false">F119+F124+F28</f>
        <v>55950761</v>
      </c>
      <c r="G127" s="516" t="n">
        <f aca="false">G119+G124+G28</f>
        <v>1261677582</v>
      </c>
      <c r="H127" s="516" t="n">
        <f aca="false">H119+H124+H28</f>
        <v>8700000</v>
      </c>
      <c r="I127" s="516" t="n">
        <f aca="false">I119+I124+I28</f>
        <v>438972991</v>
      </c>
      <c r="J127" s="516" t="n">
        <f aca="false">J119+J124+J28</f>
        <v>259432384</v>
      </c>
      <c r="K127" s="516" t="n">
        <f aca="false">K119+K28</f>
        <v>67000000</v>
      </c>
      <c r="L127" s="516" t="n">
        <f aca="false">SUM(E127:K127)+K126+K125+K124</f>
        <v>3981556826</v>
      </c>
      <c r="M127" s="516" t="n">
        <f aca="false">M119+M124+M28</f>
        <v>1199381010</v>
      </c>
      <c r="N127" s="516" t="n">
        <f aca="false">N119+N124+N28</f>
        <v>4513216</v>
      </c>
      <c r="O127" s="516" t="n">
        <f aca="false">O119+O124+O28</f>
        <v>0</v>
      </c>
      <c r="P127" s="516" t="n">
        <f aca="false">P119+P124+P28</f>
        <v>0</v>
      </c>
      <c r="Q127" s="516" t="n">
        <f aca="false">SUM(L127:P127)+P126</f>
        <v>5258132580</v>
      </c>
      <c r="R127" s="518" t="n">
        <f aca="false">R119+R124+R28</f>
        <v>42</v>
      </c>
    </row>
    <row r="128" customFormat="false" ht="12.75" hidden="false" customHeight="true" outlineLevel="0" collapsed="false">
      <c r="A128" s="677" t="s">
        <v>365</v>
      </c>
      <c r="B128" s="677"/>
      <c r="C128" s="677"/>
      <c r="D128" s="677"/>
      <c r="E128" s="629" t="n">
        <f aca="false">E14+E127</f>
        <v>1098466193</v>
      </c>
      <c r="F128" s="629" t="n">
        <f aca="false">F14+F127</f>
        <v>163594900</v>
      </c>
      <c r="G128" s="629" t="n">
        <f aca="false">G14+G127</f>
        <v>1661286248</v>
      </c>
      <c r="H128" s="629" t="n">
        <f aca="false">H14+H127</f>
        <v>8880000</v>
      </c>
      <c r="I128" s="629" t="n">
        <f aca="false">I14+I127</f>
        <v>438972991</v>
      </c>
      <c r="J128" s="629" t="n">
        <f aca="false">J14+J127</f>
        <v>311838161</v>
      </c>
      <c r="K128" s="629" t="n">
        <f aca="false">K14+K127</f>
        <v>67000000</v>
      </c>
      <c r="L128" s="629" t="n">
        <f aca="false">SUM(E128:K128)+K126+K125+K124</f>
        <v>5294816690</v>
      </c>
      <c r="M128" s="629" t="n">
        <f aca="false">M14+M127</f>
        <v>1199381010</v>
      </c>
      <c r="N128" s="629" t="n">
        <f aca="false">N14+N127</f>
        <v>4513216</v>
      </c>
      <c r="O128" s="629" t="n">
        <f aca="false">O14+O127</f>
        <v>0</v>
      </c>
      <c r="P128" s="629" t="n">
        <f aca="false">P14+P127</f>
        <v>0</v>
      </c>
      <c r="Q128" s="627" t="n">
        <f aca="false">SUM(L128:P128)+P126</f>
        <v>6571392444</v>
      </c>
      <c r="R128" s="518" t="n">
        <f aca="false">R14+R127</f>
        <v>187.25</v>
      </c>
    </row>
    <row r="129" s="513" customFormat="true" ht="12.75" hidden="false" customHeight="true" outlineLevel="0" collapsed="false">
      <c r="A129" s="667" t="s">
        <v>244</v>
      </c>
      <c r="B129" s="667"/>
      <c r="C129" s="667"/>
      <c r="D129" s="667"/>
      <c r="E129" s="678" t="n">
        <f aca="false">E9+E11+E13+E20+E22+E26+E27+E32+E33+E34+E36+E38+E40+E43+E46+E47+E48+E51+E52+E53+E56+E58+E61+E63+E66+E70+E73+E74+E75+E76+E81+E83+E90+E96+E97+E116+E64+E92+E99+E93+E44++E89+E117+E49+E24+E88</f>
        <v>798394165</v>
      </c>
      <c r="F129" s="678" t="n">
        <f aca="false">F9+F11+F13+F20+F22+F26+F27+F32+F33+F34+F36+F38+F40+F43+F46+F47+F48+F51+F52+F53+F56+F58+F61+F63+F66+F70+F73+F74+F75+F76+F81+F83+F90+F96+F97+F116+F64+F92+F99+F93+F44++F89+F117+F49+F24+F88</f>
        <v>121269963</v>
      </c>
      <c r="G129" s="678" t="n">
        <f aca="false">G9+G11+G13+G20+G22+G26+G27+G32+G33+G34+G36+G38+G40+G43+G46+G47+G48+G51+G52+G53+G56+G58+G61+G63+G66+G70+G73+G74+G75+G76+G81+G83+G90+G96+G97+G116+G64+G92+G99+G93+G44++G89+G117+G49+G24+G88</f>
        <v>1043812370</v>
      </c>
      <c r="H129" s="678" t="n">
        <f aca="false">H9+H11+H13+H20+H22+H26+H27+H32+H33+H34+H36+H38+H40+H43+H46+H47+H48+H51+H52+H53+H56+H58+H61+H63+H66+H70+H73+H74+H75+H76+H81+H83+H90+H96+H97+H116+H64+H92+H99+H93+H44++H89+H117+H49+H24+H88</f>
        <v>8700000</v>
      </c>
      <c r="I129" s="678" t="n">
        <f aca="false">I9+I11+I13+I20+I22+I26+I27+I32+I33+I34+I36+I38+I40+I43+I46+I47+I48+I51+I52+I53+I56+I58+I61+I63+I66+I70+I73+I74+I75+I76+I81+I83+I90+I96+I97+I116+I64+I92+I99+I93+I44++I89+I117+I49+I24+I88</f>
        <v>221667441</v>
      </c>
      <c r="J129" s="678" t="n">
        <f aca="false">J9+J11+J13+J20+J22+J26+J27+J32+J33+J34+J36+J38+J40+J43+J46+J47+J48+J51+J52+J53+J56+J58+J61+J63+J66+J70+J73+J74+J75+J76+J81+J83+J90+J96+J97+J116+J64+J92+J99+J93+J44++J89+J117+J49+J24+J88</f>
        <v>287308589</v>
      </c>
      <c r="K129" s="678" t="n">
        <f aca="false">K9+K11+K13+K20+K22+K26+K27+K32+K33+K34+K36+K38+K40+K43+K46+K47+K48+K51+K52+K53+K56+K58+K61+K63+K66+K70+K73+K74+K75+K76+K81+K83+K90+K96+K97+K116+K64+K92+K99+K93+K44++K89+K117+K49+K24+K88</f>
        <v>67000000</v>
      </c>
      <c r="L129" s="679" t="n">
        <f aca="false">SUM(E129:K129)+K126+K124</f>
        <v>2592930725</v>
      </c>
      <c r="M129" s="678" t="n">
        <f aca="false">M9+M11+M13+M20+M22+M26+M27+M32+M33+M34+M36+M38+M40+M43+M46+M47+M48+M51+M52+M53+M56+M58+M61+M63+M66+M70+M73+M74+M75+M76+M81+M83+M90+M96+M97+M116+M64+M92+M99+M93+M44++M89+M117+M49+M24+M88</f>
        <v>526094202</v>
      </c>
      <c r="N129" s="678" t="n">
        <f aca="false">N9+N11+N13+N20+N22+N26+N27+N32+N33+N34+N36+N38+N40+N43+N46+N47+N48+N51+N52+N53+N56+N58+N61+N63+N66+N70+N73+N74+N75+N76+N81+N83+N90+N96+N97+N116+N64+N92+N99+N93+N44++N89+N117+N49+N24+N88</f>
        <v>0</v>
      </c>
      <c r="O129" s="678" t="n">
        <f aca="false">O9+O11+O13+O20+O22+O26+O27+O32+O33+O34+O36+O38+O40+O43+O46+O47+O48+O51+O52+O53+O56+O58+O61+O63+O66+O70+O73+O74+O75+O76+O81+O83+O90+O96+O97+O116+O64+O92+O99+O93+O44++O89+O117+O49+O24+O88</f>
        <v>0</v>
      </c>
      <c r="P129" s="678" t="n">
        <f aca="false">P9+P11+P13+P20+P22+P26+P27+P32+P33+P34+P36+P38+P40+P43+P46+P47+P48+P51+P52+P53+P56+P58+P61+P63+P66+P70+P73+P74+P75+P76+P81+P83+P90+P96+P97+P116+P64+P92+P99+P93+P44++P89+P117+P49+P24+P88</f>
        <v>0</v>
      </c>
      <c r="Q129" s="679" t="n">
        <f aca="false">L129+M129+O129+P129+N129+P126</f>
        <v>3191706455</v>
      </c>
      <c r="R129" s="680" t="n">
        <f aca="false">R9+R11+R13+R20+R22+R26+R27+R32+R33+R34+R36+R38++R40+R43+R48+R51+R52+R53+R56++R58+R61+R63+R66+R70+R73+R74+R75+R76+R81+R83+R87+R90+R96+R97+R116+R64+R92+R99+R93+R44</f>
        <v>139.6</v>
      </c>
    </row>
    <row r="130" s="513" customFormat="true" ht="12.75" hidden="false" customHeight="true" outlineLevel="0" collapsed="false">
      <c r="A130" s="597" t="s">
        <v>246</v>
      </c>
      <c r="B130" s="597"/>
      <c r="C130" s="597"/>
      <c r="D130" s="597"/>
      <c r="E130" s="681" t="n">
        <f aca="false">E21</f>
        <v>41730000</v>
      </c>
      <c r="F130" s="681" t="n">
        <f aca="false">F21</f>
        <v>6024000</v>
      </c>
      <c r="G130" s="681" t="n">
        <f aca="false">G21</f>
        <v>200000</v>
      </c>
      <c r="H130" s="681" t="n">
        <v>0</v>
      </c>
      <c r="I130" s="681" t="n">
        <f aca="false">I21</f>
        <v>0</v>
      </c>
      <c r="J130" s="681" t="n">
        <f aca="false">J21</f>
        <v>0</v>
      </c>
      <c r="K130" s="681" t="n">
        <f aca="false">K21</f>
        <v>0</v>
      </c>
      <c r="L130" s="565" t="n">
        <f aca="false">SUM(E130:K130)</f>
        <v>47954000</v>
      </c>
      <c r="M130" s="681" t="n">
        <f aca="false">M21</f>
        <v>0</v>
      </c>
      <c r="N130" s="681" t="n">
        <f aca="false">N21</f>
        <v>0</v>
      </c>
      <c r="O130" s="681" t="n">
        <f aca="false">O21</f>
        <v>0</v>
      </c>
      <c r="P130" s="681" t="n">
        <f aca="false">P21</f>
        <v>0</v>
      </c>
      <c r="Q130" s="565" t="n">
        <f aca="false">SUM(L130:P130)</f>
        <v>47954000</v>
      </c>
      <c r="R130" s="682" t="n">
        <f aca="false">R21</f>
        <v>6.2</v>
      </c>
    </row>
    <row r="131" s="513" customFormat="true" ht="12.75" hidden="false" customHeight="true" outlineLevel="0" collapsed="false">
      <c r="A131" s="671" t="s">
        <v>210</v>
      </c>
      <c r="B131" s="671"/>
      <c r="C131" s="671"/>
      <c r="D131" s="671"/>
      <c r="E131" s="683" t="n">
        <f aca="false">E10+E12+E23+E41+E42+E45+E57+E59+E60+E62+E67+E68+E71+E77+E79+E80+E82+E85+E86+E95+E98+E100+E106+E107+E115+E37+E118+E87</f>
        <v>258342028</v>
      </c>
      <c r="F131" s="683" t="n">
        <f aca="false">F10+F12+F23+F41+F42+F45+F57+F59+F60+F62+F67+F68+F71+F77+F79+F80+F82+F85+F86+F95+F98+F100+F106+F107+F115+F37+F118+F87</f>
        <v>36300937</v>
      </c>
      <c r="G131" s="683" t="n">
        <f aca="false">G10+G12+G23+G41+G42+G45+G57+G59+G60+G62+G67+G68+G71+G77+G79+G80+G82+G85+G86+G95+G98+G100+G106+G107+G115+G37+G118+G87</f>
        <v>617273878</v>
      </c>
      <c r="H131" s="683" t="n">
        <f aca="false">H10+H12+H23+H41+H42+H45+H57+H59+H60+H62+H67+H68+H71+H77+H79+H80+H82+H85+H86+H95+H98+H100+H106+H107+H115+H37+H118+H87</f>
        <v>180000</v>
      </c>
      <c r="I131" s="683" t="n">
        <f aca="false">I10+I12+I23+I41+I42+I45+I57+I59+I60+I62+I67+I68+I71+I77+I79+I80+I82+I85+I86+I95+I98+I100+I106+I107+I115+I37+I118+I87</f>
        <v>217305550</v>
      </c>
      <c r="J131" s="683" t="n">
        <f aca="false">J10+J12+J23+J41+J42+J45+J57+J59+J60+J62+J67+J68+J71+J77+J79+J80+J82+J85+J86+J95+J98+J100+J106+J107+J115+J37+J118+J87</f>
        <v>24529572</v>
      </c>
      <c r="K131" s="683" t="n">
        <f aca="false">K10+K12+K23+K41+K42+K45+K57+K59+K60+K62+K67+K68+K71+K77+K79+K80+K82+K85+K86+K95+K98+K100+K106+K107+K115+K37+K118+K87</f>
        <v>0</v>
      </c>
      <c r="L131" s="684" t="n">
        <f aca="false">SUM(E131:K131)+K125</f>
        <v>2653931965</v>
      </c>
      <c r="M131" s="683" t="n">
        <f aca="false">M10+M12+M23+M41+M42+M45+M57+M59+M60+M62+M67+M68+M71+M77+M79+M80+M82+M85+M86+M95+M98+M100+M106+M107+M115+M37+M118+M87</f>
        <v>673286808</v>
      </c>
      <c r="N131" s="683" t="n">
        <f aca="false">N10+N12+N23+N41+N42+N45+N57+N59+N60+N62+N67+N68+N71+N77+N79+N80+N82+N85+N86+N95+N98+N100+N106+N107+N115+N37+N118+N87</f>
        <v>4513216</v>
      </c>
      <c r="O131" s="683" t="n">
        <f aca="false">O10+O12+O23+O41+O42+O45+O57+O59+O60+O62+O67+O68+O71+O77+O79+O80+O82+O85+O86+O95+O98+O100+O106+O107+O115+O37+O118+O87</f>
        <v>0</v>
      </c>
      <c r="P131" s="683" t="n">
        <f aca="false">P10+P12+P23+P41+P42+P45+P57+P59+P60+P62+P67+P68+P71+P77+P79+P80+P82+P85+P86+P95+P98+P100+P106+P107+P115+P37+P118+P87</f>
        <v>0</v>
      </c>
      <c r="Q131" s="684" t="n">
        <f aca="false">SUM(L131:P131)</f>
        <v>3331731989</v>
      </c>
      <c r="R131" s="685" t="n">
        <f aca="false">R10+R12+R23++R41+R42+R45+R46+R57+R60+R62+R67+R68+R71+R77+R79+R80+R85+R86+R95+R98+R100+R105+R107+R115+R124</f>
        <v>41.45</v>
      </c>
    </row>
    <row r="132" customFormat="false" ht="12.75" hidden="false" customHeight="true" outlineLevel="0" collapsed="false">
      <c r="C132" s="686"/>
      <c r="D132" s="477"/>
    </row>
    <row r="133" s="688" customFormat="true" ht="12.75" hidden="false" customHeight="true" outlineLevel="0" collapsed="false">
      <c r="A133" s="687"/>
      <c r="C133" s="689"/>
      <c r="D133" s="690"/>
      <c r="E133" s="477"/>
      <c r="F133" s="477"/>
      <c r="G133" s="477"/>
      <c r="H133" s="477"/>
      <c r="I133" s="477"/>
      <c r="J133" s="477"/>
      <c r="K133" s="477"/>
      <c r="L133" s="478"/>
      <c r="M133" s="477"/>
      <c r="N133" s="477"/>
      <c r="O133" s="477"/>
      <c r="P133" s="477"/>
      <c r="Q133" s="478"/>
      <c r="R133" s="479"/>
      <c r="S133" s="474"/>
    </row>
    <row r="134" s="688" customFormat="true" ht="12.75" hidden="false" customHeight="true" outlineLevel="0" collapsed="false">
      <c r="A134" s="687"/>
      <c r="C134" s="689"/>
      <c r="D134" s="690"/>
      <c r="E134" s="477"/>
      <c r="F134" s="477"/>
      <c r="G134" s="477"/>
      <c r="H134" s="477"/>
      <c r="I134" s="477"/>
      <c r="J134" s="477"/>
      <c r="K134" s="477"/>
      <c r="L134" s="478"/>
      <c r="M134" s="477"/>
      <c r="N134" s="477"/>
      <c r="O134" s="477"/>
      <c r="P134" s="477"/>
      <c r="Q134" s="478"/>
      <c r="R134" s="479"/>
      <c r="S134" s="474"/>
    </row>
    <row r="135" customFormat="false" ht="12.75" hidden="false" customHeight="true" outlineLevel="0" collapsed="false">
      <c r="D135" s="477"/>
      <c r="I135" s="691"/>
    </row>
    <row r="136" customFormat="false" ht="12.75" hidden="false" customHeight="true" outlineLevel="0" collapsed="false">
      <c r="D136" s="477"/>
    </row>
  </sheetData>
  <mergeCells count="54">
    <mergeCell ref="N1:R1"/>
    <mergeCell ref="A5:B7"/>
    <mergeCell ref="C5:C7"/>
    <mergeCell ref="D5:D7"/>
    <mergeCell ref="E5:E7"/>
    <mergeCell ref="F5:F7"/>
    <mergeCell ref="G5:G7"/>
    <mergeCell ref="H5:H7"/>
    <mergeCell ref="I5:K5"/>
    <mergeCell ref="L5:L7"/>
    <mergeCell ref="M5:M7"/>
    <mergeCell ref="N5:P5"/>
    <mergeCell ref="Q5:Q7"/>
    <mergeCell ref="R5:R7"/>
    <mergeCell ref="I6:I7"/>
    <mergeCell ref="J6:J7"/>
    <mergeCell ref="K6:K7"/>
    <mergeCell ref="N6:N7"/>
    <mergeCell ref="O6:O7"/>
    <mergeCell ref="P6:P7"/>
    <mergeCell ref="A14:D14"/>
    <mergeCell ref="A15:D15"/>
    <mergeCell ref="A16:D16"/>
    <mergeCell ref="A17:D17"/>
    <mergeCell ref="A28:D28"/>
    <mergeCell ref="A29:D29"/>
    <mergeCell ref="A30:D30"/>
    <mergeCell ref="A31:D31"/>
    <mergeCell ref="B36:B37"/>
    <mergeCell ref="D36:D37"/>
    <mergeCell ref="D38:E38"/>
    <mergeCell ref="B39:B41"/>
    <mergeCell ref="B43:B45"/>
    <mergeCell ref="B55:B57"/>
    <mergeCell ref="B58:B59"/>
    <mergeCell ref="D58:D59"/>
    <mergeCell ref="B61:B62"/>
    <mergeCell ref="D61:D62"/>
    <mergeCell ref="B87:B88"/>
    <mergeCell ref="D87:D88"/>
    <mergeCell ref="A117:A118"/>
    <mergeCell ref="D117:D118"/>
    <mergeCell ref="A119:D119"/>
    <mergeCell ref="A120:D120"/>
    <mergeCell ref="A121:D121"/>
    <mergeCell ref="A122:D122"/>
    <mergeCell ref="A123:R123"/>
    <mergeCell ref="B125:B126"/>
    <mergeCell ref="D125:D126"/>
    <mergeCell ref="A127:D127"/>
    <mergeCell ref="A128:D128"/>
    <mergeCell ref="A129:D129"/>
    <mergeCell ref="A130:D130"/>
    <mergeCell ref="A131:D1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5" man="true" max="16383" min="0"/>
    <brk id="10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692" width="3.28"/>
    <col collapsed="false" customWidth="true" hidden="false" outlineLevel="0" max="2" min="2" style="693" width="3.14"/>
    <col collapsed="false" customWidth="true" hidden="false" outlineLevel="0" max="3" min="3" style="694" width="64.56"/>
    <col collapsed="false" customWidth="true" hidden="false" outlineLevel="0" max="4" min="4" style="695" width="12.56"/>
    <col collapsed="false" customWidth="true" hidden="false" outlineLevel="0" max="5" min="5" style="696" width="10.41"/>
    <col collapsed="false" customWidth="false" hidden="false" outlineLevel="0" max="257" min="6" style="696" width="9.14"/>
  </cols>
  <sheetData>
    <row r="1" customFormat="false" ht="12" hidden="false" customHeight="true" outlineLevel="0" collapsed="false">
      <c r="C1" s="697"/>
      <c r="D1" s="697"/>
    </row>
    <row r="2" customFormat="false" ht="12" hidden="false" customHeight="true" outlineLevel="0" collapsed="false">
      <c r="D2" s="692"/>
    </row>
    <row r="3" customFormat="false" ht="14.25" hidden="false" customHeight="true" outlineLevel="0" collapsed="false">
      <c r="D3" s="692"/>
    </row>
    <row r="4" customFormat="false" ht="16.5" hidden="false" customHeight="true" outlineLevel="0" collapsed="false">
      <c r="D4" s="695" t="s">
        <v>72</v>
      </c>
    </row>
    <row r="5" s="700" customFormat="true" ht="21" hidden="false" customHeight="true" outlineLevel="0" collapsed="false">
      <c r="A5" s="698" t="s">
        <v>44</v>
      </c>
      <c r="B5" s="698"/>
      <c r="C5" s="698"/>
      <c r="D5" s="699"/>
    </row>
    <row r="6" s="705" customFormat="true" ht="12.75" hidden="false" customHeight="true" outlineLevel="0" collapsed="false">
      <c r="A6" s="701" t="s">
        <v>49</v>
      </c>
      <c r="B6" s="702"/>
      <c r="C6" s="703" t="s">
        <v>39</v>
      </c>
      <c r="D6" s="704" t="n">
        <f aca="false">SUM(D7:D31)</f>
        <v>1029081463</v>
      </c>
    </row>
    <row r="7" s="710" customFormat="true" ht="20.25" hidden="false" customHeight="true" outlineLevel="0" collapsed="false">
      <c r="A7" s="706"/>
      <c r="B7" s="707" t="n">
        <v>1</v>
      </c>
      <c r="C7" s="708" t="s">
        <v>366</v>
      </c>
      <c r="D7" s="709" t="n">
        <f aca="false">45445647-4800000-'5.mell'!I46+35000000-30000000</f>
        <v>45645647</v>
      </c>
    </row>
    <row r="8" s="710" customFormat="true" ht="16.5" hidden="false" customHeight="true" outlineLevel="0" collapsed="false">
      <c r="A8" s="706"/>
      <c r="B8" s="707" t="n">
        <v>2</v>
      </c>
      <c r="C8" s="711" t="s">
        <v>367</v>
      </c>
      <c r="D8" s="712" t="n">
        <f aca="false">600000+5000000</f>
        <v>5600000</v>
      </c>
    </row>
    <row r="9" s="710" customFormat="true" ht="17.25" hidden="false" customHeight="true" outlineLevel="0" collapsed="false">
      <c r="A9" s="706"/>
      <c r="B9" s="707" t="n">
        <v>3</v>
      </c>
      <c r="C9" s="713" t="s">
        <v>368</v>
      </c>
      <c r="D9" s="714"/>
    </row>
    <row r="10" s="719" customFormat="true" ht="12.75" hidden="false" customHeight="true" outlineLevel="0" collapsed="false">
      <c r="A10" s="715"/>
      <c r="B10" s="716"/>
      <c r="C10" s="717" t="s">
        <v>369</v>
      </c>
      <c r="D10" s="718" t="n">
        <v>2000000</v>
      </c>
    </row>
    <row r="11" s="719" customFormat="true" ht="13.5" hidden="false" customHeight="true" outlineLevel="0" collapsed="false">
      <c r="A11" s="715"/>
      <c r="B11" s="716"/>
      <c r="C11" s="720" t="s">
        <v>370</v>
      </c>
      <c r="D11" s="718" t="n">
        <f aca="false">4000000+1500000+380000</f>
        <v>5880000</v>
      </c>
      <c r="E11" s="721"/>
    </row>
    <row r="12" s="723" customFormat="true" ht="13.5" hidden="false" customHeight="true" outlineLevel="0" collapsed="false">
      <c r="A12" s="715"/>
      <c r="B12" s="716"/>
      <c r="C12" s="720" t="s">
        <v>227</v>
      </c>
      <c r="D12" s="718" t="n">
        <f aca="false">13616684+700000</f>
        <v>14316684</v>
      </c>
      <c r="E12" s="722"/>
    </row>
    <row r="13" s="719" customFormat="true" ht="13.5" hidden="false" customHeight="true" outlineLevel="0" collapsed="false">
      <c r="A13" s="715"/>
      <c r="B13" s="716"/>
      <c r="C13" s="720" t="s">
        <v>371</v>
      </c>
      <c r="D13" s="718" t="n">
        <f aca="false">150000+3000000+1500000+6108700+1196480</f>
        <v>11955180</v>
      </c>
    </row>
    <row r="14" s="719" customFormat="true" ht="13.5" hidden="false" customHeight="true" outlineLevel="0" collapsed="false">
      <c r="A14" s="715"/>
      <c r="B14" s="716"/>
      <c r="C14" s="717" t="s">
        <v>372</v>
      </c>
      <c r="D14" s="718" t="n">
        <f aca="false">150000</f>
        <v>150000</v>
      </c>
    </row>
    <row r="15" s="710" customFormat="true" ht="13.5" hidden="false" customHeight="true" outlineLevel="0" collapsed="false">
      <c r="A15" s="706"/>
      <c r="B15" s="724" t="n">
        <v>4</v>
      </c>
      <c r="C15" s="725" t="s">
        <v>373</v>
      </c>
      <c r="D15" s="712" t="n">
        <f aca="false">60000000</f>
        <v>60000000</v>
      </c>
    </row>
    <row r="16" s="710" customFormat="true" ht="31.5" hidden="false" customHeight="true" outlineLevel="0" collapsed="false">
      <c r="A16" s="706"/>
      <c r="B16" s="724" t="n">
        <v>5</v>
      </c>
      <c r="C16" s="726" t="s">
        <v>374</v>
      </c>
      <c r="D16" s="709" t="n">
        <v>10160000</v>
      </c>
    </row>
    <row r="17" s="727" customFormat="true" ht="15" hidden="false" customHeight="true" outlineLevel="0" collapsed="false">
      <c r="A17" s="706"/>
      <c r="B17" s="724" t="n">
        <v>6</v>
      </c>
      <c r="C17" s="726" t="s">
        <v>287</v>
      </c>
      <c r="D17" s="709" t="n">
        <v>11430000</v>
      </c>
    </row>
    <row r="18" s="710" customFormat="true" ht="18.6" hidden="false" customHeight="true" outlineLevel="0" collapsed="false">
      <c r="A18" s="728"/>
      <c r="B18" s="729" t="n">
        <v>7</v>
      </c>
      <c r="C18" s="725" t="s">
        <v>375</v>
      </c>
      <c r="D18" s="712" t="n">
        <v>1086000</v>
      </c>
    </row>
    <row r="19" s="710" customFormat="true" ht="26.25" hidden="false" customHeight="true" outlineLevel="0" collapsed="false">
      <c r="A19" s="730"/>
      <c r="B19" s="724" t="n">
        <v>8</v>
      </c>
      <c r="C19" s="731" t="s">
        <v>376</v>
      </c>
      <c r="D19" s="732" t="n">
        <f aca="false">50000000+70000000+5100000</f>
        <v>125100000</v>
      </c>
    </row>
    <row r="20" s="710" customFormat="true" ht="16.5" hidden="false" customHeight="true" outlineLevel="0" collapsed="false">
      <c r="A20" s="730"/>
      <c r="B20" s="724" t="n">
        <v>9</v>
      </c>
      <c r="C20" s="733" t="s">
        <v>377</v>
      </c>
      <c r="D20" s="732" t="n">
        <v>1000000</v>
      </c>
    </row>
    <row r="21" s="710" customFormat="true" ht="15" hidden="false" customHeight="true" outlineLevel="0" collapsed="false">
      <c r="A21" s="730"/>
      <c r="B21" s="724" t="n">
        <v>10</v>
      </c>
      <c r="C21" s="731" t="s">
        <v>300</v>
      </c>
      <c r="D21" s="732" t="n">
        <f aca="false">1488924+1500000</f>
        <v>2988924</v>
      </c>
    </row>
    <row r="22" s="727" customFormat="true" ht="19.5" hidden="false" customHeight="true" outlineLevel="0" collapsed="false">
      <c r="A22" s="730"/>
      <c r="B22" s="724" t="n">
        <v>11</v>
      </c>
      <c r="C22" s="731" t="s">
        <v>378</v>
      </c>
      <c r="D22" s="732" t="n">
        <f aca="false">4607930+15000000</f>
        <v>19607930</v>
      </c>
    </row>
    <row r="23" s="727" customFormat="true" ht="29.25" hidden="false" customHeight="true" outlineLevel="0" collapsed="false">
      <c r="A23" s="730"/>
      <c r="B23" s="724" t="n">
        <v>12</v>
      </c>
      <c r="C23" s="731" t="s">
        <v>379</v>
      </c>
      <c r="D23" s="732" t="n">
        <v>4208757</v>
      </c>
    </row>
    <row r="24" s="727" customFormat="true" ht="15.75" hidden="false" customHeight="true" outlineLevel="0" collapsed="false">
      <c r="A24" s="730"/>
      <c r="B24" s="729" t="n">
        <v>13</v>
      </c>
      <c r="C24" s="731" t="s">
        <v>380</v>
      </c>
      <c r="D24" s="732" t="n">
        <f aca="false">2*9000000</f>
        <v>18000000</v>
      </c>
    </row>
    <row r="25" s="727" customFormat="true" ht="16.5" hidden="false" customHeight="true" outlineLevel="0" collapsed="false">
      <c r="A25" s="730"/>
      <c r="B25" s="729" t="n">
        <v>14</v>
      </c>
      <c r="C25" s="731" t="s">
        <v>381</v>
      </c>
      <c r="D25" s="732" t="n">
        <f aca="false">12255500+23000000</f>
        <v>35255500</v>
      </c>
    </row>
    <row r="26" s="727" customFormat="true" ht="17.25" hidden="false" customHeight="true" outlineLevel="0" collapsed="false">
      <c r="A26" s="730"/>
      <c r="B26" s="729" t="n">
        <v>15</v>
      </c>
      <c r="C26" s="731" t="s">
        <v>382</v>
      </c>
      <c r="D26" s="732" t="n">
        <v>30000000</v>
      </c>
    </row>
    <row r="27" s="727" customFormat="true" ht="32.25" hidden="false" customHeight="true" outlineLevel="0" collapsed="false">
      <c r="A27" s="730"/>
      <c r="B27" s="729" t="n">
        <v>16</v>
      </c>
      <c r="C27" s="731" t="s">
        <v>273</v>
      </c>
      <c r="D27" s="732" t="n">
        <v>11682758</v>
      </c>
    </row>
    <row r="28" s="727" customFormat="true" ht="18" hidden="false" customHeight="true" outlineLevel="0" collapsed="false">
      <c r="A28" s="730"/>
      <c r="B28" s="729" t="n">
        <v>17</v>
      </c>
      <c r="C28" s="731" t="s">
        <v>175</v>
      </c>
      <c r="D28" s="732" t="n">
        <f aca="false">5000000+442037701</f>
        <v>447037701</v>
      </c>
    </row>
    <row r="29" s="727" customFormat="true" ht="18" hidden="false" customHeight="true" outlineLevel="0" collapsed="false">
      <c r="A29" s="730"/>
      <c r="B29" s="729" t="n">
        <v>18</v>
      </c>
      <c r="C29" s="731" t="s">
        <v>383</v>
      </c>
      <c r="D29" s="732" t="n">
        <v>118976382</v>
      </c>
    </row>
    <row r="30" s="727" customFormat="true" ht="15.75" hidden="false" customHeight="true" outlineLevel="0" collapsed="false">
      <c r="A30" s="730"/>
      <c r="B30" s="729" t="n">
        <v>19</v>
      </c>
      <c r="C30" s="731" t="s">
        <v>384</v>
      </c>
      <c r="D30" s="732" t="n">
        <v>45000000</v>
      </c>
    </row>
    <row r="31" s="727" customFormat="true" ht="15.75" hidden="false" customHeight="true" outlineLevel="0" collapsed="false">
      <c r="A31" s="730"/>
      <c r="B31" s="729" t="n">
        <v>20</v>
      </c>
      <c r="C31" s="731" t="s">
        <v>385</v>
      </c>
      <c r="D31" s="732" t="n">
        <v>2000000</v>
      </c>
    </row>
    <row r="32" s="710" customFormat="true" ht="7.5" hidden="false" customHeight="true" outlineLevel="0" collapsed="false">
      <c r="A32" s="730"/>
      <c r="B32" s="734"/>
      <c r="C32" s="733"/>
      <c r="D32" s="732"/>
    </row>
    <row r="33" s="738" customFormat="true" ht="18" hidden="false" customHeight="true" outlineLevel="0" collapsed="false">
      <c r="A33" s="730" t="s">
        <v>52</v>
      </c>
      <c r="B33" s="735"/>
      <c r="C33" s="736" t="s">
        <v>386</v>
      </c>
      <c r="D33" s="737" t="n">
        <f aca="false">SUM(D34:D37)</f>
        <v>170299547</v>
      </c>
    </row>
    <row r="34" s="710" customFormat="true" ht="17.25" hidden="false" customHeight="true" outlineLevel="0" collapsed="false">
      <c r="A34" s="730"/>
      <c r="B34" s="724" t="n">
        <v>1</v>
      </c>
      <c r="C34" s="713" t="s">
        <v>387</v>
      </c>
      <c r="D34" s="709" t="n">
        <v>5000000</v>
      </c>
    </row>
    <row r="35" s="710" customFormat="true" ht="17.25" hidden="false" customHeight="true" outlineLevel="0" collapsed="false">
      <c r="A35" s="730"/>
      <c r="B35" s="724" t="n">
        <v>2</v>
      </c>
      <c r="C35" s="726" t="s">
        <v>388</v>
      </c>
      <c r="D35" s="709" t="n">
        <v>2153642</v>
      </c>
    </row>
    <row r="36" s="710" customFormat="true" ht="18" hidden="false" customHeight="true" outlineLevel="0" collapsed="false">
      <c r="A36" s="730"/>
      <c r="B36" s="724" t="n">
        <v>3</v>
      </c>
      <c r="C36" s="726" t="s">
        <v>389</v>
      </c>
      <c r="D36" s="709" t="n">
        <f aca="false">1129803+305047</f>
        <v>1434850</v>
      </c>
    </row>
    <row r="37" s="727" customFormat="true" ht="14.25" hidden="false" customHeight="true" outlineLevel="0" collapsed="false">
      <c r="A37" s="730"/>
      <c r="B37" s="724" t="n">
        <v>4</v>
      </c>
      <c r="C37" s="739" t="s">
        <v>390</v>
      </c>
      <c r="D37" s="709" t="n">
        <v>161711055</v>
      </c>
    </row>
    <row r="38" s="738" customFormat="true" ht="14.25" hidden="false" customHeight="true" outlineLevel="0" collapsed="false">
      <c r="A38" s="740" t="s">
        <v>391</v>
      </c>
      <c r="B38" s="740"/>
      <c r="C38" s="740"/>
      <c r="D38" s="741" t="n">
        <f aca="false">D6+D33</f>
        <v>1199381010</v>
      </c>
    </row>
    <row r="39" s="710" customFormat="true" ht="7.5" hidden="false" customHeight="true" outlineLevel="0" collapsed="false">
      <c r="A39" s="706"/>
      <c r="B39" s="742"/>
      <c r="C39" s="743"/>
      <c r="D39" s="744"/>
    </row>
    <row r="40" s="738" customFormat="true" ht="14.25" hidden="false" customHeight="true" outlineLevel="0" collapsed="false">
      <c r="A40" s="730" t="s">
        <v>57</v>
      </c>
      <c r="B40" s="745"/>
      <c r="C40" s="746" t="s">
        <v>392</v>
      </c>
      <c r="D40" s="747" t="n">
        <f aca="false">SUM(D41:D42)</f>
        <v>77194744</v>
      </c>
    </row>
    <row r="41" s="727" customFormat="true" ht="15.75" hidden="false" customHeight="true" outlineLevel="0" collapsed="false">
      <c r="A41" s="706"/>
      <c r="B41" s="707" t="n">
        <v>1</v>
      </c>
      <c r="C41" s="748" t="s">
        <v>393</v>
      </c>
      <c r="D41" s="712" t="n">
        <v>4513216</v>
      </c>
    </row>
    <row r="42" s="710" customFormat="true" ht="15.75" hidden="false" customHeight="true" outlineLevel="0" collapsed="false">
      <c r="A42" s="706"/>
      <c r="B42" s="707" t="n">
        <v>2</v>
      </c>
      <c r="C42" s="749" t="s">
        <v>394</v>
      </c>
      <c r="D42" s="709" t="n">
        <v>72681528</v>
      </c>
    </row>
    <row r="43" customFormat="false" ht="14.25" hidden="false" customHeight="true" outlineLevel="0" collapsed="false">
      <c r="A43" s="750" t="s">
        <v>395</v>
      </c>
      <c r="B43" s="750"/>
      <c r="C43" s="750"/>
      <c r="D43" s="751" t="n">
        <f aca="false">D40</f>
        <v>77194744</v>
      </c>
    </row>
    <row r="44" s="756" customFormat="true" ht="14.25" hidden="false" customHeight="true" outlineLevel="0" collapsed="false">
      <c r="A44" s="752"/>
      <c r="B44" s="753"/>
      <c r="C44" s="754" t="s">
        <v>396</v>
      </c>
      <c r="D44" s="755" t="n">
        <f aca="false">D38+D43</f>
        <v>1276575754</v>
      </c>
    </row>
    <row r="45" s="756" customFormat="true" ht="14.25" hidden="false" customHeight="true" outlineLevel="0" collapsed="false">
      <c r="A45" s="757"/>
      <c r="B45" s="758"/>
      <c r="C45" s="759" t="s">
        <v>397</v>
      </c>
      <c r="D45" s="755"/>
    </row>
  </sheetData>
  <mergeCells count="5">
    <mergeCell ref="C1:D1"/>
    <mergeCell ref="A5:C5"/>
    <mergeCell ref="A38:C38"/>
    <mergeCell ref="A43:C43"/>
    <mergeCell ref="D44:D45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0" width="5.71"/>
    <col collapsed="false" customWidth="true" hidden="false" outlineLevel="0" max="2" min="2" style="760" width="56.7"/>
    <col collapsed="false" customWidth="true" hidden="false" outlineLevel="0" max="3" min="3" style="760" width="15.99"/>
    <col collapsed="false" customWidth="true" hidden="false" outlineLevel="0" max="4" min="4" style="761" width="38.28"/>
    <col collapsed="false" customWidth="false" hidden="false" outlineLevel="0" max="257" min="5" style="760" width="9.14"/>
  </cols>
  <sheetData>
    <row r="1" customFormat="false" ht="12.75" hidden="false" customHeight="true" outlineLevel="0" collapsed="false">
      <c r="A1" s="762"/>
      <c r="B1" s="763"/>
      <c r="C1" s="764"/>
      <c r="D1" s="764"/>
    </row>
    <row r="2" customFormat="false" ht="11.25" hidden="false" customHeight="false" outlineLevel="0" collapsed="false">
      <c r="A2" s="762"/>
      <c r="B2" s="763"/>
      <c r="C2" s="765"/>
      <c r="D2" s="766"/>
    </row>
    <row r="3" customFormat="false" ht="11.25" hidden="false" customHeight="false" outlineLevel="0" collapsed="false">
      <c r="A3" s="762"/>
      <c r="B3" s="763"/>
      <c r="C3" s="765"/>
      <c r="D3" s="766"/>
    </row>
    <row r="4" customFormat="false" ht="11.25" hidden="false" customHeight="false" outlineLevel="0" collapsed="false">
      <c r="A4" s="762"/>
      <c r="B4" s="763"/>
      <c r="C4" s="765"/>
      <c r="D4" s="766"/>
    </row>
    <row r="5" customFormat="false" ht="11.25" hidden="false" customHeight="false" outlineLevel="0" collapsed="false">
      <c r="A5" s="762"/>
      <c r="B5" s="763"/>
      <c r="C5" s="765"/>
      <c r="D5" s="766"/>
    </row>
    <row r="6" customFormat="false" ht="12" hidden="false" customHeight="false" outlineLevel="0" collapsed="false">
      <c r="A6" s="762"/>
      <c r="B6" s="763"/>
      <c r="C6" s="765"/>
      <c r="D6" s="767" t="s">
        <v>72</v>
      </c>
    </row>
    <row r="7" customFormat="false" ht="23.25" hidden="false" customHeight="false" outlineLevel="0" collapsed="false">
      <c r="A7" s="768" t="s">
        <v>398</v>
      </c>
      <c r="B7" s="769" t="s">
        <v>399</v>
      </c>
      <c r="C7" s="770" t="s">
        <v>400</v>
      </c>
      <c r="D7" s="771" t="s">
        <v>401</v>
      </c>
    </row>
    <row r="8" customFormat="false" ht="27" hidden="false" customHeight="true" outlineLevel="0" collapsed="false">
      <c r="A8" s="772" t="s">
        <v>15</v>
      </c>
      <c r="B8" s="773" t="s">
        <v>402</v>
      </c>
      <c r="C8" s="774" t="n">
        <v>20000000</v>
      </c>
      <c r="D8" s="775" t="s">
        <v>403</v>
      </c>
    </row>
    <row r="9" customFormat="false" ht="28.5" hidden="false" customHeight="true" outlineLevel="0" collapsed="false">
      <c r="A9" s="772" t="s">
        <v>17</v>
      </c>
      <c r="B9" s="773" t="s">
        <v>404</v>
      </c>
      <c r="C9" s="774" t="n">
        <v>30000000</v>
      </c>
      <c r="D9" s="775" t="s">
        <v>403</v>
      </c>
    </row>
    <row r="10" customFormat="false" ht="30.75" hidden="false" customHeight="true" outlineLevel="0" collapsed="false">
      <c r="A10" s="772" t="s">
        <v>19</v>
      </c>
      <c r="B10" s="776" t="s">
        <v>405</v>
      </c>
      <c r="C10" s="774" t="n">
        <v>12000000</v>
      </c>
      <c r="D10" s="775" t="s">
        <v>403</v>
      </c>
    </row>
    <row r="11" customFormat="false" ht="12" hidden="false" customHeight="false" outlineLevel="0" collapsed="false">
      <c r="A11" s="777"/>
      <c r="B11" s="778" t="s">
        <v>406</v>
      </c>
      <c r="C11" s="779" t="n">
        <f aca="false">SUM(C8:C10)</f>
        <v>62000000</v>
      </c>
      <c r="D11" s="780"/>
    </row>
    <row r="15" customFormat="false" ht="11.25" hidden="false" customHeight="false" outlineLevel="0" collapsed="false">
      <c r="C15" s="781"/>
    </row>
    <row r="18" customFormat="false" ht="11.25" hidden="false" customHeight="false" outlineLevel="0" collapsed="false">
      <c r="C18" s="781"/>
    </row>
    <row r="19" customFormat="false" ht="11.25" hidden="false" customHeight="false" outlineLevel="0" collapsed="false">
      <c r="C19" s="781"/>
    </row>
    <row r="20" customFormat="false" ht="11.25" hidden="false" customHeight="false" outlineLevel="0" collapsed="false">
      <c r="C20" s="781"/>
    </row>
    <row r="21" customFormat="false" ht="11.25" hidden="false" customHeight="false" outlineLevel="0" collapsed="false">
      <c r="C21" s="781"/>
    </row>
    <row r="22" customFormat="false" ht="11.25" hidden="false" customHeight="false" outlineLevel="0" collapsed="false">
      <c r="C22" s="781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782" width="4.41"/>
    <col collapsed="false" customWidth="true" hidden="false" outlineLevel="0" max="2" min="2" style="783" width="10.56"/>
    <col collapsed="false" customWidth="true" hidden="false" outlineLevel="0" max="3" min="3" style="784" width="54.7"/>
    <col collapsed="false" customWidth="true" hidden="false" outlineLevel="0" max="4" min="4" style="785" width="9.41"/>
    <col collapsed="false" customWidth="true" hidden="false" outlineLevel="0" max="5" min="5" style="785" width="7.99"/>
    <col collapsed="false" customWidth="true" hidden="false" outlineLevel="0" max="6" min="6" style="783" width="12.42"/>
    <col collapsed="false" customWidth="true" hidden="false" outlineLevel="0" max="7" min="7" style="786" width="13.85"/>
    <col collapsed="false" customWidth="true" hidden="false" outlineLevel="0" max="8" min="8" style="783" width="13.85"/>
    <col collapsed="false" customWidth="true" hidden="false" outlineLevel="0" max="9" min="9" style="783" width="7.7"/>
    <col collapsed="false" customWidth="true" hidden="false" outlineLevel="0" max="10" min="10" style="783" width="8.7"/>
    <col collapsed="false" customWidth="true" hidden="false" outlineLevel="0" max="11" min="11" style="783" width="14.28"/>
    <col collapsed="false" customWidth="true" hidden="false" outlineLevel="0" max="12" min="12" style="783" width="14.7"/>
    <col collapsed="false" customWidth="false" hidden="false" outlineLevel="0" max="13" min="13" style="787" width="9.14"/>
    <col collapsed="false" customWidth="true" hidden="false" outlineLevel="0" max="14" min="14" style="787" width="12.7"/>
    <col collapsed="false" customWidth="false" hidden="false" outlineLevel="0" max="257" min="15" style="787" width="9.14"/>
  </cols>
  <sheetData>
    <row r="1" customFormat="false" ht="32.25" hidden="false" customHeight="true" outlineLevel="0" collapsed="false">
      <c r="I1" s="788"/>
      <c r="J1" s="788"/>
      <c r="K1" s="788"/>
      <c r="L1" s="788"/>
    </row>
    <row r="2" customFormat="false" ht="24.75" hidden="false" customHeight="true" outlineLevel="0" collapsed="false">
      <c r="B2" s="782"/>
      <c r="C2" s="785"/>
      <c r="F2" s="782"/>
      <c r="G2" s="789"/>
      <c r="H2" s="782"/>
      <c r="I2" s="790"/>
      <c r="J2" s="790"/>
      <c r="K2" s="790"/>
      <c r="L2" s="790"/>
    </row>
    <row r="3" customFormat="false" ht="18" hidden="false" customHeight="true" outlineLevel="0" collapsed="false">
      <c r="A3" s="791" t="s">
        <v>407</v>
      </c>
      <c r="B3" s="791"/>
      <c r="C3" s="791"/>
      <c r="D3" s="791"/>
      <c r="E3" s="791"/>
      <c r="F3" s="791"/>
      <c r="G3" s="791"/>
      <c r="H3" s="792"/>
      <c r="I3" s="793"/>
      <c r="J3" s="793"/>
      <c r="K3" s="793"/>
      <c r="L3" s="794" t="s">
        <v>72</v>
      </c>
    </row>
    <row r="4" customFormat="false" ht="13.5" hidden="false" customHeight="true" outlineLevel="0" collapsed="false">
      <c r="A4" s="795" t="s">
        <v>398</v>
      </c>
      <c r="B4" s="795" t="s">
        <v>408</v>
      </c>
      <c r="C4" s="795"/>
      <c r="D4" s="795" t="s">
        <v>409</v>
      </c>
      <c r="E4" s="795" t="s">
        <v>410</v>
      </c>
      <c r="F4" s="795" t="s">
        <v>411</v>
      </c>
      <c r="G4" s="796" t="s">
        <v>412</v>
      </c>
      <c r="H4" s="796"/>
      <c r="I4" s="796"/>
      <c r="J4" s="796"/>
      <c r="K4" s="796"/>
      <c r="L4" s="795" t="s">
        <v>413</v>
      </c>
      <c r="N4" s="797"/>
    </row>
    <row r="5" customFormat="false" ht="24" hidden="false" customHeight="true" outlineLevel="0" collapsed="false">
      <c r="A5" s="795"/>
      <c r="B5" s="795"/>
      <c r="C5" s="795"/>
      <c r="D5" s="795"/>
      <c r="E5" s="795"/>
      <c r="F5" s="795"/>
      <c r="G5" s="796" t="s">
        <v>414</v>
      </c>
      <c r="H5" s="796"/>
      <c r="I5" s="795" t="s">
        <v>415</v>
      </c>
      <c r="J5" s="795" t="s">
        <v>416</v>
      </c>
      <c r="K5" s="795" t="s">
        <v>417</v>
      </c>
      <c r="L5" s="795"/>
      <c r="N5" s="797"/>
    </row>
    <row r="6" customFormat="false" ht="25.5" hidden="false" customHeight="true" outlineLevel="0" collapsed="false">
      <c r="A6" s="795"/>
      <c r="B6" s="795"/>
      <c r="C6" s="795"/>
      <c r="D6" s="795"/>
      <c r="E6" s="795"/>
      <c r="F6" s="795"/>
      <c r="G6" s="798" t="s">
        <v>418</v>
      </c>
      <c r="H6" s="799" t="s">
        <v>419</v>
      </c>
      <c r="I6" s="795"/>
      <c r="J6" s="795"/>
      <c r="K6" s="795"/>
      <c r="L6" s="795"/>
      <c r="N6" s="797"/>
    </row>
    <row r="7" s="807" customFormat="true" ht="14.25" hidden="false" customHeight="true" outlineLevel="0" collapsed="false">
      <c r="A7" s="800" t="n">
        <v>1</v>
      </c>
      <c r="B7" s="801" t="s">
        <v>129</v>
      </c>
      <c r="C7" s="801"/>
      <c r="D7" s="802" t="s">
        <v>420</v>
      </c>
      <c r="E7" s="802" t="n">
        <v>1</v>
      </c>
      <c r="F7" s="803" t="s">
        <v>421</v>
      </c>
      <c r="G7" s="804" t="n">
        <v>0</v>
      </c>
      <c r="H7" s="805"/>
      <c r="I7" s="805"/>
      <c r="J7" s="805"/>
      <c r="K7" s="805"/>
      <c r="L7" s="806" t="n">
        <v>0</v>
      </c>
    </row>
    <row r="8" s="807" customFormat="true" ht="14.25" hidden="false" customHeight="true" outlineLevel="0" collapsed="false">
      <c r="A8" s="800"/>
      <c r="B8" s="801"/>
      <c r="C8" s="801"/>
      <c r="D8" s="802"/>
      <c r="E8" s="802"/>
      <c r="F8" s="808" t="s">
        <v>422</v>
      </c>
      <c r="G8" s="809" t="n">
        <f aca="false">L8-K8</f>
        <v>-30862589</v>
      </c>
      <c r="H8" s="810"/>
      <c r="I8" s="810"/>
      <c r="J8" s="810"/>
      <c r="K8" s="810" t="n">
        <v>38980000</v>
      </c>
      <c r="L8" s="811" t="n">
        <v>8117411</v>
      </c>
    </row>
    <row r="9" s="807" customFormat="true" ht="14.25" hidden="false" customHeight="true" outlineLevel="0" collapsed="false">
      <c r="A9" s="800"/>
      <c r="B9" s="801"/>
      <c r="C9" s="801"/>
      <c r="D9" s="802"/>
      <c r="E9" s="802"/>
      <c r="F9" s="808" t="s">
        <v>423</v>
      </c>
      <c r="G9" s="809" t="n">
        <f aca="false">L9-K9</f>
        <v>82885425</v>
      </c>
      <c r="H9" s="810"/>
      <c r="I9" s="810"/>
      <c r="J9" s="810"/>
      <c r="K9" s="810" t="n">
        <f aca="false">11398971</f>
        <v>11398971</v>
      </c>
      <c r="L9" s="811" t="n">
        <f aca="false">13123364+2802454+9835847+7873365+60649366</f>
        <v>94284396</v>
      </c>
    </row>
    <row r="10" s="807" customFormat="true" ht="14.25" hidden="false" customHeight="true" outlineLevel="0" collapsed="false">
      <c r="A10" s="800"/>
      <c r="B10" s="801"/>
      <c r="C10" s="801"/>
      <c r="D10" s="802"/>
      <c r="E10" s="802"/>
      <c r="F10" s="812" t="s">
        <v>424</v>
      </c>
      <c r="G10" s="809" t="n">
        <f aca="false">L10-K10</f>
        <v>-27193949</v>
      </c>
      <c r="H10" s="810"/>
      <c r="I10" s="810"/>
      <c r="J10" s="810"/>
      <c r="K10" s="810" t="n">
        <f aca="false">10470011+36344489</f>
        <v>46814500</v>
      </c>
      <c r="L10" s="811" t="n">
        <f aca="false">10900403+1822610+3110102+682176+2597260+508000</f>
        <v>19620551</v>
      </c>
    </row>
    <row r="11" s="807" customFormat="true" ht="14.25" hidden="false" customHeight="true" outlineLevel="0" collapsed="false">
      <c r="A11" s="800"/>
      <c r="B11" s="801"/>
      <c r="C11" s="801"/>
      <c r="D11" s="802"/>
      <c r="E11" s="802"/>
      <c r="F11" s="813" t="s">
        <v>425</v>
      </c>
      <c r="G11" s="809" t="n">
        <f aca="false">L11-K11</f>
        <v>-2789863</v>
      </c>
      <c r="H11" s="814"/>
      <c r="I11" s="814"/>
      <c r="J11" s="814"/>
      <c r="K11" s="814" t="n">
        <f aca="false">5605304+7132794</f>
        <v>12738098</v>
      </c>
      <c r="L11" s="815" t="n">
        <f aca="false">4705146+894152+4348937</f>
        <v>9948235</v>
      </c>
    </row>
    <row r="12" s="807" customFormat="true" ht="14.25" hidden="false" customHeight="true" outlineLevel="0" collapsed="false">
      <c r="A12" s="800"/>
      <c r="B12" s="801"/>
      <c r="C12" s="801"/>
      <c r="D12" s="802"/>
      <c r="E12" s="802"/>
      <c r="F12" s="813" t="s">
        <v>426</v>
      </c>
      <c r="G12" s="816" t="n">
        <f aca="false">L12-K12</f>
        <v>1622432</v>
      </c>
      <c r="H12" s="817"/>
      <c r="I12" s="817"/>
      <c r="J12" s="817"/>
      <c r="K12" s="817" t="n">
        <v>0</v>
      </c>
      <c r="L12" s="818" t="n">
        <v>1622432</v>
      </c>
    </row>
    <row r="13" s="807" customFormat="true" ht="14.25" hidden="false" customHeight="true" outlineLevel="0" collapsed="false">
      <c r="A13" s="800"/>
      <c r="B13" s="801"/>
      <c r="C13" s="801"/>
      <c r="D13" s="802"/>
      <c r="E13" s="802"/>
      <c r="F13" s="819" t="s">
        <v>427</v>
      </c>
      <c r="G13" s="816" t="n">
        <f aca="false">L13-K13</f>
        <v>-21029294</v>
      </c>
      <c r="H13" s="820"/>
      <c r="I13" s="820"/>
      <c r="J13" s="820"/>
      <c r="K13" s="820" t="n">
        <f aca="false">'3.mell'!F46+'3.mell'!G49</f>
        <v>82894118</v>
      </c>
      <c r="L13" s="821" t="n">
        <f aca="false">'5.mell'!Q47</f>
        <v>61864824</v>
      </c>
    </row>
    <row r="14" s="807" customFormat="true" ht="15.75" hidden="false" customHeight="true" outlineLevel="0" collapsed="false">
      <c r="A14" s="800" t="n">
        <v>2</v>
      </c>
      <c r="B14" s="801" t="s">
        <v>428</v>
      </c>
      <c r="C14" s="801"/>
      <c r="D14" s="802" t="s">
        <v>429</v>
      </c>
      <c r="E14" s="802" t="n">
        <v>1</v>
      </c>
      <c r="F14" s="803" t="s">
        <v>421</v>
      </c>
      <c r="G14" s="804" t="n">
        <v>0</v>
      </c>
      <c r="H14" s="805"/>
      <c r="I14" s="805"/>
      <c r="J14" s="805"/>
      <c r="K14" s="805" t="n">
        <v>0</v>
      </c>
      <c r="L14" s="806" t="n">
        <v>0</v>
      </c>
    </row>
    <row r="15" s="807" customFormat="true" ht="15.75" hidden="false" customHeight="true" outlineLevel="0" collapsed="false">
      <c r="A15" s="800"/>
      <c r="B15" s="801"/>
      <c r="C15" s="801"/>
      <c r="D15" s="802"/>
      <c r="E15" s="802"/>
      <c r="F15" s="808" t="s">
        <v>422</v>
      </c>
      <c r="G15" s="809" t="n">
        <v>0</v>
      </c>
      <c r="H15" s="810"/>
      <c r="I15" s="810"/>
      <c r="J15" s="822"/>
      <c r="K15" s="810" t="n">
        <v>0</v>
      </c>
      <c r="L15" s="811" t="n">
        <v>0</v>
      </c>
    </row>
    <row r="16" s="807" customFormat="true" ht="15.75" hidden="false" customHeight="true" outlineLevel="0" collapsed="false">
      <c r="A16" s="800"/>
      <c r="B16" s="801"/>
      <c r="C16" s="801"/>
      <c r="D16" s="802"/>
      <c r="E16" s="802"/>
      <c r="F16" s="808" t="s">
        <v>423</v>
      </c>
      <c r="G16" s="809" t="n">
        <f aca="false">L16-K16</f>
        <v>18810810</v>
      </c>
      <c r="H16" s="810" t="n">
        <v>0</v>
      </c>
      <c r="I16" s="810"/>
      <c r="J16" s="822"/>
      <c r="K16" s="810" t="n">
        <v>0</v>
      </c>
      <c r="L16" s="811" t="n">
        <f aca="false">3837160+14973650</f>
        <v>18810810</v>
      </c>
    </row>
    <row r="17" s="807" customFormat="true" ht="15.75" hidden="false" customHeight="true" outlineLevel="0" collapsed="false">
      <c r="A17" s="800"/>
      <c r="B17" s="801"/>
      <c r="C17" s="801"/>
      <c r="D17" s="802"/>
      <c r="E17" s="802"/>
      <c r="F17" s="823" t="s">
        <v>424</v>
      </c>
      <c r="G17" s="816" t="n">
        <f aca="false">L17-K17</f>
        <v>-10182587</v>
      </c>
      <c r="H17" s="817"/>
      <c r="I17" s="817"/>
      <c r="J17" s="824"/>
      <c r="K17" s="817" t="n">
        <f aca="false">4842000+46847312</f>
        <v>51689312</v>
      </c>
      <c r="L17" s="818" t="n">
        <f aca="false">4942836+36563889</f>
        <v>41506725</v>
      </c>
    </row>
    <row r="18" s="807" customFormat="true" ht="15.75" hidden="false" customHeight="true" outlineLevel="0" collapsed="false">
      <c r="A18" s="800"/>
      <c r="B18" s="801"/>
      <c r="C18" s="801"/>
      <c r="D18" s="802"/>
      <c r="E18" s="802"/>
      <c r="F18" s="813" t="s">
        <v>425</v>
      </c>
      <c r="G18" s="816" t="n">
        <f aca="false">L18-K18-H18</f>
        <v>-191297174</v>
      </c>
      <c r="H18" s="817" t="n">
        <v>181587825</v>
      </c>
      <c r="I18" s="817"/>
      <c r="J18" s="824"/>
      <c r="K18" s="817" t="n">
        <f aca="false">37192463+341118225</f>
        <v>378310688</v>
      </c>
      <c r="L18" s="818" t="n">
        <f aca="false">65308496+303292843</f>
        <v>368601339</v>
      </c>
    </row>
    <row r="19" s="807" customFormat="true" ht="15.75" hidden="false" customHeight="true" outlineLevel="0" collapsed="false">
      <c r="A19" s="800"/>
      <c r="B19" s="801"/>
      <c r="C19" s="801"/>
      <c r="D19" s="802"/>
      <c r="E19" s="802"/>
      <c r="F19" s="813" t="s">
        <v>426</v>
      </c>
      <c r="G19" s="816" t="n">
        <f aca="false">L19-K19-H19</f>
        <v>36939815</v>
      </c>
      <c r="H19" s="817"/>
      <c r="I19" s="817"/>
      <c r="J19" s="824"/>
      <c r="K19" s="817" t="n">
        <v>0</v>
      </c>
      <c r="L19" s="818" t="n">
        <v>36939815</v>
      </c>
    </row>
    <row r="20" s="807" customFormat="true" ht="15.75" hidden="false" customHeight="true" outlineLevel="0" collapsed="false">
      <c r="A20" s="800"/>
      <c r="B20" s="801"/>
      <c r="C20" s="801"/>
      <c r="D20" s="802"/>
      <c r="E20" s="802"/>
      <c r="F20" s="819" t="s">
        <v>427</v>
      </c>
      <c r="G20" s="816" t="n">
        <f aca="false">L20-K20-H20</f>
        <v>3179216</v>
      </c>
      <c r="H20" s="820"/>
      <c r="I20" s="820"/>
      <c r="J20" s="820"/>
      <c r="K20" s="820"/>
      <c r="L20" s="821" t="n">
        <f aca="false">1086000+2093216</f>
        <v>3179216</v>
      </c>
    </row>
    <row r="21" s="807" customFormat="true" ht="19.5" hidden="false" customHeight="true" outlineLevel="0" collapsed="false">
      <c r="A21" s="800" t="n">
        <v>3</v>
      </c>
      <c r="B21" s="801" t="s">
        <v>430</v>
      </c>
      <c r="C21" s="801"/>
      <c r="D21" s="802" t="s">
        <v>431</v>
      </c>
      <c r="E21" s="802" t="n">
        <v>1</v>
      </c>
      <c r="F21" s="825" t="s">
        <v>423</v>
      </c>
      <c r="G21" s="826" t="n">
        <f aca="false">L21-K21</f>
        <v>300000</v>
      </c>
      <c r="H21" s="827"/>
      <c r="I21" s="827"/>
      <c r="J21" s="827"/>
      <c r="K21" s="827" t="n">
        <v>0</v>
      </c>
      <c r="L21" s="828" t="n">
        <v>300000</v>
      </c>
    </row>
    <row r="22" s="807" customFormat="true" ht="19.5" hidden="false" customHeight="true" outlineLevel="0" collapsed="false">
      <c r="A22" s="800"/>
      <c r="B22" s="801"/>
      <c r="C22" s="801"/>
      <c r="D22" s="802"/>
      <c r="E22" s="802"/>
      <c r="F22" s="808" t="s">
        <v>424</v>
      </c>
      <c r="G22" s="809" t="n">
        <f aca="false">L22</f>
        <v>5864877</v>
      </c>
      <c r="H22" s="810"/>
      <c r="I22" s="810"/>
      <c r="J22" s="810"/>
      <c r="K22" s="810" t="n">
        <v>0</v>
      </c>
      <c r="L22" s="811" t="n">
        <f aca="false">5969+5858908</f>
        <v>5864877</v>
      </c>
    </row>
    <row r="23" s="807" customFormat="true" ht="19.5" hidden="false" customHeight="true" outlineLevel="0" collapsed="false">
      <c r="A23" s="800"/>
      <c r="B23" s="801"/>
      <c r="C23" s="801"/>
      <c r="D23" s="802"/>
      <c r="E23" s="802"/>
      <c r="F23" s="813" t="s">
        <v>425</v>
      </c>
      <c r="G23" s="816" t="n">
        <f aca="false">L23-K23</f>
        <v>-99368717</v>
      </c>
      <c r="H23" s="817"/>
      <c r="I23" s="817"/>
      <c r="J23" s="817"/>
      <c r="K23" s="817" t="n">
        <v>136375551</v>
      </c>
      <c r="L23" s="818" t="n">
        <f aca="false">8892033+28114801</f>
        <v>37006834</v>
      </c>
    </row>
    <row r="24" s="807" customFormat="true" ht="19.5" hidden="false" customHeight="true" outlineLevel="0" collapsed="false">
      <c r="A24" s="800"/>
      <c r="B24" s="801"/>
      <c r="C24" s="801"/>
      <c r="D24" s="802"/>
      <c r="E24" s="802"/>
      <c r="F24" s="813" t="s">
        <v>426</v>
      </c>
      <c r="G24" s="816" t="n">
        <f aca="false">L24-K24</f>
        <v>110843404</v>
      </c>
      <c r="H24" s="817"/>
      <c r="I24" s="817"/>
      <c r="J24" s="817"/>
      <c r="K24" s="817" t="n">
        <v>0</v>
      </c>
      <c r="L24" s="818" t="n">
        <v>110843404</v>
      </c>
    </row>
    <row r="25" s="807" customFormat="true" ht="19.5" hidden="false" customHeight="true" outlineLevel="0" collapsed="false">
      <c r="A25" s="800"/>
      <c r="B25" s="801"/>
      <c r="C25" s="801"/>
      <c r="D25" s="802"/>
      <c r="E25" s="802"/>
      <c r="F25" s="819" t="s">
        <v>427</v>
      </c>
      <c r="G25" s="816" t="n">
        <f aca="false">L25-K25</f>
        <v>15000000</v>
      </c>
      <c r="H25" s="820"/>
      <c r="I25" s="820"/>
      <c r="J25" s="820"/>
      <c r="K25" s="820"/>
      <c r="L25" s="821" t="n">
        <v>15000000</v>
      </c>
    </row>
    <row r="26" s="807" customFormat="true" ht="18.75" hidden="false" customHeight="true" outlineLevel="0" collapsed="false">
      <c r="A26" s="800" t="n">
        <v>4</v>
      </c>
      <c r="B26" s="801" t="s">
        <v>432</v>
      </c>
      <c r="C26" s="801"/>
      <c r="D26" s="802" t="s">
        <v>433</v>
      </c>
      <c r="E26" s="802" t="n">
        <v>1</v>
      </c>
      <c r="F26" s="803" t="s">
        <v>424</v>
      </c>
      <c r="G26" s="826" t="n">
        <f aca="false">L26-K26</f>
        <v>13864237</v>
      </c>
      <c r="H26" s="827"/>
      <c r="I26" s="827"/>
      <c r="J26" s="827"/>
      <c r="K26" s="827" t="n">
        <v>14150793</v>
      </c>
      <c r="L26" s="828" t="n">
        <f aca="false">7550000+1105152+18796000+563878</f>
        <v>28015030</v>
      </c>
    </row>
    <row r="27" s="807" customFormat="true" ht="18.75" hidden="false" customHeight="true" outlineLevel="0" collapsed="false">
      <c r="A27" s="800"/>
      <c r="B27" s="801"/>
      <c r="C27" s="801"/>
      <c r="D27" s="802"/>
      <c r="E27" s="802"/>
      <c r="F27" s="813" t="s">
        <v>425</v>
      </c>
      <c r="G27" s="809" t="n">
        <f aca="false">L27-K27</f>
        <v>-18542687</v>
      </c>
      <c r="H27" s="810"/>
      <c r="I27" s="810"/>
      <c r="J27" s="810"/>
      <c r="K27" s="810" t="n">
        <f aca="false">80286222+8383658+1074586</f>
        <v>89744466</v>
      </c>
      <c r="L27" s="811" t="n">
        <f aca="false">10799999+1674000+31750000+3208647+10479572+13289561</f>
        <v>71201779</v>
      </c>
    </row>
    <row r="28" s="807" customFormat="true" ht="18.75" hidden="false" customHeight="true" outlineLevel="0" collapsed="false">
      <c r="A28" s="800"/>
      <c r="B28" s="801"/>
      <c r="C28" s="801"/>
      <c r="D28" s="802"/>
      <c r="E28" s="802"/>
      <c r="F28" s="813" t="s">
        <v>426</v>
      </c>
      <c r="G28" s="816" t="n">
        <f aca="false">L28-K28</f>
        <v>125158660</v>
      </c>
      <c r="H28" s="817"/>
      <c r="I28" s="817"/>
      <c r="J28" s="817"/>
      <c r="K28" s="817" t="n">
        <v>0</v>
      </c>
      <c r="L28" s="818" t="n">
        <f aca="false">15805439+1998114+99805195+354958+6385858+809096</f>
        <v>125158660</v>
      </c>
    </row>
    <row r="29" s="807" customFormat="true" ht="18.75" hidden="false" customHeight="true" outlineLevel="0" collapsed="false">
      <c r="A29" s="800"/>
      <c r="B29" s="801"/>
      <c r="C29" s="801"/>
      <c r="D29" s="802"/>
      <c r="E29" s="802"/>
      <c r="F29" s="819" t="s">
        <v>427</v>
      </c>
      <c r="G29" s="829" t="n">
        <f aca="false">L29-K29</f>
        <v>-112769795</v>
      </c>
      <c r="H29" s="820"/>
      <c r="I29" s="820"/>
      <c r="J29" s="820"/>
      <c r="K29" s="820" t="n">
        <f aca="false">'3.mell'!F47+'3.mell'!G51+'4.mell '!E11+'4.mell '!F11</f>
        <v>256817916</v>
      </c>
      <c r="L29" s="821" t="n">
        <f aca="false">1019790+'5.mell'!L41+'5.mell'!M41</f>
        <v>144048121</v>
      </c>
    </row>
    <row r="30" s="807" customFormat="true" ht="18.75" hidden="false" customHeight="true" outlineLevel="0" collapsed="false">
      <c r="A30" s="830" t="n">
        <v>5</v>
      </c>
      <c r="B30" s="831" t="s">
        <v>434</v>
      </c>
      <c r="C30" s="831"/>
      <c r="D30" s="832" t="s">
        <v>435</v>
      </c>
      <c r="E30" s="832" t="n">
        <v>1</v>
      </c>
      <c r="F30" s="803" t="s">
        <v>424</v>
      </c>
      <c r="G30" s="804" t="n">
        <f aca="false">L30</f>
        <v>1750000</v>
      </c>
      <c r="H30" s="805"/>
      <c r="I30" s="805"/>
      <c r="J30" s="805"/>
      <c r="K30" s="805"/>
      <c r="L30" s="806" t="n">
        <v>1750000</v>
      </c>
    </row>
    <row r="31" s="807" customFormat="true" ht="18.75" hidden="false" customHeight="true" outlineLevel="0" collapsed="false">
      <c r="A31" s="830"/>
      <c r="B31" s="831"/>
      <c r="C31" s="831"/>
      <c r="D31" s="832"/>
      <c r="E31" s="832"/>
      <c r="F31" s="813" t="s">
        <v>425</v>
      </c>
      <c r="G31" s="833" t="n">
        <f aca="false">L31-K31</f>
        <v>8946422</v>
      </c>
      <c r="H31" s="814"/>
      <c r="I31" s="814"/>
      <c r="J31" s="814"/>
      <c r="K31" s="814" t="n">
        <v>6750000</v>
      </c>
      <c r="L31" s="815" t="n">
        <f aca="false">887400+12309022+2500000</f>
        <v>15696422</v>
      </c>
    </row>
    <row r="32" s="807" customFormat="true" ht="18.75" hidden="false" customHeight="true" outlineLevel="0" collapsed="false">
      <c r="A32" s="830"/>
      <c r="B32" s="831"/>
      <c r="C32" s="831"/>
      <c r="D32" s="832"/>
      <c r="E32" s="832"/>
      <c r="F32" s="813" t="s">
        <v>426</v>
      </c>
      <c r="G32" s="816" t="n">
        <f aca="false">L32-K32</f>
        <v>-144103992</v>
      </c>
      <c r="H32" s="817"/>
      <c r="I32" s="817"/>
      <c r="J32" s="817"/>
      <c r="K32" s="817" t="n">
        <f aca="false">6999804+227500196</f>
        <v>234500000</v>
      </c>
      <c r="L32" s="818" t="n">
        <f aca="false">1000000+20498258+64397750+4500000</f>
        <v>90396008</v>
      </c>
    </row>
    <row r="33" s="807" customFormat="true" ht="18.75" hidden="false" customHeight="true" outlineLevel="0" collapsed="false">
      <c r="A33" s="830"/>
      <c r="B33" s="831"/>
      <c r="C33" s="831"/>
      <c r="D33" s="832"/>
      <c r="E33" s="832"/>
      <c r="F33" s="813" t="s">
        <v>427</v>
      </c>
      <c r="G33" s="816" t="n">
        <f aca="false">L33-K33</f>
        <v>164210859</v>
      </c>
      <c r="H33" s="820"/>
      <c r="I33" s="820"/>
      <c r="J33" s="820"/>
      <c r="K33" s="820" t="n">
        <v>0</v>
      </c>
      <c r="L33" s="821" t="n">
        <f aca="false">2499804+161711055</f>
        <v>164210859</v>
      </c>
    </row>
    <row r="34" s="807" customFormat="true" ht="20.25" hidden="false" customHeight="true" outlineLevel="0" collapsed="false">
      <c r="A34" s="800" t="n">
        <v>6</v>
      </c>
      <c r="B34" s="801" t="s">
        <v>436</v>
      </c>
      <c r="C34" s="801"/>
      <c r="D34" s="802" t="s">
        <v>437</v>
      </c>
      <c r="E34" s="802" t="n">
        <v>1</v>
      </c>
      <c r="F34" s="803" t="s">
        <v>424</v>
      </c>
      <c r="G34" s="804" t="n">
        <f aca="false">L34</f>
        <v>1875000</v>
      </c>
      <c r="H34" s="805"/>
      <c r="I34" s="805"/>
      <c r="J34" s="805"/>
      <c r="K34" s="805"/>
      <c r="L34" s="806" t="n">
        <v>1875000</v>
      </c>
    </row>
    <row r="35" s="807" customFormat="true" ht="20.25" hidden="false" customHeight="true" outlineLevel="0" collapsed="false">
      <c r="A35" s="800"/>
      <c r="B35" s="801"/>
      <c r="C35" s="801"/>
      <c r="D35" s="802"/>
      <c r="E35" s="802"/>
      <c r="F35" s="834" t="s">
        <v>425</v>
      </c>
      <c r="G35" s="809" t="n">
        <f aca="false">L35-K35</f>
        <v>0</v>
      </c>
      <c r="H35" s="810"/>
      <c r="I35" s="810"/>
      <c r="J35" s="810"/>
      <c r="K35" s="810"/>
      <c r="L35" s="811" t="n">
        <v>0</v>
      </c>
    </row>
    <row r="36" s="807" customFormat="true" ht="20.25" hidden="false" customHeight="true" outlineLevel="0" collapsed="false">
      <c r="A36" s="800"/>
      <c r="B36" s="801"/>
      <c r="C36" s="801"/>
      <c r="D36" s="802"/>
      <c r="E36" s="802"/>
      <c r="F36" s="834" t="s">
        <v>426</v>
      </c>
      <c r="G36" s="809" t="n">
        <f aca="false">L36-K36</f>
        <v>-55907643</v>
      </c>
      <c r="H36" s="810"/>
      <c r="I36" s="810"/>
      <c r="J36" s="810"/>
      <c r="K36" s="810" t="n">
        <f aca="false">47408992+11682758+14033250</f>
        <v>73125000</v>
      </c>
      <c r="L36" s="811" t="n">
        <f aca="false">4498755+6945472+175500+5597630</f>
        <v>17217357</v>
      </c>
    </row>
    <row r="37" s="807" customFormat="true" ht="20.25" hidden="false" customHeight="true" outlineLevel="0" collapsed="false">
      <c r="A37" s="800"/>
      <c r="B37" s="801"/>
      <c r="C37" s="801"/>
      <c r="D37" s="802"/>
      <c r="E37" s="802"/>
      <c r="F37" s="819" t="s">
        <v>427</v>
      </c>
      <c r="G37" s="829" t="n">
        <f aca="false">L37-K37</f>
        <v>53732759</v>
      </c>
      <c r="H37" s="820"/>
      <c r="I37" s="820"/>
      <c r="J37" s="820"/>
      <c r="K37" s="820"/>
      <c r="L37" s="821" t="n">
        <f aca="false">9534495+'5.mell'!Q49</f>
        <v>53732759</v>
      </c>
    </row>
    <row r="38" s="807" customFormat="true" ht="20.25" hidden="false" customHeight="true" outlineLevel="0" collapsed="false">
      <c r="A38" s="835" t="n">
        <v>7</v>
      </c>
      <c r="B38" s="836" t="s">
        <v>438</v>
      </c>
      <c r="C38" s="836"/>
      <c r="D38" s="837" t="s">
        <v>439</v>
      </c>
      <c r="E38" s="837" t="n">
        <v>1</v>
      </c>
      <c r="F38" s="838" t="s">
        <v>424</v>
      </c>
      <c r="G38" s="839" t="n">
        <f aca="false">L38</f>
        <v>223900</v>
      </c>
      <c r="H38" s="840"/>
      <c r="I38" s="840"/>
      <c r="J38" s="840"/>
      <c r="K38" s="840"/>
      <c r="L38" s="841" t="n">
        <f aca="false">5000000-4776100</f>
        <v>223900</v>
      </c>
    </row>
    <row r="39" s="807" customFormat="true" ht="20.25" hidden="false" customHeight="true" outlineLevel="0" collapsed="false">
      <c r="A39" s="835"/>
      <c r="B39" s="836"/>
      <c r="C39" s="836"/>
      <c r="D39" s="837"/>
      <c r="E39" s="837"/>
      <c r="F39" s="834" t="s">
        <v>425</v>
      </c>
      <c r="G39" s="809" t="n">
        <f aca="false">L39-K39</f>
        <v>-92379000</v>
      </c>
      <c r="H39" s="810"/>
      <c r="I39" s="810"/>
      <c r="J39" s="810"/>
      <c r="K39" s="810" t="n">
        <f aca="false">6774260+90235740</f>
        <v>97010000</v>
      </c>
      <c r="L39" s="811" t="n">
        <f aca="false">180000+4451000</f>
        <v>4631000</v>
      </c>
    </row>
    <row r="40" s="807" customFormat="true" ht="20.25" hidden="false" customHeight="true" outlineLevel="0" collapsed="false">
      <c r="A40" s="835"/>
      <c r="B40" s="836"/>
      <c r="C40" s="836"/>
      <c r="D40" s="837"/>
      <c r="E40" s="837"/>
      <c r="F40" s="834" t="s">
        <v>426</v>
      </c>
      <c r="G40" s="809" t="n">
        <f aca="false">L40-K40</f>
        <v>122345509</v>
      </c>
      <c r="H40" s="810"/>
      <c r="I40" s="810"/>
      <c r="J40" s="810"/>
      <c r="K40" s="810" t="n">
        <v>0</v>
      </c>
      <c r="L40" s="811" t="n">
        <f aca="false">757500+30901049+90686960</f>
        <v>122345509</v>
      </c>
    </row>
    <row r="41" s="807" customFormat="true" ht="20.25" hidden="false" customHeight="true" outlineLevel="0" collapsed="false">
      <c r="A41" s="835"/>
      <c r="B41" s="836"/>
      <c r="C41" s="836"/>
      <c r="D41" s="837"/>
      <c r="E41" s="837"/>
      <c r="F41" s="819" t="s">
        <v>427</v>
      </c>
      <c r="G41" s="829" t="n">
        <f aca="false">L41-K41</f>
        <v>26242190</v>
      </c>
      <c r="H41" s="820"/>
      <c r="I41" s="820"/>
      <c r="J41" s="820"/>
      <c r="K41" s="820"/>
      <c r="L41" s="821" t="n">
        <f aca="false">'6.mell'!D22+6634260</f>
        <v>26242190</v>
      </c>
    </row>
    <row r="42" s="807" customFormat="true" ht="15" hidden="false" customHeight="false" outlineLevel="0" collapsed="false">
      <c r="A42" s="842" t="s">
        <v>440</v>
      </c>
      <c r="B42" s="842"/>
      <c r="C42" s="842"/>
      <c r="D42" s="842"/>
      <c r="E42" s="842"/>
      <c r="F42" s="842"/>
      <c r="G42" s="843" t="n">
        <f aca="false">SUM(G7:G40)</f>
        <v>-38873965</v>
      </c>
      <c r="H42" s="843" t="n">
        <f aca="false">SUM(H7:H40)</f>
        <v>181587825</v>
      </c>
      <c r="I42" s="843" t="n">
        <f aca="false">SUM(I7:I40)</f>
        <v>0</v>
      </c>
      <c r="J42" s="843" t="n">
        <f aca="false">SUM(J7:J40)</f>
        <v>0</v>
      </c>
      <c r="K42" s="843" t="n">
        <f aca="false">SUM(K7:K40)</f>
        <v>1531299413</v>
      </c>
      <c r="L42" s="843" t="n">
        <f aca="false">SUM(L7:L40)</f>
        <v>1674013273</v>
      </c>
    </row>
    <row r="43" s="807" customFormat="true" ht="15" hidden="false" customHeight="false" outlineLevel="0" collapsed="false">
      <c r="A43" s="844" t="s">
        <v>441</v>
      </c>
      <c r="B43" s="844"/>
      <c r="C43" s="844"/>
      <c r="D43" s="844"/>
      <c r="E43" s="844"/>
      <c r="F43" s="844"/>
      <c r="G43" s="845" t="n">
        <f aca="false">G42+H42+I42+J42+K42</f>
        <v>1674013273</v>
      </c>
      <c r="H43" s="845"/>
      <c r="I43" s="845"/>
      <c r="J43" s="845"/>
      <c r="K43" s="845"/>
      <c r="L43" s="846"/>
    </row>
    <row r="44" s="807" customFormat="true" ht="7.5" hidden="false" customHeight="true" outlineLevel="0" collapsed="false">
      <c r="A44" s="847"/>
      <c r="B44" s="847"/>
      <c r="C44" s="847"/>
      <c r="D44" s="847"/>
      <c r="E44" s="847"/>
      <c r="F44" s="847"/>
      <c r="G44" s="848"/>
      <c r="H44" s="849"/>
      <c r="I44" s="849"/>
      <c r="J44" s="849"/>
      <c r="K44" s="849"/>
      <c r="L44" s="850"/>
    </row>
    <row r="45" s="855" customFormat="true" ht="16.5" hidden="false" customHeight="true" outlineLevel="0" collapsed="false">
      <c r="A45" s="851"/>
      <c r="B45" s="852" t="s">
        <v>442</v>
      </c>
      <c r="C45" s="852"/>
      <c r="D45" s="853" t="s">
        <v>443</v>
      </c>
      <c r="E45" s="853"/>
      <c r="F45" s="853"/>
      <c r="G45" s="853"/>
      <c r="H45" s="854"/>
      <c r="I45" s="851"/>
      <c r="J45" s="851"/>
      <c r="K45" s="854"/>
      <c r="L45" s="854"/>
    </row>
    <row r="46" s="855" customFormat="true" ht="16.5" hidden="false" customHeight="true" outlineLevel="0" collapsed="false">
      <c r="A46" s="851"/>
      <c r="B46" s="852" t="s">
        <v>444</v>
      </c>
      <c r="C46" s="852"/>
      <c r="D46" s="853" t="s">
        <v>445</v>
      </c>
      <c r="E46" s="853"/>
      <c r="F46" s="853"/>
      <c r="G46" s="853"/>
      <c r="H46" s="856"/>
      <c r="I46" s="857"/>
      <c r="J46" s="857"/>
      <c r="K46" s="856"/>
      <c r="L46" s="856"/>
    </row>
    <row r="47" s="855" customFormat="true" ht="16.5" hidden="false" customHeight="true" outlineLevel="0" collapsed="false">
      <c r="A47" s="851"/>
      <c r="B47" s="852" t="s">
        <v>446</v>
      </c>
      <c r="C47" s="852"/>
      <c r="D47" s="853" t="s">
        <v>447</v>
      </c>
      <c r="E47" s="853"/>
      <c r="F47" s="853"/>
      <c r="G47" s="853"/>
      <c r="H47" s="856"/>
      <c r="I47" s="857"/>
      <c r="J47" s="857"/>
      <c r="K47" s="856"/>
      <c r="L47" s="857"/>
    </row>
    <row r="48" s="855" customFormat="true" ht="12.75" hidden="false" customHeight="true" outlineLevel="0" collapsed="false">
      <c r="A48" s="858"/>
      <c r="B48" s="859" t="s">
        <v>448</v>
      </c>
      <c r="C48" s="859"/>
      <c r="D48" s="860"/>
      <c r="E48" s="860"/>
      <c r="F48" s="860"/>
      <c r="G48" s="861"/>
      <c r="H48" s="862"/>
      <c r="I48" s="862"/>
      <c r="J48" s="862"/>
      <c r="K48" s="862"/>
      <c r="L48" s="862"/>
    </row>
  </sheetData>
  <mergeCells count="52">
    <mergeCell ref="I1:L1"/>
    <mergeCell ref="A3:G3"/>
    <mergeCell ref="A4:A6"/>
    <mergeCell ref="B4:C6"/>
    <mergeCell ref="D4:D6"/>
    <mergeCell ref="E4:E6"/>
    <mergeCell ref="F4:F6"/>
    <mergeCell ref="G4:K4"/>
    <mergeCell ref="L4:L6"/>
    <mergeCell ref="G5:H5"/>
    <mergeCell ref="I5:I6"/>
    <mergeCell ref="J5:J6"/>
    <mergeCell ref="K5:K6"/>
    <mergeCell ref="A7:A13"/>
    <mergeCell ref="B7:C13"/>
    <mergeCell ref="D7:D13"/>
    <mergeCell ref="E7:E13"/>
    <mergeCell ref="A14:A20"/>
    <mergeCell ref="B14:C20"/>
    <mergeCell ref="D14:D20"/>
    <mergeCell ref="E14:E20"/>
    <mergeCell ref="A21:A25"/>
    <mergeCell ref="B21:C25"/>
    <mergeCell ref="D21:D25"/>
    <mergeCell ref="E21:E25"/>
    <mergeCell ref="A26:A29"/>
    <mergeCell ref="B26:C29"/>
    <mergeCell ref="D26:D29"/>
    <mergeCell ref="E26:E29"/>
    <mergeCell ref="A30:A33"/>
    <mergeCell ref="B30:C33"/>
    <mergeCell ref="D30:D33"/>
    <mergeCell ref="E30:E33"/>
    <mergeCell ref="A34:A37"/>
    <mergeCell ref="B34:C37"/>
    <mergeCell ref="D34:D37"/>
    <mergeCell ref="E34:E37"/>
    <mergeCell ref="A38:A41"/>
    <mergeCell ref="B38:C41"/>
    <mergeCell ref="D38:D41"/>
    <mergeCell ref="E38:E41"/>
    <mergeCell ref="A42:F42"/>
    <mergeCell ref="A43:F43"/>
    <mergeCell ref="G43:K43"/>
    <mergeCell ref="B45:C45"/>
    <mergeCell ref="D45:G45"/>
    <mergeCell ref="B46:C46"/>
    <mergeCell ref="D46:G46"/>
    <mergeCell ref="B47:C47"/>
    <mergeCell ref="D47:G47"/>
    <mergeCell ref="B48:C48"/>
    <mergeCell ref="D48:F48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6" zeroHeight="false" outlineLevelRow="0" outlineLevelCol="0"/>
  <cols>
    <col collapsed="false" customWidth="true" hidden="false" outlineLevel="0" max="1" min="1" style="863" width="3.85"/>
    <col collapsed="false" customWidth="true" hidden="false" outlineLevel="0" max="2" min="2" style="864" width="57.85"/>
    <col collapsed="false" customWidth="true" hidden="false" outlineLevel="0" max="3" min="3" style="865" width="10.56"/>
    <col collapsed="false" customWidth="true" hidden="false" outlineLevel="0" max="4" min="4" style="866" width="10.99"/>
    <col collapsed="false" customWidth="true" hidden="false" outlineLevel="0" max="5" min="5" style="866" width="9.7"/>
    <col collapsed="false" customWidth="true" hidden="false" outlineLevel="0" max="6" min="6" style="866" width="9.99"/>
    <col collapsed="false" customWidth="true" hidden="false" outlineLevel="0" max="7" min="7" style="866" width="10.71"/>
    <col collapsed="false" customWidth="true" hidden="false" outlineLevel="0" max="8" min="8" style="867" width="10.85"/>
    <col collapsed="false" customWidth="true" hidden="false" outlineLevel="0" max="9" min="9" style="868" width="10.71"/>
    <col collapsed="false" customWidth="false" hidden="false" outlineLevel="0" max="10" min="10" style="868" width="9.14"/>
    <col collapsed="false" customWidth="true" hidden="false" outlineLevel="0" max="11" min="11" style="868" width="9.56"/>
    <col collapsed="false" customWidth="false" hidden="false" outlineLevel="0" max="12" min="12" style="868" width="9.14"/>
    <col collapsed="false" customWidth="true" hidden="false" outlineLevel="0" max="13" min="13" style="868" width="9.56"/>
    <col collapsed="false" customWidth="false" hidden="false" outlineLevel="0" max="257" min="14" style="868" width="9.14"/>
  </cols>
  <sheetData>
    <row r="1" customFormat="false" ht="7.5" hidden="false" customHeight="true" outlineLevel="0" collapsed="false"/>
    <row r="2" customFormat="false" ht="12.6" hidden="false" customHeight="true" outlineLevel="0" collapsed="false">
      <c r="F2" s="869"/>
      <c r="G2" s="869"/>
      <c r="H2" s="869"/>
    </row>
    <row r="4" customFormat="false" ht="12.75" hidden="false" customHeight="true" outlineLevel="0" collapsed="false">
      <c r="D4" s="868"/>
      <c r="E4" s="868"/>
      <c r="F4" s="868"/>
      <c r="G4" s="868"/>
      <c r="H4" s="870"/>
    </row>
    <row r="5" customFormat="false" ht="15.75" hidden="false" customHeight="true" outlineLevel="0" collapsed="false">
      <c r="D5" s="868"/>
      <c r="E5" s="868"/>
      <c r="F5" s="868"/>
      <c r="G5" s="868"/>
      <c r="H5" s="871" t="s">
        <v>72</v>
      </c>
    </row>
    <row r="6" customFormat="false" ht="18" hidden="false" customHeight="true" outlineLevel="0" collapsed="false">
      <c r="A6" s="872" t="s">
        <v>449</v>
      </c>
      <c r="B6" s="872"/>
      <c r="C6" s="873"/>
      <c r="D6" s="874" t="s">
        <v>450</v>
      </c>
      <c r="E6" s="874"/>
      <c r="F6" s="874"/>
      <c r="G6" s="874"/>
      <c r="H6" s="875" t="s">
        <v>14</v>
      </c>
    </row>
    <row r="7" customFormat="false" ht="48.75" hidden="false" customHeight="true" outlineLevel="0" collapsed="false">
      <c r="A7" s="872"/>
      <c r="B7" s="872"/>
      <c r="C7" s="876" t="s">
        <v>451</v>
      </c>
      <c r="D7" s="877" t="s">
        <v>452</v>
      </c>
      <c r="E7" s="877" t="s">
        <v>453</v>
      </c>
      <c r="F7" s="877" t="s">
        <v>454</v>
      </c>
      <c r="G7" s="878" t="s">
        <v>455</v>
      </c>
      <c r="H7" s="875"/>
    </row>
    <row r="8" customFormat="false" ht="29.25" hidden="false" customHeight="true" outlineLevel="0" collapsed="false">
      <c r="A8" s="879" t="s">
        <v>15</v>
      </c>
      <c r="B8" s="880" t="s">
        <v>456</v>
      </c>
      <c r="C8" s="881" t="n">
        <f aca="false">'5.mell'!I40+'5.mell'!I46+'5.mell'!I48+'5.mell'!I75+'5.mell'!I86+'5.mell'!I99+'5.mell'!I83</f>
        <v>380688840</v>
      </c>
      <c r="D8" s="882" t="n">
        <f aca="false">C8*1.02</f>
        <v>388302616.8</v>
      </c>
      <c r="E8" s="882" t="n">
        <f aca="false">D8*1.02</f>
        <v>396068669.136</v>
      </c>
      <c r="F8" s="882" t="n">
        <f aca="false">E8*1.02</f>
        <v>403990042.51872</v>
      </c>
      <c r="G8" s="882" t="n">
        <f aca="false">F8*1.02</f>
        <v>412069843.369094</v>
      </c>
      <c r="H8" s="883" t="n">
        <f aca="false">SUM(C8:G8)</f>
        <v>1981120011.82381</v>
      </c>
    </row>
    <row r="9" customFormat="false" ht="13.5" hidden="false" customHeight="true" outlineLevel="0" collapsed="false">
      <c r="A9" s="884" t="s">
        <v>17</v>
      </c>
      <c r="B9" s="885" t="s">
        <v>457</v>
      </c>
      <c r="C9" s="881" t="n">
        <v>10000000</v>
      </c>
      <c r="D9" s="882" t="n">
        <v>12000000</v>
      </c>
      <c r="E9" s="882" t="n">
        <v>14000000</v>
      </c>
      <c r="F9" s="882" t="n">
        <v>16000000</v>
      </c>
      <c r="G9" s="882" t="n">
        <v>18000000</v>
      </c>
      <c r="H9" s="883" t="n">
        <f aca="false">SUM(C9:G9)</f>
        <v>70000000</v>
      </c>
    </row>
    <row r="10" s="889" customFormat="true" ht="15.75" hidden="false" customHeight="true" outlineLevel="0" collapsed="false">
      <c r="A10" s="886" t="s">
        <v>458</v>
      </c>
      <c r="B10" s="886"/>
      <c r="C10" s="887" t="n">
        <f aca="false">SUM(C8:C9)</f>
        <v>390688840</v>
      </c>
      <c r="D10" s="887" t="n">
        <f aca="false">SUM(D8:D9)</f>
        <v>400302616.8</v>
      </c>
      <c r="E10" s="887" t="n">
        <f aca="false">SUM(E8:E9)</f>
        <v>410068669.136</v>
      </c>
      <c r="F10" s="887" t="n">
        <f aca="false">SUM(F8:F9)</f>
        <v>419990042.51872</v>
      </c>
      <c r="G10" s="887" t="n">
        <f aca="false">SUM(G8:G9)</f>
        <v>430069843.369094</v>
      </c>
      <c r="H10" s="888" t="n">
        <f aca="false">SUM(H8:H9)</f>
        <v>2051120011.82381</v>
      </c>
      <c r="K10" s="890"/>
    </row>
    <row r="11" s="889" customFormat="true" ht="16.5" hidden="false" customHeight="true" outlineLevel="0" collapsed="false">
      <c r="A11" s="891" t="s">
        <v>459</v>
      </c>
      <c r="B11" s="864"/>
      <c r="C11" s="865"/>
      <c r="D11" s="866"/>
      <c r="E11" s="866"/>
      <c r="F11" s="866"/>
      <c r="G11" s="866"/>
      <c r="H11" s="867"/>
    </row>
    <row r="12" s="889" customFormat="true" ht="23.25" hidden="false" customHeight="true" outlineLevel="0" collapsed="false">
      <c r="A12" s="892" t="s">
        <v>15</v>
      </c>
      <c r="B12" s="893" t="s">
        <v>460</v>
      </c>
      <c r="C12" s="893"/>
      <c r="D12" s="893"/>
      <c r="E12" s="893"/>
      <c r="F12" s="893"/>
      <c r="G12" s="893"/>
      <c r="H12" s="893"/>
    </row>
    <row r="13" s="889" customFormat="true" ht="12.75" hidden="false" customHeight="true" outlineLevel="0" collapsed="false">
      <c r="A13" s="894" t="s">
        <v>17</v>
      </c>
      <c r="B13" s="895" t="s">
        <v>461</v>
      </c>
      <c r="C13" s="895"/>
      <c r="D13" s="895"/>
      <c r="E13" s="895"/>
      <c r="F13" s="895"/>
      <c r="G13" s="895"/>
      <c r="H13" s="895"/>
    </row>
    <row r="14" s="889" customFormat="true" ht="11.25" hidden="false" customHeight="true" outlineLevel="0" collapsed="false">
      <c r="A14" s="894"/>
      <c r="B14" s="864"/>
      <c r="C14" s="865"/>
      <c r="D14" s="896"/>
      <c r="E14" s="866"/>
      <c r="F14" s="866"/>
      <c r="G14" s="866"/>
      <c r="H14" s="867"/>
    </row>
    <row r="15" s="889" customFormat="true" ht="12.75" hidden="false" customHeight="true" outlineLevel="0" collapsed="false">
      <c r="A15" s="897"/>
      <c r="B15" s="898"/>
      <c r="C15" s="899"/>
      <c r="D15" s="900"/>
      <c r="E15" s="900"/>
      <c r="F15" s="900"/>
      <c r="G15" s="900"/>
      <c r="H15" s="900"/>
    </row>
    <row r="16" customFormat="false" ht="16.5" hidden="false" customHeight="true" outlineLevel="0" collapsed="false">
      <c r="A16" s="872" t="s">
        <v>462</v>
      </c>
      <c r="B16" s="872"/>
      <c r="C16" s="874"/>
      <c r="D16" s="874" t="s">
        <v>463</v>
      </c>
      <c r="E16" s="874"/>
      <c r="F16" s="874"/>
      <c r="G16" s="874"/>
      <c r="H16" s="875" t="s">
        <v>14</v>
      </c>
    </row>
    <row r="17" customFormat="false" ht="45" hidden="false" customHeight="true" outlineLevel="0" collapsed="false">
      <c r="A17" s="872"/>
      <c r="B17" s="872"/>
      <c r="C17" s="876" t="s">
        <v>451</v>
      </c>
      <c r="D17" s="877" t="s">
        <v>452</v>
      </c>
      <c r="E17" s="877" t="s">
        <v>453</v>
      </c>
      <c r="F17" s="877" t="s">
        <v>454</v>
      </c>
      <c r="G17" s="878" t="s">
        <v>455</v>
      </c>
      <c r="H17" s="875"/>
    </row>
    <row r="18" customFormat="false" ht="32.25" hidden="false" customHeight="true" outlineLevel="0" collapsed="false">
      <c r="A18" s="879" t="s">
        <v>15</v>
      </c>
      <c r="B18" s="901" t="s">
        <v>464</v>
      </c>
      <c r="C18" s="882" t="n">
        <v>400000</v>
      </c>
      <c r="D18" s="882" t="n">
        <v>400000</v>
      </c>
      <c r="E18" s="902" t="n">
        <v>400000</v>
      </c>
      <c r="F18" s="903" t="n">
        <v>400000</v>
      </c>
      <c r="G18" s="903" t="n">
        <f aca="false">10435656-1600000-286081</f>
        <v>8549575</v>
      </c>
      <c r="H18" s="883" t="n">
        <f aca="false">SUM(C18:G18)</f>
        <v>10149575</v>
      </c>
    </row>
    <row r="19" s="889" customFormat="true" ht="17.25" hidden="false" customHeight="true" outlineLevel="0" collapsed="false">
      <c r="A19" s="886" t="s">
        <v>458</v>
      </c>
      <c r="B19" s="886"/>
      <c r="C19" s="904" t="n">
        <f aca="false">SUM(C18:C18)</f>
        <v>400000</v>
      </c>
      <c r="D19" s="904" t="n">
        <f aca="false">SUM(D18:D18)</f>
        <v>400000</v>
      </c>
      <c r="E19" s="904" t="n">
        <f aca="false">SUM(E18:E18)</f>
        <v>400000</v>
      </c>
      <c r="F19" s="904" t="n">
        <f aca="false">SUM(F18:F18)</f>
        <v>400000</v>
      </c>
      <c r="G19" s="904" t="n">
        <f aca="false">SUM(G18:G18)</f>
        <v>8549575</v>
      </c>
      <c r="H19" s="905" t="n">
        <f aca="false">SUM(H18:H18)</f>
        <v>10149575</v>
      </c>
    </row>
    <row r="20" customFormat="false" ht="15.75" hidden="false" customHeight="true" outlineLevel="0" collapsed="false">
      <c r="C20" s="864"/>
      <c r="D20" s="868"/>
      <c r="E20" s="868"/>
      <c r="F20" s="868"/>
      <c r="G20" s="868"/>
      <c r="H20" s="906" t="s">
        <v>72</v>
      </c>
    </row>
    <row r="21" s="910" customFormat="true" ht="17.25" hidden="false" customHeight="true" outlineLevel="0" collapsed="false">
      <c r="A21" s="907" t="s">
        <v>465</v>
      </c>
      <c r="B21" s="907"/>
      <c r="C21" s="873"/>
      <c r="D21" s="874" t="s">
        <v>450</v>
      </c>
      <c r="E21" s="874"/>
      <c r="F21" s="874"/>
      <c r="G21" s="874"/>
      <c r="H21" s="908" t="s">
        <v>14</v>
      </c>
      <c r="I21" s="909"/>
      <c r="J21" s="909"/>
    </row>
    <row r="22" s="910" customFormat="true" ht="108" hidden="false" customHeight="true" outlineLevel="0" collapsed="false">
      <c r="A22" s="907"/>
      <c r="B22" s="907"/>
      <c r="C22" s="876" t="s">
        <v>451</v>
      </c>
      <c r="D22" s="877" t="s">
        <v>452</v>
      </c>
      <c r="E22" s="877" t="s">
        <v>453</v>
      </c>
      <c r="F22" s="877" t="s">
        <v>454</v>
      </c>
      <c r="G22" s="878" t="s">
        <v>455</v>
      </c>
      <c r="H22" s="908"/>
    </row>
    <row r="23" s="864" customFormat="true" ht="27" hidden="false" customHeight="true" outlineLevel="0" collapsed="false">
      <c r="A23" s="911" t="s">
        <v>466</v>
      </c>
      <c r="B23" s="912" t="s">
        <v>467</v>
      </c>
      <c r="C23" s="913" t="n">
        <v>72681528</v>
      </c>
      <c r="D23" s="913" t="n">
        <v>72681528</v>
      </c>
      <c r="E23" s="913" t="n">
        <v>72681528</v>
      </c>
      <c r="F23" s="913" t="n">
        <v>72681528</v>
      </c>
      <c r="G23" s="913" t="n">
        <f aca="false">65101430+13011437+11111104</f>
        <v>89223971</v>
      </c>
      <c r="H23" s="914" t="n">
        <f aca="false">SUM(C23:G23)</f>
        <v>379950083</v>
      </c>
    </row>
    <row r="24" s="864" customFormat="true" ht="18.75" hidden="false" customHeight="true" outlineLevel="0" collapsed="false">
      <c r="A24" s="911"/>
      <c r="B24" s="912" t="s">
        <v>468</v>
      </c>
      <c r="C24" s="915" t="n">
        <v>39662165</v>
      </c>
      <c r="D24" s="915" t="n">
        <v>20318099</v>
      </c>
      <c r="E24" s="915" t="n">
        <v>15036812</v>
      </c>
      <c r="F24" s="915" t="n">
        <v>9755526</v>
      </c>
      <c r="G24" s="915" t="n">
        <f aca="false">4474239+1301766+448942</f>
        <v>6224947</v>
      </c>
      <c r="H24" s="914" t="n">
        <f aca="false">SUM(C24:G24)</f>
        <v>90997549</v>
      </c>
      <c r="K24" s="916"/>
    </row>
    <row r="25" s="864" customFormat="true" ht="26.25" hidden="false" customHeight="true" outlineLevel="0" collapsed="false">
      <c r="A25" s="911"/>
      <c r="B25" s="912" t="s">
        <v>469</v>
      </c>
      <c r="C25" s="917" t="n">
        <v>940000</v>
      </c>
      <c r="D25" s="918" t="n">
        <v>10000000</v>
      </c>
      <c r="E25" s="918" t="n">
        <v>20000000</v>
      </c>
      <c r="F25" s="918" t="n">
        <v>20000000</v>
      </c>
      <c r="G25" s="919" t="n">
        <v>50516000</v>
      </c>
      <c r="H25" s="914" t="n">
        <f aca="false">D25+E25+F25+C25+G25</f>
        <v>101456000</v>
      </c>
    </row>
    <row r="26" s="864" customFormat="true" ht="12.75" hidden="false" customHeight="true" outlineLevel="0" collapsed="false">
      <c r="A26" s="911"/>
      <c r="B26" s="912" t="s">
        <v>470</v>
      </c>
      <c r="C26" s="917"/>
      <c r="D26" s="918" t="n">
        <v>5540000</v>
      </c>
      <c r="E26" s="918" t="n">
        <v>6190000</v>
      </c>
      <c r="F26" s="918" t="n">
        <v>4690000</v>
      </c>
      <c r="G26" s="919"/>
      <c r="H26" s="914" t="n">
        <f aca="false">D26+E26+F26</f>
        <v>16420000</v>
      </c>
    </row>
    <row r="27" s="922" customFormat="true" ht="15" hidden="false" customHeight="true" outlineLevel="0" collapsed="false">
      <c r="A27" s="920" t="s">
        <v>458</v>
      </c>
      <c r="B27" s="920"/>
      <c r="C27" s="921" t="n">
        <f aca="false">SUM(C23:C26)</f>
        <v>113283693</v>
      </c>
      <c r="D27" s="921" t="n">
        <f aca="false">SUM(D23:D26)</f>
        <v>108539627</v>
      </c>
      <c r="E27" s="921" t="n">
        <f aca="false">SUM(E23:E26)</f>
        <v>113908340</v>
      </c>
      <c r="F27" s="921" t="n">
        <f aca="false">SUM(F23:F26)</f>
        <v>107127054</v>
      </c>
      <c r="G27" s="921" t="n">
        <f aca="false">SUM(G23:G26)</f>
        <v>145964918</v>
      </c>
      <c r="H27" s="914" t="n">
        <f aca="false">SUM(C27:G27)</f>
        <v>588823632</v>
      </c>
    </row>
    <row r="28" s="864" customFormat="true" ht="15.75" hidden="false" customHeight="true" outlineLevel="0" collapsed="false">
      <c r="A28" s="923" t="s">
        <v>15</v>
      </c>
      <c r="B28" s="924" t="s">
        <v>471</v>
      </c>
      <c r="C28" s="925" t="n">
        <f aca="false">'3.mell'!F57+'3.mell'!F59+'3.mell'!F60+'3.mell'!F64+'3.mell'!F65</f>
        <v>676000000</v>
      </c>
      <c r="D28" s="925" t="n">
        <v>681500000</v>
      </c>
      <c r="E28" s="925" t="n">
        <v>681500000</v>
      </c>
      <c r="F28" s="925" t="n">
        <v>681500000</v>
      </c>
      <c r="G28" s="925" t="n">
        <v>2726000000</v>
      </c>
      <c r="H28" s="926" t="n">
        <f aca="false">SUM(C28:G28)</f>
        <v>5446500000</v>
      </c>
    </row>
  </sheetData>
  <mergeCells count="18">
    <mergeCell ref="F2:H2"/>
    <mergeCell ref="A6:B7"/>
    <mergeCell ref="D6:G6"/>
    <mergeCell ref="H6:H7"/>
    <mergeCell ref="A10:B10"/>
    <mergeCell ref="B12:H12"/>
    <mergeCell ref="B13:H13"/>
    <mergeCell ref="A16:B17"/>
    <mergeCell ref="D16:G16"/>
    <mergeCell ref="H16:H17"/>
    <mergeCell ref="A19:B19"/>
    <mergeCell ref="A21:B22"/>
    <mergeCell ref="D21:G21"/>
    <mergeCell ref="H21:H22"/>
    <mergeCell ref="A23:A26"/>
    <mergeCell ref="C25:C26"/>
    <mergeCell ref="G25:G26"/>
    <mergeCell ref="A27:B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Chudi Barbara</cp:lastModifiedBy>
  <cp:lastPrinted>2023-02-13T15:11:49Z</cp:lastPrinted>
  <dcterms:modified xsi:type="dcterms:W3CDTF">2023-02-14T13:40:48Z</dcterms:modified>
  <cp:revision>0</cp:revision>
  <dc:subject/>
  <dc:title/>
</cp:coreProperties>
</file>