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7"/>
  </bookViews>
  <sheets>
    <sheet name="1.mell" sheetId="1" state="visible" r:id="rId2"/>
    <sheet name="2.mell" sheetId="2" state="visible" r:id="rId3"/>
    <sheet name="3.mell" sheetId="3" state="visible" r:id="rId4"/>
    <sheet name="4.mell " sheetId="4" state="visible" r:id="rId5"/>
    <sheet name="5.mell" sheetId="5" state="visible" r:id="rId6"/>
    <sheet name="6.mell" sheetId="6" state="visible" r:id="rId7"/>
    <sheet name="7.mell" sheetId="7" state="visible" r:id="rId8"/>
    <sheet name="8.mell" sheetId="8" state="visible" r:id="rId9"/>
  </sheets>
  <definedNames>
    <definedName function="false" hidden="false" localSheetId="0" name="_xlnm.Print_Area" vbProcedure="false">'1.mell'!$A$1:$O$27</definedName>
    <definedName function="false" hidden="false" localSheetId="1" name="_xlnm.Print_Area" vbProcedure="false">'2.mell'!$A$1:$G$44</definedName>
    <definedName function="false" hidden="false" localSheetId="2" name="_xlnm.Print_Area" vbProcedure="false">'3.mell'!$A$1:$H$152</definedName>
    <definedName function="false" hidden="false" localSheetId="2" name="_xlnm.Print_Titles" vbProcedure="false">'3.mell'!$4:$5</definedName>
    <definedName function="false" hidden="false" localSheetId="3" name="_xlnm.Print_Area" vbProcedure="false">'4.mell '!$A$1:$L$18</definedName>
    <definedName function="false" hidden="false" localSheetId="4" name="_xlnm.Print_Area" vbProcedure="false">'5.mell'!$A$1:$R$142</definedName>
    <definedName function="false" hidden="false" localSheetId="4" name="_xlnm.Print_Titles" vbProcedure="false">'5.mell'!$5:$7</definedName>
    <definedName function="false" hidden="false" localSheetId="5" name="_xlnm.Print_Area" vbProcedure="false">'6.mell'!$A$1:$D$73</definedName>
    <definedName function="false" hidden="false" localSheetId="5" name="_xlnm.Print_Titles" vbProcedure="false">'6.mell'!$5:$5</definedName>
    <definedName function="false" hidden="false" localSheetId="6" name="_xlnm.Print_Area" vbProcedure="false">'7.mell'!$A$1:$E$16</definedName>
    <definedName function="false" hidden="false" localSheetId="7" name="_xlnm.Print_Area" vbProcedure="false">'8.mell'!$A$1:$L$107</definedName>
    <definedName function="false" hidden="false" localSheetId="7" name="_xlnm.Print_Titles" vbProcedure="false">'8.mell'!$2:$6</definedName>
    <definedName function="false" hidden="false" localSheetId="2" name="__DdeLink__85_1245620540" vbProcedure="false">'3.mell'!$E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528">
  <si>
    <t xml:space="preserve">1. melléklet a …/2022. önk. rendelethez</t>
  </si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1.</t>
  </si>
  <si>
    <t xml:space="preserve">Önkormányzati intézmények bevételei</t>
  </si>
  <si>
    <t xml:space="preserve">2.</t>
  </si>
  <si>
    <t xml:space="preserve">Működési célú támogatások államháztartáson belülről</t>
  </si>
  <si>
    <t xml:space="preserve">3.</t>
  </si>
  <si>
    <t xml:space="preserve">Felhalmozási célú támogatások államháztartáson belülről</t>
  </si>
  <si>
    <t xml:space="preserve">4.</t>
  </si>
  <si>
    <t xml:space="preserve">Közhatalmi bevételek</t>
  </si>
  <si>
    <t xml:space="preserve">5.</t>
  </si>
  <si>
    <t xml:space="preserve">Működési bevételek</t>
  </si>
  <si>
    <t xml:space="preserve">6.</t>
  </si>
  <si>
    <t xml:space="preserve">Felhalmozási bevételek</t>
  </si>
  <si>
    <t xml:space="preserve">7.</t>
  </si>
  <si>
    <t xml:space="preserve">Működési célú átvett pénzeszközök</t>
  </si>
  <si>
    <t xml:space="preserve">8.</t>
  </si>
  <si>
    <t xml:space="preserve">Felhalmozási célú átvett pénzeszközök</t>
  </si>
  <si>
    <t xml:space="preserve">9.</t>
  </si>
  <si>
    <t xml:space="preserve">Finanszírozási bevételek</t>
  </si>
  <si>
    <t xml:space="preserve">KIADÁSI ELŐIRÁNYZAT FELHASZNÁLÁS ALAKULÁSA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 </t>
  </si>
  <si>
    <t xml:space="preserve">Egyéb működési célú kiadások</t>
  </si>
  <si>
    <t xml:space="preserve">Beruházások</t>
  </si>
  <si>
    <t xml:space="preserve">Felújítások</t>
  </si>
  <si>
    <t xml:space="preserve">Egyéb felhalmozási célú kiadások</t>
  </si>
  <si>
    <t xml:space="preserve">Finanszírozási kiadások</t>
  </si>
  <si>
    <t xml:space="preserve">2. melléklet a …/2022. önk. rendelethez</t>
  </si>
  <si>
    <t xml:space="preserve"> Ft - ban</t>
  </si>
  <si>
    <t xml:space="preserve">MEGNEVEZÉS</t>
  </si>
  <si>
    <t xml:space="preserve">Működési célú</t>
  </si>
  <si>
    <t xml:space="preserve">Felhalmozási célú </t>
  </si>
  <si>
    <t xml:space="preserve">Összesen</t>
  </si>
  <si>
    <t xml:space="preserve">2020. évi</t>
  </si>
  <si>
    <t xml:space="preserve">2021. évi</t>
  </si>
  <si>
    <t xml:space="preserve">BEVÉTELEK</t>
  </si>
  <si>
    <t xml:space="preserve">tény</t>
  </si>
  <si>
    <t xml:space="preserve">I.</t>
  </si>
  <si>
    <t xml:space="preserve">Az Önkormányzat által irányított költségvetési szervek költségvetési bevételei</t>
  </si>
  <si>
    <t xml:space="preserve">ebből: NEAK támogatás</t>
  </si>
  <si>
    <t xml:space="preserve">II.</t>
  </si>
  <si>
    <t xml:space="preserve">Az Önkormányzat és a Polgármesteri Hivatal költségvetési bevételei</t>
  </si>
  <si>
    <t xml:space="preserve">Összesen ( II./1-7.)</t>
  </si>
  <si>
    <t xml:space="preserve">KÖLTSÉGVETÉSI BEVÉTELEK ÖSSZESEN (I.+II.)</t>
  </si>
  <si>
    <t xml:space="preserve">Költségvetési egyenleg - hiány (Költségvetési bevételek összesen -Költségvetési kiadások összesen)</t>
  </si>
  <si>
    <t xml:space="preserve">III.</t>
  </si>
  <si>
    <t xml:space="preserve">Finanszírozási bevételek </t>
  </si>
  <si>
    <t xml:space="preserve">Költségvetési hiány finanszírozása -  belső finanszírozás - előző év maradványának igénybevétele </t>
  </si>
  <si>
    <t xml:space="preserve">Költségvetési hiány finanszírozása -  külső finanszírozás - Betétek megszűntetése, belföldi értékpapírok bevételei, nettó finanszírozási megelőlegezés</t>
  </si>
  <si>
    <t xml:space="preserve">Költségvetési hiány finanszírozása -  külső finanszírozás - adósságot keletkeztető ügylet - hitel felvétele</t>
  </si>
  <si>
    <t xml:space="preserve">BEVÉTELEK MINDÖSSZESEN (I.+II.+III.)</t>
  </si>
  <si>
    <t xml:space="preserve">Felhalmozási célú</t>
  </si>
  <si>
    <t xml:space="preserve">KIADÁSOK</t>
  </si>
  <si>
    <t xml:space="preserve">Működési költségvetés</t>
  </si>
  <si>
    <t xml:space="preserve">Ellátottak pénzbeli juttatásai</t>
  </si>
  <si>
    <t xml:space="preserve">Működési költségvetés összesen </t>
  </si>
  <si>
    <t xml:space="preserve">Felhalmozási költségvetés</t>
  </si>
  <si>
    <t xml:space="preserve">Felhalmozási költségvetés összesen </t>
  </si>
  <si>
    <t xml:space="preserve">KÖLTSÉGVETÉSI KIADÁSOK ÖSSZESEN </t>
  </si>
  <si>
    <t xml:space="preserve">KIADÁSOK MINDÖSSZESEN (I+II+III)</t>
  </si>
  <si>
    <t xml:space="preserve">3. melléklet a …/2022. önk. rendelethez</t>
  </si>
  <si>
    <t xml:space="preserve">Ft-ban</t>
  </si>
  <si>
    <t xml:space="preserve">rovat</t>
  </si>
  <si>
    <t xml:space="preserve">k: kötelező, ö: önként vállalt, á: államigaz-gatás feladat</t>
  </si>
  <si>
    <t xml:space="preserve">M E G N E V E Z É S</t>
  </si>
  <si>
    <t xml:space="preserve">Felhal-mozási     célú</t>
  </si>
  <si>
    <t xml:space="preserve">KÖLTSÉGVETÉSI BEVÉTELEK               (B1-7.)</t>
  </si>
  <si>
    <t xml:space="preserve">A</t>
  </si>
  <si>
    <t xml:space="preserve">AZ ÖNKORMÁNYZAT ÁLTAL IRÁNYÍTOTT KÖLTSÉGVETÉSI SZERVEK KÖLTSÉGVETÉSI BEVÉTELEI</t>
  </si>
  <si>
    <t xml:space="preserve">B4</t>
  </si>
  <si>
    <t xml:space="preserve">k</t>
  </si>
  <si>
    <t xml:space="preserve">Ebből: kötelező feladatellátáshoz</t>
  </si>
  <si>
    <t xml:space="preserve">ö</t>
  </si>
  <si>
    <t xml:space="preserve">önként vállalt feladatokhoz</t>
  </si>
  <si>
    <t xml:space="preserve">Támogatások államháztartáson belülről, átvett pénzeszközök</t>
  </si>
  <si>
    <t xml:space="preserve">B1, B2</t>
  </si>
  <si>
    <t xml:space="preserve">B6, B7</t>
  </si>
  <si>
    <t xml:space="preserve">Az Önkormányzat által irányított költségvetési szervek bevételei összesen A</t>
  </si>
  <si>
    <t xml:space="preserve">B</t>
  </si>
  <si>
    <t xml:space="preserve">AZ ÖNKORMÁNYZAT ÉS A POLGÁRMESTERI HIVATAL BEVÉTELEI</t>
  </si>
  <si>
    <t xml:space="preserve">B1. Működési célú támogatások államháztartáson belülről (B11.+…+B16.):</t>
  </si>
  <si>
    <t xml:space="preserve">B11. Önkormányzat működési támogatásai:</t>
  </si>
  <si>
    <t xml:space="preserve">B111</t>
  </si>
  <si>
    <t xml:space="preserve">- általános működési támogatás</t>
  </si>
  <si>
    <t xml:space="preserve">B112</t>
  </si>
  <si>
    <t xml:space="preserve">- egyes köznevelési feladatok támogatása</t>
  </si>
  <si>
    <t xml:space="preserve">B113</t>
  </si>
  <si>
    <t xml:space="preserve">- szociális, gyermekjóléti és gyermekétkeztetési feladatok támogatása</t>
  </si>
  <si>
    <t xml:space="preserve">- család- és gyermekjóléti szolgálat és központ</t>
  </si>
  <si>
    <t xml:space="preserve">- bölcsődei ellátás</t>
  </si>
  <si>
    <t xml:space="preserve">- bentlakásos intézmény</t>
  </si>
  <si>
    <t xml:space="preserve">- gyermekétkeztetés</t>
  </si>
  <si>
    <t xml:space="preserve">-óvodai és iskolai szociális segítő tevékenység</t>
  </si>
  <si>
    <t xml:space="preserve">- szociális összevont ágazati pótlék</t>
  </si>
  <si>
    <t xml:space="preserve">B114</t>
  </si>
  <si>
    <t xml:space="preserve">- kulturális feladatok támogatása</t>
  </si>
  <si>
    <t xml:space="preserve">B115</t>
  </si>
  <si>
    <t xml:space="preserve">- működési célú költségvetési támogatások és kiegészítő támogatások</t>
  </si>
  <si>
    <t xml:space="preserve"> </t>
  </si>
  <si>
    <t xml:space="preserve">B116</t>
  </si>
  <si>
    <t xml:space="preserve">- kiegészítő támogatások</t>
  </si>
  <si>
    <t xml:space="preserve">B12. Elvonások és befizetések bevételei - Önkormányzat:</t>
  </si>
  <si>
    <t xml:space="preserve">Intézményi 2021. évi szabad pénzmaradvány</t>
  </si>
  <si>
    <t xml:space="preserve">B13. Működési célú garancia- és kezességvállalásból származó megtérülések</t>
  </si>
  <si>
    <t xml:space="preserve">B14. Működési célú visszatérítendő támogatások, kölcsönök visszatérülése</t>
  </si>
  <si>
    <t xml:space="preserve">.</t>
  </si>
  <si>
    <t xml:space="preserve">B15. Működési célú visszatérítendő támogatások, kölcsönök igénybevétele</t>
  </si>
  <si>
    <t xml:space="preserve">B16. Egyéb működési célú támogatások:</t>
  </si>
  <si>
    <t xml:space="preserve">Polgármesteri Hivatal:</t>
  </si>
  <si>
    <t xml:space="preserve">B16 </t>
  </si>
  <si>
    <t xml:space="preserve">Társulási feladatokhoz támogatás</t>
  </si>
  <si>
    <t xml:space="preserve">B16</t>
  </si>
  <si>
    <t xml:space="preserve">Országgyűlési választás, országos népszavazás, önkormányzati választás, népszámlálás</t>
  </si>
  <si>
    <t xml:space="preserve">Önkormányzat:</t>
  </si>
  <si>
    <t xml:space="preserve">Rendszeres gyermekvédelmi kedvezmény</t>
  </si>
  <si>
    <t xml:space="preserve">Sikeres Magyarországért Panel Plusz Hitelprogram</t>
  </si>
  <si>
    <t xml:space="preserve">Szociális ágazati összevont pótlék, iparűzési adó bevétel kiesés támogatása</t>
  </si>
  <si>
    <t xml:space="preserve">Egészségfejlesztési Iroda fenntartása</t>
  </si>
  <si>
    <t xml:space="preserve">EFOP-1.2.11-16 - Esély otthon</t>
  </si>
  <si>
    <t xml:space="preserve">TOP-5.1.2-16 - Helyi foglalkoztatási együttműködések</t>
  </si>
  <si>
    <t xml:space="preserve">EFOP-1.5.3-16 - Humán szolgáltatások fejlesztése térségi szemléletben – kedvezményezett térségek</t>
  </si>
  <si>
    <t xml:space="preserve">TOP-4.3.1-15 - Leromlott városi területek rehabilitációja</t>
  </si>
  <si>
    <t xml:space="preserve">TOP-5.2.1-15 Társadalmi együttműködés erősítését szolgáló helyi szintű komplex programok </t>
  </si>
  <si>
    <t xml:space="preserve">TOP-7.1.1-16 Hagyományok bemutatását szolgáló, kisebbségek közösségeinek aktivitását erősítő tevékenységek - Hagyományőrző Sportnap Kiskőrösön</t>
  </si>
  <si>
    <t xml:space="preserve">Kiskőrösi fürdő fejlesztésének előkészítése</t>
  </si>
  <si>
    <t xml:space="preserve">TOP-7.1.1-16 Eszközbeszerzés</t>
  </si>
  <si>
    <t xml:space="preserve">TOP-7.1.1-16 Hagyományok bemutatását szolgáló, kisebbségek közösségeinek aktivitását erősítő tevékenységek - Városi Sportnap</t>
  </si>
  <si>
    <t xml:space="preserve">B2. Felhalmozási célú támogatások államháztartáson belülről (B21.+…+B25) - Önkormányzat:</t>
  </si>
  <si>
    <t xml:space="preserve">B25</t>
  </si>
  <si>
    <t xml:space="preserve">VP6-7.2.1-7.4.1.2-16  - Külterületi helyi közutak fejlesztése, önkormányzati utak kezeléséhez, állapotjavításához, karbantartásához szükséges erő- és munkagépek beszerzése - (út)</t>
  </si>
  <si>
    <t xml:space="preserve">B21</t>
  </si>
  <si>
    <t xml:space="preserve">Önkormányzati feladatellátást szolgáló fejlesztések támogatása</t>
  </si>
  <si>
    <t xml:space="preserve">Városi Sporttelep fejlesztés</t>
  </si>
  <si>
    <t xml:space="preserve">B3. Közhatalmi bevételek (B31.+…+B36.)</t>
  </si>
  <si>
    <t xml:space="preserve">B31. Jövedelemadók</t>
  </si>
  <si>
    <t xml:space="preserve">B32. Szociális hozzájárulási adó és járulákok</t>
  </si>
  <si>
    <t xml:space="preserve">B33. Bérhez és foglalkoztatáshoz kapcsolódó adók</t>
  </si>
  <si>
    <t xml:space="preserve">B34. Vagyoni típusú adók - Önkormányzat:</t>
  </si>
  <si>
    <t xml:space="preserve">B34</t>
  </si>
  <si>
    <t xml:space="preserve">Magánszemélyek kommunális adója</t>
  </si>
  <si>
    <t xml:space="preserve">B35. Termékek és szolgáltatások adói - Önkormányzat:</t>
  </si>
  <si>
    <t xml:space="preserve">B35</t>
  </si>
  <si>
    <t xml:space="preserve">Iparűzési adó</t>
  </si>
  <si>
    <t xml:space="preserve">Idegenforgalmi adó bevételek</t>
  </si>
  <si>
    <t xml:space="preserve">Talajterhelési díj</t>
  </si>
  <si>
    <t xml:space="preserve">B36. Egyéb közhatalmi bevételek:</t>
  </si>
  <si>
    <t xml:space="preserve">B36</t>
  </si>
  <si>
    <t xml:space="preserve">Egyéb közhatalmi bevételek</t>
  </si>
  <si>
    <t xml:space="preserve">á</t>
  </si>
  <si>
    <t xml:space="preserve">Anyakönyvi eljárás díja</t>
  </si>
  <si>
    <t xml:space="preserve">B4. Működési bevételek</t>
  </si>
  <si>
    <t xml:space="preserve">B402</t>
  </si>
  <si>
    <t xml:space="preserve">Szolgáltatások ellenértéke</t>
  </si>
  <si>
    <t xml:space="preserve">B403</t>
  </si>
  <si>
    <t xml:space="preserve">Közvetített szolgáltatások ellen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, B407</t>
  </si>
  <si>
    <t xml:space="preserve">Kiszámlázott általános forgalmi adó, általános forgalmi adó visszatérítése</t>
  </si>
  <si>
    <t xml:space="preserve">B408</t>
  </si>
  <si>
    <t xml:space="preserve">Kamatbevételek</t>
  </si>
  <si>
    <t xml:space="preserve">B411</t>
  </si>
  <si>
    <t xml:space="preserve">Egyéb működési bevételek</t>
  </si>
  <si>
    <t xml:space="preserve">B406</t>
  </si>
  <si>
    <t xml:space="preserve">Kiszámlázott általános forgalmi adó</t>
  </si>
  <si>
    <t xml:space="preserve">B5. Felhalmozási bevételek</t>
  </si>
  <si>
    <t xml:space="preserve">B52-54</t>
  </si>
  <si>
    <t xml:space="preserve">Értékesítések</t>
  </si>
  <si>
    <t xml:space="preserve">B6. Működési célú átvett pénzeszközök - Önkormányzat:</t>
  </si>
  <si>
    <t xml:space="preserve">B64</t>
  </si>
  <si>
    <t xml:space="preserve">Kőrösszolg. Kft. 2021. évi elszámolása</t>
  </si>
  <si>
    <t xml:space="preserve">B65</t>
  </si>
  <si>
    <t xml:space="preserve">Támogatások visszafizetései</t>
  </si>
  <si>
    <t xml:space="preserve">B7. Felhalmozási célú átvett pénzeszközök - Önkormányzat:</t>
  </si>
  <si>
    <t xml:space="preserve">B75</t>
  </si>
  <si>
    <t xml:space="preserve">Népi Építészeti Program IV.</t>
  </si>
  <si>
    <t xml:space="preserve">B74</t>
  </si>
  <si>
    <t xml:space="preserve">Szociális lakásvásárlás, munkáltatói kölcsönök, belvízkárosult lakások visszatérítendő kölcsönei</t>
  </si>
  <si>
    <t xml:space="preserve">Parkolóhely megváltás díja</t>
  </si>
  <si>
    <t xml:space="preserve">Településrendezési szerződések, közművesítési hozzájárulás</t>
  </si>
  <si>
    <t xml:space="preserve">B8. Finanszírozási bevételek - Önkormányzat:</t>
  </si>
  <si>
    <t xml:space="preserve">B813</t>
  </si>
  <si>
    <t xml:space="preserve">B812, B817</t>
  </si>
  <si>
    <t xml:space="preserve">Költségvetési hiány finanszírozása -  külső finanszírozás - betétek megszűntetése, belföldi értékpapírok bevételei</t>
  </si>
  <si>
    <t xml:space="preserve">B811</t>
  </si>
  <si>
    <t xml:space="preserve">B. Az Önkormányzat és a Polgármesteri Hivatal bevételei összesen B1.+…+B8.</t>
  </si>
  <si>
    <t xml:space="preserve">Önkormányzat bevételei</t>
  </si>
  <si>
    <t xml:space="preserve">Ebből:kötelező feladatellátáshoz</t>
  </si>
  <si>
    <t xml:space="preserve">Állami (államigazgatási) feladatellátáshoz</t>
  </si>
  <si>
    <t xml:space="preserve">Önként vállalt feladatellátáshoz</t>
  </si>
  <si>
    <t xml:space="preserve">Polgármesteri Hivatal bevételei </t>
  </si>
  <si>
    <t xml:space="preserve"> BEVÉTELEK ÖSSZESEN A+B</t>
  </si>
  <si>
    <t xml:space="preserve">KÖLTSÉGVETÉSI KIADÁSOK                                       (K1-8.)</t>
  </si>
  <si>
    <t xml:space="preserve">Működési költségvetés:</t>
  </si>
  <si>
    <t xml:space="preserve">K1.</t>
  </si>
  <si>
    <t xml:space="preserve">K2.</t>
  </si>
  <si>
    <t xml:space="preserve">K3.</t>
  </si>
  <si>
    <t xml:space="preserve">K4.</t>
  </si>
  <si>
    <t xml:space="preserve">K5.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</t>
  </si>
  <si>
    <t xml:space="preserve">- ebből: kötelező feladatellátás</t>
  </si>
  <si>
    <t xml:space="preserve">önként vállalt feladatok</t>
  </si>
  <si>
    <t xml:space="preserve">államigazgatási (állami) feladatok</t>
  </si>
  <si>
    <t xml:space="preserve">4. melléklet a …/2022. önk. rendelethez</t>
  </si>
  <si>
    <t xml:space="preserve">Cím</t>
  </si>
  <si>
    <t xml:space="preserve">k: kötelező, ö: önként vállalt, á: államigaz-gatási feladat</t>
  </si>
  <si>
    <t xml:space="preserve">Cím megnevezése</t>
  </si>
  <si>
    <t xml:space="preserve">Költségvetési bevételek B1-B7.</t>
  </si>
  <si>
    <t xml:space="preserve">Finanszírozási bevételek B8.</t>
  </si>
  <si>
    <t xml:space="preserve">Működési bevételek    B3-4.</t>
  </si>
  <si>
    <t xml:space="preserve">Felhalmozási célú támogatások államháztar-táson belülről      B2.</t>
  </si>
  <si>
    <t xml:space="preserve">Működési célú támogatások államháztar-táson belülről     B1.</t>
  </si>
  <si>
    <t xml:space="preserve">-ebből NEAK</t>
  </si>
  <si>
    <t xml:space="preserve">Működési célú átvett pénzeszközök            B6.</t>
  </si>
  <si>
    <t xml:space="preserve">Felhalmozási célú átvett pénzeszközök     B7.</t>
  </si>
  <si>
    <t xml:space="preserve">Önkormányzati hozzájárulás</t>
  </si>
  <si>
    <t xml:space="preserve">Előző évi maradvány igénybevétele</t>
  </si>
  <si>
    <t xml:space="preserve">Egészségügyi, Gyermekjóléti és Szociális Intézmény</t>
  </si>
  <si>
    <t xml:space="preserve">ebből: kötelező feladatellátáshoz</t>
  </si>
  <si>
    <t xml:space="preserve">Kiskőrösi Óvodák</t>
  </si>
  <si>
    <t xml:space="preserve">Petőfi Szülőház és Emlékmúzeum </t>
  </si>
  <si>
    <t xml:space="preserve">Petőfi Sándor Városi Könyvtár</t>
  </si>
  <si>
    <t xml:space="preserve">Összesen 1-4. sorok</t>
  </si>
  <si>
    <t xml:space="preserve">Polgármesteri Hivatal</t>
  </si>
  <si>
    <t xml:space="preserve">5. melléklet a …/2022. önk. rendelethez</t>
  </si>
  <si>
    <t xml:space="preserve">Cím    Alcím      Szám</t>
  </si>
  <si>
    <t xml:space="preserve">k: kötelező, ö: önként vállalt, á: állam-igaz-gatási feladat</t>
  </si>
  <si>
    <t xml:space="preserve">Cím,  alcím megnevezése</t>
  </si>
  <si>
    <t xml:space="preserve">Működési célú kiadások ÖSSZESEN</t>
  </si>
  <si>
    <t xml:space="preserve">Beruházások, felújítások</t>
  </si>
  <si>
    <t xml:space="preserve">KIADÁSOK ÖSSZESEN</t>
  </si>
  <si>
    <t xml:space="preserve">Létszám-keret</t>
  </si>
  <si>
    <t xml:space="preserve">támogatások, kölcsönök államház-tartáson kívülre</t>
  </si>
  <si>
    <t xml:space="preserve">támoga-tások/befize-tések államház-tartáson belülre</t>
  </si>
  <si>
    <t xml:space="preserve">más kiemelt előirányzaton nem szerepeltet-hető kiadások, tartalékok</t>
  </si>
  <si>
    <t xml:space="preserve">támogatások, kölcsönök államház-tartáson belülre</t>
  </si>
  <si>
    <t xml:space="preserve">más kiemelt előirány-zaton nem szerepeltet-hető kiadások, tartalékok</t>
  </si>
  <si>
    <t xml:space="preserve">Ebből: kötelező feladatellátás</t>
  </si>
  <si>
    <t xml:space="preserve">INTÉZMÉNYEK ÖSSZESEN ( 1. - 4. sorok )</t>
  </si>
  <si>
    <t xml:space="preserve">állami (államigazgatási) feladat</t>
  </si>
  <si>
    <t xml:space="preserve">        önként vállalt feladatok</t>
  </si>
  <si>
    <t xml:space="preserve">1,1-4</t>
  </si>
  <si>
    <t xml:space="preserve">Polgármesteri Hivatal tevékenysége</t>
  </si>
  <si>
    <t xml:space="preserve">Igazgatási tevékenység</t>
  </si>
  <si>
    <t xml:space="preserve">Jogalkotás</t>
  </si>
  <si>
    <t xml:space="preserve">Adóigazgatási tevékenység</t>
  </si>
  <si>
    <t xml:space="preserve">2</t>
  </si>
  <si>
    <t xml:space="preserve">Országgyűlési választás, országos népszavazás, önkormányzati választás,, népszámlálás</t>
  </si>
  <si>
    <t xml:space="preserve">3</t>
  </si>
  <si>
    <t xml:space="preserve">Polgármesteri Hivatal pénzbeli és természetbeni ellátásai</t>
  </si>
  <si>
    <t xml:space="preserve">3,1</t>
  </si>
  <si>
    <t xml:space="preserve">3,2</t>
  </si>
  <si>
    <t xml:space="preserve">Lakbértámogatás</t>
  </si>
  <si>
    <t xml:space="preserve">POLGÁRMESTERI HIVATAL KIADÁSAI ÖSSZESEN (5. sor)</t>
  </si>
  <si>
    <t xml:space="preserve">Víztermelés, -kezelés, - ellátás</t>
  </si>
  <si>
    <t xml:space="preserve">Hulladékkezelés</t>
  </si>
  <si>
    <t xml:space="preserve">Szennyvíz-kezelés, környezetvédelem</t>
  </si>
  <si>
    <t xml:space="preserve">Épületek építése, fenntartása, üzemeltetése</t>
  </si>
  <si>
    <t xml:space="preserve">Önkormányzati vagyon hasznosításával kapcsolatos kiadások</t>
  </si>
  <si>
    <t xml:space="preserve"> Értékbecslések, tulajdoni lapok, térképkivonatok, vázrajzok, ingatlan-nyilvántartási eljárás díjai, közbeszerzési eljárások lebonyolítása, közzétételi díjak, ellenjegyzést igénylő szerződések ügyvédi munkadíjai</t>
  </si>
  <si>
    <t xml:space="preserve">Lakó- és nem lakóépület építése, felújítása, pályázatok</t>
  </si>
  <si>
    <t xml:space="preserve">Kisoroszi tábor fenntartása, működtetése</t>
  </si>
  <si>
    <t xml:space="preserve">Gyermekétkeztetési feladatok</t>
  </si>
  <si>
    <t xml:space="preserve">Rászoruló gyermekek intézményen kívüli szünidei étkezése</t>
  </si>
  <si>
    <t xml:space="preserve">Bentlakásos intézmény étkezés</t>
  </si>
  <si>
    <t xml:space="preserve">Önkormányzati bérlakások felújítása, kialakítása, karbantartása</t>
  </si>
  <si>
    <t xml:space="preserve">     Kőrösszolg Kft. - intézményüzemeltetési feladatai</t>
  </si>
  <si>
    <t xml:space="preserve">TOP-5.2.1-15 Társadalmi együttműködés erősítését szolgáló helyi szintű komplex programok Kiskőrösön</t>
  </si>
  <si>
    <t xml:space="preserve">10.</t>
  </si>
  <si>
    <t xml:space="preserve">Utak fenntartása, építése</t>
  </si>
  <si>
    <t xml:space="preserve">Közutak üzemeltetése, fenntartása</t>
  </si>
  <si>
    <t xml:space="preserve">Útépítés, kerékpárút hálózat fejlesztés, járdaépítés, felújítás</t>
  </si>
  <si>
    <t xml:space="preserve">11.</t>
  </si>
  <si>
    <t xml:space="preserve">Zöldterület-kezelés, parkfenntartás, parképítés</t>
  </si>
  <si>
    <t xml:space="preserve">12.</t>
  </si>
  <si>
    <t xml:space="preserve">Önkormányzat igazgatási tevékenysége</t>
  </si>
  <si>
    <t xml:space="preserve">Testületi feladatok</t>
  </si>
  <si>
    <t xml:space="preserve">     Költségvetési tartalékok</t>
  </si>
  <si>
    <t xml:space="preserve">Társulási hozzájárulás</t>
  </si>
  <si>
    <t xml:space="preserve">Igazgatási tevékenység, szolidaritási hozzájárulás</t>
  </si>
  <si>
    <t xml:space="preserve">Tranzakciós illeték, kamatkiadások, bankköltségek</t>
  </si>
  <si>
    <t xml:space="preserve">Településrendezés, fejlesztés</t>
  </si>
  <si>
    <t xml:space="preserve">Korona vírus - veszélyhelyzet kiadásai</t>
  </si>
  <si>
    <t xml:space="preserve">13.</t>
  </si>
  <si>
    <t xml:space="preserve">Mezőgazdaság igazgatási és szabályozási feladatai</t>
  </si>
  <si>
    <t xml:space="preserve">     Állategészségügyi tevékenység</t>
  </si>
  <si>
    <t xml:space="preserve">Kiskőrös Város Hegyközsége támogatása</t>
  </si>
  <si>
    <t xml:space="preserve">Jégelhárító rendszer működtetése, bővítése</t>
  </si>
  <si>
    <t xml:space="preserve">14.</t>
  </si>
  <si>
    <t xml:space="preserve">Köz- és díszvilágítás</t>
  </si>
  <si>
    <t xml:space="preserve">Közvilágítás</t>
  </si>
  <si>
    <t xml:space="preserve">Díszvilágítás</t>
  </si>
  <si>
    <t xml:space="preserve">15.</t>
  </si>
  <si>
    <t xml:space="preserve">Város -és községgazdálkodási szolgáltatás</t>
  </si>
  <si>
    <t xml:space="preserve">Egyéb köztisztasági tevékenységek</t>
  </si>
  <si>
    <t xml:space="preserve">Környezetvédelmi Alap felhasználása</t>
  </si>
  <si>
    <t xml:space="preserve">Kőrösszolg Kft. - köztisztasági , városgazdálkodási, parkfenntartási feladatai</t>
  </si>
  <si>
    <t xml:space="preserve">16.</t>
  </si>
  <si>
    <t xml:space="preserve">Központi költségvetési befizetések</t>
  </si>
  <si>
    <t xml:space="preserve">17.</t>
  </si>
  <si>
    <r>
      <rPr>
        <b val="true"/>
        <sz val="7"/>
        <rFont val="Times New Roman"/>
        <family val="1"/>
        <charset val="238"/>
      </rPr>
      <t xml:space="preserve">Önkormányzat nemzetközi kapcsolatai, </t>
    </r>
    <r>
      <rPr>
        <b val="true"/>
        <i val="true"/>
        <sz val="7"/>
        <rFont val="Times New Roman"/>
        <family val="1"/>
        <charset val="238"/>
      </rPr>
      <t xml:space="preserve">Együttműködés határok nélkül</t>
    </r>
  </si>
  <si>
    <t xml:space="preserve">18.</t>
  </si>
  <si>
    <t xml:space="preserve">Közterület rendjének fenntartása</t>
  </si>
  <si>
    <t xml:space="preserve">19.</t>
  </si>
  <si>
    <t xml:space="preserve">Bűnmegelőzés</t>
  </si>
  <si>
    <t xml:space="preserve">Térfigyelő kamera üzemeltetése, bővítése</t>
  </si>
  <si>
    <t xml:space="preserve">Önkéntes Tűzoltó Egyesület támogatása</t>
  </si>
  <si>
    <t xml:space="preserve">Polgári védelmi feladatok, védőeszközök tárolása, kezelése</t>
  </si>
  <si>
    <t xml:space="preserve">Kiskőrös Városi Polgárőr Egyesület támogatása</t>
  </si>
  <si>
    <t xml:space="preserve">20.</t>
  </si>
  <si>
    <t xml:space="preserve">Ár- és belvízvédelemmel összefüggő tevékenységek</t>
  </si>
  <si>
    <t xml:space="preserve">21.</t>
  </si>
  <si>
    <t xml:space="preserve">Oktatási, nevelési feladatok</t>
  </si>
  <si>
    <t xml:space="preserve">BURSA - támogatás önerő</t>
  </si>
  <si>
    <t xml:space="preserve">     Kőrösszolg Kft. -  Fürdővel kapcsolatos kiadások</t>
  </si>
  <si>
    <t xml:space="preserve">TOP-1.4.1-15 - Új Óvoda építése</t>
  </si>
  <si>
    <t xml:space="preserve">     Sportcélú fejlesztések</t>
  </si>
  <si>
    <t xml:space="preserve">TOP-1.4.1-19 - Bölcsődei férőhelyek kialakítása, bővítése </t>
  </si>
  <si>
    <t xml:space="preserve">Bölcsődei ellátás</t>
  </si>
  <si>
    <t xml:space="preserve">22.</t>
  </si>
  <si>
    <t xml:space="preserve">Társulás  - Háziorvosi ügyelet támogatása</t>
  </si>
  <si>
    <t xml:space="preserve">23.</t>
  </si>
  <si>
    <t xml:space="preserve">Önkormányzati pénzbeli, természetbeni ellátások</t>
  </si>
  <si>
    <t xml:space="preserve">Mellrákszűrés</t>
  </si>
  <si>
    <t xml:space="preserve">Köztemetés</t>
  </si>
  <si>
    <t xml:space="preserve">Települési támogatás</t>
  </si>
  <si>
    <t xml:space="preserve">24.</t>
  </si>
  <si>
    <t xml:space="preserve">Egyéb szociális ellátások bentlakás nélkül</t>
  </si>
  <si>
    <t xml:space="preserve">Egészségfejlesztés, sport</t>
  </si>
  <si>
    <t xml:space="preserve">Állami lakástámogatások jogszabály alapján - Sikeres Magyarországért Panel Plusz</t>
  </si>
  <si>
    <t xml:space="preserve">Sorsfordító Szolgáltató Központ  Kiskőrös - család- és gyermekjóléti szolgálat normatíva továbbutalása</t>
  </si>
  <si>
    <t xml:space="preserve">25.</t>
  </si>
  <si>
    <t xml:space="preserve">Kiskőrös Városért Alapítvány támogatása</t>
  </si>
  <si>
    <t xml:space="preserve">26.</t>
  </si>
  <si>
    <t xml:space="preserve">Közfoglalkoztatás </t>
  </si>
  <si>
    <t xml:space="preserve">TOP-5.1.2-16 - „Helyi foglalkoztatási együttműködések” </t>
  </si>
  <si>
    <t xml:space="preserve">27.</t>
  </si>
  <si>
    <t xml:space="preserve">Kulturális műsorok, rendezvények, kiállítások szervezése</t>
  </si>
  <si>
    <t xml:space="preserve">Borversenyek, Agrárexpo támogatása</t>
  </si>
  <si>
    <t xml:space="preserve">Országos Petőfi Sándor Társaság támogatása</t>
  </si>
  <si>
    <t xml:space="preserve">Városmarketing és turizmus, újság</t>
  </si>
  <si>
    <t xml:space="preserve">Városi rendezvények lebonyolítása, közreműködés, fellépés, média, Petőfi Emlékév</t>
  </si>
  <si>
    <t xml:space="preserve">„Muzeális intézmények szakmai támogatására” - Kubinyi Ágoston program 2020., 2021.</t>
  </si>
  <si>
    <t xml:space="preserve">28.</t>
  </si>
  <si>
    <t xml:space="preserve">Közművelődési tevékenységek és támogatásuk</t>
  </si>
  <si>
    <t xml:space="preserve">Közművelődési intézmények, kulturális és közösségi színterek működtetése, infrastrukturális fejlesztése</t>
  </si>
  <si>
    <t xml:space="preserve">29.</t>
  </si>
  <si>
    <t xml:space="preserve">Sportcélok </t>
  </si>
  <si>
    <t xml:space="preserve">Kiskőrösi Kézilabda Sportszervezet Kft. támogatása</t>
  </si>
  <si>
    <t xml:space="preserve">Kiskőrösi Labdarúgó Club támogatása</t>
  </si>
  <si>
    <t xml:space="preserve">Kiskőrösi Judo Egyesület támogatása</t>
  </si>
  <si>
    <t xml:space="preserve">Kiskőrösi Női KSZSE támogatása</t>
  </si>
  <si>
    <t xml:space="preserve">Kiskőrösi Birkózó Egyesület támogatása</t>
  </si>
  <si>
    <t xml:space="preserve">Kiskőrösi Vízisport Alapítvány támogatása</t>
  </si>
  <si>
    <t xml:space="preserve">HC Kiskőrös Hockey Club támogatása</t>
  </si>
  <si>
    <t xml:space="preserve">Kőrösszolg Kft. - sport feladatai</t>
  </si>
  <si>
    <t xml:space="preserve">30.</t>
  </si>
  <si>
    <t xml:space="preserve">Szabadidő park, fürdő- és strandszolgáltatás</t>
  </si>
  <si>
    <t xml:space="preserve">31.</t>
  </si>
  <si>
    <t xml:space="preserve">Köztemető fenntartása és működtetése</t>
  </si>
  <si>
    <t xml:space="preserve">32.</t>
  </si>
  <si>
    <t xml:space="preserve">Támogatások, megelőlegezések</t>
  </si>
  <si>
    <t xml:space="preserve">Országos Mentőszolgálat Alapítvány támogatása</t>
  </si>
  <si>
    <t xml:space="preserve">ÖNKORMÁNYZATI KIADÁSOK ÖSSZESEN ( 6-32. sorok )</t>
  </si>
  <si>
    <t xml:space="preserve">33.</t>
  </si>
  <si>
    <t xml:space="preserve">2022. évi nettó finanszírozás megelőlegezésének visszafizetése</t>
  </si>
  <si>
    <t xml:space="preserve">34.</t>
  </si>
  <si>
    <t xml:space="preserve">Betétek elhelyezése, értékpapírok vásárlása, hitel törlesztőrészletek</t>
  </si>
  <si>
    <r>
      <rPr>
        <b val="true"/>
        <sz val="8"/>
        <rFont val="Times New Roman CE"/>
        <family val="1"/>
        <charset val="238"/>
      </rPr>
      <t xml:space="preserve">ÖNKORMÁNYZAT ÉS A POLGÁRMESTERI HIVATAL KIADÁSAI FINANSZÍROZÁSI KIADÁSOKKAL ÖSSZESEN </t>
    </r>
    <r>
      <rPr>
        <sz val="8"/>
        <rFont val="Times New Roman CE"/>
        <family val="1"/>
        <charset val="238"/>
      </rPr>
      <t xml:space="preserve">(6-34. sorok)</t>
    </r>
  </si>
  <si>
    <r>
      <rPr>
        <b val="true"/>
        <sz val="8"/>
        <rFont val="Times New Roman CE"/>
        <family val="1"/>
        <charset val="238"/>
      </rPr>
      <t xml:space="preserve">KIADÁSOK ÖSSZESEN </t>
    </r>
    <r>
      <rPr>
        <sz val="8"/>
        <rFont val="Times New Roman CE"/>
        <family val="1"/>
        <charset val="238"/>
      </rPr>
      <t xml:space="preserve">( 1-34. sorok )</t>
    </r>
  </si>
  <si>
    <t xml:space="preserve">6. melléklet a …/2022. önk. rendelethez</t>
  </si>
  <si>
    <t xml:space="preserve">Önkormányzati bérlakások kialakítása, vásárlása (kazán: 2.338.070)</t>
  </si>
  <si>
    <t xml:space="preserve">DÉMÁSZ oszlopok kiváltások, áthelyezések, bővítések, közműhálózat feljesztés, rendezés, napelemek</t>
  </si>
  <si>
    <t xml:space="preserve">Önkormányzati kisebb beruházások</t>
  </si>
  <si>
    <t xml:space="preserve">Intézményi beruházások, kisértékű tárgyi eszköz beszerzések</t>
  </si>
  <si>
    <t xml:space="preserve">Kiskőrösi Polgármesteri Hivatal</t>
  </si>
  <si>
    <t xml:space="preserve">Egészségügyi, Gyermekjóléti és Szociális Intézmény </t>
  </si>
  <si>
    <t xml:space="preserve">Petőfi Sándor Városi Könyvtár </t>
  </si>
  <si>
    <t xml:space="preserve">Petőfi Szülőház és Emlékmúzeum  </t>
  </si>
  <si>
    <t xml:space="preserve">TOP-1.1.3-16 - Helyi gazdaságfejlesztés - Piaccsarnok beruházás</t>
  </si>
  <si>
    <t xml:space="preserve">Nyílt szikkasztó-, vízelvezető árok lefedések, áteresz építések, csapadékvíz bekötések</t>
  </si>
  <si>
    <t xml:space="preserve">Földes utak útalappal történő kiépítése, útépítések, járdaépítések, útburkolatok, parkolóépítés, gyalogátkelőhelyek kialakítása, ezen feladatokhoz ingatlan vásárlás</t>
  </si>
  <si>
    <t xml:space="preserve">TOP-3.1.1-16 - Kerékpárút hálózat fejlesztés Kiskőrös és Tabdi települések között </t>
  </si>
  <si>
    <t xml:space="preserve">Befejezett víziközmű, ivóvízkút bekötése</t>
  </si>
  <si>
    <t xml:space="preserve">Térfigyelő rendszer kiépítése (záportározó köré)</t>
  </si>
  <si>
    <t xml:space="preserve">Jégelhárító bővítése</t>
  </si>
  <si>
    <t xml:space="preserve">Kiskőrösi Rónaszéki Fürdő koncepcióterve és árazott költségbecslése, ingatlanvásárlás</t>
  </si>
  <si>
    <t xml:space="preserve">VP6-7.2.1.1-21  - Külterületi helyi közutak fejlesztése - önerő</t>
  </si>
  <si>
    <t xml:space="preserve">Térinformatikai rendszer kiépítése</t>
  </si>
  <si>
    <t xml:space="preserve">TOP -1.1.1-16 Ipari parkok, iparterületek fejlesztése</t>
  </si>
  <si>
    <t xml:space="preserve">EFOP-1.5.3-16 - Humán szolgáltatások fejlesztése térségi szemléletben – kedvezményezett térségek - Együtt a szebb jövőért</t>
  </si>
  <si>
    <t xml:space="preserve">Pátria - ingatlan vásárlás</t>
  </si>
  <si>
    <t xml:space="preserve">„Muzeális intézmények szakmai támogatására” - Kubinyi Ágoston program 2020. </t>
  </si>
  <si>
    <t xml:space="preserve">Médiaközpont I. ütem kivitelezése</t>
  </si>
  <si>
    <t xml:space="preserve">Egészségfejlesztési Iroda </t>
  </si>
  <si>
    <t xml:space="preserve">Petőfi Emlékév</t>
  </si>
  <si>
    <t xml:space="preserve">Petőfi Sétány, Petőfi Park és Magyarok Parkja </t>
  </si>
  <si>
    <t xml:space="preserve">Fenntartható Energia- és Klímaakcióterv (SECAP) </t>
  </si>
  <si>
    <t xml:space="preserve">KEHOP-2.1.11 Víziközmű fejlesztés - önerő</t>
  </si>
  <si>
    <t xml:space="preserve">Felújítások </t>
  </si>
  <si>
    <t xml:space="preserve">Önkormányzati kisebb felújítások</t>
  </si>
  <si>
    <t xml:space="preserve">Befejezett viziközmű</t>
  </si>
  <si>
    <t xml:space="preserve">Önkormányzati bérlakások felújítása </t>
  </si>
  <si>
    <t xml:space="preserve">Árpád utca 18. felújítási munkái</t>
  </si>
  <si>
    <t xml:space="preserve">Termálkút, fürdő felújítása</t>
  </si>
  <si>
    <r>
      <rPr>
        <sz val="10"/>
        <rFont val="Times New Roman"/>
        <family val="1"/>
        <charset val="238"/>
      </rPr>
      <t xml:space="preserve">Petőfi Szülőház és Emlékmúzeum felújítás - Népi Építészeti Program  </t>
    </r>
    <r>
      <rPr>
        <b val="true"/>
        <sz val="10"/>
        <rFont val="Times New Roman"/>
        <family val="1"/>
        <charset val="238"/>
      </rPr>
      <t xml:space="preserve">4.</t>
    </r>
  </si>
  <si>
    <t xml:space="preserve">TOP-4.3.1-15 - Leromlott városi területek rehabilitációja </t>
  </si>
  <si>
    <t xml:space="preserve">Szűcsi Óvoda felújítása</t>
  </si>
  <si>
    <t xml:space="preserve">Önkormányzati feladatellátást szolgáló fejlesztések támogatásai - Liget utca járdafelújítás </t>
  </si>
  <si>
    <t xml:space="preserve">Járdafelújítások</t>
  </si>
  <si>
    <t xml:space="preserve">Kossuth utca 41.</t>
  </si>
  <si>
    <t xml:space="preserve">Műfordítók Parkja és Főtér között építészeti installáció - önerő</t>
  </si>
  <si>
    <t xml:space="preserve">Beruházások és felújítások összesen</t>
  </si>
  <si>
    <t xml:space="preserve">Egyéb felhalmozás célú kiadások, hitel törlesztő részletek</t>
  </si>
  <si>
    <t xml:space="preserve">Dolgozóknak nyújtott lakásvásárlási-, lakásépítési kölcsön, támogatás</t>
  </si>
  <si>
    <t xml:space="preserve">Hitel törlesztő részletek</t>
  </si>
  <si>
    <t xml:space="preserve">Pályázatok megelőlegezései, támogatások</t>
  </si>
  <si>
    <t xml:space="preserve">Kiskunhalasi Szakképzési Centrum tornacsarnok</t>
  </si>
  <si>
    <t xml:space="preserve">Hang-Szín Művészeti Egyesület hangszerbeszerzés támogatása</t>
  </si>
  <si>
    <t xml:space="preserve">Ö S S Z E S E N</t>
  </si>
  <si>
    <t xml:space="preserve">BERUHÁZÁSOK, FELÚJÍTÁSOK ÉS EGYÉB FELHALMOZÁSI</t>
  </si>
  <si>
    <t xml:space="preserve">JELLEGŰ KIADÁSOK, TÁMOGATÁSOK ÖSSZESEN</t>
  </si>
  <si>
    <t xml:space="preserve">7. melléklet a …/2022. önk. rendelethez</t>
  </si>
  <si>
    <t xml:space="preserve">Sor-szám</t>
  </si>
  <si>
    <t xml:space="preserve">Feladat</t>
  </si>
  <si>
    <t xml:space="preserve">2022. évi előirányzat</t>
  </si>
  <si>
    <t xml:space="preserve">Az átcsoportosítás jogát gyakorolja</t>
  </si>
  <si>
    <t xml:space="preserve">Havária jellegű kiadások, egyéb szervezetek támogatása</t>
  </si>
  <si>
    <t xml:space="preserve">Polgármester</t>
  </si>
  <si>
    <t xml:space="preserve">Közbeszerzési eljárások, pályázatokhoz önerő, pályázatok előkészítő szakaszainak kiadásai, el nem számolható kiadások; koronavírus helyzet miatti bevételkiesések fedezete; támogatások</t>
  </si>
  <si>
    <t xml:space="preserve">Az Önkormányzat és az általa irányított költségvetési szervek dologi kiadásai indokolt kiegészítéséhez szükséges tartalék</t>
  </si>
  <si>
    <t xml:space="preserve">a 2021. évben kieső iparűzési adóbevétel támogatás visszafizetendő </t>
  </si>
  <si>
    <t xml:space="preserve">Képviselő-testület</t>
  </si>
  <si>
    <t xml:space="preserve">szolgáltatási díj növekedés - étkeztetés</t>
  </si>
  <si>
    <t xml:space="preserve">Hitelbiztosíték</t>
  </si>
  <si>
    <t xml:space="preserve">Összesen:</t>
  </si>
  <si>
    <t xml:space="preserve">8. melléklet a …/2022. önk. rendelethez</t>
  </si>
  <si>
    <t xml:space="preserve">I. Kiskőrös Város Önkormányzatánál lévő programok, projektek</t>
  </si>
  <si>
    <t xml:space="preserve">Az európai uniós forrásokkal támogatott program megnevezése</t>
  </si>
  <si>
    <t xml:space="preserve">testületi határozat száma</t>
  </si>
  <si>
    <t xml:space="preserve">elbírálás, benyúj-tás sza-kasza</t>
  </si>
  <si>
    <t xml:space="preserve">év</t>
  </si>
  <si>
    <t xml:space="preserve">Kiadást finanszírozó források</t>
  </si>
  <si>
    <t xml:space="preserve">Kiadások összesen</t>
  </si>
  <si>
    <t xml:space="preserve">Önerő</t>
  </si>
  <si>
    <t xml:space="preserve">Társulási hozzá-járulás</t>
  </si>
  <si>
    <t xml:space="preserve">Hazai - központi támogatás</t>
  </si>
  <si>
    <t xml:space="preserve">Európai Unió támogatása</t>
  </si>
  <si>
    <t xml:space="preserve">saját bevételből</t>
  </si>
  <si>
    <t xml:space="preserve">hitelből</t>
  </si>
  <si>
    <t xml:space="preserve">TOP-1.4.1-15 Új óvoda építése</t>
  </si>
  <si>
    <t xml:space="preserve">39/2016., 2/2017., 42/2017., 83/2017.</t>
  </si>
  <si>
    <t xml:space="preserve">2016. teljesítés</t>
  </si>
  <si>
    <t xml:space="preserve">2017. teljesítés</t>
  </si>
  <si>
    <t xml:space="preserve">2018. teljesítés</t>
  </si>
  <si>
    <t xml:space="preserve">2019. teljesítés</t>
  </si>
  <si>
    <t xml:space="preserve">2020. teljesítés</t>
  </si>
  <si>
    <t xml:space="preserve">2021. teljesítés</t>
  </si>
  <si>
    <t xml:space="preserve">2022. terv</t>
  </si>
  <si>
    <t xml:space="preserve">TOP-3.2.1-15 - Kiskőrös Város Önkormányzatának épületenergetikai fejlesztési projektje </t>
  </si>
  <si>
    <t xml:space="preserve">80/2016., 105/2019.</t>
  </si>
  <si>
    <t xml:space="preserve"> TOP-3.2.2-15 - Biomassza erőmű projekt Kiskőrösön </t>
  </si>
  <si>
    <t xml:space="preserve">81/2016., 27/2020. polgár-mesteri határozat</t>
  </si>
  <si>
    <t xml:space="preserve">VP6-7.2.1-7.4.1.2-16 - Külterületi helyi közutak fejlesztése, önkormányzati utak kezeléséhez, állapotjavításához, karbantartásához szükséges erő- és munkagépek beszerzése -  (út)</t>
  </si>
  <si>
    <t xml:space="preserve">190/2016., 71/2020.</t>
  </si>
  <si>
    <t xml:space="preserve">TOP-2.1.3-16 - Települési környezetvédelmi infrastruktúra fejlesztések (záportározó)</t>
  </si>
  <si>
    <t xml:space="preserve">60/2016., 82/2016., 34/2017. </t>
  </si>
  <si>
    <t xml:space="preserve">2018.  teljesítés</t>
  </si>
  <si>
    <t xml:space="preserve">36/2017.</t>
  </si>
  <si>
    <t xml:space="preserve">84/2017.</t>
  </si>
  <si>
    <t xml:space="preserve">2017.  teljesítés</t>
  </si>
  <si>
    <t xml:space="preserve">TOP-3.1.1-16 - Fenntartható települési közlekedésfejlesztés -  Kerékpárút hálózat fejlesztés Kiskőrös és Tabdi települések között </t>
  </si>
  <si>
    <t xml:space="preserve">130/2017., 136/2017.</t>
  </si>
  <si>
    <t xml:space="preserve">TOP-7.1.1-16 - Hagyományok háza</t>
  </si>
  <si>
    <t xml:space="preserve">TOP-1.4.1-19 - Bölcsődei férőhelyek kialakítása, bővítése</t>
  </si>
  <si>
    <t xml:space="preserve">85/2019.</t>
  </si>
  <si>
    <t xml:space="preserve">EFOP-1.5.3-16 - Humán szolgáltatások fejlesztése térségi szemléletben - kedvezményezett térségek - Együtt a szebb jövőért</t>
  </si>
  <si>
    <t xml:space="preserve">33/2017.</t>
  </si>
  <si>
    <t xml:space="preserve">TOP-1.2.1-16 - társadalmi és környezeti szempontból fenntartható turizmusfejlesztés - Petőfi tematikus út</t>
  </si>
  <si>
    <t xml:space="preserve">122/2019., 14/2020. polgár-mesteri határozat</t>
  </si>
  <si>
    <t xml:space="preserve">101/2020.</t>
  </si>
  <si>
    <t xml:space="preserve">TOP-5.2.1-15 - A társadalmi együttműködés erősítését szolgáló helyi szintű komplex programok</t>
  </si>
  <si>
    <t xml:space="preserve">102/2020.</t>
  </si>
  <si>
    <t xml:space="preserve">4/2020. polgár-mesteri határozat</t>
  </si>
  <si>
    <t xml:space="preserve">TOP-7.1.1-16-H-ERFA- 2020-00606- Kresz ovi a Batthyány óvodában pályázat </t>
  </si>
  <si>
    <t xml:space="preserve">TOP-7.1.1-16-H-ERFA- 2020-00593-Kell egy hely pályázat</t>
  </si>
  <si>
    <t xml:space="preserve">TOP- 3.2.1-16 Kiskőrösi középületek energetikai fejlesztése</t>
  </si>
  <si>
    <t xml:space="preserve">69/2021. polgár-mesteri határozat</t>
  </si>
  <si>
    <t xml:space="preserve">73/2021. polgár-mesteri határozat</t>
  </si>
  <si>
    <t xml:space="preserve">TOP-7.1.1-16 Márton napi lakoma újragondolva Kiskőrösön</t>
  </si>
  <si>
    <t xml:space="preserve">VP6-7.2.1-21 - Külterületi helyi közutak fejlesztése - Mohácsi, Seregélyesi, Diófa</t>
  </si>
  <si>
    <t xml:space="preserve">KEHOP-2.1.11 Víziközmű fejlesztés</t>
  </si>
  <si>
    <t xml:space="preserve">72/2021., 27/2022.</t>
  </si>
  <si>
    <t xml:space="preserve">Összesen: </t>
  </si>
  <si>
    <t xml:space="preserve">Kiadást finanszírozó források összesen:</t>
  </si>
  <si>
    <t xml:space="preserve">1 Pozitív elbírálásban részesült.</t>
  </si>
  <si>
    <t xml:space="preserve">5 Benyújtásra került, bírálata folyamatban.</t>
  </si>
  <si>
    <t xml:space="preserve"> 2 Nem került benyújtásra.</t>
  </si>
  <si>
    <t xml:space="preserve">6 Tartaléklistás.</t>
  </si>
  <si>
    <t xml:space="preserve">3 Önerő nélkül került benyújtásra.</t>
  </si>
  <si>
    <t xml:space="preserve">7 Tartaléklista megszűnt.</t>
  </si>
  <si>
    <t xml:space="preserve"> 4 Nem nyertes pályáza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@"/>
    <numFmt numFmtId="168" formatCode="0"/>
    <numFmt numFmtId="169" formatCode="#,##0.00"/>
    <numFmt numFmtId="170" formatCode="0.0"/>
    <numFmt numFmtId="171" formatCode="#,##0.0"/>
  </numFmts>
  <fonts count="10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6"/>
      <color rgb="FF000000"/>
      <name val="Tahoma"/>
      <family val="2"/>
    </font>
    <font>
      <sz val="9"/>
      <color rgb="FF000000"/>
      <name val="Times New Roman"/>
      <family val="1"/>
      <charset val="238"/>
    </font>
    <font>
      <sz val="7"/>
      <color rgb="FF000000"/>
      <name val="Tahoma"/>
      <family val="0"/>
    </font>
    <font>
      <b val="true"/>
      <sz val="7"/>
      <color rgb="FF000000"/>
      <name val="Tahoma"/>
      <family val="0"/>
    </font>
    <font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Tahoma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ahoma"/>
      <family val="2"/>
      <charset val="238"/>
    </font>
    <font>
      <sz val="7"/>
      <name val="Times New Roman"/>
      <family val="1"/>
      <charset val="238"/>
    </font>
    <font>
      <sz val="7"/>
      <name val="Tahoma"/>
      <family val="2"/>
      <charset val="238"/>
    </font>
    <font>
      <b val="true"/>
      <sz val="7"/>
      <name val="Times New Roman"/>
      <family val="1"/>
      <charset val="238"/>
    </font>
    <font>
      <b val="true"/>
      <sz val="7"/>
      <name val="Tahoma"/>
      <family val="2"/>
      <charset val="238"/>
    </font>
    <font>
      <sz val="10"/>
      <color rgb="FFFF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8"/>
      <color rgb="FF000000"/>
      <name val="Tahoma"/>
      <family val="2"/>
      <charset val="238"/>
    </font>
    <font>
      <sz val="10"/>
      <color rgb="FF00000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10"/>
      <color rgb="FFFF0000"/>
      <name val="Times New Roman"/>
      <family val="1"/>
      <charset val="238"/>
    </font>
    <font>
      <b val="true"/>
      <i val="true"/>
      <sz val="8"/>
      <name val="Times New Roman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8"/>
      <color rgb="FFFF0000"/>
      <name val="Times New Roman CE"/>
      <family val="1"/>
      <charset val="238"/>
    </font>
    <font>
      <i val="true"/>
      <sz val="10"/>
      <name val="Arial CE"/>
      <family val="0"/>
      <charset val="238"/>
    </font>
    <font>
      <sz val="10"/>
      <color rgb="FFFF0000"/>
      <name val="Times New Roman CE"/>
      <family val="1"/>
      <charset val="238"/>
    </font>
    <font>
      <sz val="7"/>
      <color rgb="FFFF0000"/>
      <name val="Times New Roman"/>
      <family val="1"/>
      <charset val="238"/>
    </font>
    <font>
      <b val="true"/>
      <sz val="7"/>
      <name val="Times New Roman CE"/>
      <family val="1"/>
      <charset val="238"/>
    </font>
    <font>
      <b val="true"/>
      <sz val="7"/>
      <name val="Times New Roman CE"/>
      <family val="0"/>
      <charset val="238"/>
    </font>
    <font>
      <sz val="7"/>
      <name val="Times New Roman CE"/>
      <family val="1"/>
      <charset val="238"/>
    </font>
    <font>
      <b val="true"/>
      <i val="true"/>
      <sz val="7"/>
      <name val="Times New Roman CE"/>
      <family val="1"/>
      <charset val="238"/>
    </font>
    <font>
      <sz val="7"/>
      <name val="Times New Roman CE"/>
      <family val="0"/>
      <charset val="238"/>
    </font>
    <font>
      <i val="true"/>
      <sz val="7"/>
      <name val="Times New Roman CE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i val="true"/>
      <sz val="7"/>
      <color rgb="FFFF0000"/>
      <name val="Times New Roman"/>
      <family val="1"/>
      <charset val="238"/>
    </font>
    <font>
      <b val="true"/>
      <sz val="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0"/>
      <color rgb="FF000000"/>
      <name val="Times New Roman CE"/>
      <family val="1"/>
      <charset val="238"/>
    </font>
    <font>
      <b val="true"/>
      <sz val="7"/>
      <color rgb="FFFF0000"/>
      <name val="Times New Roman"/>
      <family val="1"/>
      <charset val="238"/>
    </font>
    <font>
      <i val="true"/>
      <sz val="7"/>
      <name val="Times New Roman CE"/>
      <family val="0"/>
      <charset val="238"/>
    </font>
    <font>
      <i val="true"/>
      <sz val="7"/>
      <color rgb="FF000000"/>
      <name val="Times New Roman"/>
      <family val="1"/>
      <charset val="238"/>
    </font>
    <font>
      <b val="true"/>
      <sz val="7"/>
      <color rgb="FF000000"/>
      <name val="Times New Roman CE"/>
      <family val="1"/>
      <charset val="238"/>
    </font>
    <font>
      <sz val="7"/>
      <color rgb="FF000000"/>
      <name val="Times New Roman CE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8"/>
      <name val="Tahoma"/>
      <family val="2"/>
    </font>
    <font>
      <b val="true"/>
      <sz val="8"/>
      <color rgb="FFFF0000"/>
      <name val="Tahoma"/>
      <family val="2"/>
    </font>
    <font>
      <sz val="8"/>
      <name val="Tahoma"/>
      <family val="2"/>
    </font>
    <font>
      <i val="true"/>
      <sz val="8"/>
      <name val="Tahoma"/>
      <family val="2"/>
    </font>
    <font>
      <i val="true"/>
      <sz val="8"/>
      <color rgb="FFFF0000"/>
      <name val="Times New Roman"/>
      <family val="1"/>
      <charset val="238"/>
    </font>
    <font>
      <sz val="10"/>
      <name val="Tahoma"/>
      <family val="2"/>
    </font>
    <font>
      <sz val="8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9"/>
      <name val="Tahoma"/>
      <family val="2"/>
    </font>
    <font>
      <b val="true"/>
      <sz val="9"/>
      <name val="Tahoma"/>
      <family val="2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8"/>
      <color rgb="FFFF0000"/>
      <name val="Tahoma"/>
      <family val="2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9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2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1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5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34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5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22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4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4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5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4" fillId="16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22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4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4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8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8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6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6" fillId="22" borderId="6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2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22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4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4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75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5" fontId="5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2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7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2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2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2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8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2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2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16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16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6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2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2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7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7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7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7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7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7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7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3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0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8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8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88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8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2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8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9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0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8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8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88" xfId="6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7" fillId="0" borderId="8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8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2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8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8" fillId="0" borderId="9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8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7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7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7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0" borderId="1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2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0" borderId="13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6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6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0" borderId="5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4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4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4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4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4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4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3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3" fillId="0" borderId="1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2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25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12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3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3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6" fillId="0" borderId="1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2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25" xfId="6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78" fillId="0" borderId="13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2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2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0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3" fillId="0" borderId="8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88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1" fillId="0" borderId="10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1" fillId="0" borderId="8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8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8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8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25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1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99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9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9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1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1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6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7" fillId="0" borderId="7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2" fillId="0" borderId="4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4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7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7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7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7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7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1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5" fillId="0" borderId="1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4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9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25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0" fillId="0" borderId="1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6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12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5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8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6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2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3" fillId="0" borderId="1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2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9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9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25" xfId="6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7" fillId="0" borderId="9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9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9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9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9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8" fillId="0" borderId="10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2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12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3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9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9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9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9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9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0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62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3" fillId="0" borderId="9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99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0" fillId="0" borderId="9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2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1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24" borderId="13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31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0" borderId="13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3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3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3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3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4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0" borderId="13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31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0" fillId="0" borderId="13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3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7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0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0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0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0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7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42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125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1" fillId="0" borderId="9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9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0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25" xfId="6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2" fillId="0" borderId="99" xfId="6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1" fillId="0" borderId="1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1" xfId="6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3" fillId="0" borderId="1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0" borderId="9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1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1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6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6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1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12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5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2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0" borderId="12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0" borderId="1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8" fillId="0" borderId="13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7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7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6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0" borderId="7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8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0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0" fillId="0" borderId="12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87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0" borderId="6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6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6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6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0" borderId="13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5" fillId="0" borderId="7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7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4" borderId="99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0" borderId="75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0" borderId="7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7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4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0" borderId="8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5" fillId="0" borderId="7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75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3" fillId="0" borderId="7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4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2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131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8" fillId="0" borderId="4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7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5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3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0" borderId="13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37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1" fillId="0" borderId="7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13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7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7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1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1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6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5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3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13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13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2" fillId="0" borderId="1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1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5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4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5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5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5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1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2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2" fillId="0" borderId="1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8" fillId="0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8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3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5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1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63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2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2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2" fillId="0" borderId="1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0" fillId="2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75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22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4" fillId="24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5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4" fillId="24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99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4" fillId="2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31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4" fillId="24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75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88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4" fillId="2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5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22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4" fillId="0" borderId="88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4" fillId="24" borderId="1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9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5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4" borderId="1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6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5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75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6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75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4" fillId="24" borderId="7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24" borderId="6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24" borderId="7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24" borderId="1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 2" xfId="54"/>
    <cellStyle name="Kimenet 2" xfId="55"/>
    <cellStyle name="Magyarázó szöveg 2" xfId="56"/>
    <cellStyle name="Normal_KARSZJ3" xfId="57"/>
    <cellStyle name="Normál_2009.évi 2" xfId="58"/>
    <cellStyle name="Normál_Munka1" xfId="59"/>
    <cellStyle name="Normál_végső rend. képv.mód-sal" xfId="60"/>
    <cellStyle name="Normál_végső rend. képv.mód-sal 2" xfId="61"/>
    <cellStyle name="Rossz 2" xfId="62"/>
    <cellStyle name="Semleges 2" xfId="63"/>
    <cellStyle name="Számítás 2" xfId="64"/>
    <cellStyle name="Összesen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0</xdr:row>
      <xdr:rowOff>37800</xdr:rowOff>
    </xdr:from>
    <xdr:to>
      <xdr:col>10</xdr:col>
      <xdr:colOff>453960</xdr:colOff>
      <xdr:row>2</xdr:row>
      <xdr:rowOff>114480</xdr:rowOff>
    </xdr:to>
    <xdr:sp>
      <xdr:nvSpPr>
        <xdr:cNvPr id="0" name="AutoShape 1"/>
        <xdr:cNvSpPr/>
      </xdr:nvSpPr>
      <xdr:spPr>
        <a:xfrm>
          <a:off x="3049200" y="37800"/>
          <a:ext cx="6329520" cy="4006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1. melléklet a 3/2022. (II.24. )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ELŐIRÁNYZAT - FELHASZNÁLÁSI TERV  2022. év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1</xdr:row>
      <xdr:rowOff>114120</xdr:rowOff>
    </xdr:from>
    <xdr:to>
      <xdr:col>4</xdr:col>
      <xdr:colOff>916560</xdr:colOff>
      <xdr:row>3</xdr:row>
      <xdr:rowOff>76680</xdr:rowOff>
    </xdr:to>
    <xdr:sp>
      <xdr:nvSpPr>
        <xdr:cNvPr id="1" name="AutoShape 1"/>
        <xdr:cNvSpPr/>
      </xdr:nvSpPr>
      <xdr:spPr>
        <a:xfrm>
          <a:off x="2082240" y="276120"/>
          <a:ext cx="4671360" cy="3625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.  melléklet a 3/2022. (II.24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2022. ÉVI KÖLTSÉGVETÉSÉNEK ÖSSZEVONT MÉRLEG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7520</xdr:colOff>
      <xdr:row>0</xdr:row>
      <xdr:rowOff>85680</xdr:rowOff>
    </xdr:from>
    <xdr:to>
      <xdr:col>4</xdr:col>
      <xdr:colOff>5230080</xdr:colOff>
      <xdr:row>2</xdr:row>
      <xdr:rowOff>104760</xdr:rowOff>
    </xdr:to>
    <xdr:sp>
      <xdr:nvSpPr>
        <xdr:cNvPr id="2" name="AutoShape 1"/>
        <xdr:cNvSpPr/>
      </xdr:nvSpPr>
      <xdr:spPr>
        <a:xfrm>
          <a:off x="2777040" y="85680"/>
          <a:ext cx="428256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3. melléklet a 3/2022. (II.24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22. ÉVI KÖLTSÉGVETÉSI BEVÉTELEK ÉS KIADÁSOK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920</xdr:colOff>
      <xdr:row>1</xdr:row>
      <xdr:rowOff>0</xdr:rowOff>
    </xdr:from>
    <xdr:to>
      <xdr:col>9</xdr:col>
      <xdr:colOff>454320</xdr:colOff>
      <xdr:row>2</xdr:row>
      <xdr:rowOff>133920</xdr:rowOff>
    </xdr:to>
    <xdr:sp>
      <xdr:nvSpPr>
        <xdr:cNvPr id="3" name="AutoShape 1"/>
        <xdr:cNvSpPr/>
      </xdr:nvSpPr>
      <xdr:spPr>
        <a:xfrm>
          <a:off x="1891080" y="200160"/>
          <a:ext cx="5635800" cy="295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4. melléklet a 3/2022. (II.24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Tahoma"/>
            </a:rPr>
            <a:t>AZ ÖNKORMÁNYZAT ÁLTAL IRÁNYÍTOTT KÖLTSÉGVETÉSI SZERVEK  2022. ÉVI BEVÉTELE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6000</xdr:colOff>
      <xdr:row>0</xdr:row>
      <xdr:rowOff>56880</xdr:rowOff>
    </xdr:from>
    <xdr:to>
      <xdr:col>13</xdr:col>
      <xdr:colOff>40680</xdr:colOff>
      <xdr:row>2</xdr:row>
      <xdr:rowOff>123840</xdr:rowOff>
    </xdr:to>
    <xdr:sp>
      <xdr:nvSpPr>
        <xdr:cNvPr id="4" name="AutoShape 1"/>
        <xdr:cNvSpPr/>
      </xdr:nvSpPr>
      <xdr:spPr>
        <a:xfrm>
          <a:off x="3200400" y="56880"/>
          <a:ext cx="5802840" cy="3909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5. melléklet a 3/2022. (II.24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022. ÉVI KÖLTSÉGVETÉSI KIADÁSOK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9720</xdr:rowOff>
    </xdr:from>
    <xdr:to>
      <xdr:col>3</xdr:col>
      <xdr:colOff>720</xdr:colOff>
      <xdr:row>3</xdr:row>
      <xdr:rowOff>228240</xdr:rowOff>
    </xdr:to>
    <xdr:sp>
      <xdr:nvSpPr>
        <xdr:cNvPr id="5" name="AutoShape 1"/>
        <xdr:cNvSpPr/>
      </xdr:nvSpPr>
      <xdr:spPr>
        <a:xfrm>
          <a:off x="371880" y="162000"/>
          <a:ext cx="4631400" cy="551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6.  melléklet a 3/2022. (II.24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BERUHÁZÁSOK, FELÚJÍTÁSOK , EGYÉB FELHALMOZÁSI JELLEGŰ KIADÁSOK, FINANSZÍROZÁ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beruházásonként, felújításonként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8880</xdr:colOff>
      <xdr:row>1</xdr:row>
      <xdr:rowOff>9360</xdr:rowOff>
    </xdr:from>
    <xdr:to>
      <xdr:col>2</xdr:col>
      <xdr:colOff>806040</xdr:colOff>
      <xdr:row>4</xdr:row>
      <xdr:rowOff>114480</xdr:rowOff>
    </xdr:to>
    <xdr:sp>
      <xdr:nvSpPr>
        <xdr:cNvPr id="6" name="AutoShape 1"/>
        <xdr:cNvSpPr/>
      </xdr:nvSpPr>
      <xdr:spPr>
        <a:xfrm>
          <a:off x="1971000" y="171360"/>
          <a:ext cx="3233520" cy="5335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7. melléklet a 3/2022. (II.24.)  önk-i rendelethez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ÖNKORMÁNYZAT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22. ÉVI CÉLTARTALÉK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feladatonként)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1</xdr:row>
      <xdr:rowOff>0</xdr:rowOff>
    </xdr:from>
    <xdr:to>
      <xdr:col>9</xdr:col>
      <xdr:colOff>382680</xdr:colOff>
      <xdr:row>1</xdr:row>
      <xdr:rowOff>276120</xdr:rowOff>
    </xdr:to>
    <xdr:sp>
      <xdr:nvSpPr>
        <xdr:cNvPr id="7" name="AutoShape 1"/>
        <xdr:cNvSpPr/>
      </xdr:nvSpPr>
      <xdr:spPr>
        <a:xfrm>
          <a:off x="300960" y="181080"/>
          <a:ext cx="9589680" cy="2761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8  melléklet a 3/2022. (II.24.) 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KISKŐRÖS VÁROS 2022. ÉVI EURÓPAI UNIÓS FORRÁSBÓL FINANSZÍROZOTT TÁMOGATÁSSAL MEGVALÓSULÓ TERVEZETT PROGRAMJAI, PROJEKTJEI, ILLETVE ILYEN PROJEKTEKHEZ TÖRTÉNŐ HOZZÁJÁRULÁSA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:O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99"/>
    <col collapsed="false" customWidth="true" hidden="false" outlineLevel="0" max="3" min="3" style="1" width="12.7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2" min="10" style="1" width="12.28"/>
    <col collapsed="false" customWidth="true" hidden="false" outlineLevel="0" max="13" min="13" style="1" width="12.14"/>
    <col collapsed="false" customWidth="true" hidden="false" outlineLevel="0" max="15" min="14" style="1" width="12.28"/>
    <col collapsed="false" customWidth="true" hidden="false" outlineLevel="0" max="17" min="16" style="2" width="15.13"/>
    <col collapsed="false" customWidth="false" hidden="false" outlineLevel="0" max="257" min="18" style="2" width="7.7"/>
  </cols>
  <sheetData>
    <row r="1" customFormat="false" ht="12.75" hidden="false" customHeight="false" outlineLevel="0" collapsed="false">
      <c r="L1" s="3" t="s">
        <v>0</v>
      </c>
      <c r="M1" s="3"/>
      <c r="N1" s="3"/>
      <c r="O1" s="3"/>
    </row>
    <row r="3" customFormat="false" ht="13.5" hidden="false" customHeight="true" outlineLevel="0" collapsed="false">
      <c r="L3" s="4"/>
      <c r="O3" s="5" t="s">
        <v>1</v>
      </c>
    </row>
    <row r="4" customFormat="fals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1" customFormat="true" ht="12.75" hidden="false" customHeight="false" outlineLevel="0" collapsed="false">
      <c r="A5" s="7"/>
      <c r="B5" s="8"/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10" t="s">
        <v>15</v>
      </c>
    </row>
    <row r="6" customFormat="false" ht="27" hidden="false" customHeight="true" outlineLevel="0" collapsed="false">
      <c r="A6" s="12" t="s">
        <v>16</v>
      </c>
      <c r="B6" s="13" t="s">
        <v>17</v>
      </c>
      <c r="C6" s="14" t="n">
        <v>15903902</v>
      </c>
      <c r="D6" s="14" t="n">
        <v>15903902</v>
      </c>
      <c r="E6" s="14" t="n">
        <v>15903902</v>
      </c>
      <c r="F6" s="14" t="n">
        <v>15903902</v>
      </c>
      <c r="G6" s="14" t="n">
        <v>15903902</v>
      </c>
      <c r="H6" s="14" t="n">
        <v>15903902</v>
      </c>
      <c r="I6" s="14" t="n">
        <f aca="false">15903902+1232711</f>
        <v>17136613</v>
      </c>
      <c r="J6" s="14" t="n">
        <v>15903902</v>
      </c>
      <c r="K6" s="14" t="n">
        <f aca="false">13900000+15903902+408200</f>
        <v>30212102</v>
      </c>
      <c r="L6" s="14" t="n">
        <f aca="false">408200+15903902</f>
        <v>16312102</v>
      </c>
      <c r="M6" s="14" t="n">
        <f aca="false">408200+15903902</f>
        <v>16312102</v>
      </c>
      <c r="N6" s="14" t="n">
        <f aca="false">408200+15903901</f>
        <v>16312101</v>
      </c>
      <c r="O6" s="15" t="n">
        <f aca="false">'2.mell'!E9</f>
        <v>207612334</v>
      </c>
      <c r="P6" s="16"/>
      <c r="Q6" s="16"/>
    </row>
    <row r="7" customFormat="false" ht="25.5" hidden="false" customHeight="true" outlineLevel="0" collapsed="false">
      <c r="A7" s="17" t="s">
        <v>18</v>
      </c>
      <c r="B7" s="18" t="s">
        <v>19</v>
      </c>
      <c r="C7" s="19" t="n">
        <v>141064554</v>
      </c>
      <c r="D7" s="19" t="n">
        <v>141064554</v>
      </c>
      <c r="E7" s="19" t="n">
        <v>141064554</v>
      </c>
      <c r="F7" s="19" t="n">
        <v>141064554</v>
      </c>
      <c r="G7" s="19" t="n">
        <v>141064554</v>
      </c>
      <c r="H7" s="19" t="n">
        <v>241064554</v>
      </c>
      <c r="I7" s="19" t="n">
        <v>341064554</v>
      </c>
      <c r="J7" s="19" t="n">
        <f aca="false">241064554+37181335</f>
        <v>278245889</v>
      </c>
      <c r="K7" s="19" t="n">
        <v>141064554</v>
      </c>
      <c r="L7" s="19" t="n">
        <v>141064554</v>
      </c>
      <c r="M7" s="19" t="n">
        <f aca="false">141064554+80000000</f>
        <v>221064554</v>
      </c>
      <c r="N7" s="19" t="n">
        <f aca="false">13562533+141064558</f>
        <v>154627091</v>
      </c>
      <c r="O7" s="20" t="n">
        <f aca="false">'2.mell'!E12</f>
        <v>2223518520</v>
      </c>
      <c r="P7" s="16"/>
      <c r="Q7" s="16"/>
    </row>
    <row r="8" customFormat="false" ht="24" hidden="false" customHeight="true" outlineLevel="0" collapsed="false">
      <c r="A8" s="17" t="s">
        <v>20</v>
      </c>
      <c r="B8" s="21" t="s">
        <v>21</v>
      </c>
      <c r="C8" s="14"/>
      <c r="D8" s="14"/>
      <c r="E8" s="14"/>
      <c r="F8" s="14" t="n">
        <v>510000000</v>
      </c>
      <c r="G8" s="14"/>
      <c r="H8" s="14" t="n">
        <f aca="false">100000000-8747116</f>
        <v>91252884</v>
      </c>
      <c r="I8" s="14"/>
      <c r="J8" s="14" t="n">
        <v>0</v>
      </c>
      <c r="K8" s="14"/>
      <c r="L8" s="14" t="n">
        <v>0</v>
      </c>
      <c r="M8" s="14"/>
      <c r="N8" s="14" t="n">
        <v>0</v>
      </c>
      <c r="O8" s="20" t="n">
        <f aca="false">'2.mell'!E13</f>
        <v>601252884</v>
      </c>
      <c r="P8" s="16"/>
      <c r="Q8" s="16"/>
    </row>
    <row r="9" customFormat="false" ht="12.75" hidden="false" customHeight="false" outlineLevel="0" collapsed="false">
      <c r="A9" s="17" t="s">
        <v>22</v>
      </c>
      <c r="B9" s="18" t="s">
        <v>23</v>
      </c>
      <c r="C9" s="19"/>
      <c r="D9" s="19"/>
      <c r="E9" s="19" t="n">
        <v>120000000</v>
      </c>
      <c r="F9" s="19"/>
      <c r="G9" s="19"/>
      <c r="H9" s="19"/>
      <c r="I9" s="19"/>
      <c r="J9" s="19"/>
      <c r="K9" s="19" t="n">
        <v>250000000</v>
      </c>
      <c r="L9" s="19"/>
      <c r="M9" s="19"/>
      <c r="N9" s="19" t="n">
        <v>99600000</v>
      </c>
      <c r="O9" s="20" t="n">
        <f aca="false">'2.mell'!E14</f>
        <v>469600000</v>
      </c>
      <c r="P9" s="16"/>
      <c r="Q9" s="16"/>
    </row>
    <row r="10" customFormat="false" ht="12.75" hidden="false" customHeight="false" outlineLevel="0" collapsed="false">
      <c r="A10" s="17" t="s">
        <v>24</v>
      </c>
      <c r="B10" s="18" t="s">
        <v>25</v>
      </c>
      <c r="C10" s="19" t="n">
        <v>8508158</v>
      </c>
      <c r="D10" s="19" t="n">
        <v>8508158</v>
      </c>
      <c r="E10" s="19" t="n">
        <v>8508158</v>
      </c>
      <c r="F10" s="19" t="n">
        <v>8508158</v>
      </c>
      <c r="G10" s="19" t="n">
        <v>8508158</v>
      </c>
      <c r="H10" s="19" t="n">
        <v>8508158</v>
      </c>
      <c r="I10" s="19" t="n">
        <v>8508158</v>
      </c>
      <c r="J10" s="19" t="n">
        <v>8508158</v>
      </c>
      <c r="K10" s="19" t="n">
        <v>8508158</v>
      </c>
      <c r="L10" s="19" t="n">
        <f aca="false">4600000+8508158</f>
        <v>13108158</v>
      </c>
      <c r="M10" s="19" t="n">
        <v>8508158</v>
      </c>
      <c r="N10" s="19" t="n">
        <f aca="false">8508153-85-1600000</f>
        <v>6908068</v>
      </c>
      <c r="O10" s="20" t="n">
        <f aca="false">'2.mell'!E15</f>
        <v>105097806</v>
      </c>
      <c r="P10" s="16"/>
      <c r="Q10" s="16"/>
    </row>
    <row r="11" customFormat="false" ht="13.5" hidden="false" customHeight="true" outlineLevel="0" collapsed="false">
      <c r="A11" s="17" t="s">
        <v>26</v>
      </c>
      <c r="B11" s="18" t="s">
        <v>27</v>
      </c>
      <c r="C11" s="19"/>
      <c r="D11" s="19"/>
      <c r="E11" s="19"/>
      <c r="F11" s="19"/>
      <c r="G11" s="19" t="n">
        <v>10000000</v>
      </c>
      <c r="H11" s="19"/>
      <c r="I11" s="19" t="n">
        <v>5000000</v>
      </c>
      <c r="J11" s="19"/>
      <c r="K11" s="19" t="n">
        <v>15000000</v>
      </c>
      <c r="L11" s="19"/>
      <c r="M11" s="19"/>
      <c r="N11" s="19"/>
      <c r="O11" s="20" t="n">
        <f aca="false">'2.mell'!E16</f>
        <v>30000000</v>
      </c>
      <c r="P11" s="16"/>
      <c r="Q11" s="16"/>
    </row>
    <row r="12" customFormat="false" ht="25.5" hidden="false" customHeight="false" outlineLevel="0" collapsed="false">
      <c r="A12" s="17" t="s">
        <v>28</v>
      </c>
      <c r="B12" s="18" t="s">
        <v>29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0" t="n">
        <f aca="false">'2.mell'!E17</f>
        <v>0</v>
      </c>
      <c r="P12" s="16"/>
      <c r="Q12" s="16"/>
    </row>
    <row r="13" customFormat="false" ht="27" hidden="false" customHeight="true" outlineLevel="0" collapsed="false">
      <c r="A13" s="17" t="s">
        <v>30</v>
      </c>
      <c r="B13" s="18" t="s">
        <v>31</v>
      </c>
      <c r="C13" s="19" t="n">
        <v>120000</v>
      </c>
      <c r="D13" s="19" t="n">
        <f aca="false">15000000+120000</f>
        <v>15120000</v>
      </c>
      <c r="E13" s="19" t="n">
        <f aca="false">2150000+120000</f>
        <v>2270000</v>
      </c>
      <c r="F13" s="19" t="n">
        <v>120000</v>
      </c>
      <c r="G13" s="19" t="n">
        <v>120000</v>
      </c>
      <c r="H13" s="19" t="n">
        <v>120000</v>
      </c>
      <c r="I13" s="19" t="n">
        <f aca="false">15000000+120000</f>
        <v>15120000</v>
      </c>
      <c r="J13" s="19" t="n">
        <v>120000</v>
      </c>
      <c r="K13" s="19" t="n">
        <v>120000</v>
      </c>
      <c r="L13" s="19" t="n">
        <v>120000</v>
      </c>
      <c r="M13" s="19" t="n">
        <v>120000</v>
      </c>
      <c r="N13" s="19" t="n">
        <f aca="false">120000+2460000+5900000</f>
        <v>8480000</v>
      </c>
      <c r="O13" s="20" t="n">
        <f aca="false">'2.mell'!E18</f>
        <v>41950000</v>
      </c>
      <c r="P13" s="16"/>
      <c r="Q13" s="16"/>
    </row>
    <row r="14" customFormat="false" ht="13.5" hidden="false" customHeight="false" outlineLevel="0" collapsed="false">
      <c r="A14" s="17" t="s">
        <v>32</v>
      </c>
      <c r="B14" s="18" t="s">
        <v>33</v>
      </c>
      <c r="C14" s="19" t="n">
        <f aca="false">849273668+80320684-30000000</f>
        <v>899594352</v>
      </c>
      <c r="D14" s="19"/>
      <c r="E14" s="19" t="n">
        <v>200000000</v>
      </c>
      <c r="F14" s="19"/>
      <c r="G14" s="19" t="n">
        <v>500000000</v>
      </c>
      <c r="H14" s="19"/>
      <c r="I14" s="19" t="n">
        <v>300000000</v>
      </c>
      <c r="J14" s="19"/>
      <c r="K14" s="19" t="n">
        <v>300000000</v>
      </c>
      <c r="L14" s="19" t="n">
        <v>300000000</v>
      </c>
      <c r="M14" s="19" t="n">
        <v>200000000</v>
      </c>
      <c r="N14" s="19" t="n">
        <v>127014539</v>
      </c>
      <c r="O14" s="20" t="n">
        <f aca="false">'2.mell'!E23+'2.mell'!E24+'2.mell'!E25</f>
        <v>2826608891</v>
      </c>
      <c r="P14" s="16"/>
      <c r="Q14" s="16"/>
    </row>
    <row r="15" s="25" customFormat="true" ht="14.25" hidden="false" customHeight="false" outlineLevel="0" collapsed="false">
      <c r="A15" s="22" t="s">
        <v>15</v>
      </c>
      <c r="B15" s="22"/>
      <c r="C15" s="23" t="n">
        <f aca="false">SUM(C6:C14)</f>
        <v>1065190966</v>
      </c>
      <c r="D15" s="23" t="n">
        <f aca="false">SUM(D6:D14)</f>
        <v>180596614</v>
      </c>
      <c r="E15" s="23" t="n">
        <f aca="false">SUM(E6:E14)</f>
        <v>487746614</v>
      </c>
      <c r="F15" s="23" t="n">
        <f aca="false">SUM(F6:F14)</f>
        <v>675596614</v>
      </c>
      <c r="G15" s="23" t="n">
        <f aca="false">SUM(G6:G14)</f>
        <v>675596614</v>
      </c>
      <c r="H15" s="23" t="n">
        <f aca="false">SUM(H6:H14)</f>
        <v>356849498</v>
      </c>
      <c r="I15" s="23" t="n">
        <f aca="false">SUM(I6:I14)</f>
        <v>686829325</v>
      </c>
      <c r="J15" s="23" t="n">
        <f aca="false">SUM(J6:J14)</f>
        <v>302777949</v>
      </c>
      <c r="K15" s="23" t="n">
        <f aca="false">SUM(K6:K14)</f>
        <v>744904814</v>
      </c>
      <c r="L15" s="23" t="n">
        <f aca="false">SUM(L6:L14)</f>
        <v>470604814</v>
      </c>
      <c r="M15" s="23" t="n">
        <f aca="false">SUM(M6:M14)</f>
        <v>446004814</v>
      </c>
      <c r="N15" s="23" t="n">
        <f aca="false">SUM(N6:N14)</f>
        <v>412941799</v>
      </c>
      <c r="O15" s="24" t="n">
        <f aca="false">SUM(O6:O14)</f>
        <v>6505640435</v>
      </c>
      <c r="P15" s="16"/>
      <c r="Q15" s="16"/>
    </row>
    <row r="16" customFormat="false" ht="31.5" hidden="false" customHeight="true" outlineLevel="0" collapsed="false">
      <c r="A16" s="6" t="s">
        <v>3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6"/>
      <c r="Q16" s="16"/>
    </row>
    <row r="17" s="11" customFormat="true" ht="12.75" hidden="false" customHeight="false" outlineLevel="0" collapsed="false">
      <c r="A17" s="7"/>
      <c r="B17" s="8"/>
      <c r="C17" s="26" t="s">
        <v>3</v>
      </c>
      <c r="D17" s="26" t="s">
        <v>4</v>
      </c>
      <c r="E17" s="26" t="s">
        <v>5</v>
      </c>
      <c r="F17" s="26" t="s">
        <v>6</v>
      </c>
      <c r="G17" s="26" t="s">
        <v>7</v>
      </c>
      <c r="H17" s="26" t="s">
        <v>8</v>
      </c>
      <c r="I17" s="26" t="s">
        <v>9</v>
      </c>
      <c r="J17" s="26" t="s">
        <v>10</v>
      </c>
      <c r="K17" s="26" t="s">
        <v>11</v>
      </c>
      <c r="L17" s="26" t="s">
        <v>12</v>
      </c>
      <c r="M17" s="26" t="s">
        <v>13</v>
      </c>
      <c r="N17" s="26" t="s">
        <v>14</v>
      </c>
      <c r="O17" s="27" t="s">
        <v>15</v>
      </c>
      <c r="P17" s="16"/>
      <c r="Q17" s="16"/>
    </row>
    <row r="18" customFormat="false" ht="12.75" hidden="false" customHeight="false" outlineLevel="0" collapsed="false">
      <c r="A18" s="28" t="s">
        <v>16</v>
      </c>
      <c r="B18" s="29" t="s">
        <v>35</v>
      </c>
      <c r="C18" s="14" t="n">
        <v>80000000</v>
      </c>
      <c r="D18" s="14" t="n">
        <v>80000000</v>
      </c>
      <c r="E18" s="14" t="n">
        <v>80000000</v>
      </c>
      <c r="F18" s="14" t="n">
        <f aca="false">20000000+80000000</f>
        <v>100000000</v>
      </c>
      <c r="G18" s="14" t="n">
        <v>80000000</v>
      </c>
      <c r="H18" s="14" t="n">
        <v>80000000</v>
      </c>
      <c r="I18" s="14" t="n">
        <f aca="false">5698640+100000000</f>
        <v>105698640</v>
      </c>
      <c r="J18" s="14" t="n">
        <v>80000000</v>
      </c>
      <c r="K18" s="14" t="n">
        <f aca="false">10068674+80000000</f>
        <v>90068674</v>
      </c>
      <c r="L18" s="14" t="n">
        <f aca="false">31225375+80000000</f>
        <v>111225375</v>
      </c>
      <c r="M18" s="14" t="n">
        <v>80000000</v>
      </c>
      <c r="N18" s="14" t="n">
        <v>80000000</v>
      </c>
      <c r="O18" s="15" t="n">
        <f aca="false">'2.mell'!C30</f>
        <v>1046992689</v>
      </c>
      <c r="P18" s="16"/>
      <c r="Q18" s="16"/>
    </row>
    <row r="19" customFormat="false" ht="25.5" hidden="false" customHeight="false" outlineLevel="0" collapsed="false">
      <c r="A19" s="17" t="s">
        <v>18</v>
      </c>
      <c r="B19" s="30" t="s">
        <v>36</v>
      </c>
      <c r="C19" s="31" t="n">
        <v>10000000</v>
      </c>
      <c r="D19" s="31" t="n">
        <v>10000000</v>
      </c>
      <c r="E19" s="31" t="n">
        <v>10000000</v>
      </c>
      <c r="F19" s="31" t="n">
        <v>15000000</v>
      </c>
      <c r="G19" s="31" t="n">
        <v>10000000</v>
      </c>
      <c r="H19" s="31" t="n">
        <v>10000000</v>
      </c>
      <c r="I19" s="31" t="n">
        <f aca="false">795703+15000000</f>
        <v>15795703</v>
      </c>
      <c r="J19" s="31" t="n">
        <v>10000000</v>
      </c>
      <c r="K19" s="31" t="n">
        <f aca="false">1290958+10000000</f>
        <v>11290958</v>
      </c>
      <c r="L19" s="31" t="n">
        <v>36142252</v>
      </c>
      <c r="M19" s="31" t="n">
        <v>10000000</v>
      </c>
      <c r="N19" s="31" t="n">
        <v>10000000</v>
      </c>
      <c r="O19" s="20" t="n">
        <f aca="false">'2.mell'!C31</f>
        <v>158228913</v>
      </c>
      <c r="P19" s="16"/>
      <c r="Q19" s="16"/>
    </row>
    <row r="20" customFormat="false" ht="12.75" hidden="false" customHeight="false" outlineLevel="0" collapsed="false">
      <c r="A20" s="17" t="s">
        <v>20</v>
      </c>
      <c r="B20" s="32" t="s">
        <v>37</v>
      </c>
      <c r="C20" s="19" t="n">
        <v>100000000</v>
      </c>
      <c r="D20" s="19" t="n">
        <v>100000000</v>
      </c>
      <c r="E20" s="19" t="n">
        <v>100000000</v>
      </c>
      <c r="F20" s="19" t="n">
        <v>98100000</v>
      </c>
      <c r="G20" s="19" t="n">
        <v>98100000</v>
      </c>
      <c r="H20" s="19" t="n">
        <v>96100000</v>
      </c>
      <c r="I20" s="19" t="n">
        <v>196100000</v>
      </c>
      <c r="J20" s="19" t="n">
        <f aca="false">332219+196100000</f>
        <v>196432219</v>
      </c>
      <c r="K20" s="19" t="n">
        <f aca="false">62873110+125000000</f>
        <v>187873110</v>
      </c>
      <c r="L20" s="19" t="n">
        <v>225000000</v>
      </c>
      <c r="M20" s="19" t="n">
        <v>225000000</v>
      </c>
      <c r="N20" s="19" t="n">
        <f aca="false">2540915+125000000+164529349</f>
        <v>292070264</v>
      </c>
      <c r="O20" s="20" t="n">
        <f aca="false">'2.mell'!C32</f>
        <v>1916408393</v>
      </c>
      <c r="P20" s="16"/>
      <c r="Q20" s="16"/>
    </row>
    <row r="21" customFormat="false" ht="12.75" hidden="false" customHeight="false" outlineLevel="0" collapsed="false">
      <c r="A21" s="33" t="s">
        <v>22</v>
      </c>
      <c r="B21" s="34" t="s">
        <v>38</v>
      </c>
      <c r="C21" s="14" t="n">
        <v>740000</v>
      </c>
      <c r="D21" s="14" t="n">
        <v>740000</v>
      </c>
      <c r="E21" s="14" t="n">
        <v>740000</v>
      </c>
      <c r="F21" s="14" t="n">
        <v>740000</v>
      </c>
      <c r="G21" s="14" t="n">
        <v>740000</v>
      </c>
      <c r="H21" s="14" t="n">
        <v>740000</v>
      </c>
      <c r="I21" s="14" t="n">
        <v>740000</v>
      </c>
      <c r="J21" s="14" t="n">
        <v>740000</v>
      </c>
      <c r="K21" s="14" t="n">
        <v>740000</v>
      </c>
      <c r="L21" s="14" t="n">
        <v>740000</v>
      </c>
      <c r="M21" s="14" t="n">
        <v>740000</v>
      </c>
      <c r="N21" s="14" t="n">
        <v>740000</v>
      </c>
      <c r="O21" s="15" t="n">
        <f aca="false">'2.mell'!C33</f>
        <v>8880000</v>
      </c>
      <c r="P21" s="16"/>
      <c r="Q21" s="16"/>
    </row>
    <row r="22" customFormat="false" ht="13.5" hidden="false" customHeight="true" outlineLevel="0" collapsed="false">
      <c r="A22" s="33" t="s">
        <v>24</v>
      </c>
      <c r="B22" s="35" t="s">
        <v>39</v>
      </c>
      <c r="C22" s="14" t="n">
        <v>60000000</v>
      </c>
      <c r="D22" s="14" t="n">
        <v>50000000</v>
      </c>
      <c r="E22" s="14" t="n">
        <v>50000000</v>
      </c>
      <c r="F22" s="14" t="n">
        <v>50000000</v>
      </c>
      <c r="G22" s="14" t="n">
        <v>80000000</v>
      </c>
      <c r="H22" s="14" t="n">
        <v>50000000</v>
      </c>
      <c r="I22" s="14" t="n">
        <v>50000000</v>
      </c>
      <c r="J22" s="14" t="n">
        <v>50000000</v>
      </c>
      <c r="K22" s="14" t="n">
        <v>50000000</v>
      </c>
      <c r="L22" s="14" t="n">
        <v>50000000</v>
      </c>
      <c r="M22" s="14" t="n">
        <v>50567465</v>
      </c>
      <c r="N22" s="14" t="n">
        <f aca="false">56174407-1148570</f>
        <v>55025837</v>
      </c>
      <c r="O22" s="15" t="n">
        <f aca="false">'2.mell'!C34</f>
        <v>645593302</v>
      </c>
      <c r="P22" s="16"/>
      <c r="Q22" s="16"/>
    </row>
    <row r="23" customFormat="false" ht="14.25" hidden="false" customHeight="true" outlineLevel="0" collapsed="false">
      <c r="A23" s="33" t="s">
        <v>26</v>
      </c>
      <c r="B23" s="36" t="s">
        <v>40</v>
      </c>
      <c r="C23" s="14" t="n">
        <v>450000000</v>
      </c>
      <c r="D23" s="14" t="n">
        <v>2997308</v>
      </c>
      <c r="E23" s="14" t="n">
        <v>50000000</v>
      </c>
      <c r="F23" s="14" t="n">
        <v>510000000</v>
      </c>
      <c r="G23" s="14" t="n">
        <v>50000000</v>
      </c>
      <c r="H23" s="14" t="n">
        <v>26800854</v>
      </c>
      <c r="I23" s="14" t="n">
        <v>21800854</v>
      </c>
      <c r="J23" s="14" t="n">
        <v>10000000</v>
      </c>
      <c r="K23" s="14" t="n">
        <f aca="false">5806068+64900854</f>
        <v>70706922</v>
      </c>
      <c r="L23" s="14" t="n">
        <v>10027614</v>
      </c>
      <c r="M23" s="14" t="n">
        <v>63657588</v>
      </c>
      <c r="N23" s="14" t="n">
        <f aca="false">100000000-42630884+3500000+7598241</f>
        <v>68467357</v>
      </c>
      <c r="O23" s="15" t="n">
        <f aca="false">'2.mell'!D37</f>
        <v>1334458497</v>
      </c>
      <c r="P23" s="16"/>
      <c r="Q23" s="16"/>
    </row>
    <row r="24" customFormat="false" ht="12.75" hidden="false" customHeight="false" outlineLevel="0" collapsed="false">
      <c r="A24" s="33" t="s">
        <v>28</v>
      </c>
      <c r="B24" s="37" t="s">
        <v>41</v>
      </c>
      <c r="C24" s="38"/>
      <c r="D24" s="19"/>
      <c r="E24" s="19"/>
      <c r="F24" s="19"/>
      <c r="G24" s="19" t="n">
        <v>30000000</v>
      </c>
      <c r="H24" s="19"/>
      <c r="I24" s="19"/>
      <c r="J24" s="19" t="n">
        <v>30000000</v>
      </c>
      <c r="K24" s="19" t="n">
        <v>32682862</v>
      </c>
      <c r="L24" s="19" t="n">
        <v>4257184</v>
      </c>
      <c r="M24" s="19" t="n">
        <v>35333266</v>
      </c>
      <c r="N24" s="19" t="n">
        <v>10000000</v>
      </c>
      <c r="O24" s="20" t="n">
        <f aca="false">'2.mell'!D38</f>
        <v>142273312</v>
      </c>
      <c r="P24" s="16"/>
      <c r="Q24" s="16"/>
    </row>
    <row r="25" customFormat="false" ht="12.75" hidden="false" customHeight="false" outlineLevel="0" collapsed="false">
      <c r="A25" s="33" t="s">
        <v>30</v>
      </c>
      <c r="B25" s="39" t="s">
        <v>42</v>
      </c>
      <c r="C25" s="38" t="n">
        <v>20000000</v>
      </c>
      <c r="D25" s="19"/>
      <c r="E25" s="19"/>
      <c r="F25" s="19"/>
      <c r="G25" s="19" t="n">
        <v>26756614</v>
      </c>
      <c r="H25" s="19" t="n">
        <v>1955760</v>
      </c>
      <c r="I25" s="19" t="n">
        <v>1955760</v>
      </c>
      <c r="J25" s="19"/>
      <c r="K25" s="19"/>
      <c r="L25" s="19" t="n">
        <v>32505613</v>
      </c>
      <c r="M25" s="19" t="n">
        <v>865760</v>
      </c>
      <c r="N25" s="19" t="n">
        <f aca="false">178466106-16041000-13859970-107426604</f>
        <v>41138532</v>
      </c>
      <c r="O25" s="20" t="n">
        <f aca="false">'2.mell'!D39</f>
        <v>125178039</v>
      </c>
      <c r="P25" s="16"/>
      <c r="Q25" s="16"/>
    </row>
    <row r="26" customFormat="false" ht="14.25" hidden="false" customHeight="true" outlineLevel="0" collapsed="false">
      <c r="A26" s="40" t="s">
        <v>32</v>
      </c>
      <c r="B26" s="41" t="s">
        <v>43</v>
      </c>
      <c r="C26" s="19"/>
      <c r="D26" s="19"/>
      <c r="E26" s="19" t="n">
        <v>200000000</v>
      </c>
      <c r="F26" s="19"/>
      <c r="G26" s="19" t="n">
        <v>300000000</v>
      </c>
      <c r="H26" s="19"/>
      <c r="I26" s="19" t="n">
        <v>200000000</v>
      </c>
      <c r="J26" s="19"/>
      <c r="K26" s="19" t="n">
        <v>300000000</v>
      </c>
      <c r="L26" s="19"/>
      <c r="M26" s="19"/>
      <c r="N26" s="19" t="n">
        <v>127627290</v>
      </c>
      <c r="O26" s="42" t="n">
        <f aca="false">'2.mell'!E43</f>
        <v>1127627290</v>
      </c>
      <c r="P26" s="16"/>
      <c r="Q26" s="16"/>
    </row>
    <row r="27" customFormat="false" ht="14.25" hidden="false" customHeight="false" outlineLevel="0" collapsed="false">
      <c r="A27" s="43" t="s">
        <v>15</v>
      </c>
      <c r="B27" s="43"/>
      <c r="C27" s="44" t="n">
        <f aca="false">SUM(C18:C26)</f>
        <v>720740000</v>
      </c>
      <c r="D27" s="44" t="n">
        <f aca="false">SUM(D18:D26)</f>
        <v>243737308</v>
      </c>
      <c r="E27" s="44" t="n">
        <f aca="false">SUM(E18:E26)</f>
        <v>490740000</v>
      </c>
      <c r="F27" s="44" t="n">
        <f aca="false">SUM(F18:F26)</f>
        <v>773840000</v>
      </c>
      <c r="G27" s="44" t="n">
        <f aca="false">SUM(G18:G26)</f>
        <v>675596614</v>
      </c>
      <c r="H27" s="44" t="n">
        <f aca="false">SUM(H18:H26)</f>
        <v>265596614</v>
      </c>
      <c r="I27" s="44" t="n">
        <f aca="false">SUM(I18:I26)</f>
        <v>592090957</v>
      </c>
      <c r="J27" s="44" t="n">
        <f aca="false">SUM(J18:J26)</f>
        <v>377172219</v>
      </c>
      <c r="K27" s="44" t="n">
        <f aca="false">SUM(K18:K26)</f>
        <v>743362526</v>
      </c>
      <c r="L27" s="44" t="n">
        <f aca="false">SUM(L18:L26)</f>
        <v>469898038</v>
      </c>
      <c r="M27" s="44" t="n">
        <f aca="false">SUM(M18:M26)</f>
        <v>466164079</v>
      </c>
      <c r="N27" s="44" t="n">
        <f aca="false">SUM(N18:N26)</f>
        <v>685069280</v>
      </c>
      <c r="O27" s="45" t="n">
        <f aca="false">SUM(O18:O26)</f>
        <v>6505640435</v>
      </c>
      <c r="P27" s="16"/>
      <c r="Q27" s="16"/>
    </row>
    <row r="28" customFormat="false" ht="7.5" hidden="false" customHeight="tru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16"/>
    </row>
    <row r="29" customFormat="false" ht="12.75" hidden="false" customHeight="false" outlineLevel="0" collapsed="false">
      <c r="P29" s="16"/>
    </row>
    <row r="30" customFormat="false" ht="12.75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16"/>
    </row>
    <row r="31" customFormat="false" ht="12.75" hidden="false" customHeight="false" outlineLevel="0" collapsed="false"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2.7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5" customFormat="false" ht="12.75" hidden="false" customHeight="false" outlineLevel="0" collapsed="false">
      <c r="L35" s="48"/>
      <c r="O35" s="48"/>
    </row>
    <row r="36" customFormat="false" ht="12.75" hidden="false" customHeight="false" outlineLevel="0" collapsed="false">
      <c r="O36" s="48"/>
    </row>
    <row r="37" customFormat="false" ht="12.75" hidden="false" customHeight="false" outlineLevel="0" collapsed="false">
      <c r="O37" s="48"/>
    </row>
  </sheetData>
  <mergeCells count="5">
    <mergeCell ref="L1:O1"/>
    <mergeCell ref="A4:O4"/>
    <mergeCell ref="A15:B15"/>
    <mergeCell ref="A16:O16"/>
    <mergeCell ref="A27:B27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4.14"/>
    <col collapsed="false" customWidth="true" hidden="false" outlineLevel="0" max="2" min="2" style="50" width="51.42"/>
    <col collapsed="false" customWidth="true" hidden="false" outlineLevel="0" max="3" min="3" style="51" width="12.56"/>
    <col collapsed="false" customWidth="true" hidden="false" outlineLevel="0" max="4" min="4" style="51" width="14.7"/>
    <col collapsed="false" customWidth="true" hidden="false" outlineLevel="0" max="5" min="5" style="52" width="13.14"/>
    <col collapsed="false" customWidth="true" hidden="false" outlineLevel="0" max="7" min="6" style="53" width="11.85"/>
    <col collapsed="false" customWidth="true" hidden="false" outlineLevel="0" max="8" min="8" style="54" width="12.42"/>
    <col collapsed="false" customWidth="true" hidden="false" outlineLevel="0" max="9" min="9" style="54" width="13.56"/>
    <col collapsed="false" customWidth="false" hidden="false" outlineLevel="0" max="10" min="10" style="55" width="9.14"/>
    <col collapsed="false" customWidth="false" hidden="false" outlineLevel="0" max="257" min="11" style="56" width="9.14"/>
  </cols>
  <sheetData>
    <row r="1" customFormat="false" ht="12.75" hidden="false" customHeight="true" outlineLevel="0" collapsed="false">
      <c r="C1" s="57" t="s">
        <v>44</v>
      </c>
      <c r="D1" s="57"/>
      <c r="E1" s="57"/>
      <c r="F1" s="57"/>
      <c r="G1" s="57"/>
    </row>
    <row r="6" customFormat="false" ht="16.5" hidden="false" customHeight="false" outlineLevel="0" collapsed="false">
      <c r="C6" s="58"/>
      <c r="D6" s="58"/>
      <c r="E6" s="59"/>
      <c r="G6" s="53" t="s">
        <v>45</v>
      </c>
    </row>
    <row r="7" s="66" customFormat="true" ht="15.75" hidden="false" customHeight="true" outlineLevel="0" collapsed="false">
      <c r="A7" s="60" t="s">
        <v>46</v>
      </c>
      <c r="B7" s="60"/>
      <c r="C7" s="61" t="s">
        <v>47</v>
      </c>
      <c r="D7" s="61" t="s">
        <v>48</v>
      </c>
      <c r="E7" s="62" t="s">
        <v>49</v>
      </c>
      <c r="F7" s="63" t="s">
        <v>50</v>
      </c>
      <c r="G7" s="64" t="s">
        <v>51</v>
      </c>
      <c r="H7" s="54"/>
      <c r="I7" s="54"/>
      <c r="J7" s="65"/>
    </row>
    <row r="8" customFormat="false" ht="13.5" hidden="false" customHeight="true" outlineLevel="0" collapsed="false">
      <c r="A8" s="67" t="s">
        <v>52</v>
      </c>
      <c r="B8" s="67"/>
      <c r="C8" s="67"/>
      <c r="D8" s="67"/>
      <c r="E8" s="67"/>
      <c r="F8" s="68" t="s">
        <v>53</v>
      </c>
      <c r="G8" s="68"/>
    </row>
    <row r="9" s="77" customFormat="true" ht="25.5" hidden="false" customHeight="true" outlineLevel="0" collapsed="false">
      <c r="A9" s="69" t="s">
        <v>54</v>
      </c>
      <c r="B9" s="70" t="s">
        <v>55</v>
      </c>
      <c r="C9" s="71" t="n">
        <f aca="false">'3.mell'!F8+'3.mell'!F11</f>
        <v>199704402</v>
      </c>
      <c r="D9" s="71" t="n">
        <f aca="false">'3.mell'!G14</f>
        <v>7907932</v>
      </c>
      <c r="E9" s="72" t="n">
        <f aca="false">SUM(C9:D9)</f>
        <v>207612334</v>
      </c>
      <c r="F9" s="73" t="n">
        <v>139778188</v>
      </c>
      <c r="G9" s="74" t="n">
        <v>147319265</v>
      </c>
      <c r="H9" s="75"/>
      <c r="I9" s="75"/>
      <c r="J9" s="76"/>
    </row>
    <row r="10" s="77" customFormat="true" ht="12.75" hidden="false" customHeight="true" outlineLevel="0" collapsed="false">
      <c r="A10" s="69"/>
      <c r="B10" s="78" t="s">
        <v>56</v>
      </c>
      <c r="C10" s="79" t="n">
        <f aca="false">'4.mell '!G10</f>
        <v>75367600</v>
      </c>
      <c r="D10" s="79" t="n">
        <v>0</v>
      </c>
      <c r="E10" s="80" t="n">
        <f aca="false">C10</f>
        <v>75367600</v>
      </c>
      <c r="F10" s="81" t="n">
        <v>59746600</v>
      </c>
      <c r="G10" s="82" t="n">
        <v>62723700</v>
      </c>
      <c r="H10" s="75"/>
      <c r="I10" s="75"/>
      <c r="J10" s="76"/>
    </row>
    <row r="11" s="77" customFormat="true" ht="27.75" hidden="false" customHeight="true" outlineLevel="0" collapsed="false">
      <c r="A11" s="69" t="s">
        <v>57</v>
      </c>
      <c r="B11" s="83" t="s">
        <v>58</v>
      </c>
      <c r="C11" s="84"/>
      <c r="D11" s="84"/>
      <c r="E11" s="85"/>
      <c r="F11" s="81"/>
      <c r="G11" s="82"/>
      <c r="H11" s="75"/>
      <c r="I11" s="75"/>
      <c r="J11" s="76"/>
    </row>
    <row r="12" s="94" customFormat="true" ht="12" hidden="false" customHeight="true" outlineLevel="0" collapsed="false">
      <c r="A12" s="86" t="s">
        <v>16</v>
      </c>
      <c r="B12" s="87" t="s">
        <v>19</v>
      </c>
      <c r="C12" s="88" t="n">
        <f aca="false">'3.mell'!F16</f>
        <v>2223518520</v>
      </c>
      <c r="D12" s="89"/>
      <c r="E12" s="90" t="n">
        <f aca="false">SUM(C12:D12)</f>
        <v>2223518520</v>
      </c>
      <c r="F12" s="91" t="n">
        <v>901127193</v>
      </c>
      <c r="G12" s="92" t="n">
        <v>1417896397</v>
      </c>
      <c r="H12" s="54"/>
      <c r="I12" s="54"/>
      <c r="J12" s="93"/>
    </row>
    <row r="13" s="94" customFormat="true" ht="12" hidden="false" customHeight="true" outlineLevel="0" collapsed="false">
      <c r="A13" s="86" t="s">
        <v>18</v>
      </c>
      <c r="B13" s="95" t="s">
        <v>21</v>
      </c>
      <c r="C13" s="89"/>
      <c r="D13" s="88" t="n">
        <f aca="false">'3.mell'!G55</f>
        <v>601252884</v>
      </c>
      <c r="E13" s="90" t="n">
        <f aca="false">D13+C13</f>
        <v>601252884</v>
      </c>
      <c r="F13" s="91" t="n">
        <v>215930721</v>
      </c>
      <c r="G13" s="92" t="n">
        <v>1030704864</v>
      </c>
      <c r="H13" s="54"/>
      <c r="I13" s="54"/>
      <c r="J13" s="93"/>
    </row>
    <row r="14" s="94" customFormat="true" ht="12" hidden="false" customHeight="true" outlineLevel="0" collapsed="false">
      <c r="A14" s="86" t="s">
        <v>20</v>
      </c>
      <c r="B14" s="87" t="s">
        <v>23</v>
      </c>
      <c r="C14" s="88" t="n">
        <f aca="false">'3.mell'!F65</f>
        <v>469600000</v>
      </c>
      <c r="D14" s="96"/>
      <c r="E14" s="90" t="n">
        <f aca="false">D14+C14</f>
        <v>469600000</v>
      </c>
      <c r="F14" s="91" t="n">
        <v>904426909</v>
      </c>
      <c r="G14" s="92" t="n">
        <v>754834775</v>
      </c>
      <c r="H14" s="54"/>
      <c r="I14" s="54"/>
      <c r="J14" s="93"/>
    </row>
    <row r="15" s="94" customFormat="true" ht="12" hidden="false" customHeight="true" outlineLevel="0" collapsed="false">
      <c r="A15" s="86" t="s">
        <v>22</v>
      </c>
      <c r="B15" s="97" t="s">
        <v>25</v>
      </c>
      <c r="C15" s="98" t="n">
        <f aca="false">'3.mell'!F81</f>
        <v>105097806</v>
      </c>
      <c r="D15" s="99"/>
      <c r="E15" s="90" t="n">
        <f aca="false">SUM(C15:D15)</f>
        <v>105097806</v>
      </c>
      <c r="F15" s="91" t="n">
        <v>120238446</v>
      </c>
      <c r="G15" s="92" t="n">
        <v>133845303</v>
      </c>
      <c r="H15" s="54"/>
      <c r="I15" s="54"/>
      <c r="J15" s="93"/>
    </row>
    <row r="16" s="94" customFormat="true" ht="12" hidden="false" customHeight="true" outlineLevel="0" collapsed="false">
      <c r="A16" s="86" t="s">
        <v>24</v>
      </c>
      <c r="B16" s="97" t="s">
        <v>27</v>
      </c>
      <c r="C16" s="99"/>
      <c r="D16" s="98" t="n">
        <f aca="false">'3.mell'!G104</f>
        <v>30000000</v>
      </c>
      <c r="E16" s="90" t="n">
        <f aca="false">SUM(C16:D16)</f>
        <v>30000000</v>
      </c>
      <c r="F16" s="91" t="n">
        <v>7200000</v>
      </c>
      <c r="G16" s="92" t="n">
        <v>2190600</v>
      </c>
      <c r="H16" s="54"/>
      <c r="I16" s="54"/>
      <c r="J16" s="93"/>
    </row>
    <row r="17" s="94" customFormat="true" ht="12" hidden="false" customHeight="true" outlineLevel="0" collapsed="false">
      <c r="A17" s="86" t="s">
        <v>26</v>
      </c>
      <c r="B17" s="97" t="s">
        <v>29</v>
      </c>
      <c r="C17" s="98" t="n">
        <f aca="false">'3.mell'!F107</f>
        <v>0</v>
      </c>
      <c r="D17" s="99"/>
      <c r="E17" s="90" t="n">
        <f aca="false">SUM(C17:D17)</f>
        <v>0</v>
      </c>
      <c r="F17" s="91" t="n">
        <v>8754209</v>
      </c>
      <c r="G17" s="92" t="n">
        <v>20720934</v>
      </c>
      <c r="H17" s="54"/>
      <c r="I17" s="54"/>
      <c r="J17" s="93"/>
    </row>
    <row r="18" s="94" customFormat="true" ht="12" hidden="false" customHeight="true" outlineLevel="0" collapsed="false">
      <c r="A18" s="86" t="s">
        <v>28</v>
      </c>
      <c r="B18" s="97" t="s">
        <v>31</v>
      </c>
      <c r="C18" s="99"/>
      <c r="D18" s="98" t="n">
        <f aca="false">'3.mell'!G111</f>
        <v>41950000</v>
      </c>
      <c r="E18" s="90" t="n">
        <f aca="false">SUM(C18:D18)</f>
        <v>41950000</v>
      </c>
      <c r="F18" s="100" t="n">
        <v>60101874</v>
      </c>
      <c r="G18" s="101" t="n">
        <v>19191612</v>
      </c>
      <c r="H18" s="54"/>
      <c r="I18" s="54"/>
      <c r="J18" s="93"/>
    </row>
    <row r="19" s="108" customFormat="true" ht="14.25" hidden="false" customHeight="true" outlineLevel="0" collapsed="false">
      <c r="A19" s="102" t="s">
        <v>59</v>
      </c>
      <c r="B19" s="102"/>
      <c r="C19" s="103" t="n">
        <f aca="false">C12+C14+C15+C17</f>
        <v>2798216326</v>
      </c>
      <c r="D19" s="103" t="n">
        <f aca="false">D13+D14+D16+D18</f>
        <v>673202884</v>
      </c>
      <c r="E19" s="104" t="n">
        <f aca="false">SUM(C19:D19)</f>
        <v>3471419210</v>
      </c>
      <c r="F19" s="105" t="n">
        <f aca="false">F12+F13+F14+F15+F16+F17+F18</f>
        <v>2217779352</v>
      </c>
      <c r="G19" s="106" t="n">
        <f aca="false">G12+G13+G14+G15+G16+G17+G18</f>
        <v>3379384485</v>
      </c>
      <c r="H19" s="54"/>
      <c r="I19" s="54"/>
      <c r="J19" s="107"/>
    </row>
    <row r="20" s="115" customFormat="true" ht="15" hidden="false" customHeight="true" outlineLevel="0" collapsed="false">
      <c r="A20" s="109" t="s">
        <v>60</v>
      </c>
      <c r="B20" s="109"/>
      <c r="C20" s="110" t="n">
        <f aca="false">SUM(C9)+C19</f>
        <v>2997920728</v>
      </c>
      <c r="D20" s="110" t="n">
        <f aca="false">SUM(D9)+D19</f>
        <v>681110816</v>
      </c>
      <c r="E20" s="111" t="n">
        <f aca="false">SUM(E9)+E19</f>
        <v>3679031544</v>
      </c>
      <c r="F20" s="112" t="n">
        <f aca="false">F9+F19</f>
        <v>2357557540</v>
      </c>
      <c r="G20" s="113" t="n">
        <f aca="false">G9+G19</f>
        <v>3526703750</v>
      </c>
      <c r="H20" s="75"/>
      <c r="I20" s="75"/>
      <c r="J20" s="114"/>
    </row>
    <row r="21" s="115" customFormat="true" ht="30.75" hidden="false" customHeight="true" outlineLevel="0" collapsed="false">
      <c r="A21" s="116" t="s">
        <v>61</v>
      </c>
      <c r="B21" s="116"/>
      <c r="C21" s="110" t="n">
        <f aca="false">C20-C35</f>
        <v>-778182569</v>
      </c>
      <c r="D21" s="110" t="n">
        <f aca="false">D20-D40</f>
        <v>-920799032</v>
      </c>
      <c r="E21" s="117" t="n">
        <f aca="false">E20-E41</f>
        <v>-1698981601</v>
      </c>
      <c r="F21" s="118" t="n">
        <f aca="false">F20-F41</f>
        <v>-990632803</v>
      </c>
      <c r="G21" s="119" t="n">
        <f aca="false">G20-G41</f>
        <v>-477252107</v>
      </c>
      <c r="H21" s="75"/>
      <c r="I21" s="75"/>
      <c r="J21" s="114"/>
    </row>
    <row r="22" s="115" customFormat="true" ht="18.75" hidden="false" customHeight="true" outlineLevel="0" collapsed="false">
      <c r="A22" s="120" t="s">
        <v>62</v>
      </c>
      <c r="B22" s="121" t="s">
        <v>63</v>
      </c>
      <c r="C22" s="122"/>
      <c r="D22" s="122"/>
      <c r="E22" s="123"/>
      <c r="F22" s="112"/>
      <c r="G22" s="74"/>
      <c r="H22" s="75"/>
      <c r="I22" s="75"/>
      <c r="J22" s="114"/>
    </row>
    <row r="23" s="115" customFormat="true" ht="31.5" hidden="false" customHeight="true" outlineLevel="0" collapsed="false">
      <c r="A23" s="124" t="s">
        <v>16</v>
      </c>
      <c r="B23" s="125" t="s">
        <v>64</v>
      </c>
      <c r="C23" s="126" t="n">
        <f aca="false">'3.mell'!F117+'3.mell'!F118+'4.mell '!K15+'4.mell '!K18</f>
        <v>706730163</v>
      </c>
      <c r="D23" s="126" t="n">
        <f aca="false">'3.mell'!G117+'3.mell'!G118</f>
        <v>222864189</v>
      </c>
      <c r="E23" s="127" t="n">
        <f aca="false">C23+D23</f>
        <v>929594352</v>
      </c>
      <c r="F23" s="112" t="n">
        <v>1639943806</v>
      </c>
      <c r="G23" s="113" t="n">
        <v>815853221</v>
      </c>
      <c r="H23" s="75"/>
      <c r="I23" s="75"/>
      <c r="J23" s="114"/>
    </row>
    <row r="24" s="115" customFormat="true" ht="39.75" hidden="false" customHeight="true" outlineLevel="0" collapsed="false">
      <c r="A24" s="128" t="s">
        <v>18</v>
      </c>
      <c r="B24" s="129" t="s">
        <v>65</v>
      </c>
      <c r="C24" s="130" t="n">
        <f aca="false">'3.mell'!F120+'3.mell'!F119</f>
        <v>1110761788</v>
      </c>
      <c r="D24" s="130" t="n">
        <f aca="false">'3.mell'!G119+'3.mell'!G120</f>
        <v>786252751</v>
      </c>
      <c r="E24" s="131" t="n">
        <f aca="false">C24+D24</f>
        <v>1897014539</v>
      </c>
      <c r="F24" s="132" t="n">
        <v>37252935</v>
      </c>
      <c r="G24" s="133" t="n">
        <f aca="false">39309382+1254830000</f>
        <v>1294139382</v>
      </c>
      <c r="H24" s="75"/>
      <c r="I24" s="75"/>
      <c r="J24" s="114"/>
    </row>
    <row r="25" s="115" customFormat="true" ht="28.5" hidden="false" customHeight="true" outlineLevel="0" collapsed="false">
      <c r="A25" s="128" t="s">
        <v>20</v>
      </c>
      <c r="B25" s="134" t="s">
        <v>66</v>
      </c>
      <c r="C25" s="135" t="n">
        <f aca="false">'3.mell'!F121</f>
        <v>0</v>
      </c>
      <c r="D25" s="135" t="n">
        <f aca="false">'3.mell'!G121</f>
        <v>0</v>
      </c>
      <c r="E25" s="136" t="n">
        <f aca="false">C25+D25</f>
        <v>0</v>
      </c>
      <c r="F25" s="112" t="n">
        <v>273753722</v>
      </c>
      <c r="G25" s="113" t="n">
        <v>278810047</v>
      </c>
      <c r="H25" s="75"/>
      <c r="I25" s="75"/>
      <c r="J25" s="114"/>
    </row>
    <row r="26" s="139" customFormat="true" ht="24.75" hidden="false" customHeight="true" outlineLevel="0" collapsed="false">
      <c r="A26" s="137" t="s">
        <v>67</v>
      </c>
      <c r="B26" s="137"/>
      <c r="C26" s="110" t="n">
        <f aca="false">C20+C23+C24+C25</f>
        <v>4815412679</v>
      </c>
      <c r="D26" s="110" t="n">
        <f aca="false">D20+D23+D24+D25</f>
        <v>1690227756</v>
      </c>
      <c r="E26" s="111" t="n">
        <f aca="false">D26+C26</f>
        <v>6505640435</v>
      </c>
      <c r="F26" s="118" t="n">
        <f aca="false">F20+F23+F24+F25</f>
        <v>4308508003</v>
      </c>
      <c r="G26" s="119" t="n">
        <f aca="false">G20+G23+G24+G25</f>
        <v>5915506400</v>
      </c>
      <c r="H26" s="75"/>
      <c r="I26" s="75"/>
      <c r="J26" s="138"/>
    </row>
    <row r="27" s="66" customFormat="true" ht="22.5" hidden="false" customHeight="true" outlineLevel="0" collapsed="false">
      <c r="A27" s="140" t="s">
        <v>46</v>
      </c>
      <c r="B27" s="140"/>
      <c r="C27" s="141" t="s">
        <v>47</v>
      </c>
      <c r="D27" s="141" t="s">
        <v>68</v>
      </c>
      <c r="E27" s="142" t="s">
        <v>49</v>
      </c>
      <c r="F27" s="63" t="s">
        <v>50</v>
      </c>
      <c r="G27" s="64" t="s">
        <v>51</v>
      </c>
      <c r="H27" s="54"/>
      <c r="I27" s="54"/>
      <c r="J27" s="65"/>
    </row>
    <row r="28" customFormat="false" ht="13.5" hidden="false" customHeight="true" outlineLevel="0" collapsed="false">
      <c r="A28" s="67" t="s">
        <v>69</v>
      </c>
      <c r="B28" s="67"/>
      <c r="C28" s="67"/>
      <c r="D28" s="67"/>
      <c r="E28" s="67"/>
      <c r="F28" s="68" t="s">
        <v>53</v>
      </c>
      <c r="G28" s="68"/>
    </row>
    <row r="29" s="77" customFormat="true" ht="11.25" hidden="false" customHeight="true" outlineLevel="0" collapsed="false">
      <c r="A29" s="69" t="s">
        <v>54</v>
      </c>
      <c r="B29" s="143" t="s">
        <v>70</v>
      </c>
      <c r="C29" s="144"/>
      <c r="D29" s="145"/>
      <c r="E29" s="146"/>
      <c r="F29" s="73"/>
      <c r="G29" s="74"/>
      <c r="H29" s="75"/>
      <c r="I29" s="75"/>
      <c r="J29" s="76"/>
    </row>
    <row r="30" s="94" customFormat="true" ht="13.5" hidden="false" customHeight="true" outlineLevel="0" collapsed="false">
      <c r="A30" s="86" t="s">
        <v>16</v>
      </c>
      <c r="B30" s="87" t="s">
        <v>35</v>
      </c>
      <c r="C30" s="88" t="n">
        <f aca="false">'3.mell'!F137</f>
        <v>1046992689</v>
      </c>
      <c r="D30" s="89"/>
      <c r="E30" s="90" t="n">
        <f aca="false">SUM(C30:D30)</f>
        <v>1046992689</v>
      </c>
      <c r="F30" s="100" t="n">
        <v>744286430</v>
      </c>
      <c r="G30" s="101" t="n">
        <v>757081739</v>
      </c>
      <c r="H30" s="54"/>
      <c r="I30" s="54"/>
      <c r="J30" s="93"/>
    </row>
    <row r="31" s="94" customFormat="true" ht="13.5" hidden="false" customHeight="true" outlineLevel="0" collapsed="false">
      <c r="A31" s="86" t="s">
        <v>18</v>
      </c>
      <c r="B31" s="97" t="s">
        <v>36</v>
      </c>
      <c r="C31" s="88" t="n">
        <f aca="false">'3.mell'!F138</f>
        <v>158228913</v>
      </c>
      <c r="D31" s="99"/>
      <c r="E31" s="90" t="n">
        <f aca="false">SUM(C31:D31)</f>
        <v>158228913</v>
      </c>
      <c r="F31" s="91" t="n">
        <v>129512731</v>
      </c>
      <c r="G31" s="92" t="n">
        <v>121350635</v>
      </c>
      <c r="H31" s="54"/>
      <c r="I31" s="54"/>
      <c r="J31" s="93"/>
    </row>
    <row r="32" s="94" customFormat="true" ht="13.5" hidden="false" customHeight="true" outlineLevel="0" collapsed="false">
      <c r="A32" s="86" t="s">
        <v>20</v>
      </c>
      <c r="B32" s="97" t="s">
        <v>37</v>
      </c>
      <c r="C32" s="88" t="n">
        <f aca="false">'3.mell'!F139</f>
        <v>1916408393</v>
      </c>
      <c r="D32" s="99"/>
      <c r="E32" s="90" t="n">
        <f aca="false">SUM(C32:D32)</f>
        <v>1916408393</v>
      </c>
      <c r="F32" s="91" t="n">
        <v>872895849</v>
      </c>
      <c r="G32" s="92" t="n">
        <v>905626291</v>
      </c>
      <c r="H32" s="54"/>
      <c r="I32" s="54"/>
      <c r="J32" s="93"/>
    </row>
    <row r="33" s="94" customFormat="true" ht="13.5" hidden="false" customHeight="true" outlineLevel="0" collapsed="false">
      <c r="A33" s="86" t="s">
        <v>22</v>
      </c>
      <c r="B33" s="147" t="s">
        <v>71</v>
      </c>
      <c r="C33" s="88" t="n">
        <f aca="false">'3.mell'!F140</f>
        <v>8880000</v>
      </c>
      <c r="D33" s="99"/>
      <c r="E33" s="90" t="n">
        <f aca="false">C33</f>
        <v>8880000</v>
      </c>
      <c r="F33" s="91" t="n">
        <v>2166650</v>
      </c>
      <c r="G33" s="92" t="n">
        <v>1973726</v>
      </c>
      <c r="H33" s="54"/>
      <c r="I33" s="54"/>
      <c r="J33" s="93"/>
    </row>
    <row r="34" s="94" customFormat="true" ht="13.5" hidden="false" customHeight="true" outlineLevel="0" collapsed="false">
      <c r="A34" s="86" t="s">
        <v>24</v>
      </c>
      <c r="B34" s="148" t="s">
        <v>39</v>
      </c>
      <c r="C34" s="88" t="n">
        <f aca="false">'3.mell'!F141</f>
        <v>645593302</v>
      </c>
      <c r="D34" s="99"/>
      <c r="E34" s="90" t="n">
        <f aca="false">SUM(C34:D34)</f>
        <v>645593302</v>
      </c>
      <c r="F34" s="100" t="n">
        <v>342460245</v>
      </c>
      <c r="G34" s="101" t="n">
        <v>532848757</v>
      </c>
      <c r="H34" s="54"/>
      <c r="I34" s="54"/>
      <c r="J34" s="93"/>
    </row>
    <row r="35" s="108" customFormat="true" ht="14.25" hidden="false" customHeight="true" outlineLevel="0" collapsed="false">
      <c r="A35" s="102" t="s">
        <v>72</v>
      </c>
      <c r="B35" s="102"/>
      <c r="C35" s="103" t="n">
        <f aca="false">SUM(C30:C34)</f>
        <v>3776103297</v>
      </c>
      <c r="D35" s="149"/>
      <c r="E35" s="150" t="n">
        <f aca="false">SUM(C35:D35)</f>
        <v>3776103297</v>
      </c>
      <c r="F35" s="105" t="n">
        <f aca="false">SUM(F30:F34)</f>
        <v>2091321905</v>
      </c>
      <c r="G35" s="106" t="n">
        <f aca="false">SUM(G30:G34)</f>
        <v>2318881148</v>
      </c>
      <c r="H35" s="54"/>
      <c r="I35" s="54"/>
      <c r="J35" s="107"/>
    </row>
    <row r="36" s="77" customFormat="true" ht="15" hidden="false" customHeight="true" outlineLevel="0" collapsed="false">
      <c r="A36" s="69" t="s">
        <v>57</v>
      </c>
      <c r="B36" s="143" t="s">
        <v>73</v>
      </c>
      <c r="C36" s="151"/>
      <c r="D36" s="152"/>
      <c r="E36" s="127"/>
      <c r="F36" s="73"/>
      <c r="G36" s="74"/>
      <c r="H36" s="75"/>
      <c r="I36" s="75"/>
      <c r="J36" s="76"/>
    </row>
    <row r="37" s="94" customFormat="true" ht="13.5" hidden="false" customHeight="true" outlineLevel="0" collapsed="false">
      <c r="A37" s="86" t="s">
        <v>16</v>
      </c>
      <c r="B37" s="87" t="s">
        <v>40</v>
      </c>
      <c r="C37" s="89"/>
      <c r="D37" s="88" t="n">
        <f aca="false">'3.mell'!G144</f>
        <v>1334458497</v>
      </c>
      <c r="E37" s="90" t="n">
        <f aca="false">SUM(C37:D37)</f>
        <v>1334458497</v>
      </c>
      <c r="F37" s="100" t="n">
        <v>1009281506</v>
      </c>
      <c r="G37" s="101" t="n">
        <v>1333618115</v>
      </c>
      <c r="H37" s="54"/>
      <c r="I37" s="54"/>
      <c r="J37" s="93"/>
    </row>
    <row r="38" s="94" customFormat="true" ht="12" hidden="false" customHeight="true" outlineLevel="0" collapsed="false">
      <c r="A38" s="86" t="s">
        <v>18</v>
      </c>
      <c r="B38" s="97" t="s">
        <v>41</v>
      </c>
      <c r="C38" s="99"/>
      <c r="D38" s="88" t="n">
        <f aca="false">'3.mell'!G145</f>
        <v>142273312</v>
      </c>
      <c r="E38" s="90" t="n">
        <f aca="false">SUM(C38:D38)</f>
        <v>142273312</v>
      </c>
      <c r="F38" s="91" t="n">
        <v>233176518</v>
      </c>
      <c r="G38" s="92" t="n">
        <v>87607979</v>
      </c>
      <c r="H38" s="153"/>
      <c r="I38" s="54"/>
      <c r="J38" s="93"/>
    </row>
    <row r="39" s="94" customFormat="true" ht="12" hidden="false" customHeight="true" outlineLevel="0" collapsed="false">
      <c r="A39" s="86" t="s">
        <v>20</v>
      </c>
      <c r="B39" s="97" t="s">
        <v>42</v>
      </c>
      <c r="C39" s="99"/>
      <c r="D39" s="88" t="n">
        <f aca="false">'3.mell'!G146</f>
        <v>125178039</v>
      </c>
      <c r="E39" s="90" t="n">
        <f aca="false">SUM(C39:D39)</f>
        <v>125178039</v>
      </c>
      <c r="F39" s="100" t="n">
        <v>14410414</v>
      </c>
      <c r="G39" s="101" t="n">
        <v>263848615</v>
      </c>
      <c r="H39" s="153"/>
      <c r="I39" s="54"/>
      <c r="J39" s="93"/>
    </row>
    <row r="40" s="108" customFormat="true" ht="12.75" hidden="false" customHeight="true" outlineLevel="0" collapsed="false">
      <c r="A40" s="102" t="s">
        <v>74</v>
      </c>
      <c r="B40" s="102"/>
      <c r="C40" s="149"/>
      <c r="D40" s="103" t="n">
        <f aca="false">SUM(D37:D39)</f>
        <v>1601909848</v>
      </c>
      <c r="E40" s="150" t="n">
        <f aca="false">SUM(C40:D40)</f>
        <v>1601909848</v>
      </c>
      <c r="F40" s="105" t="n">
        <f aca="false">SUM(F37:F39)</f>
        <v>1256868438</v>
      </c>
      <c r="G40" s="106" t="n">
        <f aca="false">SUM(G37:G39)</f>
        <v>1685074709</v>
      </c>
      <c r="H40" s="54"/>
      <c r="I40" s="54"/>
      <c r="J40" s="107"/>
    </row>
    <row r="41" s="108" customFormat="true" ht="15" hidden="false" customHeight="true" outlineLevel="0" collapsed="false">
      <c r="A41" s="109" t="s">
        <v>75</v>
      </c>
      <c r="B41" s="109"/>
      <c r="C41" s="154" t="n">
        <f aca="false">C35</f>
        <v>3776103297</v>
      </c>
      <c r="D41" s="154" t="n">
        <f aca="false">D40</f>
        <v>1601909848</v>
      </c>
      <c r="E41" s="155" t="n">
        <f aca="false">D41+C41</f>
        <v>5378013145</v>
      </c>
      <c r="F41" s="105" t="n">
        <f aca="false">F35+F40</f>
        <v>3348190343</v>
      </c>
      <c r="G41" s="106" t="n">
        <f aca="false">G35+G40</f>
        <v>4003955857</v>
      </c>
      <c r="H41" s="54"/>
      <c r="I41" s="54"/>
      <c r="J41" s="107"/>
    </row>
    <row r="42" s="108" customFormat="true" ht="12.75" hidden="false" customHeight="true" outlineLevel="0" collapsed="false">
      <c r="A42" s="156" t="s">
        <v>62</v>
      </c>
      <c r="B42" s="157"/>
      <c r="C42" s="154"/>
      <c r="D42" s="154"/>
      <c r="E42" s="155"/>
      <c r="F42" s="158"/>
      <c r="G42" s="101"/>
      <c r="H42" s="54"/>
      <c r="I42" s="54"/>
      <c r="J42" s="107"/>
    </row>
    <row r="43" s="108" customFormat="true" ht="12.75" hidden="false" customHeight="true" outlineLevel="0" collapsed="false">
      <c r="A43" s="159"/>
      <c r="B43" s="160" t="s">
        <v>43</v>
      </c>
      <c r="C43" s="161" t="n">
        <f aca="false">'3.mell'!F148</f>
        <v>1039309382</v>
      </c>
      <c r="D43" s="161" t="n">
        <f aca="false">'3.mell'!G148</f>
        <v>88317908</v>
      </c>
      <c r="E43" s="162" t="n">
        <f aca="false">D43+C43</f>
        <v>1127627290</v>
      </c>
      <c r="F43" s="163" t="n">
        <v>144464439</v>
      </c>
      <c r="G43" s="164" t="n">
        <v>981956191</v>
      </c>
      <c r="H43" s="54"/>
      <c r="I43" s="54"/>
      <c r="J43" s="107"/>
    </row>
    <row r="44" s="115" customFormat="true" ht="15" hidden="false" customHeight="true" outlineLevel="0" collapsed="false">
      <c r="A44" s="165" t="s">
        <v>76</v>
      </c>
      <c r="B44" s="165"/>
      <c r="C44" s="166" t="n">
        <f aca="false">SUM(C35,C40)+C43</f>
        <v>4815412679</v>
      </c>
      <c r="D44" s="166" t="n">
        <f aca="false">SUM(D35,D40)+D43</f>
        <v>1690227756</v>
      </c>
      <c r="E44" s="167" t="n">
        <f aca="false">SUM(C44:D44)</f>
        <v>6505640435</v>
      </c>
      <c r="F44" s="168" t="n">
        <f aca="false">F41+F43</f>
        <v>3492654782</v>
      </c>
      <c r="G44" s="169" t="n">
        <f aca="false">G41+G43</f>
        <v>4985912048</v>
      </c>
      <c r="H44" s="75"/>
      <c r="I44" s="75"/>
      <c r="J44" s="114"/>
    </row>
    <row r="45" customFormat="false" ht="15.75" hidden="false" customHeight="false" outlineLevel="0" collapsed="false">
      <c r="C45" s="170"/>
      <c r="D45" s="170"/>
      <c r="E45" s="170"/>
    </row>
    <row r="46" customFormat="false" ht="15.75" hidden="false" customHeight="false" outlineLevel="0" collapsed="false">
      <c r="C46" s="170"/>
      <c r="D46" s="170"/>
      <c r="E46" s="170"/>
    </row>
    <row r="48" customFormat="false" ht="15.75" hidden="false" customHeight="false" outlineLevel="0" collapsed="false">
      <c r="C48" s="170"/>
    </row>
    <row r="49" customFormat="false" ht="15.75" hidden="false" customHeight="false" outlineLevel="0" collapsed="false">
      <c r="C49" s="171"/>
      <c r="D49" s="171"/>
      <c r="E49" s="171"/>
      <c r="F49" s="172"/>
    </row>
    <row r="52" customFormat="false" ht="15.75" hidden="false" customHeight="false" outlineLevel="0" collapsed="false">
      <c r="C52" s="173"/>
      <c r="D52" s="173"/>
    </row>
    <row r="53" customFormat="false" ht="15.75" hidden="false" customHeight="false" outlineLevel="0" collapsed="false">
      <c r="C53" s="173"/>
      <c r="D53" s="173"/>
    </row>
    <row r="54" customFormat="false" ht="15.75" hidden="false" customHeight="false" outlineLevel="0" collapsed="false">
      <c r="C54" s="173"/>
      <c r="D54" s="173"/>
    </row>
    <row r="55" customFormat="false" ht="15.75" hidden="false" customHeight="false" outlineLevel="0" collapsed="false">
      <c r="C55" s="173"/>
      <c r="D55" s="173"/>
    </row>
    <row r="56" customFormat="false" ht="15.75" hidden="false" customHeight="false" outlineLevel="0" collapsed="false">
      <c r="C56" s="173"/>
      <c r="D56" s="173"/>
    </row>
  </sheetData>
  <mergeCells count="21">
    <mergeCell ref="C1:G1"/>
    <mergeCell ref="A7:B7"/>
    <mergeCell ref="A8:E8"/>
    <mergeCell ref="F8:G8"/>
    <mergeCell ref="A19:B19"/>
    <mergeCell ref="A20:B20"/>
    <mergeCell ref="A21:B21"/>
    <mergeCell ref="A26:B26"/>
    <mergeCell ref="A27:B27"/>
    <mergeCell ref="A28:E28"/>
    <mergeCell ref="F28:G28"/>
    <mergeCell ref="A35:B35"/>
    <mergeCell ref="H38:H39"/>
    <mergeCell ref="A40:B40"/>
    <mergeCell ref="A41:B41"/>
    <mergeCell ref="A44:B44"/>
    <mergeCell ref="C52:D52"/>
    <mergeCell ref="C53:D53"/>
    <mergeCell ref="C54:D54"/>
    <mergeCell ref="C55:D55"/>
    <mergeCell ref="C56:D5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" zeroHeight="false" outlineLevelRow="0" outlineLevelCol="0"/>
  <cols>
    <col collapsed="false" customWidth="true" hidden="false" outlineLevel="0" max="1" min="1" style="174" width="3.14"/>
    <col collapsed="false" customWidth="true" hidden="false" outlineLevel="0" max="2" min="2" style="174" width="3.85"/>
    <col collapsed="false" customWidth="true" hidden="false" outlineLevel="0" max="3" min="3" style="174" width="7.42"/>
    <col collapsed="false" customWidth="true" hidden="false" outlineLevel="0" max="4" min="4" style="174" width="11.56"/>
    <col collapsed="false" customWidth="true" hidden="false" outlineLevel="0" max="5" min="5" style="175" width="84.99"/>
    <col collapsed="false" customWidth="true" hidden="false" outlineLevel="0" max="6" min="6" style="176" width="12.85"/>
    <col collapsed="false" customWidth="true" hidden="false" outlineLevel="0" max="7" min="7" style="176" width="12.56"/>
    <col collapsed="false" customWidth="true" hidden="false" outlineLevel="0" max="8" min="8" style="176" width="12.42"/>
    <col collapsed="false" customWidth="true" hidden="false" outlineLevel="0" max="9" min="9" style="177" width="12.85"/>
    <col collapsed="false" customWidth="true" hidden="false" outlineLevel="0" max="10" min="10" style="177" width="11.42"/>
    <col collapsed="false" customWidth="false" hidden="false" outlineLevel="0" max="257" min="11" style="177" width="9.14"/>
  </cols>
  <sheetData>
    <row r="1" customFormat="false" ht="13.5" hidden="false" customHeight="true" outlineLevel="0" collapsed="false">
      <c r="E1" s="178" t="s">
        <v>77</v>
      </c>
      <c r="F1" s="178"/>
      <c r="G1" s="178"/>
      <c r="H1" s="178"/>
    </row>
    <row r="2" customFormat="false" ht="15" hidden="false" customHeight="true" outlineLevel="0" collapsed="false">
      <c r="A2" s="179"/>
      <c r="B2" s="179"/>
      <c r="C2" s="179"/>
      <c r="D2" s="179"/>
      <c r="E2" s="180"/>
      <c r="F2" s="181"/>
      <c r="G2" s="181"/>
      <c r="H2" s="182"/>
    </row>
    <row r="3" customFormat="false" ht="14.25" hidden="false" customHeight="true" outlineLevel="0" collapsed="false">
      <c r="A3" s="183"/>
      <c r="B3" s="183"/>
      <c r="C3" s="183"/>
      <c r="D3" s="183"/>
      <c r="E3" s="184"/>
      <c r="F3" s="185"/>
      <c r="G3" s="185"/>
      <c r="H3" s="186" t="s">
        <v>78</v>
      </c>
    </row>
    <row r="4" customFormat="false" ht="29.25" hidden="false" customHeight="true" outlineLevel="0" collapsed="false">
      <c r="A4" s="187"/>
      <c r="B4" s="187"/>
      <c r="C4" s="188" t="s">
        <v>79</v>
      </c>
      <c r="D4" s="189" t="s">
        <v>80</v>
      </c>
      <c r="E4" s="190" t="s">
        <v>81</v>
      </c>
      <c r="F4" s="191" t="s">
        <v>47</v>
      </c>
      <c r="G4" s="191" t="s">
        <v>82</v>
      </c>
      <c r="H4" s="192" t="s">
        <v>49</v>
      </c>
    </row>
    <row r="5" customFormat="false" ht="22.5" hidden="false" customHeight="true" outlineLevel="0" collapsed="false">
      <c r="A5" s="187"/>
      <c r="B5" s="187"/>
      <c r="C5" s="188"/>
      <c r="D5" s="189"/>
      <c r="E5" s="190"/>
      <c r="F5" s="191"/>
      <c r="G5" s="191"/>
      <c r="H5" s="192"/>
    </row>
    <row r="6" customFormat="false" ht="21" hidden="false" customHeight="true" outlineLevel="0" collapsed="false">
      <c r="A6" s="193" t="s">
        <v>83</v>
      </c>
      <c r="B6" s="193"/>
      <c r="C6" s="193"/>
      <c r="D6" s="193"/>
      <c r="E6" s="193"/>
      <c r="F6" s="193"/>
      <c r="G6" s="193"/>
      <c r="H6" s="193"/>
    </row>
    <row r="7" s="198" customFormat="true" ht="13.5" hidden="false" customHeight="true" outlineLevel="0" collapsed="false">
      <c r="A7" s="194" t="s">
        <v>84</v>
      </c>
      <c r="B7" s="195"/>
      <c r="C7" s="196"/>
      <c r="D7" s="197" t="s">
        <v>85</v>
      </c>
      <c r="E7" s="197"/>
      <c r="F7" s="197"/>
      <c r="G7" s="197"/>
      <c r="H7" s="197"/>
    </row>
    <row r="8" customFormat="false" ht="15" hidden="false" customHeight="true" outlineLevel="0" collapsed="false">
      <c r="A8" s="199" t="s">
        <v>16</v>
      </c>
      <c r="B8" s="200"/>
      <c r="C8" s="200"/>
      <c r="D8" s="200"/>
      <c r="E8" s="201" t="s">
        <v>25</v>
      </c>
      <c r="F8" s="202" t="n">
        <f aca="false">F9+F10</f>
        <v>79241311</v>
      </c>
      <c r="G8" s="203"/>
      <c r="H8" s="204" t="n">
        <f aca="false">F8+G8</f>
        <v>79241311</v>
      </c>
    </row>
    <row r="9" s="212" customFormat="true" ht="15" hidden="false" customHeight="true" outlineLevel="0" collapsed="false">
      <c r="A9" s="205"/>
      <c r="B9" s="206"/>
      <c r="C9" s="207" t="s">
        <v>86</v>
      </c>
      <c r="D9" s="206" t="s">
        <v>87</v>
      </c>
      <c r="E9" s="208" t="s">
        <v>88</v>
      </c>
      <c r="F9" s="209" t="n">
        <f aca="false">'4.mell '!D16</f>
        <v>7910311</v>
      </c>
      <c r="G9" s="210"/>
      <c r="H9" s="211" t="n">
        <f aca="false">F9+G9</f>
        <v>7910311</v>
      </c>
    </row>
    <row r="10" s="212" customFormat="true" ht="15" hidden="false" customHeight="true" outlineLevel="0" collapsed="false">
      <c r="A10" s="213"/>
      <c r="B10" s="214"/>
      <c r="C10" s="215"/>
      <c r="D10" s="214" t="s">
        <v>89</v>
      </c>
      <c r="E10" s="208" t="s">
        <v>90</v>
      </c>
      <c r="F10" s="209" t="n">
        <f aca="false">'4.mell '!D17</f>
        <v>71331000</v>
      </c>
      <c r="G10" s="210"/>
      <c r="H10" s="211" t="n">
        <f aca="false">F10+G10</f>
        <v>71331000</v>
      </c>
    </row>
    <row r="11" customFormat="false" ht="15" hidden="false" customHeight="true" outlineLevel="0" collapsed="false">
      <c r="A11" s="216" t="s">
        <v>18</v>
      </c>
      <c r="B11" s="207"/>
      <c r="C11" s="207"/>
      <c r="D11" s="207"/>
      <c r="E11" s="201" t="s">
        <v>91</v>
      </c>
      <c r="F11" s="202" t="n">
        <f aca="false">F12+F13</f>
        <v>120463091</v>
      </c>
      <c r="G11" s="217" t="n">
        <f aca="false">G12+G13</f>
        <v>7907932</v>
      </c>
      <c r="H11" s="204" t="n">
        <f aca="false">F11+G11</f>
        <v>128371023</v>
      </c>
    </row>
    <row r="12" customFormat="false" ht="15" hidden="false" customHeight="true" outlineLevel="0" collapsed="false">
      <c r="A12" s="216"/>
      <c r="B12" s="207"/>
      <c r="C12" s="207" t="s">
        <v>92</v>
      </c>
      <c r="D12" s="207" t="s">
        <v>87</v>
      </c>
      <c r="E12" s="208" t="s">
        <v>88</v>
      </c>
      <c r="F12" s="209" t="n">
        <f aca="false">'4.mell '!F16+'4.mell '!H16</f>
        <v>97406819</v>
      </c>
      <c r="G12" s="218" t="n">
        <f aca="false">'4.mell '!E16</f>
        <v>0</v>
      </c>
      <c r="H12" s="211" t="n">
        <f aca="false">F12+G12</f>
        <v>97406819</v>
      </c>
    </row>
    <row r="13" customFormat="false" ht="15" hidden="false" customHeight="true" outlineLevel="0" collapsed="false">
      <c r="A13" s="216"/>
      <c r="B13" s="207"/>
      <c r="C13" s="207" t="s">
        <v>93</v>
      </c>
      <c r="D13" s="207" t="s">
        <v>89</v>
      </c>
      <c r="E13" s="208" t="s">
        <v>90</v>
      </c>
      <c r="F13" s="209" t="n">
        <f aca="false">'4.mell '!F17+'4.mell '!H17</f>
        <v>23056272</v>
      </c>
      <c r="G13" s="218" t="n">
        <f aca="false">'4.mell '!E17+'4.mell '!I17</f>
        <v>7907932</v>
      </c>
      <c r="H13" s="211" t="n">
        <f aca="false">F13+G13</f>
        <v>30964204</v>
      </c>
    </row>
    <row r="14" s="223" customFormat="true" ht="15" hidden="false" customHeight="true" outlineLevel="0" collapsed="false">
      <c r="A14" s="219" t="s">
        <v>94</v>
      </c>
      <c r="B14" s="219"/>
      <c r="C14" s="219"/>
      <c r="D14" s="219"/>
      <c r="E14" s="219"/>
      <c r="F14" s="220" t="n">
        <f aca="false">F8+F11</f>
        <v>199704402</v>
      </c>
      <c r="G14" s="221" t="n">
        <f aca="false">G11+G8</f>
        <v>7907932</v>
      </c>
      <c r="H14" s="222" t="n">
        <f aca="false">H8+H11</f>
        <v>207612334</v>
      </c>
    </row>
    <row r="15" s="198" customFormat="true" ht="16.5" hidden="false" customHeight="true" outlineLevel="0" collapsed="false">
      <c r="A15" s="194" t="s">
        <v>95</v>
      </c>
      <c r="B15" s="195"/>
      <c r="C15" s="224"/>
      <c r="D15" s="225" t="s">
        <v>96</v>
      </c>
      <c r="E15" s="225"/>
      <c r="F15" s="225"/>
      <c r="G15" s="225"/>
      <c r="H15" s="225"/>
    </row>
    <row r="16" s="223" customFormat="true" ht="14.25" hidden="false" customHeight="true" outlineLevel="0" collapsed="false">
      <c r="A16" s="226" t="s">
        <v>97</v>
      </c>
      <c r="B16" s="226"/>
      <c r="C16" s="226"/>
      <c r="D16" s="226"/>
      <c r="E16" s="226"/>
      <c r="F16" s="227" t="n">
        <f aca="false">F17+F30+F33+F34+F36+F37</f>
        <v>2223518520</v>
      </c>
      <c r="G16" s="228"/>
      <c r="H16" s="229" t="n">
        <f aca="false">H17+H30+H33+H34+H36+H37</f>
        <v>2223518520</v>
      </c>
    </row>
    <row r="17" customFormat="false" ht="17.25" hidden="false" customHeight="true" outlineLevel="0" collapsed="false">
      <c r="A17" s="230" t="s">
        <v>98</v>
      </c>
      <c r="B17" s="230"/>
      <c r="C17" s="230"/>
      <c r="D17" s="230"/>
      <c r="E17" s="230"/>
      <c r="F17" s="202" t="n">
        <f aca="false">F20+F19+F18+F27+F28+F29</f>
        <v>1192315608</v>
      </c>
      <c r="G17" s="203"/>
      <c r="H17" s="204" t="n">
        <f aca="false">H20+H19+H18+H27+H28+H29</f>
        <v>1192315608</v>
      </c>
      <c r="I17" s="231"/>
    </row>
    <row r="18" s="212" customFormat="true" ht="12.75" hidden="false" customHeight="true" outlineLevel="0" collapsed="false">
      <c r="A18" s="232"/>
      <c r="B18" s="233" t="n">
        <v>1</v>
      </c>
      <c r="C18" s="207" t="s">
        <v>99</v>
      </c>
      <c r="D18" s="233" t="s">
        <v>87</v>
      </c>
      <c r="E18" s="234" t="s">
        <v>100</v>
      </c>
      <c r="F18" s="235" t="n">
        <f aca="false">339039436+6125058</f>
        <v>345164494</v>
      </c>
      <c r="G18" s="236"/>
      <c r="H18" s="237" t="n">
        <f aca="false">G18+F18</f>
        <v>345164494</v>
      </c>
    </row>
    <row r="19" s="212" customFormat="true" ht="12.75" hidden="false" customHeight="true" outlineLevel="0" collapsed="false">
      <c r="A19" s="232"/>
      <c r="B19" s="233" t="n">
        <v>2</v>
      </c>
      <c r="C19" s="207" t="s">
        <v>101</v>
      </c>
      <c r="D19" s="233" t="s">
        <v>87</v>
      </c>
      <c r="E19" s="238" t="s">
        <v>102</v>
      </c>
      <c r="F19" s="239" t="n">
        <f aca="false">276042400+32406082+1044750</f>
        <v>309493232</v>
      </c>
      <c r="G19" s="240"/>
      <c r="H19" s="237" t="n">
        <f aca="false">G19+F19</f>
        <v>309493232</v>
      </c>
    </row>
    <row r="20" s="212" customFormat="true" ht="12.75" hidden="false" customHeight="true" outlineLevel="0" collapsed="false">
      <c r="A20" s="232"/>
      <c r="B20" s="233" t="n">
        <v>3</v>
      </c>
      <c r="C20" s="207" t="s">
        <v>103</v>
      </c>
      <c r="D20" s="233" t="s">
        <v>87</v>
      </c>
      <c r="E20" s="238" t="s">
        <v>104</v>
      </c>
      <c r="F20" s="239" t="n">
        <f aca="false">SUM(F21:F26)</f>
        <v>406903578</v>
      </c>
      <c r="G20" s="240"/>
      <c r="H20" s="237" t="n">
        <f aca="false">G20+F20</f>
        <v>406903578</v>
      </c>
    </row>
    <row r="21" s="212" customFormat="true" ht="12.75" hidden="false" customHeight="true" outlineLevel="0" collapsed="false">
      <c r="A21" s="232"/>
      <c r="B21" s="233"/>
      <c r="C21" s="207"/>
      <c r="D21" s="233"/>
      <c r="E21" s="241" t="s">
        <v>105</v>
      </c>
      <c r="F21" s="209" t="n">
        <f aca="false">7717392+37869846+1514700+9601060</f>
        <v>56702998</v>
      </c>
      <c r="G21" s="242"/>
      <c r="H21" s="243" t="n">
        <f aca="false">G21+F21</f>
        <v>56702998</v>
      </c>
    </row>
    <row r="22" s="212" customFormat="true" ht="12.75" hidden="false" customHeight="true" outlineLevel="0" collapsed="false">
      <c r="A22" s="232"/>
      <c r="B22" s="233"/>
      <c r="C22" s="207"/>
      <c r="D22" s="233"/>
      <c r="E22" s="241" t="s">
        <v>106</v>
      </c>
      <c r="F22" s="209" t="n">
        <f aca="false">5100000+36636000+9016000+1890700+10259800+1704000-630000</f>
        <v>63976500</v>
      </c>
      <c r="G22" s="242"/>
      <c r="H22" s="243" t="n">
        <f aca="false">G22+F22</f>
        <v>63976500</v>
      </c>
    </row>
    <row r="23" s="212" customFormat="true" ht="12.75" hidden="false" customHeight="true" outlineLevel="0" collapsed="false">
      <c r="A23" s="232"/>
      <c r="B23" s="233"/>
      <c r="C23" s="207"/>
      <c r="D23" s="233"/>
      <c r="E23" s="241" t="s">
        <v>107</v>
      </c>
      <c r="F23" s="209" t="n">
        <f aca="false">72000000+31331000+15038400+4057000</f>
        <v>122426400</v>
      </c>
      <c r="G23" s="242"/>
      <c r="H23" s="243" t="n">
        <f aca="false">G23+F23</f>
        <v>122426400</v>
      </c>
    </row>
    <row r="24" s="212" customFormat="true" ht="12.75" hidden="false" customHeight="true" outlineLevel="0" collapsed="false">
      <c r="A24" s="232"/>
      <c r="B24" s="233"/>
      <c r="C24" s="207"/>
      <c r="D24" s="233"/>
      <c r="E24" s="241" t="s">
        <v>108</v>
      </c>
      <c r="F24" s="209" t="n">
        <f aca="false">48082980+57742840+156750+5085927-146520+3511965-58425</f>
        <v>114375517</v>
      </c>
      <c r="G24" s="242"/>
      <c r="H24" s="243" t="n">
        <f aca="false">G24+F24</f>
        <v>114375517</v>
      </c>
    </row>
    <row r="25" s="212" customFormat="true" ht="12.75" hidden="false" customHeight="true" outlineLevel="0" collapsed="false">
      <c r="A25" s="232"/>
      <c r="B25" s="233"/>
      <c r="C25" s="207"/>
      <c r="D25" s="233"/>
      <c r="E25" s="241" t="s">
        <v>109</v>
      </c>
      <c r="F25" s="209" t="n">
        <f aca="false">25240729</f>
        <v>25240729</v>
      </c>
      <c r="G25" s="242"/>
      <c r="H25" s="243" t="n">
        <f aca="false">F25</f>
        <v>25240729</v>
      </c>
    </row>
    <row r="26" s="212" customFormat="true" ht="12.75" hidden="false" customHeight="true" outlineLevel="0" collapsed="false">
      <c r="A26" s="232"/>
      <c r="B26" s="233"/>
      <c r="C26" s="207"/>
      <c r="D26" s="233"/>
      <c r="E26" s="241" t="s">
        <v>110</v>
      </c>
      <c r="F26" s="209" t="n">
        <f aca="false">7417544+16763890</f>
        <v>24181434</v>
      </c>
      <c r="G26" s="242"/>
      <c r="H26" s="243" t="n">
        <f aca="false">F26</f>
        <v>24181434</v>
      </c>
    </row>
    <row r="27" s="212" customFormat="true" ht="12.75" hidden="false" customHeight="true" outlineLevel="0" collapsed="false">
      <c r="A27" s="232"/>
      <c r="B27" s="233" t="n">
        <v>4</v>
      </c>
      <c r="C27" s="207" t="s">
        <v>111</v>
      </c>
      <c r="D27" s="233" t="s">
        <v>87</v>
      </c>
      <c r="E27" s="238" t="s">
        <v>112</v>
      </c>
      <c r="F27" s="239" t="n">
        <f aca="false">3000000+31139123+2656000</f>
        <v>36795123</v>
      </c>
      <c r="G27" s="240"/>
      <c r="H27" s="237" t="n">
        <f aca="false">G27+F27</f>
        <v>36795123</v>
      </c>
    </row>
    <row r="28" s="212" customFormat="true" ht="12.75" hidden="false" customHeight="true" outlineLevel="0" collapsed="false">
      <c r="A28" s="232"/>
      <c r="B28" s="233" t="n">
        <v>5</v>
      </c>
      <c r="C28" s="207" t="s">
        <v>113</v>
      </c>
      <c r="D28" s="233" t="s">
        <v>87</v>
      </c>
      <c r="E28" s="238" t="s">
        <v>114</v>
      </c>
      <c r="F28" s="239" t="n">
        <v>92761981</v>
      </c>
      <c r="G28" s="240"/>
      <c r="H28" s="237" t="n">
        <f aca="false">G28+F28</f>
        <v>92761981</v>
      </c>
    </row>
    <row r="29" customFormat="false" ht="12.75" hidden="false" customHeight="true" outlineLevel="0" collapsed="false">
      <c r="A29" s="244" t="s">
        <v>115</v>
      </c>
      <c r="B29" s="233" t="n">
        <v>6</v>
      </c>
      <c r="C29" s="207" t="s">
        <v>116</v>
      </c>
      <c r="D29" s="233" t="s">
        <v>87</v>
      </c>
      <c r="E29" s="245" t="s">
        <v>117</v>
      </c>
      <c r="F29" s="246" t="n">
        <v>1197200</v>
      </c>
      <c r="G29" s="247"/>
      <c r="H29" s="248" t="n">
        <f aca="false">F29</f>
        <v>1197200</v>
      </c>
    </row>
    <row r="30" customFormat="false" ht="15.75" hidden="false" customHeight="true" outlineLevel="0" collapsed="false">
      <c r="A30" s="249" t="s">
        <v>118</v>
      </c>
      <c r="B30" s="249"/>
      <c r="C30" s="249"/>
      <c r="D30" s="249"/>
      <c r="E30" s="249"/>
      <c r="F30" s="202" t="n">
        <f aca="false">SUM(F31:F32)</f>
        <v>80320684</v>
      </c>
      <c r="G30" s="250"/>
      <c r="H30" s="204" t="n">
        <f aca="false">F30</f>
        <v>80320684</v>
      </c>
    </row>
    <row r="31" customFormat="false" ht="12.75" hidden="false" customHeight="true" outlineLevel="0" collapsed="false">
      <c r="A31" s="251"/>
      <c r="B31" s="252" t="n">
        <v>1</v>
      </c>
      <c r="C31" s="253"/>
      <c r="D31" s="254" t="s">
        <v>87</v>
      </c>
      <c r="E31" s="255" t="s">
        <v>119</v>
      </c>
      <c r="F31" s="239" t="n">
        <f aca="false">8593617+3715470+36910958+17821450</f>
        <v>67041495</v>
      </c>
      <c r="G31" s="250"/>
      <c r="H31" s="256" t="n">
        <f aca="false">F31</f>
        <v>67041495</v>
      </c>
    </row>
    <row r="32" customFormat="false" ht="12.75" hidden="false" customHeight="true" outlineLevel="0" collapsed="false">
      <c r="A32" s="257"/>
      <c r="B32" s="252"/>
      <c r="C32" s="258"/>
      <c r="D32" s="259" t="s">
        <v>89</v>
      </c>
      <c r="E32" s="255"/>
      <c r="F32" s="239" t="n">
        <f aca="false">9983690+3295499</f>
        <v>13279189</v>
      </c>
      <c r="G32" s="250"/>
      <c r="H32" s="256" t="n">
        <f aca="false">F32</f>
        <v>13279189</v>
      </c>
    </row>
    <row r="33" customFormat="false" ht="14.25" hidden="false" customHeight="true" outlineLevel="0" collapsed="false">
      <c r="A33" s="260" t="s">
        <v>120</v>
      </c>
      <c r="B33" s="260"/>
      <c r="C33" s="260"/>
      <c r="D33" s="260"/>
      <c r="E33" s="260"/>
      <c r="F33" s="202" t="n">
        <v>0</v>
      </c>
      <c r="G33" s="250"/>
      <c r="H33" s="204" t="n">
        <v>0</v>
      </c>
    </row>
    <row r="34" customFormat="false" ht="16.5" hidden="false" customHeight="true" outlineLevel="0" collapsed="false">
      <c r="A34" s="249" t="s">
        <v>121</v>
      </c>
      <c r="B34" s="249"/>
      <c r="C34" s="249"/>
      <c r="D34" s="249"/>
      <c r="E34" s="249"/>
      <c r="F34" s="202" t="n">
        <f aca="false">F35</f>
        <v>0</v>
      </c>
      <c r="G34" s="250"/>
      <c r="H34" s="204" t="n">
        <f aca="false">F34</f>
        <v>0</v>
      </c>
    </row>
    <row r="35" customFormat="false" ht="16.5" hidden="false" customHeight="true" outlineLevel="0" collapsed="false">
      <c r="A35" s="257"/>
      <c r="B35" s="252" t="n">
        <v>1</v>
      </c>
      <c r="C35" s="261"/>
      <c r="D35" s="262"/>
      <c r="E35" s="263" t="s">
        <v>122</v>
      </c>
      <c r="F35" s="239" t="n">
        <v>0</v>
      </c>
      <c r="G35" s="240"/>
      <c r="H35" s="256" t="n">
        <f aca="false">F35</f>
        <v>0</v>
      </c>
    </row>
    <row r="36" customFormat="false" ht="15.75" hidden="false" customHeight="true" outlineLevel="0" collapsed="false">
      <c r="A36" s="260" t="s">
        <v>123</v>
      </c>
      <c r="B36" s="260"/>
      <c r="C36" s="260"/>
      <c r="D36" s="260"/>
      <c r="E36" s="260"/>
      <c r="F36" s="202" t="n">
        <v>0</v>
      </c>
      <c r="G36" s="250"/>
      <c r="H36" s="204" t="n">
        <v>0</v>
      </c>
    </row>
    <row r="37" customFormat="false" ht="15" hidden="false" customHeight="true" outlineLevel="0" collapsed="false">
      <c r="A37" s="249" t="s">
        <v>124</v>
      </c>
      <c r="B37" s="249"/>
      <c r="C37" s="249"/>
      <c r="D37" s="249"/>
      <c r="E37" s="249"/>
      <c r="F37" s="202" t="n">
        <f aca="false">F38+F41</f>
        <v>950882228</v>
      </c>
      <c r="G37" s="250"/>
      <c r="H37" s="204" t="n">
        <f aca="false">H38+H41</f>
        <v>950882228</v>
      </c>
    </row>
    <row r="38" customFormat="false" ht="12" hidden="false" customHeight="true" outlineLevel="0" collapsed="false">
      <c r="A38" s="244"/>
      <c r="B38" s="207"/>
      <c r="C38" s="264" t="s">
        <v>125</v>
      </c>
      <c r="D38" s="264"/>
      <c r="E38" s="264"/>
      <c r="F38" s="265" t="n">
        <f aca="false">SUM(F39:F40)</f>
        <v>30794849</v>
      </c>
      <c r="G38" s="266"/>
      <c r="H38" s="267" t="n">
        <f aca="false">SUM(H39:H40)</f>
        <v>30794849</v>
      </c>
    </row>
    <row r="39" customFormat="false" ht="14.25" hidden="false" customHeight="true" outlineLevel="0" collapsed="false">
      <c r="A39" s="244"/>
      <c r="B39" s="207" t="n">
        <v>1</v>
      </c>
      <c r="C39" s="268" t="s">
        <v>126</v>
      </c>
      <c r="D39" s="268" t="s">
        <v>87</v>
      </c>
      <c r="E39" s="269" t="s">
        <v>127</v>
      </c>
      <c r="F39" s="239" t="n">
        <f aca="false">4331920+637560</f>
        <v>4969480</v>
      </c>
      <c r="G39" s="236"/>
      <c r="H39" s="256" t="n">
        <f aca="false">F39+G39</f>
        <v>4969480</v>
      </c>
    </row>
    <row r="40" customFormat="false" ht="14.25" hidden="false" customHeight="true" outlineLevel="0" collapsed="false">
      <c r="A40" s="244"/>
      <c r="B40" s="207" t="n">
        <v>2</v>
      </c>
      <c r="C40" s="270" t="s">
        <v>128</v>
      </c>
      <c r="D40" s="271" t="s">
        <v>87</v>
      </c>
      <c r="E40" s="272" t="s">
        <v>129</v>
      </c>
      <c r="F40" s="235" t="n">
        <f aca="false">9000000-436413+2400000+14861782</f>
        <v>25825369</v>
      </c>
      <c r="G40" s="236"/>
      <c r="H40" s="237" t="n">
        <f aca="false">F40</f>
        <v>25825369</v>
      </c>
    </row>
    <row r="41" customFormat="false" ht="11.25" hidden="false" customHeight="true" outlineLevel="0" collapsed="false">
      <c r="A41" s="244"/>
      <c r="B41" s="207"/>
      <c r="C41" s="264" t="s">
        <v>130</v>
      </c>
      <c r="D41" s="264"/>
      <c r="E41" s="264"/>
      <c r="F41" s="273" t="n">
        <f aca="false">SUM(F42:F54)</f>
        <v>920087379</v>
      </c>
      <c r="G41" s="274"/>
      <c r="H41" s="243" t="n">
        <f aca="false">F41</f>
        <v>920087379</v>
      </c>
    </row>
    <row r="42" customFormat="false" ht="14.25" hidden="false" customHeight="true" outlineLevel="0" collapsed="false">
      <c r="A42" s="244"/>
      <c r="B42" s="207" t="n">
        <v>1</v>
      </c>
      <c r="C42" s="268" t="s">
        <v>126</v>
      </c>
      <c r="D42" s="268" t="s">
        <v>87</v>
      </c>
      <c r="E42" s="269" t="s">
        <v>131</v>
      </c>
      <c r="F42" s="235" t="n">
        <v>600000</v>
      </c>
      <c r="G42" s="236"/>
      <c r="H42" s="237" t="n">
        <f aca="false">F42+G42</f>
        <v>600000</v>
      </c>
    </row>
    <row r="43" customFormat="false" ht="14.25" hidden="false" customHeight="true" outlineLevel="0" collapsed="false">
      <c r="A43" s="244"/>
      <c r="B43" s="207" t="n">
        <v>2</v>
      </c>
      <c r="C43" s="268" t="s">
        <v>126</v>
      </c>
      <c r="D43" s="268" t="s">
        <v>87</v>
      </c>
      <c r="E43" s="275" t="s">
        <v>132</v>
      </c>
      <c r="F43" s="239" t="n">
        <v>500000</v>
      </c>
      <c r="G43" s="240"/>
      <c r="H43" s="237" t="n">
        <f aca="false">F43+G43</f>
        <v>500000</v>
      </c>
    </row>
    <row r="44" customFormat="false" ht="13.5" hidden="false" customHeight="true" outlineLevel="0" collapsed="false">
      <c r="A44" s="244"/>
      <c r="B44" s="207" t="n">
        <v>3</v>
      </c>
      <c r="C44" s="276" t="s">
        <v>126</v>
      </c>
      <c r="D44" s="277" t="s">
        <v>87</v>
      </c>
      <c r="E44" s="278" t="s">
        <v>133</v>
      </c>
      <c r="F44" s="246" t="n">
        <f aca="false">50923424+90000000+5000000-7417544-5000000-16763890-90000000</f>
        <v>26741990</v>
      </c>
      <c r="G44" s="279"/>
      <c r="H44" s="248" t="n">
        <f aca="false">F44</f>
        <v>26741990</v>
      </c>
      <c r="I44" s="280"/>
    </row>
    <row r="45" customFormat="false" ht="13.5" hidden="false" customHeight="true" outlineLevel="0" collapsed="false">
      <c r="A45" s="244"/>
      <c r="B45" s="207" t="n">
        <v>4</v>
      </c>
      <c r="C45" s="277" t="s">
        <v>126</v>
      </c>
      <c r="D45" s="277" t="s">
        <v>89</v>
      </c>
      <c r="E45" s="278" t="s">
        <v>134</v>
      </c>
      <c r="F45" s="246" t="n">
        <f aca="false">25200000-11200000</f>
        <v>14000000</v>
      </c>
      <c r="G45" s="279"/>
      <c r="H45" s="248" t="n">
        <f aca="false">F45</f>
        <v>14000000</v>
      </c>
    </row>
    <row r="46" customFormat="false" ht="13.5" hidden="false" customHeight="true" outlineLevel="0" collapsed="false">
      <c r="A46" s="244"/>
      <c r="B46" s="207" t="n">
        <v>5</v>
      </c>
      <c r="C46" s="277" t="s">
        <v>126</v>
      </c>
      <c r="D46" s="277" t="s">
        <v>87</v>
      </c>
      <c r="E46" s="281" t="s">
        <v>135</v>
      </c>
      <c r="F46" s="246" t="n">
        <v>65936744</v>
      </c>
      <c r="G46" s="279"/>
      <c r="H46" s="248" t="n">
        <f aca="false">F46</f>
        <v>65936744</v>
      </c>
    </row>
    <row r="47" customFormat="false" ht="13.5" hidden="false" customHeight="true" outlineLevel="0" collapsed="false">
      <c r="A47" s="244"/>
      <c r="B47" s="207" t="n">
        <v>6</v>
      </c>
      <c r="C47" s="277" t="s">
        <v>126</v>
      </c>
      <c r="D47" s="277" t="s">
        <v>87</v>
      </c>
      <c r="E47" s="278" t="s">
        <v>136</v>
      </c>
      <c r="F47" s="246" t="n">
        <f aca="false">42103244-17283761-6512488-69774-3891780</f>
        <v>14345441</v>
      </c>
      <c r="G47" s="279"/>
      <c r="H47" s="248" t="n">
        <f aca="false">F47</f>
        <v>14345441</v>
      </c>
    </row>
    <row r="48" customFormat="false" ht="13.5" hidden="false" customHeight="true" outlineLevel="0" collapsed="false">
      <c r="A48" s="244"/>
      <c r="B48" s="207" t="n">
        <v>7</v>
      </c>
      <c r="C48" s="277" t="s">
        <v>126</v>
      </c>
      <c r="D48" s="277" t="s">
        <v>89</v>
      </c>
      <c r="E48" s="278" t="s">
        <v>137</v>
      </c>
      <c r="F48" s="246" t="n">
        <v>234462458</v>
      </c>
      <c r="G48" s="279"/>
      <c r="H48" s="248" t="n">
        <f aca="false">F48</f>
        <v>234462458</v>
      </c>
    </row>
    <row r="49" customFormat="false" ht="13.5" hidden="false" customHeight="true" outlineLevel="0" collapsed="false">
      <c r="A49" s="244"/>
      <c r="B49" s="207" t="n">
        <v>8</v>
      </c>
      <c r="C49" s="277" t="s">
        <v>126</v>
      </c>
      <c r="D49" s="277" t="s">
        <v>87</v>
      </c>
      <c r="E49" s="278" t="s">
        <v>138</v>
      </c>
      <c r="F49" s="246" t="n">
        <f aca="false">6499804+500000</f>
        <v>6999804</v>
      </c>
      <c r="G49" s="279"/>
      <c r="H49" s="248" t="n">
        <f aca="false">F49</f>
        <v>6999804</v>
      </c>
    </row>
    <row r="50" customFormat="false" ht="13.5" hidden="false" customHeight="true" outlineLevel="0" collapsed="false">
      <c r="A50" s="244"/>
      <c r="B50" s="207" t="n">
        <v>9</v>
      </c>
      <c r="C50" s="277" t="s">
        <v>126</v>
      </c>
      <c r="D50" s="277" t="s">
        <v>89</v>
      </c>
      <c r="E50" s="278" t="s">
        <v>139</v>
      </c>
      <c r="F50" s="246" t="n">
        <v>47408992</v>
      </c>
      <c r="G50" s="279"/>
      <c r="H50" s="248" t="n">
        <f aca="false">F50</f>
        <v>47408992</v>
      </c>
    </row>
    <row r="51" customFormat="false" ht="24" hidden="false" customHeight="true" outlineLevel="0" collapsed="false">
      <c r="A51" s="244"/>
      <c r="B51" s="207" t="n">
        <v>10</v>
      </c>
      <c r="C51" s="277" t="s">
        <v>126</v>
      </c>
      <c r="D51" s="277" t="s">
        <v>89</v>
      </c>
      <c r="E51" s="282" t="s">
        <v>140</v>
      </c>
      <c r="F51" s="239" t="n">
        <f aca="false">837805+571402-837805</f>
        <v>571402</v>
      </c>
      <c r="G51" s="240"/>
      <c r="H51" s="256" t="n">
        <f aca="false">F51</f>
        <v>571402</v>
      </c>
    </row>
    <row r="52" customFormat="false" ht="12.75" hidden="false" customHeight="true" outlineLevel="0" collapsed="false">
      <c r="A52" s="244"/>
      <c r="B52" s="179" t="n">
        <v>11</v>
      </c>
      <c r="C52" s="277" t="s">
        <v>128</v>
      </c>
      <c r="D52" s="277" t="s">
        <v>89</v>
      </c>
      <c r="E52" s="283" t="s">
        <v>141</v>
      </c>
      <c r="F52" s="235" t="n">
        <v>505000000</v>
      </c>
      <c r="G52" s="236"/>
      <c r="H52" s="237" t="n">
        <f aca="false">F52</f>
        <v>505000000</v>
      </c>
    </row>
    <row r="53" customFormat="false" ht="12.75" hidden="false" customHeight="true" outlineLevel="0" collapsed="false">
      <c r="A53" s="244"/>
      <c r="B53" s="179" t="n">
        <v>12</v>
      </c>
      <c r="C53" s="277" t="s">
        <v>128</v>
      </c>
      <c r="D53" s="277" t="s">
        <v>87</v>
      </c>
      <c r="E53" s="283" t="s">
        <v>142</v>
      </c>
      <c r="F53" s="235" t="n">
        <v>117350</v>
      </c>
      <c r="G53" s="236"/>
      <c r="H53" s="237" t="n">
        <f aca="false">F53</f>
        <v>117350</v>
      </c>
    </row>
    <row r="54" customFormat="false" ht="30" hidden="false" customHeight="true" outlineLevel="0" collapsed="false">
      <c r="A54" s="244"/>
      <c r="B54" s="179" t="n">
        <v>13</v>
      </c>
      <c r="C54" s="284" t="s">
        <v>128</v>
      </c>
      <c r="D54" s="284" t="s">
        <v>89</v>
      </c>
      <c r="E54" s="283" t="s">
        <v>143</v>
      </c>
      <c r="F54" s="235" t="n">
        <v>3403198</v>
      </c>
      <c r="G54" s="236"/>
      <c r="H54" s="237" t="n">
        <f aca="false">F54</f>
        <v>3403198</v>
      </c>
    </row>
    <row r="55" customFormat="false" ht="16.5" hidden="false" customHeight="true" outlineLevel="0" collapsed="false">
      <c r="A55" s="285" t="s">
        <v>144</v>
      </c>
      <c r="B55" s="285"/>
      <c r="C55" s="285"/>
      <c r="D55" s="285"/>
      <c r="E55" s="285"/>
      <c r="F55" s="286"/>
      <c r="G55" s="287" t="n">
        <f aca="false">SUM(G56:G64)</f>
        <v>601252884</v>
      </c>
      <c r="H55" s="288" t="n">
        <f aca="false">G55</f>
        <v>601252884</v>
      </c>
    </row>
    <row r="56" customFormat="false" ht="14.25" hidden="false" customHeight="true" outlineLevel="0" collapsed="false">
      <c r="A56" s="226"/>
      <c r="B56" s="289" t="n">
        <v>1</v>
      </c>
      <c r="C56" s="290" t="s">
        <v>145</v>
      </c>
      <c r="D56" s="290" t="s">
        <v>87</v>
      </c>
      <c r="E56" s="278" t="s">
        <v>135</v>
      </c>
      <c r="F56" s="291"/>
      <c r="G56" s="292" t="n">
        <v>16507374</v>
      </c>
      <c r="H56" s="248" t="n">
        <f aca="false">G56</f>
        <v>16507374</v>
      </c>
    </row>
    <row r="57" customFormat="false" ht="26.25" hidden="false" customHeight="true" outlineLevel="0" collapsed="false">
      <c r="A57" s="226"/>
      <c r="B57" s="289" t="n">
        <v>2</v>
      </c>
      <c r="C57" s="290" t="s">
        <v>145</v>
      </c>
      <c r="D57" s="290" t="s">
        <v>87</v>
      </c>
      <c r="E57" s="282" t="s">
        <v>146</v>
      </c>
      <c r="F57" s="293"/>
      <c r="G57" s="294" t="n">
        <f aca="false">100000000-2</f>
        <v>99999998</v>
      </c>
      <c r="H57" s="256" t="n">
        <f aca="false">G57</f>
        <v>99999998</v>
      </c>
    </row>
    <row r="58" customFormat="false" ht="15" hidden="false" customHeight="true" outlineLevel="0" collapsed="false">
      <c r="A58" s="226"/>
      <c r="B58" s="289" t="n">
        <v>3</v>
      </c>
      <c r="C58" s="290" t="s">
        <v>145</v>
      </c>
      <c r="D58" s="290" t="s">
        <v>89</v>
      </c>
      <c r="E58" s="283" t="s">
        <v>137</v>
      </c>
      <c r="F58" s="295"/>
      <c r="G58" s="296" t="n">
        <v>10206027</v>
      </c>
      <c r="H58" s="237" t="n">
        <f aca="false">G58</f>
        <v>10206027</v>
      </c>
    </row>
    <row r="59" customFormat="false" ht="15" hidden="false" customHeight="true" outlineLevel="0" collapsed="false">
      <c r="A59" s="226"/>
      <c r="B59" s="289" t="n">
        <v>4</v>
      </c>
      <c r="C59" s="290" t="s">
        <v>145</v>
      </c>
      <c r="D59" s="290" t="s">
        <v>87</v>
      </c>
      <c r="E59" s="283" t="s">
        <v>138</v>
      </c>
      <c r="F59" s="295"/>
      <c r="G59" s="296" t="n">
        <f aca="false">228000196-500000</f>
        <v>227500196</v>
      </c>
      <c r="H59" s="237" t="n">
        <f aca="false">G59</f>
        <v>227500196</v>
      </c>
    </row>
    <row r="60" customFormat="false" ht="15" hidden="false" customHeight="true" outlineLevel="0" collapsed="false">
      <c r="A60" s="226"/>
      <c r="B60" s="289" t="n">
        <v>5</v>
      </c>
      <c r="C60" s="290" t="s">
        <v>145</v>
      </c>
      <c r="D60" s="290" t="s">
        <v>89</v>
      </c>
      <c r="E60" s="283" t="s">
        <v>139</v>
      </c>
      <c r="F60" s="295"/>
      <c r="G60" s="296" t="n">
        <v>11682758</v>
      </c>
      <c r="H60" s="237" t="n">
        <f aca="false">G60</f>
        <v>11682758</v>
      </c>
    </row>
    <row r="61" customFormat="false" ht="15" hidden="false" customHeight="true" outlineLevel="0" collapsed="false">
      <c r="A61" s="226"/>
      <c r="B61" s="289" t="n">
        <v>6</v>
      </c>
      <c r="C61" s="290" t="s">
        <v>147</v>
      </c>
      <c r="D61" s="290" t="s">
        <v>89</v>
      </c>
      <c r="E61" s="283" t="s">
        <v>141</v>
      </c>
      <c r="F61" s="295"/>
      <c r="G61" s="296" t="n">
        <f aca="false">510000000-505000000</f>
        <v>5000000</v>
      </c>
      <c r="H61" s="237" t="n">
        <f aca="false">G61</f>
        <v>5000000</v>
      </c>
    </row>
    <row r="62" customFormat="false" ht="15" hidden="false" customHeight="true" outlineLevel="0" collapsed="false">
      <c r="A62" s="226"/>
      <c r="B62" s="289" t="n">
        <v>7</v>
      </c>
      <c r="C62" s="290" t="s">
        <v>145</v>
      </c>
      <c r="D62" s="290" t="s">
        <v>87</v>
      </c>
      <c r="E62" s="283" t="s">
        <v>148</v>
      </c>
      <c r="F62" s="295"/>
      <c r="G62" s="296" t="n">
        <v>3750000</v>
      </c>
      <c r="H62" s="237" t="n">
        <f aca="false">G62</f>
        <v>3750000</v>
      </c>
    </row>
    <row r="63" customFormat="false" ht="15" hidden="false" customHeight="true" outlineLevel="0" collapsed="false">
      <c r="A63" s="226"/>
      <c r="B63" s="289" t="n">
        <v>8</v>
      </c>
      <c r="C63" s="290" t="s">
        <v>145</v>
      </c>
      <c r="D63" s="290" t="s">
        <v>87</v>
      </c>
      <c r="E63" s="283" t="s">
        <v>142</v>
      </c>
      <c r="F63" s="295"/>
      <c r="G63" s="296" t="n">
        <v>882650</v>
      </c>
      <c r="H63" s="237" t="n">
        <f aca="false">G63</f>
        <v>882650</v>
      </c>
    </row>
    <row r="64" customFormat="false" ht="15" hidden="false" customHeight="true" outlineLevel="0" collapsed="false">
      <c r="A64" s="226"/>
      <c r="B64" s="289" t="n">
        <v>9</v>
      </c>
      <c r="C64" s="297" t="s">
        <v>145</v>
      </c>
      <c r="D64" s="297" t="s">
        <v>87</v>
      </c>
      <c r="E64" s="283" t="s">
        <v>149</v>
      </c>
      <c r="F64" s="295"/>
      <c r="G64" s="296" t="n">
        <v>225723881</v>
      </c>
      <c r="H64" s="237" t="n">
        <f aca="false">G64</f>
        <v>225723881</v>
      </c>
    </row>
    <row r="65" customFormat="false" ht="15" hidden="false" customHeight="true" outlineLevel="0" collapsed="false">
      <c r="A65" s="285" t="s">
        <v>150</v>
      </c>
      <c r="B65" s="285"/>
      <c r="C65" s="285"/>
      <c r="D65" s="285"/>
      <c r="E65" s="285"/>
      <c r="F65" s="298" t="n">
        <f aca="false">F75+F71+F69+F68+F67+F66</f>
        <v>469600000</v>
      </c>
      <c r="G65" s="299"/>
      <c r="H65" s="288" t="n">
        <f aca="false">H66+H67+H68+H69+H71+H75</f>
        <v>469600000</v>
      </c>
    </row>
    <row r="66" customFormat="false" ht="14.25" hidden="false" customHeight="true" outlineLevel="0" collapsed="false">
      <c r="A66" s="260" t="s">
        <v>151</v>
      </c>
      <c r="B66" s="260"/>
      <c r="C66" s="260"/>
      <c r="D66" s="260"/>
      <c r="E66" s="260"/>
      <c r="F66" s="239" t="n">
        <v>0</v>
      </c>
      <c r="G66" s="300"/>
      <c r="H66" s="256" t="n">
        <v>0</v>
      </c>
    </row>
    <row r="67" customFormat="false" ht="14.25" hidden="false" customHeight="true" outlineLevel="0" collapsed="false">
      <c r="A67" s="260" t="s">
        <v>152</v>
      </c>
      <c r="B67" s="260"/>
      <c r="C67" s="260"/>
      <c r="D67" s="260"/>
      <c r="E67" s="260"/>
      <c r="F67" s="239" t="n">
        <v>0</v>
      </c>
      <c r="G67" s="300"/>
      <c r="H67" s="256" t="n">
        <v>0</v>
      </c>
    </row>
    <row r="68" customFormat="false" ht="14.25" hidden="false" customHeight="true" outlineLevel="0" collapsed="false">
      <c r="A68" s="260" t="s">
        <v>153</v>
      </c>
      <c r="B68" s="260"/>
      <c r="C68" s="260"/>
      <c r="D68" s="260"/>
      <c r="E68" s="260"/>
      <c r="F68" s="239" t="n">
        <v>0</v>
      </c>
      <c r="G68" s="300"/>
      <c r="H68" s="256" t="n">
        <v>0</v>
      </c>
    </row>
    <row r="69" customFormat="false" ht="14.25" hidden="false" customHeight="true" outlineLevel="0" collapsed="false">
      <c r="A69" s="249" t="s">
        <v>154</v>
      </c>
      <c r="B69" s="249"/>
      <c r="C69" s="249"/>
      <c r="D69" s="249"/>
      <c r="E69" s="249"/>
      <c r="F69" s="202" t="n">
        <f aca="false">F70</f>
        <v>62000000</v>
      </c>
      <c r="G69" s="301"/>
      <c r="H69" s="204" t="n">
        <f aca="false">H70</f>
        <v>62000000</v>
      </c>
    </row>
    <row r="70" customFormat="false" ht="14.25" hidden="false" customHeight="true" outlineLevel="0" collapsed="false">
      <c r="A70" s="302"/>
      <c r="B70" s="215" t="n">
        <v>1</v>
      </c>
      <c r="C70" s="303" t="s">
        <v>155</v>
      </c>
      <c r="D70" s="215" t="s">
        <v>89</v>
      </c>
      <c r="E70" s="304" t="s">
        <v>156</v>
      </c>
      <c r="F70" s="239" t="n">
        <f aca="false">62000000</f>
        <v>62000000</v>
      </c>
      <c r="G70" s="300"/>
      <c r="H70" s="256" t="n">
        <f aca="false">F70+G70</f>
        <v>62000000</v>
      </c>
    </row>
    <row r="71" customFormat="false" ht="14.25" hidden="false" customHeight="true" outlineLevel="0" collapsed="false">
      <c r="A71" s="305" t="s">
        <v>157</v>
      </c>
      <c r="B71" s="305"/>
      <c r="C71" s="305"/>
      <c r="D71" s="305"/>
      <c r="E71" s="305"/>
      <c r="F71" s="306" t="n">
        <f aca="false">F74+F73+F72</f>
        <v>403000000</v>
      </c>
      <c r="G71" s="307"/>
      <c r="H71" s="308" t="n">
        <f aca="false">H74+H73+H72</f>
        <v>403000000</v>
      </c>
    </row>
    <row r="72" customFormat="false" ht="14.25" hidden="false" customHeight="true" outlineLevel="0" collapsed="false">
      <c r="A72" s="244"/>
      <c r="B72" s="207" t="n">
        <v>1</v>
      </c>
      <c r="C72" s="207" t="s">
        <v>158</v>
      </c>
      <c r="D72" s="207" t="s">
        <v>89</v>
      </c>
      <c r="E72" s="309" t="s">
        <v>159</v>
      </c>
      <c r="F72" s="239" t="n">
        <v>400000000</v>
      </c>
      <c r="G72" s="300"/>
      <c r="H72" s="256" t="n">
        <f aca="false">F72+G72</f>
        <v>400000000</v>
      </c>
    </row>
    <row r="73" customFormat="false" ht="14.25" hidden="false" customHeight="true" outlineLevel="0" collapsed="false">
      <c r="A73" s="244"/>
      <c r="B73" s="207" t="n">
        <v>2</v>
      </c>
      <c r="C73" s="207" t="s">
        <v>158</v>
      </c>
      <c r="D73" s="233" t="s">
        <v>89</v>
      </c>
      <c r="E73" s="269" t="s">
        <v>160</v>
      </c>
      <c r="F73" s="269" t="n">
        <f aca="false">3000000</f>
        <v>3000000</v>
      </c>
      <c r="G73" s="310"/>
      <c r="H73" s="256" t="n">
        <f aca="false">F73+G73</f>
        <v>3000000</v>
      </c>
    </row>
    <row r="74" customFormat="false" ht="14.25" hidden="false" customHeight="true" outlineLevel="0" collapsed="false">
      <c r="A74" s="244"/>
      <c r="B74" s="207" t="n">
        <v>3</v>
      </c>
      <c r="C74" s="207" t="s">
        <v>158</v>
      </c>
      <c r="D74" s="207" t="s">
        <v>87</v>
      </c>
      <c r="E74" s="147" t="s">
        <v>161</v>
      </c>
      <c r="F74" s="246" t="n">
        <v>0</v>
      </c>
      <c r="G74" s="247"/>
      <c r="H74" s="248" t="n">
        <f aca="false">F74+G74</f>
        <v>0</v>
      </c>
    </row>
    <row r="75" customFormat="false" ht="14.25" hidden="false" customHeight="true" outlineLevel="0" collapsed="false">
      <c r="A75" s="311" t="s">
        <v>162</v>
      </c>
      <c r="B75" s="311"/>
      <c r="C75" s="311"/>
      <c r="D75" s="311"/>
      <c r="E75" s="311"/>
      <c r="F75" s="298" t="n">
        <f aca="false">F76+F79</f>
        <v>4600000</v>
      </c>
      <c r="G75" s="299"/>
      <c r="H75" s="288" t="n">
        <f aca="false">H76+H79</f>
        <v>4600000</v>
      </c>
    </row>
    <row r="76" customFormat="false" ht="12.75" hidden="false" customHeight="true" outlineLevel="0" collapsed="false">
      <c r="A76" s="312"/>
      <c r="B76" s="313"/>
      <c r="C76" s="264" t="s">
        <v>130</v>
      </c>
      <c r="D76" s="264"/>
      <c r="E76" s="264"/>
      <c r="F76" s="209" t="n">
        <f aca="false">F77+F78</f>
        <v>4000000</v>
      </c>
      <c r="G76" s="314"/>
      <c r="H76" s="211" t="n">
        <f aca="false">H77+H78</f>
        <v>4000000</v>
      </c>
    </row>
    <row r="77" customFormat="false" ht="14.25" hidden="false" customHeight="true" outlineLevel="0" collapsed="false">
      <c r="A77" s="244"/>
      <c r="B77" s="207" t="n">
        <v>1</v>
      </c>
      <c r="C77" s="303" t="s">
        <v>163</v>
      </c>
      <c r="D77" s="315" t="s">
        <v>89</v>
      </c>
      <c r="E77" s="309" t="s">
        <v>164</v>
      </c>
      <c r="F77" s="246" t="n">
        <v>3800000</v>
      </c>
      <c r="G77" s="247"/>
      <c r="H77" s="248" t="n">
        <f aca="false">F77+G77</f>
        <v>3800000</v>
      </c>
    </row>
    <row r="78" customFormat="false" ht="14.25" hidden="false" customHeight="true" outlineLevel="0" collapsed="false">
      <c r="A78" s="244"/>
      <c r="B78" s="207" t="n">
        <v>2</v>
      </c>
      <c r="C78" s="303"/>
      <c r="D78" s="303" t="s">
        <v>87</v>
      </c>
      <c r="E78" s="309"/>
      <c r="F78" s="246" t="n">
        <v>200000</v>
      </c>
      <c r="G78" s="247"/>
      <c r="H78" s="248" t="n">
        <f aca="false">F78</f>
        <v>200000</v>
      </c>
    </row>
    <row r="79" customFormat="false" ht="14.25" hidden="false" customHeight="true" outlineLevel="0" collapsed="false">
      <c r="A79" s="244"/>
      <c r="B79" s="207"/>
      <c r="C79" s="264" t="s">
        <v>125</v>
      </c>
      <c r="D79" s="264"/>
      <c r="E79" s="264"/>
      <c r="F79" s="316" t="n">
        <f aca="false">SUM(F80:F80)</f>
        <v>600000</v>
      </c>
      <c r="G79" s="317"/>
      <c r="H79" s="318" t="n">
        <f aca="false">SUM(H80:H80)</f>
        <v>600000</v>
      </c>
    </row>
    <row r="80" customFormat="false" ht="14.25" hidden="false" customHeight="true" outlineLevel="0" collapsed="false">
      <c r="A80" s="319"/>
      <c r="B80" s="320" t="n">
        <v>1</v>
      </c>
      <c r="C80" s="320" t="s">
        <v>163</v>
      </c>
      <c r="D80" s="320" t="s">
        <v>165</v>
      </c>
      <c r="E80" s="321" t="s">
        <v>166</v>
      </c>
      <c r="F80" s="322" t="n">
        <f aca="false">600000</f>
        <v>600000</v>
      </c>
      <c r="G80" s="323"/>
      <c r="H80" s="324" t="n">
        <f aca="false">F80+G80</f>
        <v>600000</v>
      </c>
    </row>
    <row r="81" customFormat="false" ht="17.25" hidden="false" customHeight="true" outlineLevel="0" collapsed="false">
      <c r="A81" s="325" t="s">
        <v>167</v>
      </c>
      <c r="B81" s="325"/>
      <c r="C81" s="325"/>
      <c r="D81" s="325"/>
      <c r="E81" s="325"/>
      <c r="F81" s="326" t="n">
        <f aca="false">F82+F97</f>
        <v>105097806</v>
      </c>
      <c r="G81" s="327"/>
      <c r="H81" s="328" t="n">
        <f aca="false">H82+H97</f>
        <v>105097806</v>
      </c>
    </row>
    <row r="82" customFormat="false" ht="12.75" hidden="false" customHeight="true" outlineLevel="0" collapsed="false">
      <c r="A82" s="244"/>
      <c r="B82" s="207"/>
      <c r="C82" s="264" t="s">
        <v>130</v>
      </c>
      <c r="D82" s="264"/>
      <c r="E82" s="264"/>
      <c r="F82" s="265" t="n">
        <f aca="false">SUM(F83:F96)</f>
        <v>100525806</v>
      </c>
      <c r="G82" s="266"/>
      <c r="H82" s="267" t="n">
        <f aca="false">F82</f>
        <v>100525806</v>
      </c>
    </row>
    <row r="83" customFormat="false" ht="12.75" hidden="false" customHeight="true" outlineLevel="0" collapsed="false">
      <c r="A83" s="244"/>
      <c r="B83" s="207" t="n">
        <v>1</v>
      </c>
      <c r="C83" s="329" t="s">
        <v>168</v>
      </c>
      <c r="D83" s="207" t="s">
        <v>89</v>
      </c>
      <c r="E83" s="309" t="s">
        <v>169</v>
      </c>
      <c r="F83" s="246" t="n">
        <v>11000000</v>
      </c>
      <c r="G83" s="279"/>
      <c r="H83" s="256" t="n">
        <f aca="false">F83</f>
        <v>11000000</v>
      </c>
    </row>
    <row r="84" customFormat="false" ht="12.75" hidden="false" customHeight="true" outlineLevel="0" collapsed="false">
      <c r="A84" s="244"/>
      <c r="B84" s="207"/>
      <c r="C84" s="329"/>
      <c r="D84" s="207" t="s">
        <v>87</v>
      </c>
      <c r="E84" s="309"/>
      <c r="F84" s="246" t="n">
        <f aca="false">13000000</f>
        <v>13000000</v>
      </c>
      <c r="G84" s="279"/>
      <c r="H84" s="256" t="n">
        <f aca="false">F84</f>
        <v>13000000</v>
      </c>
    </row>
    <row r="85" customFormat="false" ht="12.75" hidden="false" customHeight="true" outlineLevel="0" collapsed="false">
      <c r="A85" s="244"/>
      <c r="B85" s="207" t="n">
        <v>2</v>
      </c>
      <c r="C85" s="329" t="s">
        <v>170</v>
      </c>
      <c r="D85" s="207" t="s">
        <v>89</v>
      </c>
      <c r="E85" s="309" t="s">
        <v>171</v>
      </c>
      <c r="F85" s="239" t="n">
        <f aca="false">20000000+1574803-787402</f>
        <v>20787401</v>
      </c>
      <c r="G85" s="240"/>
      <c r="H85" s="256" t="n">
        <f aca="false">F85</f>
        <v>20787401</v>
      </c>
    </row>
    <row r="86" customFormat="false" ht="12.75" hidden="false" customHeight="true" outlineLevel="0" collapsed="false">
      <c r="A86" s="244"/>
      <c r="B86" s="207"/>
      <c r="C86" s="329"/>
      <c r="D86" s="207" t="s">
        <v>87</v>
      </c>
      <c r="E86" s="309"/>
      <c r="F86" s="239" t="n">
        <f aca="false">2300000-472441</f>
        <v>1827559</v>
      </c>
      <c r="G86" s="240"/>
      <c r="H86" s="256" t="n">
        <f aca="false">F86</f>
        <v>1827559</v>
      </c>
    </row>
    <row r="87" customFormat="false" ht="12.75" hidden="false" customHeight="true" outlineLevel="0" collapsed="false">
      <c r="A87" s="244"/>
      <c r="B87" s="207" t="n">
        <v>3</v>
      </c>
      <c r="C87" s="329" t="s">
        <v>172</v>
      </c>
      <c r="D87" s="207" t="s">
        <v>89</v>
      </c>
      <c r="E87" s="309" t="s">
        <v>173</v>
      </c>
      <c r="F87" s="239" t="n">
        <v>0</v>
      </c>
      <c r="G87" s="240"/>
      <c r="H87" s="256" t="n">
        <f aca="false">F87</f>
        <v>0</v>
      </c>
    </row>
    <row r="88" customFormat="false" ht="12.75" hidden="false" customHeight="true" outlineLevel="0" collapsed="false">
      <c r="A88" s="244"/>
      <c r="B88" s="207"/>
      <c r="C88" s="329"/>
      <c r="D88" s="207" t="s">
        <v>87</v>
      </c>
      <c r="E88" s="309"/>
      <c r="F88" s="246" t="n">
        <v>0</v>
      </c>
      <c r="G88" s="279"/>
      <c r="H88" s="256" t="n">
        <f aca="false">F88</f>
        <v>0</v>
      </c>
    </row>
    <row r="89" customFormat="false" ht="12.75" hidden="false" customHeight="true" outlineLevel="0" collapsed="false">
      <c r="A89" s="244"/>
      <c r="B89" s="207" t="n">
        <v>4</v>
      </c>
      <c r="C89" s="329" t="s">
        <v>174</v>
      </c>
      <c r="D89" s="207" t="s">
        <v>89</v>
      </c>
      <c r="E89" s="309" t="s">
        <v>175</v>
      </c>
      <c r="F89" s="246" t="n">
        <v>0</v>
      </c>
      <c r="G89" s="279"/>
      <c r="H89" s="256" t="n">
        <f aca="false">F89</f>
        <v>0</v>
      </c>
    </row>
    <row r="90" customFormat="false" ht="12.75" hidden="false" customHeight="true" outlineLevel="0" collapsed="false">
      <c r="A90" s="244"/>
      <c r="B90" s="207"/>
      <c r="C90" s="329"/>
      <c r="D90" s="207" t="s">
        <v>87</v>
      </c>
      <c r="E90" s="309"/>
      <c r="F90" s="246" t="n">
        <f aca="false">22605837+2047244</f>
        <v>24653081</v>
      </c>
      <c r="G90" s="279"/>
      <c r="H90" s="256" t="n">
        <f aca="false">F90</f>
        <v>24653081</v>
      </c>
    </row>
    <row r="91" customFormat="false" ht="12.75" hidden="false" customHeight="true" outlineLevel="0" collapsed="false">
      <c r="A91" s="244"/>
      <c r="B91" s="207" t="n">
        <v>5</v>
      </c>
      <c r="C91" s="330" t="s">
        <v>176</v>
      </c>
      <c r="D91" s="207" t="s">
        <v>89</v>
      </c>
      <c r="E91" s="309" t="s">
        <v>177</v>
      </c>
      <c r="F91" s="246" t="n">
        <f aca="false">9180000+425197-212598</f>
        <v>9392599</v>
      </c>
      <c r="G91" s="279"/>
      <c r="H91" s="256" t="n">
        <f aca="false">F91</f>
        <v>9392599</v>
      </c>
    </row>
    <row r="92" customFormat="false" ht="12.75" hidden="false" customHeight="true" outlineLevel="0" collapsed="false">
      <c r="A92" s="244"/>
      <c r="B92" s="207"/>
      <c r="C92" s="330"/>
      <c r="D92" s="207" t="s">
        <v>87</v>
      </c>
      <c r="E92" s="309"/>
      <c r="F92" s="246" t="n">
        <f aca="false">6103577+7371000-2000000+1113236+83125-530884-85+552756-127559</f>
        <v>12565166</v>
      </c>
      <c r="G92" s="279"/>
      <c r="H92" s="256" t="n">
        <f aca="false">F92</f>
        <v>12565166</v>
      </c>
    </row>
    <row r="93" customFormat="false" ht="12.75" hidden="false" customHeight="true" outlineLevel="0" collapsed="false">
      <c r="A93" s="244"/>
      <c r="B93" s="207" t="n">
        <v>6</v>
      </c>
      <c r="C93" s="331" t="s">
        <v>178</v>
      </c>
      <c r="D93" s="329" t="s">
        <v>89</v>
      </c>
      <c r="E93" s="309" t="s">
        <v>179</v>
      </c>
      <c r="F93" s="239" t="n">
        <v>7000000</v>
      </c>
      <c r="G93" s="332"/>
      <c r="H93" s="248" t="n">
        <f aca="false">F93</f>
        <v>7000000</v>
      </c>
    </row>
    <row r="94" customFormat="false" ht="12.75" hidden="false" customHeight="true" outlineLevel="0" collapsed="false">
      <c r="A94" s="244"/>
      <c r="B94" s="207"/>
      <c r="C94" s="331"/>
      <c r="D94" s="329" t="s">
        <v>87</v>
      </c>
      <c r="E94" s="309"/>
      <c r="F94" s="239" t="n">
        <v>0</v>
      </c>
      <c r="G94" s="240"/>
      <c r="H94" s="256" t="n">
        <f aca="false">F94</f>
        <v>0</v>
      </c>
    </row>
    <row r="95" customFormat="false" ht="12.75" hidden="false" customHeight="true" outlineLevel="0" collapsed="false">
      <c r="A95" s="244"/>
      <c r="B95" s="207" t="n">
        <v>7</v>
      </c>
      <c r="C95" s="333" t="s">
        <v>180</v>
      </c>
      <c r="D95" s="329" t="s">
        <v>89</v>
      </c>
      <c r="E95" s="334" t="s">
        <v>181</v>
      </c>
      <c r="F95" s="239" t="n">
        <v>0</v>
      </c>
      <c r="G95" s="240"/>
      <c r="H95" s="256" t="n">
        <f aca="false">F95</f>
        <v>0</v>
      </c>
    </row>
    <row r="96" customFormat="false" ht="12.75" hidden="false" customHeight="true" outlineLevel="0" collapsed="false">
      <c r="A96" s="244"/>
      <c r="B96" s="207"/>
      <c r="C96" s="333"/>
      <c r="D96" s="329" t="s">
        <v>87</v>
      </c>
      <c r="E96" s="334"/>
      <c r="F96" s="239" t="n">
        <v>300000</v>
      </c>
      <c r="G96" s="240"/>
      <c r="H96" s="256" t="n">
        <f aca="false">F96</f>
        <v>300000</v>
      </c>
    </row>
    <row r="97" customFormat="false" ht="12.75" hidden="false" customHeight="true" outlineLevel="0" collapsed="false">
      <c r="A97" s="244"/>
      <c r="B97" s="207"/>
      <c r="C97" s="264" t="s">
        <v>125</v>
      </c>
      <c r="D97" s="264"/>
      <c r="E97" s="264"/>
      <c r="F97" s="209" t="n">
        <f aca="false">SUM(F98:F103)</f>
        <v>4572000</v>
      </c>
      <c r="G97" s="242"/>
      <c r="H97" s="211" t="n">
        <f aca="false">F97</f>
        <v>4572000</v>
      </c>
    </row>
    <row r="98" customFormat="false" ht="12.75" hidden="false" customHeight="true" outlineLevel="0" collapsed="false">
      <c r="A98" s="244"/>
      <c r="B98" s="179" t="n">
        <v>1</v>
      </c>
      <c r="C98" s="290" t="s">
        <v>168</v>
      </c>
      <c r="D98" s="290" t="s">
        <v>87</v>
      </c>
      <c r="E98" s="335" t="s">
        <v>169</v>
      </c>
      <c r="F98" s="246" t="n">
        <v>200000</v>
      </c>
      <c r="G98" s="279"/>
      <c r="H98" s="248" t="n">
        <f aca="false">F98</f>
        <v>200000</v>
      </c>
    </row>
    <row r="99" customFormat="false" ht="12.75" hidden="false" customHeight="true" outlineLevel="0" collapsed="false">
      <c r="A99" s="244"/>
      <c r="B99" s="207" t="n">
        <v>2</v>
      </c>
      <c r="C99" s="329" t="s">
        <v>170</v>
      </c>
      <c r="D99" s="329" t="s">
        <v>87</v>
      </c>
      <c r="E99" s="309" t="s">
        <v>171</v>
      </c>
      <c r="F99" s="246" t="n">
        <v>3400000</v>
      </c>
      <c r="G99" s="279"/>
      <c r="H99" s="248" t="n">
        <f aca="false">F99</f>
        <v>3400000</v>
      </c>
    </row>
    <row r="100" customFormat="false" ht="12.75" hidden="false" customHeight="true" outlineLevel="0" collapsed="false">
      <c r="A100" s="244"/>
      <c r="B100" s="207"/>
      <c r="C100" s="329"/>
      <c r="D100" s="329" t="s">
        <v>89</v>
      </c>
      <c r="E100" s="309"/>
      <c r="F100" s="246" t="n">
        <v>0</v>
      </c>
      <c r="G100" s="279"/>
      <c r="H100" s="248" t="n">
        <f aca="false">F100</f>
        <v>0</v>
      </c>
    </row>
    <row r="101" customFormat="false" ht="12.75" hidden="false" customHeight="true" outlineLevel="0" collapsed="false">
      <c r="A101" s="244"/>
      <c r="B101" s="207" t="n">
        <v>3</v>
      </c>
      <c r="C101" s="329" t="s">
        <v>182</v>
      </c>
      <c r="D101" s="329" t="s">
        <v>87</v>
      </c>
      <c r="E101" s="309" t="s">
        <v>183</v>
      </c>
      <c r="F101" s="246" t="n">
        <v>972000</v>
      </c>
      <c r="G101" s="279"/>
      <c r="H101" s="248" t="n">
        <f aca="false">F101</f>
        <v>972000</v>
      </c>
    </row>
    <row r="102" customFormat="false" ht="12.75" hidden="false" customHeight="true" outlineLevel="0" collapsed="false">
      <c r="A102" s="244"/>
      <c r="B102" s="207"/>
      <c r="C102" s="329"/>
      <c r="D102" s="329" t="s">
        <v>89</v>
      </c>
      <c r="E102" s="309"/>
      <c r="F102" s="246" t="n">
        <v>0</v>
      </c>
      <c r="G102" s="336"/>
      <c r="H102" s="248" t="n">
        <f aca="false">F102</f>
        <v>0</v>
      </c>
    </row>
    <row r="103" customFormat="false" ht="12.75" hidden="false" customHeight="true" outlineLevel="0" collapsed="false">
      <c r="A103" s="244"/>
      <c r="B103" s="179" t="n">
        <v>4</v>
      </c>
      <c r="C103" s="337" t="s">
        <v>180</v>
      </c>
      <c r="D103" s="337" t="s">
        <v>87</v>
      </c>
      <c r="E103" s="338" t="s">
        <v>181</v>
      </c>
      <c r="F103" s="322" t="n">
        <v>0</v>
      </c>
      <c r="G103" s="339"/>
      <c r="H103" s="324" t="n">
        <f aca="false">F103</f>
        <v>0</v>
      </c>
    </row>
    <row r="104" customFormat="false" ht="14.25" hidden="false" customHeight="true" outlineLevel="0" collapsed="false">
      <c r="A104" s="340" t="s">
        <v>184</v>
      </c>
      <c r="B104" s="340"/>
      <c r="C104" s="340"/>
      <c r="D104" s="340"/>
      <c r="E104" s="340"/>
      <c r="F104" s="286"/>
      <c r="G104" s="287" t="n">
        <f aca="false">G105+G106</f>
        <v>30000000</v>
      </c>
      <c r="H104" s="288" t="n">
        <f aca="false">G104</f>
        <v>30000000</v>
      </c>
    </row>
    <row r="105" customFormat="false" ht="14.25" hidden="false" customHeight="true" outlineLevel="0" collapsed="false">
      <c r="A105" s="244"/>
      <c r="B105" s="341" t="n">
        <v>1</v>
      </c>
      <c r="C105" s="342" t="s">
        <v>185</v>
      </c>
      <c r="D105" s="343" t="s">
        <v>87</v>
      </c>
      <c r="E105" s="344" t="s">
        <v>186</v>
      </c>
      <c r="F105" s="345"/>
      <c r="G105" s="296" t="n">
        <v>0</v>
      </c>
      <c r="H105" s="237" t="n">
        <f aca="false">G105</f>
        <v>0</v>
      </c>
    </row>
    <row r="106" customFormat="false" ht="14.25" hidden="false" customHeight="true" outlineLevel="0" collapsed="false">
      <c r="A106" s="319"/>
      <c r="B106" s="346" t="n">
        <v>2</v>
      </c>
      <c r="C106" s="342"/>
      <c r="D106" s="347" t="s">
        <v>89</v>
      </c>
      <c r="E106" s="344"/>
      <c r="F106" s="348"/>
      <c r="G106" s="349" t="n">
        <v>30000000</v>
      </c>
      <c r="H106" s="350" t="n">
        <f aca="false">G106</f>
        <v>30000000</v>
      </c>
    </row>
    <row r="107" customFormat="false" ht="14.25" hidden="false" customHeight="true" outlineLevel="0" collapsed="false">
      <c r="A107" s="340" t="s">
        <v>187</v>
      </c>
      <c r="B107" s="340"/>
      <c r="C107" s="340"/>
      <c r="D107" s="340"/>
      <c r="E107" s="340"/>
      <c r="F107" s="351" t="n">
        <f aca="false">F108+F109+F110</f>
        <v>0</v>
      </c>
      <c r="G107" s="352"/>
      <c r="H107" s="353" t="n">
        <f aca="false">F107</f>
        <v>0</v>
      </c>
    </row>
    <row r="108" customFormat="false" ht="14.25" hidden="false" customHeight="true" outlineLevel="0" collapsed="false">
      <c r="A108" s="354"/>
      <c r="B108" s="233" t="n">
        <v>1</v>
      </c>
      <c r="C108" s="254" t="s">
        <v>188</v>
      </c>
      <c r="D108" s="254" t="s">
        <v>87</v>
      </c>
      <c r="E108" s="355" t="s">
        <v>189</v>
      </c>
      <c r="F108" s="246" t="n">
        <v>0</v>
      </c>
      <c r="G108" s="336"/>
      <c r="H108" s="248" t="n">
        <f aca="false">F108</f>
        <v>0</v>
      </c>
    </row>
    <row r="109" customFormat="false" ht="14.25" hidden="false" customHeight="true" outlineLevel="0" collapsed="false">
      <c r="A109" s="354"/>
      <c r="B109" s="341" t="n">
        <v>2</v>
      </c>
      <c r="C109" s="356" t="s">
        <v>190</v>
      </c>
      <c r="D109" s="356" t="s">
        <v>89</v>
      </c>
      <c r="E109" s="355"/>
      <c r="F109" s="246" t="n">
        <v>0</v>
      </c>
      <c r="G109" s="336"/>
      <c r="H109" s="248" t="n">
        <f aca="false">F109</f>
        <v>0</v>
      </c>
    </row>
    <row r="110" customFormat="false" ht="14.25" hidden="false" customHeight="true" outlineLevel="0" collapsed="false">
      <c r="A110" s="357"/>
      <c r="B110" s="346" t="n">
        <v>3</v>
      </c>
      <c r="C110" s="358" t="s">
        <v>188</v>
      </c>
      <c r="D110" s="359" t="s">
        <v>87</v>
      </c>
      <c r="E110" s="360" t="s">
        <v>191</v>
      </c>
      <c r="F110" s="322" t="n">
        <v>0</v>
      </c>
      <c r="G110" s="339"/>
      <c r="H110" s="324" t="n">
        <f aca="false">F110</f>
        <v>0</v>
      </c>
    </row>
    <row r="111" customFormat="false" ht="14.25" hidden="false" customHeight="true" outlineLevel="0" collapsed="false">
      <c r="A111" s="325" t="s">
        <v>192</v>
      </c>
      <c r="B111" s="325"/>
      <c r="C111" s="325"/>
      <c r="D111" s="325"/>
      <c r="E111" s="325"/>
      <c r="F111" s="361"/>
      <c r="G111" s="362" t="n">
        <f aca="false">G112+G113+G114+G115</f>
        <v>41950000</v>
      </c>
      <c r="H111" s="328" t="n">
        <f aca="false">G111</f>
        <v>41950000</v>
      </c>
    </row>
    <row r="112" customFormat="false" ht="12.75" hidden="false" customHeight="true" outlineLevel="0" collapsed="false">
      <c r="A112" s="354"/>
      <c r="B112" s="233" t="n">
        <v>1</v>
      </c>
      <c r="C112" s="254" t="s">
        <v>193</v>
      </c>
      <c r="D112" s="254" t="s">
        <v>89</v>
      </c>
      <c r="E112" s="363" t="s">
        <v>194</v>
      </c>
      <c r="F112" s="364"/>
      <c r="G112" s="292" t="n">
        <v>15000000</v>
      </c>
      <c r="H112" s="248" t="n">
        <f aca="false">G112</f>
        <v>15000000</v>
      </c>
    </row>
    <row r="113" customFormat="false" ht="12.75" hidden="false" customHeight="true" outlineLevel="0" collapsed="false">
      <c r="A113" s="354"/>
      <c r="B113" s="233" t="n">
        <v>2</v>
      </c>
      <c r="C113" s="356" t="s">
        <v>195</v>
      </c>
      <c r="D113" s="254" t="s">
        <v>87</v>
      </c>
      <c r="E113" s="363" t="s">
        <v>196</v>
      </c>
      <c r="F113" s="364"/>
      <c r="G113" s="246" t="n">
        <f aca="false">800000</f>
        <v>800000</v>
      </c>
      <c r="H113" s="248" t="n">
        <f aca="false">G113</f>
        <v>800000</v>
      </c>
    </row>
    <row r="114" customFormat="false" ht="16.5" hidden="false" customHeight="true" outlineLevel="0" collapsed="false">
      <c r="A114" s="354"/>
      <c r="B114" s="341" t="n">
        <v>3</v>
      </c>
      <c r="C114" s="356" t="s">
        <v>193</v>
      </c>
      <c r="D114" s="254" t="s">
        <v>87</v>
      </c>
      <c r="E114" s="365" t="s">
        <v>197</v>
      </c>
      <c r="F114" s="364"/>
      <c r="G114" s="246" t="n">
        <v>2150000</v>
      </c>
      <c r="H114" s="248" t="n">
        <f aca="false">G114</f>
        <v>2150000</v>
      </c>
    </row>
    <row r="115" customFormat="false" ht="16.5" hidden="false" customHeight="true" outlineLevel="0" collapsed="false">
      <c r="A115" s="357"/>
      <c r="B115" s="346" t="n">
        <v>4</v>
      </c>
      <c r="C115" s="358" t="s">
        <v>193</v>
      </c>
      <c r="D115" s="342" t="s">
        <v>87</v>
      </c>
      <c r="E115" s="366" t="s">
        <v>198</v>
      </c>
      <c r="F115" s="367"/>
      <c r="G115" s="322" t="n">
        <f aca="false">2000000+22000000</f>
        <v>24000000</v>
      </c>
      <c r="H115" s="324" t="n">
        <f aca="false">G115</f>
        <v>24000000</v>
      </c>
    </row>
    <row r="116" customFormat="false" ht="14.25" hidden="false" customHeight="true" outlineLevel="0" collapsed="false">
      <c r="A116" s="325" t="s">
        <v>199</v>
      </c>
      <c r="B116" s="325"/>
      <c r="C116" s="325"/>
      <c r="D116" s="325"/>
      <c r="E116" s="325"/>
      <c r="F116" s="306" t="n">
        <f aca="false">SUM(F117:F121)</f>
        <v>1737171267</v>
      </c>
      <c r="G116" s="306" t="n">
        <f aca="false">SUM(G117:G121)</f>
        <v>1009116940</v>
      </c>
      <c r="H116" s="308" t="n">
        <f aca="false">G116+F116</f>
        <v>2746288207</v>
      </c>
    </row>
    <row r="117" customFormat="false" ht="12.75" hidden="false" customHeight="true" outlineLevel="0" collapsed="false">
      <c r="A117" s="244"/>
      <c r="B117" s="233" t="n">
        <v>1</v>
      </c>
      <c r="C117" s="254" t="s">
        <v>200</v>
      </c>
      <c r="D117" s="254" t="s">
        <v>87</v>
      </c>
      <c r="E117" s="368" t="s">
        <v>64</v>
      </c>
      <c r="F117" s="246" t="n">
        <f aca="false">525610729+26861076+73937674</f>
        <v>626409479</v>
      </c>
      <c r="G117" s="292" t="n">
        <f aca="false">849273668-525610729-26861076-73937674</f>
        <v>222864189</v>
      </c>
      <c r="H117" s="369" t="n">
        <f aca="false">G117+F117</f>
        <v>849273668</v>
      </c>
    </row>
    <row r="118" customFormat="false" ht="12" hidden="false" customHeight="true" outlineLevel="0" collapsed="false">
      <c r="A118" s="244"/>
      <c r="B118" s="233"/>
      <c r="C118" s="254"/>
      <c r="D118" s="254" t="s">
        <v>89</v>
      </c>
      <c r="E118" s="368"/>
      <c r="F118" s="246"/>
      <c r="G118" s="292"/>
      <c r="H118" s="369" t="n">
        <f aca="false">G118+F118</f>
        <v>0</v>
      </c>
    </row>
    <row r="119" customFormat="false" ht="14.25" hidden="false" customHeight="true" outlineLevel="0" collapsed="false">
      <c r="A119" s="244"/>
      <c r="B119" s="233" t="n">
        <v>2</v>
      </c>
      <c r="C119" s="370" t="s">
        <v>201</v>
      </c>
      <c r="D119" s="254" t="s">
        <v>87</v>
      </c>
      <c r="E119" s="368" t="s">
        <v>202</v>
      </c>
      <c r="F119" s="246" t="n">
        <v>48995805</v>
      </c>
      <c r="G119" s="292" t="n">
        <v>310574464</v>
      </c>
      <c r="H119" s="369" t="n">
        <f aca="false">F119+G119</f>
        <v>359570269</v>
      </c>
    </row>
    <row r="120" customFormat="false" ht="14.25" hidden="false" customHeight="true" outlineLevel="0" collapsed="false">
      <c r="A120" s="244"/>
      <c r="B120" s="233"/>
      <c r="C120" s="370"/>
      <c r="D120" s="254" t="s">
        <v>89</v>
      </c>
      <c r="E120" s="368"/>
      <c r="F120" s="246" t="n">
        <v>1061765983</v>
      </c>
      <c r="G120" s="292" t="n">
        <v>475678287</v>
      </c>
      <c r="H120" s="369" t="n">
        <f aca="false">F120+G120</f>
        <v>1537444270</v>
      </c>
    </row>
    <row r="121" customFormat="false" ht="14.25" hidden="false" customHeight="true" outlineLevel="0" collapsed="false">
      <c r="A121" s="371"/>
      <c r="B121" s="372" t="n">
        <v>3</v>
      </c>
      <c r="C121" s="373" t="s">
        <v>203</v>
      </c>
      <c r="D121" s="374" t="s">
        <v>87</v>
      </c>
      <c r="E121" s="375" t="s">
        <v>66</v>
      </c>
      <c r="F121" s="376"/>
      <c r="G121" s="376"/>
      <c r="H121" s="377" t="n">
        <f aca="false">F121+G121</f>
        <v>0</v>
      </c>
    </row>
    <row r="122" customFormat="false" ht="16.5" hidden="false" customHeight="true" outlineLevel="0" collapsed="false">
      <c r="A122" s="219" t="s">
        <v>204</v>
      </c>
      <c r="B122" s="219"/>
      <c r="C122" s="219"/>
      <c r="D122" s="219"/>
      <c r="E122" s="219"/>
      <c r="F122" s="220" t="n">
        <f aca="false">F16+F55+F65+F81+F104+F107+F111+F116+'4.mell '!K18</f>
        <v>4572298551</v>
      </c>
      <c r="G122" s="220" t="n">
        <f aca="false">G16+G55+G65+G81+G104+G107+G111+G116</f>
        <v>1682319824</v>
      </c>
      <c r="H122" s="222" t="n">
        <f aca="false">H16+H55+H65+H81+H104+H107+H111+H116+'4.mell '!K18</f>
        <v>6254618375</v>
      </c>
    </row>
    <row r="123" s="223" customFormat="true" ht="14.25" hidden="false" customHeight="true" outlineLevel="0" collapsed="false">
      <c r="A123" s="378" t="s">
        <v>205</v>
      </c>
      <c r="B123" s="378"/>
      <c r="C123" s="378"/>
      <c r="D123" s="378"/>
      <c r="E123" s="378"/>
      <c r="F123" s="202" t="n">
        <f aca="false">F124+F125+F126</f>
        <v>4499420744</v>
      </c>
      <c r="G123" s="217" t="n">
        <f aca="false">G124+G125+G126</f>
        <v>1682319824</v>
      </c>
      <c r="H123" s="204" t="n">
        <f aca="false">G123+F123</f>
        <v>6181740568</v>
      </c>
    </row>
    <row r="124" s="383" customFormat="true" ht="14.25" hidden="false" customHeight="true" outlineLevel="0" collapsed="false">
      <c r="A124" s="379" t="s">
        <v>206</v>
      </c>
      <c r="B124" s="379"/>
      <c r="C124" s="379"/>
      <c r="D124" s="379"/>
      <c r="E124" s="379"/>
      <c r="F124" s="380" t="n">
        <f aca="false">F17+F43+F74+F84+F90+F92+F117+F88+F94+F78+F86+F31+F119+F42+F108+F35+F44+F46+F96+F47+F49+F110+F53</f>
        <v>2102549522</v>
      </c>
      <c r="G124" s="381" t="n">
        <f aca="false">+G117+G105+G113+G121+G119+G56+G57+G114+G59+G115+G62+G63+G64</f>
        <v>1134752752</v>
      </c>
      <c r="H124" s="382" t="n">
        <f aca="false">G124+F124</f>
        <v>3237302274</v>
      </c>
    </row>
    <row r="125" s="383" customFormat="true" ht="14.25" hidden="false" customHeight="true" outlineLevel="0" collapsed="false">
      <c r="A125" s="384" t="s">
        <v>207</v>
      </c>
      <c r="B125" s="384"/>
      <c r="C125" s="384"/>
      <c r="D125" s="384"/>
      <c r="E125" s="384"/>
      <c r="F125" s="385" t="n">
        <v>0</v>
      </c>
      <c r="G125" s="386" t="n">
        <v>0</v>
      </c>
      <c r="H125" s="387" t="n">
        <f aca="false">G125+F125</f>
        <v>0</v>
      </c>
    </row>
    <row r="126" s="383" customFormat="true" ht="14.25" hidden="false" customHeight="true" outlineLevel="0" collapsed="false">
      <c r="A126" s="388" t="s">
        <v>208</v>
      </c>
      <c r="B126" s="388"/>
      <c r="C126" s="388"/>
      <c r="D126" s="388"/>
      <c r="E126" s="388"/>
      <c r="F126" s="389" t="n">
        <f aca="false">F70+F72+F73+F77+F87++F85+F93+F91+F118++F83+F120+F89+F32+F45+F95+F109+F48+F51+F52+F54+F50</f>
        <v>2396871222</v>
      </c>
      <c r="G126" s="390" t="n">
        <f aca="false">G118+G112+G106+G120++G58+G61+G60</f>
        <v>547567072</v>
      </c>
      <c r="H126" s="391" t="n">
        <f aca="false">F126+G126</f>
        <v>2944438294</v>
      </c>
    </row>
    <row r="127" s="223" customFormat="true" ht="14.25" hidden="false" customHeight="true" outlineLevel="0" collapsed="false">
      <c r="A127" s="392" t="s">
        <v>209</v>
      </c>
      <c r="B127" s="392"/>
      <c r="C127" s="392"/>
      <c r="D127" s="392"/>
      <c r="E127" s="392"/>
      <c r="F127" s="306" t="n">
        <f aca="false">F128+F129+F130</f>
        <v>72877807</v>
      </c>
      <c r="G127" s="306" t="n">
        <f aca="false">G128+G129+G130</f>
        <v>0</v>
      </c>
      <c r="H127" s="308" t="n">
        <f aca="false">G127+F127</f>
        <v>72877807</v>
      </c>
    </row>
    <row r="128" s="223" customFormat="true" ht="14.25" hidden="false" customHeight="true" outlineLevel="0" collapsed="false">
      <c r="A128" s="379" t="s">
        <v>206</v>
      </c>
      <c r="B128" s="379"/>
      <c r="C128" s="379"/>
      <c r="D128" s="379"/>
      <c r="E128" s="379"/>
      <c r="F128" s="209" t="n">
        <f aca="false">F39+F99+F101+F98+'4.mell '!K18+F103+F40</f>
        <v>72277807</v>
      </c>
      <c r="G128" s="218"/>
      <c r="H128" s="211" t="n">
        <f aca="false">G128+F128</f>
        <v>72277807</v>
      </c>
    </row>
    <row r="129" s="223" customFormat="true" ht="14.25" hidden="false" customHeight="true" outlineLevel="0" collapsed="false">
      <c r="A129" s="384" t="s">
        <v>207</v>
      </c>
      <c r="B129" s="384"/>
      <c r="C129" s="384"/>
      <c r="D129" s="384"/>
      <c r="E129" s="384"/>
      <c r="F129" s="209" t="n">
        <f aca="false">F79</f>
        <v>600000</v>
      </c>
      <c r="G129" s="218"/>
      <c r="H129" s="211" t="n">
        <f aca="false">F129+G129</f>
        <v>600000</v>
      </c>
    </row>
    <row r="130" s="223" customFormat="true" ht="14.25" hidden="false" customHeight="true" outlineLevel="0" collapsed="false">
      <c r="A130" s="388" t="s">
        <v>208</v>
      </c>
      <c r="B130" s="388"/>
      <c r="C130" s="388"/>
      <c r="D130" s="388"/>
      <c r="E130" s="388"/>
      <c r="F130" s="265" t="n">
        <f aca="false">F100+F102</f>
        <v>0</v>
      </c>
      <c r="G130" s="393"/>
      <c r="H130" s="394" t="n">
        <f aca="false">F130+G130</f>
        <v>0</v>
      </c>
    </row>
    <row r="131" customFormat="false" ht="14.25" hidden="false" customHeight="true" outlineLevel="0" collapsed="false">
      <c r="A131" s="395" t="s">
        <v>210</v>
      </c>
      <c r="B131" s="395"/>
      <c r="C131" s="395"/>
      <c r="D131" s="395"/>
      <c r="E131" s="395"/>
      <c r="F131" s="396" t="n">
        <f aca="false">F122+F14+'4.mell '!K15</f>
        <v>4815412679</v>
      </c>
      <c r="G131" s="396" t="n">
        <f aca="false">G122+G14</f>
        <v>1690227756</v>
      </c>
      <c r="H131" s="397" t="n">
        <f aca="false">G131+F131</f>
        <v>6505640435</v>
      </c>
    </row>
    <row r="132" customFormat="false" ht="14.25" hidden="false" customHeight="true" outlineLevel="0" collapsed="false">
      <c r="A132" s="379" t="s">
        <v>206</v>
      </c>
      <c r="B132" s="379"/>
      <c r="C132" s="379"/>
      <c r="D132" s="379"/>
      <c r="E132" s="379"/>
      <c r="F132" s="398" t="n">
        <f aca="false">F128+F124+F9+F12+'4.mell '!K16</f>
        <v>2310274996</v>
      </c>
      <c r="G132" s="398" t="n">
        <f aca="false">G128+G124+G9+G12</f>
        <v>1134752752</v>
      </c>
      <c r="H132" s="399" t="n">
        <f aca="false">F132+G132</f>
        <v>3445027748</v>
      </c>
    </row>
    <row r="133" customFormat="false" ht="14.25" hidden="false" customHeight="true" outlineLevel="0" collapsed="false">
      <c r="A133" s="384" t="s">
        <v>207</v>
      </c>
      <c r="B133" s="384"/>
      <c r="C133" s="384"/>
      <c r="D133" s="384"/>
      <c r="E133" s="384"/>
      <c r="F133" s="202" t="n">
        <f aca="false">F125+F129</f>
        <v>600000</v>
      </c>
      <c r="G133" s="202" t="n">
        <f aca="false">G125+G129</f>
        <v>0</v>
      </c>
      <c r="H133" s="204" t="n">
        <f aca="false">F133+G133</f>
        <v>600000</v>
      </c>
    </row>
    <row r="134" customFormat="false" ht="14.25" hidden="false" customHeight="true" outlineLevel="0" collapsed="false">
      <c r="A134" s="388" t="s">
        <v>208</v>
      </c>
      <c r="B134" s="388"/>
      <c r="C134" s="388"/>
      <c r="D134" s="388"/>
      <c r="E134" s="388"/>
      <c r="F134" s="400" t="n">
        <f aca="false">F126+F130+F10+F13+'4.mell '!K17</f>
        <v>2504537683</v>
      </c>
      <c r="G134" s="400" t="n">
        <f aca="false">G126+G130+G10+G13</f>
        <v>555475004</v>
      </c>
      <c r="H134" s="401" t="n">
        <f aca="false">F134+G134</f>
        <v>3060012687</v>
      </c>
    </row>
    <row r="135" customFormat="false" ht="15" hidden="false" customHeight="true" outlineLevel="0" collapsed="false">
      <c r="A135" s="193" t="s">
        <v>211</v>
      </c>
      <c r="B135" s="193"/>
      <c r="C135" s="193"/>
      <c r="D135" s="193"/>
      <c r="E135" s="193"/>
      <c r="F135" s="193"/>
      <c r="G135" s="193"/>
      <c r="H135" s="193"/>
    </row>
    <row r="136" customFormat="false" ht="16.5" hidden="false" customHeight="true" outlineLevel="0" collapsed="false">
      <c r="A136" s="402"/>
      <c r="B136" s="403"/>
      <c r="C136" s="404" t="s">
        <v>212</v>
      </c>
      <c r="D136" s="405"/>
      <c r="E136" s="406"/>
      <c r="F136" s="407"/>
      <c r="G136" s="408"/>
      <c r="H136" s="409"/>
    </row>
    <row r="137" customFormat="false" ht="12.75" hidden="false" customHeight="true" outlineLevel="0" collapsed="false">
      <c r="A137" s="216" t="s">
        <v>16</v>
      </c>
      <c r="B137" s="179"/>
      <c r="C137" s="329" t="s">
        <v>213</v>
      </c>
      <c r="D137" s="207"/>
      <c r="E137" s="269" t="s">
        <v>35</v>
      </c>
      <c r="F137" s="239" t="n">
        <f aca="false">'5.mell'!E139</f>
        <v>1046992689</v>
      </c>
      <c r="G137" s="410"/>
      <c r="H137" s="256" t="n">
        <f aca="false">F137+G137</f>
        <v>1046992689</v>
      </c>
    </row>
    <row r="138" customFormat="false" ht="12.75" hidden="false" customHeight="true" outlineLevel="0" collapsed="false">
      <c r="A138" s="216" t="s">
        <v>18</v>
      </c>
      <c r="B138" s="179"/>
      <c r="C138" s="329" t="s">
        <v>214</v>
      </c>
      <c r="D138" s="207"/>
      <c r="E138" s="269" t="s">
        <v>36</v>
      </c>
      <c r="F138" s="239" t="n">
        <f aca="false">'5.mell'!F139</f>
        <v>158228913</v>
      </c>
      <c r="G138" s="410"/>
      <c r="H138" s="256" t="n">
        <f aca="false">F138+G138</f>
        <v>158228913</v>
      </c>
    </row>
    <row r="139" s="223" customFormat="true" ht="12.75" hidden="false" customHeight="true" outlineLevel="0" collapsed="false">
      <c r="A139" s="216" t="s">
        <v>20</v>
      </c>
      <c r="B139" s="179"/>
      <c r="C139" s="329" t="s">
        <v>215</v>
      </c>
      <c r="D139" s="207"/>
      <c r="E139" s="269" t="s">
        <v>37</v>
      </c>
      <c r="F139" s="239" t="n">
        <f aca="false">'5.mell'!G139</f>
        <v>1916408393</v>
      </c>
      <c r="G139" s="410"/>
      <c r="H139" s="256" t="n">
        <f aca="false">F139+G139</f>
        <v>1916408393</v>
      </c>
    </row>
    <row r="140" customFormat="false" ht="12.75" hidden="false" customHeight="true" outlineLevel="0" collapsed="false">
      <c r="A140" s="216" t="s">
        <v>22</v>
      </c>
      <c r="B140" s="179"/>
      <c r="C140" s="329" t="s">
        <v>216</v>
      </c>
      <c r="D140" s="207"/>
      <c r="E140" s="269" t="s">
        <v>71</v>
      </c>
      <c r="F140" s="239" t="n">
        <f aca="false">'5.mell'!H139</f>
        <v>8880000</v>
      </c>
      <c r="G140" s="410"/>
      <c r="H140" s="256" t="n">
        <f aca="false">F140+G140</f>
        <v>8880000</v>
      </c>
    </row>
    <row r="141" s="223" customFormat="true" ht="12.75" hidden="false" customHeight="true" outlineLevel="0" collapsed="false">
      <c r="A141" s="216" t="s">
        <v>24</v>
      </c>
      <c r="B141" s="179"/>
      <c r="C141" s="329" t="s">
        <v>217</v>
      </c>
      <c r="D141" s="207"/>
      <c r="E141" s="148" t="s">
        <v>39</v>
      </c>
      <c r="F141" s="239" t="n">
        <f aca="false">'5.mell'!I139+'5.mell'!J139+'5.mell'!K139</f>
        <v>645593302</v>
      </c>
      <c r="G141" s="410"/>
      <c r="H141" s="256" t="n">
        <f aca="false">F141+G141</f>
        <v>645593302</v>
      </c>
    </row>
    <row r="142" customFormat="false" ht="15.75" hidden="false" customHeight="true" outlineLevel="0" collapsed="false">
      <c r="A142" s="411" t="s">
        <v>218</v>
      </c>
      <c r="B142" s="411"/>
      <c r="C142" s="411"/>
      <c r="D142" s="411"/>
      <c r="E142" s="411"/>
      <c r="F142" s="412" t="n">
        <f aca="false">SUM(F137:F141)</f>
        <v>3776103297</v>
      </c>
      <c r="G142" s="413"/>
      <c r="H142" s="414" t="n">
        <f aca="false">SUM(H137:H141)</f>
        <v>3776103297</v>
      </c>
    </row>
    <row r="143" customFormat="false" ht="17.25" hidden="false" customHeight="true" outlineLevel="0" collapsed="false">
      <c r="A143" s="415"/>
      <c r="B143" s="416"/>
      <c r="C143" s="417" t="s">
        <v>219</v>
      </c>
      <c r="D143" s="417"/>
      <c r="E143" s="417"/>
      <c r="F143" s="306"/>
      <c r="G143" s="418"/>
      <c r="H143" s="308"/>
    </row>
    <row r="144" customFormat="false" ht="12" hidden="false" customHeight="true" outlineLevel="0" collapsed="false">
      <c r="A144" s="419" t="s">
        <v>16</v>
      </c>
      <c r="B144" s="420"/>
      <c r="C144" s="421" t="s">
        <v>220</v>
      </c>
      <c r="D144" s="422"/>
      <c r="E144" s="423" t="s">
        <v>40</v>
      </c>
      <c r="F144" s="424"/>
      <c r="G144" s="294" t="n">
        <f aca="false">'6.mell'!D6</f>
        <v>1334458497</v>
      </c>
      <c r="H144" s="256" t="n">
        <f aca="false">G144</f>
        <v>1334458497</v>
      </c>
    </row>
    <row r="145" customFormat="false" ht="12" hidden="false" customHeight="true" outlineLevel="0" collapsed="false">
      <c r="A145" s="419" t="s">
        <v>18</v>
      </c>
      <c r="B145" s="420"/>
      <c r="C145" s="421" t="s">
        <v>221</v>
      </c>
      <c r="D145" s="422"/>
      <c r="E145" s="423" t="s">
        <v>41</v>
      </c>
      <c r="F145" s="424"/>
      <c r="G145" s="294" t="n">
        <f aca="false">'6.mell'!D49</f>
        <v>142273312</v>
      </c>
      <c r="H145" s="256" t="n">
        <f aca="false">G145</f>
        <v>142273312</v>
      </c>
    </row>
    <row r="146" customFormat="false" ht="12" hidden="false" customHeight="true" outlineLevel="0" collapsed="false">
      <c r="A146" s="419" t="s">
        <v>20</v>
      </c>
      <c r="B146" s="420"/>
      <c r="C146" s="421" t="s">
        <v>222</v>
      </c>
      <c r="D146" s="425"/>
      <c r="E146" s="426" t="s">
        <v>42</v>
      </c>
      <c r="F146" s="427"/>
      <c r="G146" s="428" t="n">
        <f aca="false">'5.mell'!P130+'5.mell'!N130+'5.mell'!O139</f>
        <v>125178039</v>
      </c>
      <c r="H146" s="429" t="n">
        <f aca="false">G146</f>
        <v>125178039</v>
      </c>
    </row>
    <row r="147" customFormat="false" ht="15.75" hidden="false" customHeight="true" outlineLevel="0" collapsed="false">
      <c r="A147" s="411" t="s">
        <v>223</v>
      </c>
      <c r="B147" s="411"/>
      <c r="C147" s="411"/>
      <c r="D147" s="411"/>
      <c r="E147" s="411"/>
      <c r="F147" s="430"/>
      <c r="G147" s="431" t="n">
        <f aca="false">G144+G145+G146</f>
        <v>1601909848</v>
      </c>
      <c r="H147" s="414" t="n">
        <f aca="false">H144+H145+H146</f>
        <v>1601909848</v>
      </c>
    </row>
    <row r="148" customFormat="false" ht="16.5" hidden="false" customHeight="true" outlineLevel="0" collapsed="false">
      <c r="A148" s="432" t="s">
        <v>224</v>
      </c>
      <c r="B148" s="432"/>
      <c r="C148" s="432"/>
      <c r="D148" s="432"/>
      <c r="E148" s="432"/>
      <c r="F148" s="220" t="n">
        <f aca="false">'5.mell'!K136+'5.mell'!K137+'5.mell'!K135</f>
        <v>1039309382</v>
      </c>
      <c r="G148" s="221" t="n">
        <f aca="false">'5.mell'!P137</f>
        <v>88317908</v>
      </c>
      <c r="H148" s="222" t="n">
        <f aca="false">G148+F148</f>
        <v>1127627290</v>
      </c>
    </row>
    <row r="149" customFormat="false" ht="14.25" hidden="false" customHeight="true" outlineLevel="0" collapsed="false">
      <c r="A149" s="219" t="s">
        <v>225</v>
      </c>
      <c r="B149" s="219"/>
      <c r="C149" s="219"/>
      <c r="D149" s="219"/>
      <c r="E149" s="219"/>
      <c r="F149" s="220" t="n">
        <f aca="false">F142+F147+F148</f>
        <v>4815412679</v>
      </c>
      <c r="G149" s="220" t="n">
        <f aca="false">G142+G147+G148</f>
        <v>1690227756</v>
      </c>
      <c r="H149" s="222" t="n">
        <f aca="false">H142+H147+H148</f>
        <v>6505640435</v>
      </c>
    </row>
    <row r="150" s="212" customFormat="true" ht="13.5" hidden="false" customHeight="true" outlineLevel="0" collapsed="false">
      <c r="A150" s="433" t="s">
        <v>226</v>
      </c>
      <c r="B150" s="433"/>
      <c r="C150" s="433"/>
      <c r="D150" s="433"/>
      <c r="E150" s="433"/>
      <c r="F150" s="434" t="n">
        <f aca="false">'5.mell'!L140</f>
        <v>2189807933</v>
      </c>
      <c r="G150" s="435" t="n">
        <f aca="false">'5.mell'!O140+'5.mell'!M140+'5.mell'!N140+'5.mell'!P140+'5.mell'!P137</f>
        <v>1225331012</v>
      </c>
      <c r="H150" s="436" t="n">
        <f aca="false">F150+G150</f>
        <v>3415138945</v>
      </c>
    </row>
    <row r="151" s="212" customFormat="true" ht="13.5" hidden="false" customHeight="true" outlineLevel="0" collapsed="false">
      <c r="A151" s="437" t="s">
        <v>227</v>
      </c>
      <c r="B151" s="437"/>
      <c r="C151" s="437"/>
      <c r="D151" s="437"/>
      <c r="E151" s="437"/>
      <c r="F151" s="209" t="n">
        <f aca="false">'5.mell'!L142</f>
        <v>2576009026</v>
      </c>
      <c r="G151" s="438" t="n">
        <f aca="false">'5.mell'!O142+'5.mell'!P142+'5.mell'!M142+'5.mell'!N142</f>
        <v>464896744</v>
      </c>
      <c r="H151" s="211" t="n">
        <f aca="false">F151+G151</f>
        <v>3040905770</v>
      </c>
    </row>
    <row r="152" s="212" customFormat="true" ht="15" hidden="false" customHeight="true" outlineLevel="0" collapsed="false">
      <c r="A152" s="439" t="s">
        <v>228</v>
      </c>
      <c r="B152" s="439"/>
      <c r="C152" s="439"/>
      <c r="D152" s="439"/>
      <c r="E152" s="439"/>
      <c r="F152" s="440" t="n">
        <f aca="false">'5.mell'!L141</f>
        <v>49595720</v>
      </c>
      <c r="G152" s="441" t="n">
        <v>0</v>
      </c>
      <c r="H152" s="442" t="n">
        <f aca="false">F152+G152</f>
        <v>49595720</v>
      </c>
    </row>
    <row r="153" customFormat="false" ht="12" hidden="false" customHeight="true" outlineLevel="0" collapsed="false">
      <c r="F153" s="443"/>
      <c r="G153" s="443"/>
      <c r="H153" s="444"/>
    </row>
    <row r="154" s="446" customFormat="true" ht="14.25" hidden="false" customHeight="true" outlineLevel="0" collapsed="false">
      <c r="A154" s="174"/>
      <c r="B154" s="174"/>
      <c r="C154" s="174"/>
      <c r="D154" s="174"/>
      <c r="E154" s="175"/>
      <c r="F154" s="445"/>
      <c r="G154" s="445"/>
      <c r="H154" s="445"/>
    </row>
    <row r="155" customFormat="false" ht="12" hidden="false" customHeight="true" outlineLevel="0" collapsed="false">
      <c r="E155" s="444"/>
      <c r="F155" s="444"/>
      <c r="G155" s="444"/>
      <c r="H155" s="444"/>
    </row>
    <row r="156" customFormat="false" ht="12" hidden="false" customHeight="true" outlineLevel="0" collapsed="false">
      <c r="E156" s="444"/>
      <c r="F156" s="444"/>
      <c r="G156" s="444"/>
      <c r="H156" s="444"/>
    </row>
    <row r="157" customFormat="false" ht="12" hidden="false" customHeight="true" outlineLevel="0" collapsed="false">
      <c r="E157" s="444"/>
      <c r="F157" s="444"/>
      <c r="G157" s="444"/>
      <c r="H157" s="444"/>
    </row>
    <row r="158" customFormat="false" ht="12" hidden="false" customHeight="true" outlineLevel="0" collapsed="false">
      <c r="F158" s="444"/>
      <c r="G158" s="444"/>
      <c r="H158" s="444"/>
    </row>
    <row r="159" customFormat="false" ht="12" hidden="false" customHeight="true" outlineLevel="0" collapsed="false">
      <c r="F159" s="444"/>
      <c r="G159" s="444"/>
      <c r="H159" s="444"/>
    </row>
    <row r="160" customFormat="false" ht="12" hidden="false" customHeight="true" outlineLevel="0" collapsed="false">
      <c r="F160" s="444"/>
      <c r="G160" s="444"/>
      <c r="H160" s="444"/>
    </row>
    <row r="161" customFormat="false" ht="12" hidden="false" customHeight="true" outlineLevel="0" collapsed="false">
      <c r="F161" s="444"/>
      <c r="G161" s="444"/>
      <c r="H161" s="444"/>
    </row>
    <row r="162" customFormat="false" ht="12" hidden="false" customHeight="true" outlineLevel="0" collapsed="false">
      <c r="E162" s="444"/>
      <c r="F162" s="444"/>
      <c r="G162" s="444"/>
      <c r="H162" s="444"/>
    </row>
    <row r="163" customFormat="false" ht="12" hidden="false" customHeight="true" outlineLevel="0" collapsed="false">
      <c r="E163" s="444"/>
      <c r="F163" s="444"/>
      <c r="G163" s="444"/>
      <c r="H163" s="444"/>
    </row>
    <row r="164" customFormat="false" ht="12" hidden="false" customHeight="true" outlineLevel="0" collapsed="false">
      <c r="E164" s="444"/>
      <c r="F164" s="444" t="n">
        <f aca="false">F131-F149</f>
        <v>0</v>
      </c>
      <c r="G164" s="444" t="n">
        <f aca="false">G131-G149</f>
        <v>0</v>
      </c>
      <c r="H164" s="444" t="n">
        <f aca="false">H131-H149</f>
        <v>0</v>
      </c>
    </row>
    <row r="165" customFormat="false" ht="12" hidden="false" customHeight="true" outlineLevel="0" collapsed="false">
      <c r="F165" s="444"/>
      <c r="G165" s="444"/>
      <c r="H165" s="444"/>
    </row>
    <row r="166" customFormat="false" ht="12" hidden="false" customHeight="true" outlineLevel="0" collapsed="false">
      <c r="F166" s="443"/>
      <c r="G166" s="443"/>
      <c r="H166" s="443"/>
    </row>
  </sheetData>
  <mergeCells count="100">
    <mergeCell ref="E1:H1"/>
    <mergeCell ref="A4:B5"/>
    <mergeCell ref="C4:C5"/>
    <mergeCell ref="D4:D5"/>
    <mergeCell ref="E4:E5"/>
    <mergeCell ref="F4:F5"/>
    <mergeCell ref="G4:G5"/>
    <mergeCell ref="H4:H5"/>
    <mergeCell ref="A6:H6"/>
    <mergeCell ref="D7:H7"/>
    <mergeCell ref="A14:E14"/>
    <mergeCell ref="D15:H15"/>
    <mergeCell ref="A16:E16"/>
    <mergeCell ref="A17:E17"/>
    <mergeCell ref="A30:E30"/>
    <mergeCell ref="B31:B32"/>
    <mergeCell ref="E31:E32"/>
    <mergeCell ref="A33:E33"/>
    <mergeCell ref="A34:E34"/>
    <mergeCell ref="A36:E36"/>
    <mergeCell ref="A37:E37"/>
    <mergeCell ref="C38:E38"/>
    <mergeCell ref="C41:E41"/>
    <mergeCell ref="A55:E55"/>
    <mergeCell ref="A65:E65"/>
    <mergeCell ref="A66:E66"/>
    <mergeCell ref="A67:E67"/>
    <mergeCell ref="A68:E68"/>
    <mergeCell ref="A69:E69"/>
    <mergeCell ref="A71:E71"/>
    <mergeCell ref="A75:E75"/>
    <mergeCell ref="C76:E76"/>
    <mergeCell ref="C77:C78"/>
    <mergeCell ref="E77:E78"/>
    <mergeCell ref="C79:E79"/>
    <mergeCell ref="A81:E81"/>
    <mergeCell ref="C82:E82"/>
    <mergeCell ref="B83:B84"/>
    <mergeCell ref="C83:C84"/>
    <mergeCell ref="E83:E84"/>
    <mergeCell ref="B85:B86"/>
    <mergeCell ref="C85:C86"/>
    <mergeCell ref="E85:E86"/>
    <mergeCell ref="B87:B88"/>
    <mergeCell ref="C87:C88"/>
    <mergeCell ref="E87:E88"/>
    <mergeCell ref="B89:B90"/>
    <mergeCell ref="C89:C90"/>
    <mergeCell ref="E89:E90"/>
    <mergeCell ref="B91:B92"/>
    <mergeCell ref="C91:C92"/>
    <mergeCell ref="E91:E92"/>
    <mergeCell ref="B93:B94"/>
    <mergeCell ref="C93:C94"/>
    <mergeCell ref="E93:E94"/>
    <mergeCell ref="B95:B96"/>
    <mergeCell ref="C95:C96"/>
    <mergeCell ref="E95:E96"/>
    <mergeCell ref="C97:E97"/>
    <mergeCell ref="B99:B100"/>
    <mergeCell ref="C99:C100"/>
    <mergeCell ref="E99:E100"/>
    <mergeCell ref="B101:B102"/>
    <mergeCell ref="C101:C102"/>
    <mergeCell ref="E101:E102"/>
    <mergeCell ref="A104:E104"/>
    <mergeCell ref="C105:C106"/>
    <mergeCell ref="E105:E106"/>
    <mergeCell ref="A107:E107"/>
    <mergeCell ref="E108:E109"/>
    <mergeCell ref="A111:E111"/>
    <mergeCell ref="A116:E116"/>
    <mergeCell ref="B117:B118"/>
    <mergeCell ref="C117:C118"/>
    <mergeCell ref="E117:E118"/>
    <mergeCell ref="B119:B120"/>
    <mergeCell ref="C119:C120"/>
    <mergeCell ref="E119:E120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H135"/>
    <mergeCell ref="A142:E142"/>
    <mergeCell ref="C143:E143"/>
    <mergeCell ref="A147:E147"/>
    <mergeCell ref="A148:E148"/>
    <mergeCell ref="A149:E149"/>
    <mergeCell ref="A150:E150"/>
    <mergeCell ref="A151:E151"/>
    <mergeCell ref="A152:E15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"/>
    <col collapsed="false" customWidth="true" hidden="false" outlineLevel="0" max="3" min="3" style="447" width="17.56"/>
    <col collapsed="false" customWidth="true" hidden="false" outlineLevel="0" max="4" min="4" style="448" width="11.28"/>
    <col collapsed="false" customWidth="true" hidden="false" outlineLevel="0" max="5" min="5" style="448" width="11.13"/>
    <col collapsed="false" customWidth="true" hidden="false" outlineLevel="0" max="6" min="6" style="448" width="11.99"/>
    <col collapsed="false" customWidth="true" hidden="false" outlineLevel="0" max="7" min="7" style="448" width="11.13"/>
    <col collapsed="false" customWidth="true" hidden="false" outlineLevel="0" max="8" min="8" style="448" width="11.7"/>
    <col collapsed="false" customWidth="true" hidden="false" outlineLevel="0" max="9" min="9" style="449" width="11.85"/>
    <col collapsed="false" customWidth="true" hidden="false" outlineLevel="0" max="10" min="10" style="449" width="15.28"/>
    <col collapsed="false" customWidth="true" hidden="false" outlineLevel="0" max="11" min="11" style="449" width="13.56"/>
    <col collapsed="false" customWidth="true" hidden="false" outlineLevel="0" max="12" min="12" style="450" width="11.28"/>
    <col collapsed="false" customWidth="true" hidden="false" outlineLevel="0" max="13" min="13" style="0" width="10.85"/>
    <col collapsed="false" customWidth="true" hidden="false" outlineLevel="0" max="14" min="14" style="447" width="9.14"/>
    <col collapsed="false" customWidth="true" hidden="false" outlineLevel="0" max="15" min="15" style="447" width="11.13"/>
  </cols>
  <sheetData>
    <row r="1" customFormat="false" ht="15.75" hidden="false" customHeight="true" outlineLevel="0" collapsed="false">
      <c r="A1" s="451"/>
      <c r="B1" s="451"/>
      <c r="C1" s="451"/>
      <c r="D1" s="452"/>
      <c r="E1" s="452"/>
      <c r="F1" s="452"/>
      <c r="G1" s="452"/>
      <c r="H1" s="452"/>
      <c r="I1" s="452"/>
      <c r="J1" s="453" t="s">
        <v>229</v>
      </c>
      <c r="K1" s="453"/>
      <c r="L1" s="453"/>
    </row>
    <row r="2" customFormat="false" ht="12.75" hidden="false" customHeight="false" outlineLevel="0" collapsed="false">
      <c r="A2" s="451"/>
      <c r="B2" s="451"/>
      <c r="C2" s="451"/>
      <c r="D2" s="452"/>
      <c r="E2" s="452"/>
      <c r="F2" s="452"/>
      <c r="G2" s="452"/>
      <c r="H2" s="452"/>
      <c r="I2" s="452"/>
      <c r="J2" s="451"/>
      <c r="K2" s="451"/>
      <c r="L2" s="454"/>
    </row>
    <row r="3" customFormat="false" ht="20.25" hidden="false" customHeight="true" outlineLevel="0" collapsed="false">
      <c r="A3" s="451"/>
      <c r="B3" s="451"/>
      <c r="C3" s="451"/>
      <c r="D3" s="452"/>
      <c r="E3" s="452"/>
      <c r="F3" s="452"/>
      <c r="G3" s="452"/>
      <c r="H3" s="452"/>
      <c r="I3" s="452"/>
      <c r="J3" s="451"/>
      <c r="K3" s="451"/>
      <c r="L3" s="455" t="s">
        <v>78</v>
      </c>
    </row>
    <row r="4" customFormat="false" ht="21" hidden="false" customHeight="true" outlineLevel="0" collapsed="false">
      <c r="A4" s="456" t="s">
        <v>230</v>
      </c>
      <c r="B4" s="457" t="s">
        <v>231</v>
      </c>
      <c r="C4" s="458" t="s">
        <v>232</v>
      </c>
      <c r="D4" s="459" t="s">
        <v>233</v>
      </c>
      <c r="E4" s="459"/>
      <c r="F4" s="459"/>
      <c r="G4" s="459"/>
      <c r="H4" s="459"/>
      <c r="I4" s="459"/>
      <c r="J4" s="460" t="s">
        <v>234</v>
      </c>
      <c r="K4" s="460"/>
      <c r="L4" s="461" t="s">
        <v>49</v>
      </c>
    </row>
    <row r="5" s="463" customFormat="true" ht="24" hidden="false" customHeight="true" outlineLevel="0" collapsed="false">
      <c r="A5" s="456"/>
      <c r="B5" s="457"/>
      <c r="C5" s="458"/>
      <c r="D5" s="462" t="s">
        <v>235</v>
      </c>
      <c r="E5" s="462" t="s">
        <v>236</v>
      </c>
      <c r="F5" s="462" t="s">
        <v>237</v>
      </c>
      <c r="G5" s="462" t="s">
        <v>238</v>
      </c>
      <c r="H5" s="462" t="s">
        <v>239</v>
      </c>
      <c r="I5" s="462" t="s">
        <v>240</v>
      </c>
      <c r="J5" s="460"/>
      <c r="K5" s="460"/>
      <c r="L5" s="461"/>
    </row>
    <row r="6" s="463" customFormat="true" ht="38.25" hidden="false" customHeight="true" outlineLevel="0" collapsed="false">
      <c r="A6" s="456"/>
      <c r="B6" s="457"/>
      <c r="C6" s="458"/>
      <c r="D6" s="462"/>
      <c r="E6" s="462"/>
      <c r="F6" s="462"/>
      <c r="G6" s="462"/>
      <c r="H6" s="462"/>
      <c r="I6" s="462"/>
      <c r="J6" s="462" t="s">
        <v>241</v>
      </c>
      <c r="K6" s="462" t="s">
        <v>242</v>
      </c>
      <c r="L6" s="461"/>
    </row>
    <row r="7" s="463" customFormat="true" ht="12.75" hidden="false" customHeight="true" outlineLevel="0" collapsed="false">
      <c r="A7" s="456"/>
      <c r="B7" s="457"/>
      <c r="C7" s="458"/>
      <c r="D7" s="462"/>
      <c r="E7" s="462"/>
      <c r="F7" s="462"/>
      <c r="G7" s="462"/>
      <c r="H7" s="462"/>
      <c r="I7" s="462"/>
      <c r="J7" s="462"/>
      <c r="K7" s="462"/>
      <c r="L7" s="461"/>
    </row>
    <row r="8" s="463" customFormat="true" ht="15" hidden="false" customHeight="true" outlineLevel="0" collapsed="false">
      <c r="A8" s="456"/>
      <c r="B8" s="457"/>
      <c r="C8" s="458"/>
      <c r="D8" s="462"/>
      <c r="E8" s="462"/>
      <c r="F8" s="462"/>
      <c r="G8" s="462"/>
      <c r="H8" s="462"/>
      <c r="I8" s="462"/>
      <c r="J8" s="462"/>
      <c r="K8" s="462"/>
      <c r="L8" s="461"/>
    </row>
    <row r="9" s="447" customFormat="true" ht="40.5" hidden="false" customHeight="true" outlineLevel="0" collapsed="false">
      <c r="A9" s="464" t="s">
        <v>16</v>
      </c>
      <c r="B9" s="465"/>
      <c r="C9" s="466" t="s">
        <v>243</v>
      </c>
      <c r="D9" s="467" t="n">
        <f aca="false">D10+D11</f>
        <v>67587600</v>
      </c>
      <c r="E9" s="467" t="n">
        <f aca="false">E10+E11</f>
        <v>1407932</v>
      </c>
      <c r="F9" s="467" t="n">
        <f aca="false">F10+F11</f>
        <v>100142349</v>
      </c>
      <c r="G9" s="467" t="n">
        <f aca="false">G10+G11</f>
        <v>75367600</v>
      </c>
      <c r="H9" s="467" t="n">
        <f aca="false">H10+H11</f>
        <v>0</v>
      </c>
      <c r="I9" s="467" t="n">
        <f aca="false">I10+I11</f>
        <v>1500000</v>
      </c>
      <c r="J9" s="467" t="n">
        <f aca="false">J10+J11</f>
        <v>324274648</v>
      </c>
      <c r="K9" s="467" t="n">
        <f aca="false">K10+K11</f>
        <v>21116949</v>
      </c>
      <c r="L9" s="468" t="n">
        <f aca="false">L10+L11</f>
        <v>516029478</v>
      </c>
      <c r="N9" s="469"/>
      <c r="O9" s="470"/>
    </row>
    <row r="10" s="477" customFormat="true" ht="26.25" hidden="false" customHeight="true" outlineLevel="0" collapsed="false">
      <c r="A10" s="471"/>
      <c r="B10" s="472" t="s">
        <v>87</v>
      </c>
      <c r="C10" s="473" t="s">
        <v>244</v>
      </c>
      <c r="D10" s="474" t="n">
        <f aca="false">5218400+1169200</f>
        <v>6387600</v>
      </c>
      <c r="E10" s="474"/>
      <c r="F10" s="474" t="n">
        <f aca="false">562800+59900000+15172000+14033250-1900000+1632800</f>
        <v>89400850</v>
      </c>
      <c r="G10" s="474" t="n">
        <f aca="false">75634800-1900000+1632800</f>
        <v>75367600</v>
      </c>
      <c r="H10" s="474"/>
      <c r="I10" s="474"/>
      <c r="J10" s="475" t="n">
        <f aca="false">'5.mell'!Q9-'4.mell '!D10-'4.mell '!E10-'4.mell '!F10-'4.mell '!H10-'4.mell '!I10-'4.mell '!K10</f>
        <v>198249406</v>
      </c>
      <c r="K10" s="474" t="n">
        <f aca="false">21116949-3295499</f>
        <v>17821450</v>
      </c>
      <c r="L10" s="476" t="n">
        <f aca="false">D10+E10+F10+H10+I10+J10+K10</f>
        <v>311859306</v>
      </c>
      <c r="N10" s="470"/>
      <c r="O10" s="447"/>
    </row>
    <row r="11" s="477" customFormat="true" ht="24" hidden="false" customHeight="true" outlineLevel="0" collapsed="false">
      <c r="A11" s="471"/>
      <c r="B11" s="472" t="s">
        <v>89</v>
      </c>
      <c r="C11" s="473" t="s">
        <v>90</v>
      </c>
      <c r="D11" s="474" t="n">
        <v>61200000</v>
      </c>
      <c r="E11" s="474" t="n">
        <v>1407932</v>
      </c>
      <c r="F11" s="474" t="n">
        <f aca="false">10741499</f>
        <v>10741499</v>
      </c>
      <c r="G11" s="474"/>
      <c r="H11" s="474"/>
      <c r="I11" s="474" t="n">
        <v>1500000</v>
      </c>
      <c r="J11" s="475" t="n">
        <f aca="false">'5.mell'!Q10-'4.mell '!D11-'4.mell '!E11-'4.mell '!F11-'4.mell '!H11-'4.mell '!I11-'4.mell '!K11</f>
        <v>126025242</v>
      </c>
      <c r="K11" s="474" t="n">
        <v>3295499</v>
      </c>
      <c r="L11" s="476" t="n">
        <f aca="false">D11+E11+F11+H11+I11+J11+K11</f>
        <v>204170172</v>
      </c>
      <c r="N11" s="470"/>
      <c r="O11" s="447"/>
    </row>
    <row r="12" s="447" customFormat="true" ht="24" hidden="false" customHeight="true" outlineLevel="0" collapsed="false">
      <c r="A12" s="464" t="s">
        <v>18</v>
      </c>
      <c r="B12" s="465" t="s">
        <v>87</v>
      </c>
      <c r="C12" s="466" t="s">
        <v>245</v>
      </c>
      <c r="D12" s="467" t="n">
        <f aca="false">1232711</f>
        <v>1232711</v>
      </c>
      <c r="E12" s="467"/>
      <c r="F12" s="467"/>
      <c r="G12" s="467"/>
      <c r="H12" s="467"/>
      <c r="I12" s="467"/>
      <c r="J12" s="478" t="n">
        <f aca="false">'5.mell'!Q11-'4.mell '!D12-'4.mell '!E12-'4.mell '!F12-'4.mell '!H12-'4.mell '!I12-'4.mell '!K12</f>
        <v>327637001</v>
      </c>
      <c r="K12" s="467" t="n">
        <v>8593617</v>
      </c>
      <c r="L12" s="468" t="n">
        <f aca="false">SUM(D12:K12)</f>
        <v>337463329</v>
      </c>
      <c r="N12" s="470"/>
    </row>
    <row r="13" s="447" customFormat="true" ht="27" hidden="false" customHeight="true" outlineLevel="0" collapsed="false">
      <c r="A13" s="464" t="s">
        <v>20</v>
      </c>
      <c r="B13" s="465" t="s">
        <v>89</v>
      </c>
      <c r="C13" s="466" t="s">
        <v>246</v>
      </c>
      <c r="D13" s="467" t="n">
        <f aca="false">600000+2800000+1651000+5080000</f>
        <v>10131000</v>
      </c>
      <c r="E13" s="467" t="n">
        <v>5000000</v>
      </c>
      <c r="F13" s="467" t="n">
        <f aca="false">4314773+8000000</f>
        <v>12314773</v>
      </c>
      <c r="G13" s="479"/>
      <c r="H13" s="479"/>
      <c r="I13" s="479"/>
      <c r="J13" s="467" t="n">
        <f aca="false">'5.mell'!Q12-D13-E13-F13-H13-I13-K13</f>
        <v>49352111</v>
      </c>
      <c r="K13" s="467" t="n">
        <v>9983690</v>
      </c>
      <c r="L13" s="468" t="n">
        <f aca="false">SUM(D13:K13)</f>
        <v>86781574</v>
      </c>
      <c r="N13" s="470"/>
    </row>
    <row r="14" s="447" customFormat="true" ht="24" hidden="false" customHeight="true" outlineLevel="0" collapsed="false">
      <c r="A14" s="464" t="s">
        <v>22</v>
      </c>
      <c r="B14" s="465" t="s">
        <v>87</v>
      </c>
      <c r="C14" s="466" t="s">
        <v>247</v>
      </c>
      <c r="D14" s="467" t="n">
        <f aca="false">290000</f>
        <v>290000</v>
      </c>
      <c r="E14" s="479"/>
      <c r="F14" s="467" t="n">
        <f aca="false">5205969+2800000</f>
        <v>8005969</v>
      </c>
      <c r="G14" s="479"/>
      <c r="H14" s="479"/>
      <c r="I14" s="479"/>
      <c r="J14" s="478" t="n">
        <f aca="false">'5.mell'!Q13-'4.mell '!D14-'4.mell '!E14-'4.mell '!F14-'4.mell '!H14-'4.mell '!I14-'4.mell '!K14</f>
        <v>37884182</v>
      </c>
      <c r="K14" s="467" t="n">
        <v>3715470</v>
      </c>
      <c r="L14" s="468" t="n">
        <f aca="false">SUM(D14:K14)</f>
        <v>49895621</v>
      </c>
      <c r="N14" s="470"/>
    </row>
    <row r="15" s="447" customFormat="true" ht="24" hidden="false" customHeight="true" outlineLevel="0" collapsed="false">
      <c r="A15" s="480"/>
      <c r="B15" s="481"/>
      <c r="C15" s="482" t="s">
        <v>248</v>
      </c>
      <c r="D15" s="483" t="n">
        <f aca="false">D9+D12+D13+D14</f>
        <v>79241311</v>
      </c>
      <c r="E15" s="483" t="n">
        <f aca="false">E9+E12+E13+E14</f>
        <v>6407932</v>
      </c>
      <c r="F15" s="483" t="n">
        <f aca="false">F9+F12+F13+F14</f>
        <v>120463091</v>
      </c>
      <c r="G15" s="483" t="n">
        <f aca="false">G9+G12+G13+G14</f>
        <v>75367600</v>
      </c>
      <c r="H15" s="483" t="n">
        <f aca="false">H9+H12+H13+H14</f>
        <v>0</v>
      </c>
      <c r="I15" s="483" t="n">
        <f aca="false">I9+I12+I13+I14</f>
        <v>1500000</v>
      </c>
      <c r="J15" s="483" t="n">
        <f aca="false">J9+J12+J13+J14</f>
        <v>739147942</v>
      </c>
      <c r="K15" s="483" t="n">
        <f aca="false">K9+K12+K13+K14</f>
        <v>43409726</v>
      </c>
      <c r="L15" s="484" t="n">
        <f aca="false">L9+L12+L13+L14</f>
        <v>990170002</v>
      </c>
      <c r="M15" s="470"/>
      <c r="N15" s="470"/>
    </row>
    <row r="16" s="447" customFormat="true" ht="25.5" hidden="false" customHeight="true" outlineLevel="0" collapsed="false">
      <c r="A16" s="485"/>
      <c r="B16" s="465" t="s">
        <v>87</v>
      </c>
      <c r="C16" s="486" t="s">
        <v>244</v>
      </c>
      <c r="D16" s="487" t="n">
        <f aca="false">D10+D12+D14</f>
        <v>7910311</v>
      </c>
      <c r="E16" s="487" t="n">
        <f aca="false">E10+E12+E14</f>
        <v>0</v>
      </c>
      <c r="F16" s="487" t="n">
        <f aca="false">F10+F12+F14</f>
        <v>97406819</v>
      </c>
      <c r="G16" s="487" t="n">
        <f aca="false">G10+G12+G14</f>
        <v>75367600</v>
      </c>
      <c r="H16" s="487" t="n">
        <f aca="false">H10+H12+H14</f>
        <v>0</v>
      </c>
      <c r="I16" s="487" t="n">
        <f aca="false">I10+I12+I14</f>
        <v>0</v>
      </c>
      <c r="J16" s="487" t="n">
        <f aca="false">J10+J12+J14</f>
        <v>563770589</v>
      </c>
      <c r="K16" s="487" t="n">
        <f aca="false">K10+K12+K14</f>
        <v>30130537</v>
      </c>
      <c r="L16" s="488" t="n">
        <f aca="false">L10+L12+L14</f>
        <v>699218256</v>
      </c>
    </row>
    <row r="17" s="447" customFormat="true" ht="26.25" hidden="false" customHeight="true" outlineLevel="0" collapsed="false">
      <c r="A17" s="489"/>
      <c r="B17" s="490" t="s">
        <v>89</v>
      </c>
      <c r="C17" s="473" t="s">
        <v>90</v>
      </c>
      <c r="D17" s="491" t="n">
        <f aca="false">D11+D13</f>
        <v>71331000</v>
      </c>
      <c r="E17" s="491" t="n">
        <f aca="false">E11+E13</f>
        <v>6407932</v>
      </c>
      <c r="F17" s="491" t="n">
        <f aca="false">F11+F13</f>
        <v>23056272</v>
      </c>
      <c r="G17" s="491" t="n">
        <f aca="false">G11+G13</f>
        <v>0</v>
      </c>
      <c r="H17" s="491" t="n">
        <f aca="false">H11+H13</f>
        <v>0</v>
      </c>
      <c r="I17" s="491" t="n">
        <f aca="false">I11+I13</f>
        <v>1500000</v>
      </c>
      <c r="J17" s="491" t="n">
        <f aca="false">J11+J13</f>
        <v>175377353</v>
      </c>
      <c r="K17" s="491" t="n">
        <f aca="false">K11+K13</f>
        <v>13279189</v>
      </c>
      <c r="L17" s="492" t="n">
        <f aca="false">L11+L13</f>
        <v>290951746</v>
      </c>
    </row>
    <row r="18" s="463" customFormat="true" ht="24" hidden="false" customHeight="true" outlineLevel="0" collapsed="false">
      <c r="A18" s="493" t="s">
        <v>16</v>
      </c>
      <c r="B18" s="494"/>
      <c r="C18" s="495" t="s">
        <v>249</v>
      </c>
      <c r="D18" s="496" t="n">
        <f aca="false">'3.mell'!F98+'3.mell'!F99+'3.mell'!F101+'3.mell'!F80</f>
        <v>5172000</v>
      </c>
      <c r="E18" s="496"/>
      <c r="F18" s="496" t="n">
        <f aca="false">'3.mell'!F38</f>
        <v>30794849</v>
      </c>
      <c r="G18" s="496"/>
      <c r="H18" s="496"/>
      <c r="I18" s="497"/>
      <c r="J18" s="498" t="n">
        <f aca="false">'5.mell'!Q29-D18-E18-F18-H18-I18-K18</f>
        <v>252815616</v>
      </c>
      <c r="K18" s="497" t="n">
        <v>36910958</v>
      </c>
      <c r="L18" s="499" t="n">
        <f aca="false">D18+E18+F18+H18+I18+J18+K18</f>
        <v>325693423</v>
      </c>
    </row>
  </sheetData>
  <mergeCells count="15">
    <mergeCell ref="J1:L1"/>
    <mergeCell ref="A4:A8"/>
    <mergeCell ref="B4:B8"/>
    <mergeCell ref="C4:C8"/>
    <mergeCell ref="D4:I4"/>
    <mergeCell ref="J4:K5"/>
    <mergeCell ref="L4:L8"/>
    <mergeCell ref="D5:D8"/>
    <mergeCell ref="E5:E8"/>
    <mergeCell ref="F5:F8"/>
    <mergeCell ref="G5:G8"/>
    <mergeCell ref="H5:H8"/>
    <mergeCell ref="I5:I8"/>
    <mergeCell ref="J6:J8"/>
    <mergeCell ref="K6:K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0" activeCellId="0" sqref="D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0" width="3.99"/>
    <col collapsed="false" customWidth="true" hidden="false" outlineLevel="0" max="2" min="2" style="501" width="3.7"/>
    <col collapsed="false" customWidth="true" hidden="false" outlineLevel="0" max="3" min="3" style="502" width="5.28"/>
    <col collapsed="false" customWidth="true" hidden="false" outlineLevel="0" max="4" min="4" style="503" width="34.41"/>
    <col collapsed="false" customWidth="true" hidden="false" outlineLevel="0" max="5" min="5" style="503" width="8.99"/>
    <col collapsed="false" customWidth="true" hidden="false" outlineLevel="0" max="6" min="6" style="503" width="8.85"/>
    <col collapsed="false" customWidth="true" hidden="false" outlineLevel="0" max="7" min="7" style="503" width="8.99"/>
    <col collapsed="false" customWidth="true" hidden="false" outlineLevel="0" max="8" min="8" style="503" width="7.28"/>
    <col collapsed="false" customWidth="true" hidden="false" outlineLevel="0" max="9" min="9" style="503" width="8.85"/>
    <col collapsed="false" customWidth="true" hidden="false" outlineLevel="0" max="10" min="10" style="503" width="8.56"/>
    <col collapsed="false" customWidth="true" hidden="false" outlineLevel="0" max="11" min="11" style="503" width="9.28"/>
    <col collapsed="false" customWidth="true" hidden="false" outlineLevel="0" max="12" min="12" style="504" width="9.56"/>
    <col collapsed="false" customWidth="true" hidden="false" outlineLevel="0" max="13" min="13" style="505" width="9.41"/>
    <col collapsed="false" customWidth="true" hidden="false" outlineLevel="0" max="14" min="14" style="503" width="8.7"/>
    <col collapsed="false" customWidth="true" hidden="false" outlineLevel="0" max="15" min="15" style="503" width="8.85"/>
    <col collapsed="false" customWidth="true" hidden="false" outlineLevel="0" max="16" min="16" style="503" width="7.99"/>
    <col collapsed="false" customWidth="true" hidden="false" outlineLevel="0" max="17" min="17" style="504" width="9.28"/>
    <col collapsed="false" customWidth="true" hidden="false" outlineLevel="0" max="18" min="18" style="506" width="6.41"/>
    <col collapsed="false" customWidth="false" hidden="false" outlineLevel="0" max="257" min="19" style="501" width="9.14"/>
  </cols>
  <sheetData>
    <row r="1" customFormat="false" ht="12.75" hidden="false" customHeight="true" outlineLevel="0" collapsed="false">
      <c r="L1" s="507"/>
      <c r="M1" s="508"/>
      <c r="N1" s="509" t="s">
        <v>250</v>
      </c>
      <c r="O1" s="509"/>
      <c r="P1" s="509"/>
      <c r="Q1" s="509"/>
      <c r="R1" s="509"/>
    </row>
    <row r="2" customFormat="false" ht="12.75" hidden="false" customHeight="true" outlineLevel="0" collapsed="false">
      <c r="L2" s="507"/>
      <c r="M2" s="508"/>
      <c r="N2" s="510"/>
      <c r="O2" s="510"/>
      <c r="P2" s="510"/>
      <c r="Q2" s="507"/>
      <c r="R2" s="511"/>
    </row>
    <row r="3" customFormat="false" ht="12.75" hidden="false" customHeight="true" outlineLevel="0" collapsed="false">
      <c r="L3" s="507"/>
      <c r="M3" s="508"/>
      <c r="N3" s="510"/>
      <c r="O3" s="510"/>
      <c r="P3" s="510"/>
      <c r="Q3" s="507" t="s">
        <v>1</v>
      </c>
      <c r="R3" s="511"/>
    </row>
    <row r="4" customFormat="false" ht="5.25" hidden="false" customHeight="true" outlineLevel="0" collapsed="false">
      <c r="L4" s="507"/>
      <c r="M4" s="508"/>
      <c r="N4" s="510"/>
      <c r="O4" s="510"/>
      <c r="P4" s="510"/>
      <c r="Q4" s="512"/>
      <c r="R4" s="513"/>
    </row>
    <row r="5" s="521" customFormat="true" ht="36" hidden="false" customHeight="true" outlineLevel="0" collapsed="false">
      <c r="A5" s="514" t="s">
        <v>251</v>
      </c>
      <c r="B5" s="514"/>
      <c r="C5" s="515" t="s">
        <v>252</v>
      </c>
      <c r="D5" s="516" t="s">
        <v>253</v>
      </c>
      <c r="E5" s="517" t="s">
        <v>35</v>
      </c>
      <c r="F5" s="517" t="s">
        <v>36</v>
      </c>
      <c r="G5" s="517" t="s">
        <v>37</v>
      </c>
      <c r="H5" s="517" t="s">
        <v>71</v>
      </c>
      <c r="I5" s="518" t="s">
        <v>39</v>
      </c>
      <c r="J5" s="518"/>
      <c r="K5" s="518"/>
      <c r="L5" s="517" t="s">
        <v>254</v>
      </c>
      <c r="M5" s="517" t="s">
        <v>255</v>
      </c>
      <c r="N5" s="519" t="s">
        <v>42</v>
      </c>
      <c r="O5" s="519"/>
      <c r="P5" s="519"/>
      <c r="Q5" s="517" t="s">
        <v>256</v>
      </c>
      <c r="R5" s="520" t="s">
        <v>257</v>
      </c>
    </row>
    <row r="6" s="521" customFormat="true" ht="37.5" hidden="false" customHeight="true" outlineLevel="0" collapsed="false">
      <c r="A6" s="514"/>
      <c r="B6" s="514"/>
      <c r="C6" s="515"/>
      <c r="D6" s="516"/>
      <c r="E6" s="517"/>
      <c r="F6" s="517"/>
      <c r="G6" s="517"/>
      <c r="H6" s="517"/>
      <c r="I6" s="522" t="s">
        <v>258</v>
      </c>
      <c r="J6" s="523" t="s">
        <v>259</v>
      </c>
      <c r="K6" s="523" t="s">
        <v>260</v>
      </c>
      <c r="L6" s="517"/>
      <c r="M6" s="517"/>
      <c r="N6" s="522" t="s">
        <v>258</v>
      </c>
      <c r="O6" s="523" t="s">
        <v>261</v>
      </c>
      <c r="P6" s="523" t="s">
        <v>262</v>
      </c>
      <c r="Q6" s="517"/>
      <c r="R6" s="520"/>
    </row>
    <row r="7" s="521" customFormat="true" ht="36.75" hidden="false" customHeight="true" outlineLevel="0" collapsed="false">
      <c r="A7" s="514"/>
      <c r="B7" s="514"/>
      <c r="C7" s="515"/>
      <c r="D7" s="516"/>
      <c r="E7" s="517"/>
      <c r="F7" s="517"/>
      <c r="G7" s="517"/>
      <c r="H7" s="517"/>
      <c r="I7" s="517"/>
      <c r="J7" s="523"/>
      <c r="K7" s="523"/>
      <c r="L7" s="523"/>
      <c r="M7" s="523"/>
      <c r="N7" s="523"/>
      <c r="O7" s="523"/>
      <c r="P7" s="523"/>
      <c r="Q7" s="523"/>
      <c r="R7" s="520"/>
    </row>
    <row r="8" customFormat="false" ht="11.25" hidden="false" customHeight="true" outlineLevel="0" collapsed="false">
      <c r="A8" s="524" t="s">
        <v>16</v>
      </c>
      <c r="B8" s="525"/>
      <c r="C8" s="526"/>
      <c r="D8" s="527" t="s">
        <v>243</v>
      </c>
      <c r="E8" s="528" t="n">
        <f aca="false">E9+E10</f>
        <v>335234834</v>
      </c>
      <c r="F8" s="528" t="n">
        <f aca="false">F9+F10</f>
        <v>47258317</v>
      </c>
      <c r="G8" s="528" t="n">
        <f aca="false">G9+G10</f>
        <v>112128603</v>
      </c>
      <c r="H8" s="528" t="n">
        <f aca="false">H9+H10</f>
        <v>180000</v>
      </c>
      <c r="I8" s="528" t="n">
        <f aca="false">I9+I10</f>
        <v>0</v>
      </c>
      <c r="J8" s="528" t="n">
        <f aca="false">J9+J10</f>
        <v>21116949</v>
      </c>
      <c r="K8" s="528" t="n">
        <f aca="false">K9+K10</f>
        <v>0</v>
      </c>
      <c r="L8" s="529" t="n">
        <f aca="false">SUM(E8:K8)</f>
        <v>515918703</v>
      </c>
      <c r="M8" s="528" t="n">
        <f aca="false">M9+M10</f>
        <v>110775</v>
      </c>
      <c r="N8" s="528" t="n">
        <f aca="false">N9+N10</f>
        <v>0</v>
      </c>
      <c r="O8" s="528" t="n">
        <f aca="false">O9+O10</f>
        <v>0</v>
      </c>
      <c r="P8" s="528" t="n">
        <f aca="false">P9+P10</f>
        <v>0</v>
      </c>
      <c r="Q8" s="530" t="n">
        <f aca="false">SUM(L8:P8)</f>
        <v>516029478</v>
      </c>
      <c r="R8" s="531" t="n">
        <f aca="false">R9+R10</f>
        <v>71.25</v>
      </c>
    </row>
    <row r="9" s="541" customFormat="true" ht="11.25" hidden="false" customHeight="true" outlineLevel="0" collapsed="false">
      <c r="A9" s="532"/>
      <c r="B9" s="533" t="s">
        <v>16</v>
      </c>
      <c r="C9" s="534" t="s">
        <v>87</v>
      </c>
      <c r="D9" s="535" t="s">
        <v>263</v>
      </c>
      <c r="E9" s="536" t="n">
        <f aca="false">204161771+12150000-410000-3476056-359174-150000+4824519</f>
        <v>216741060</v>
      </c>
      <c r="F9" s="537" t="n">
        <f aca="false">27899285+450000+1883250-55000-447200-33800-19500+640354</f>
        <v>30317389</v>
      </c>
      <c r="G9" s="536" t="n">
        <f aca="false">29875050+279440+11456289+1074000+2023256+392974+169500+1632800</f>
        <v>46903309</v>
      </c>
      <c r="H9" s="536"/>
      <c r="I9" s="537"/>
      <c r="J9" s="537" t="n">
        <f aca="false">21116949-3295499</f>
        <v>17821450</v>
      </c>
      <c r="K9" s="537"/>
      <c r="L9" s="538" t="n">
        <f aca="false">SUM(E9:K9)</f>
        <v>311783208</v>
      </c>
      <c r="M9" s="537" t="n">
        <f aca="false">76098</f>
        <v>76098</v>
      </c>
      <c r="N9" s="537"/>
      <c r="O9" s="537"/>
      <c r="P9" s="537"/>
      <c r="Q9" s="539" t="n">
        <f aca="false">SUM(L9:P9)</f>
        <v>311859306</v>
      </c>
      <c r="R9" s="540" t="n">
        <f aca="false">26.5+6+0.75+8+0.75+5</f>
        <v>47</v>
      </c>
    </row>
    <row r="10" s="541" customFormat="true" ht="11.25" hidden="false" customHeight="true" outlineLevel="0" collapsed="false">
      <c r="A10" s="532"/>
      <c r="B10" s="533" t="s">
        <v>18</v>
      </c>
      <c r="C10" s="534" t="s">
        <v>89</v>
      </c>
      <c r="D10" s="535" t="s">
        <v>227</v>
      </c>
      <c r="E10" s="536" t="n">
        <f aca="false">112306708+520000+6567360-1259000+410000-51294</f>
        <v>118493774</v>
      </c>
      <c r="F10" s="537" t="n">
        <f aca="false">15392741+70200+270000+1325987-173000+55000</f>
        <v>16940928</v>
      </c>
      <c r="G10" s="536" t="n">
        <f aca="false">57130000+2000000+555000+2000000+1432000+2057000+51294</f>
        <v>65225294</v>
      </c>
      <c r="H10" s="536" t="n">
        <v>180000</v>
      </c>
      <c r="I10" s="537"/>
      <c r="J10" s="537" t="n">
        <v>3295499</v>
      </c>
      <c r="K10" s="537"/>
      <c r="L10" s="538" t="n">
        <f aca="false">SUM(E10:K10)</f>
        <v>204135495</v>
      </c>
      <c r="M10" s="537" t="n">
        <v>34677</v>
      </c>
      <c r="N10" s="537"/>
      <c r="O10" s="537"/>
      <c r="P10" s="537"/>
      <c r="Q10" s="539" t="n">
        <f aca="false">SUM(L10:P10)</f>
        <v>204170172</v>
      </c>
      <c r="R10" s="540" t="n">
        <f aca="false">20.75-1+4+0.5</f>
        <v>24.25</v>
      </c>
    </row>
    <row r="11" customFormat="false" ht="11.25" hidden="false" customHeight="true" outlineLevel="0" collapsed="false">
      <c r="A11" s="524" t="s">
        <v>18</v>
      </c>
      <c r="B11" s="533"/>
      <c r="C11" s="526" t="s">
        <v>87</v>
      </c>
      <c r="D11" s="527" t="s">
        <v>245</v>
      </c>
      <c r="E11" s="542" t="n">
        <f aca="false">756386+3720000+264733199-2393000</f>
        <v>266816585</v>
      </c>
      <c r="F11" s="542" t="n">
        <f aca="false">98331+1229088+40439316-367000</f>
        <v>41399735</v>
      </c>
      <c r="G11" s="528" t="n">
        <f aca="false">16000000+239878+189484+775752+138130+2260000+1044750</f>
        <v>20647994</v>
      </c>
      <c r="H11" s="528"/>
      <c r="I11" s="542"/>
      <c r="J11" s="542" t="n">
        <f aca="false">5398+8593617</f>
        <v>8599015</v>
      </c>
      <c r="K11" s="542"/>
      <c r="L11" s="529" t="n">
        <f aca="false">SUM(E11:K11)</f>
        <v>337463329</v>
      </c>
      <c r="M11" s="542"/>
      <c r="N11" s="542"/>
      <c r="O11" s="542"/>
      <c r="P11" s="542"/>
      <c r="Q11" s="530" t="n">
        <f aca="false">SUM(L11:P11)</f>
        <v>337463329</v>
      </c>
      <c r="R11" s="531" t="n">
        <f aca="false">55+1+3+3</f>
        <v>62</v>
      </c>
    </row>
    <row r="12" customFormat="false" ht="11.25" hidden="false" customHeight="true" outlineLevel="0" collapsed="false">
      <c r="A12" s="524" t="s">
        <v>20</v>
      </c>
      <c r="B12" s="533"/>
      <c r="C12" s="526" t="s">
        <v>89</v>
      </c>
      <c r="D12" s="527" t="s">
        <v>246</v>
      </c>
      <c r="E12" s="542" t="n">
        <f aca="false">24517051+18140000+600000+179051</f>
        <v>43436102</v>
      </c>
      <c r="F12" s="542" t="n">
        <f aca="false">3220457+2293200+198240+20949</f>
        <v>5732846</v>
      </c>
      <c r="G12" s="542" t="n">
        <f aca="false">5334692+8791329+2540915-2338000+500000+7800000</f>
        <v>22628936</v>
      </c>
      <c r="H12" s="542"/>
      <c r="I12" s="542"/>
      <c r="J12" s="542" t="n">
        <v>9983690</v>
      </c>
      <c r="K12" s="542"/>
      <c r="L12" s="529" t="n">
        <f aca="false">SUM(E12:K12)</f>
        <v>81781574</v>
      </c>
      <c r="M12" s="542" t="n">
        <v>5000000</v>
      </c>
      <c r="N12" s="542"/>
      <c r="O12" s="542"/>
      <c r="P12" s="542"/>
      <c r="Q12" s="530" t="n">
        <f aca="false">SUM(L12:P12)</f>
        <v>86781574</v>
      </c>
      <c r="R12" s="531" t="n">
        <v>10</v>
      </c>
    </row>
    <row r="13" customFormat="false" ht="11.25" hidden="false" customHeight="true" outlineLevel="0" collapsed="false">
      <c r="A13" s="524" t="n">
        <v>4</v>
      </c>
      <c r="B13" s="533"/>
      <c r="C13" s="526" t="s">
        <v>87</v>
      </c>
      <c r="D13" s="527" t="s">
        <v>247</v>
      </c>
      <c r="E13" s="542" t="n">
        <f aca="false">31333479+420000+626678</f>
        <v>32380157</v>
      </c>
      <c r="F13" s="542" t="n">
        <f aca="false">4092600+138768+73322</f>
        <v>4304690</v>
      </c>
      <c r="G13" s="528" t="n">
        <f aca="false">5791991+1100000+2100000+500000</f>
        <v>9491991</v>
      </c>
      <c r="H13" s="528"/>
      <c r="I13" s="542"/>
      <c r="J13" s="542" t="n">
        <f aca="false">3313+3715470</f>
        <v>3718783</v>
      </c>
      <c r="K13" s="542"/>
      <c r="L13" s="529" t="n">
        <f aca="false">SUM(E13:K13)</f>
        <v>49895621</v>
      </c>
      <c r="M13" s="542"/>
      <c r="N13" s="542"/>
      <c r="O13" s="542"/>
      <c r="P13" s="542"/>
      <c r="Q13" s="530" t="n">
        <f aca="false">SUM(L13:P13)</f>
        <v>49895621</v>
      </c>
      <c r="R13" s="531" t="n">
        <v>7</v>
      </c>
    </row>
    <row r="14" customFormat="false" ht="12.75" hidden="false" customHeight="true" outlineLevel="0" collapsed="false">
      <c r="A14" s="543" t="s">
        <v>264</v>
      </c>
      <c r="B14" s="543"/>
      <c r="C14" s="543"/>
      <c r="D14" s="543"/>
      <c r="E14" s="544" t="n">
        <f aca="false">E8+E11+E12+E13</f>
        <v>677867678</v>
      </c>
      <c r="F14" s="544" t="n">
        <f aca="false">F8+F11+F12+F13</f>
        <v>98695588</v>
      </c>
      <c r="G14" s="544" t="n">
        <f aca="false">G8+G11+G12+G13</f>
        <v>164897524</v>
      </c>
      <c r="H14" s="544" t="n">
        <f aca="false">H8+H11+H12+H13</f>
        <v>180000</v>
      </c>
      <c r="I14" s="544" t="n">
        <f aca="false">I8+I11+I12+I13</f>
        <v>0</v>
      </c>
      <c r="J14" s="544" t="n">
        <f aca="false">J8+J11+J12+J13</f>
        <v>43418437</v>
      </c>
      <c r="K14" s="544" t="n">
        <f aca="false">K8+K11+K12+K13</f>
        <v>0</v>
      </c>
      <c r="L14" s="545" t="n">
        <f aca="false">SUM(E14:K14)</f>
        <v>985059227</v>
      </c>
      <c r="M14" s="544" t="n">
        <f aca="false">M8+M11+M12+M13</f>
        <v>5110775</v>
      </c>
      <c r="N14" s="544" t="n">
        <f aca="false">N8+N11+N12+N13</f>
        <v>0</v>
      </c>
      <c r="O14" s="544" t="n">
        <f aca="false">O8+O11+O12+O13</f>
        <v>0</v>
      </c>
      <c r="P14" s="544" t="n">
        <f aca="false">P8+P11+P12+P13</f>
        <v>0</v>
      </c>
      <c r="Q14" s="544" t="n">
        <f aca="false">SUM(L14:P14)</f>
        <v>990170002</v>
      </c>
      <c r="R14" s="546" t="n">
        <f aca="false">R8+R11+R12+R13</f>
        <v>150.25</v>
      </c>
    </row>
    <row r="15" s="541" customFormat="true" ht="12.75" hidden="false" customHeight="true" outlineLevel="0" collapsed="false">
      <c r="A15" s="547" t="s">
        <v>263</v>
      </c>
      <c r="B15" s="547"/>
      <c r="C15" s="547"/>
      <c r="D15" s="547"/>
      <c r="E15" s="548" t="n">
        <f aca="false">E9+E11+E13</f>
        <v>515937802</v>
      </c>
      <c r="F15" s="548" t="n">
        <f aca="false">F9+F11+F13</f>
        <v>76021814</v>
      </c>
      <c r="G15" s="548" t="n">
        <f aca="false">G9+G11+G13</f>
        <v>77043294</v>
      </c>
      <c r="H15" s="548" t="n">
        <f aca="false">H9+H11+H13</f>
        <v>0</v>
      </c>
      <c r="I15" s="548" t="n">
        <f aca="false">I9+I11+I13</f>
        <v>0</v>
      </c>
      <c r="J15" s="548" t="n">
        <f aca="false">J9+J11+J13</f>
        <v>30139248</v>
      </c>
      <c r="K15" s="548" t="n">
        <f aca="false">K9+K11+K13</f>
        <v>0</v>
      </c>
      <c r="L15" s="549" t="n">
        <f aca="false">SUM(E15:K15)</f>
        <v>699142158</v>
      </c>
      <c r="M15" s="548" t="n">
        <f aca="false">M9+M11+M13</f>
        <v>76098</v>
      </c>
      <c r="N15" s="548" t="n">
        <f aca="false">N9+N11+N13</f>
        <v>0</v>
      </c>
      <c r="O15" s="548" t="n">
        <f aca="false">O9+O11+O13</f>
        <v>0</v>
      </c>
      <c r="P15" s="548" t="n">
        <f aca="false">P9+P11+P13</f>
        <v>0</v>
      </c>
      <c r="Q15" s="549" t="n">
        <f aca="false">SUM(L15:P15)</f>
        <v>699218256</v>
      </c>
      <c r="R15" s="550" t="n">
        <f aca="false">R9+R13+R11</f>
        <v>116</v>
      </c>
    </row>
    <row r="16" s="541" customFormat="true" ht="12.75" hidden="false" customHeight="true" outlineLevel="0" collapsed="false">
      <c r="A16" s="551" t="s">
        <v>265</v>
      </c>
      <c r="B16" s="551"/>
      <c r="C16" s="551"/>
      <c r="D16" s="551"/>
      <c r="E16" s="552" t="n">
        <v>0</v>
      </c>
      <c r="F16" s="552" t="n">
        <v>0</v>
      </c>
      <c r="G16" s="552" t="n">
        <v>0</v>
      </c>
      <c r="H16" s="552" t="n">
        <v>0</v>
      </c>
      <c r="I16" s="552" t="n">
        <v>0</v>
      </c>
      <c r="J16" s="552" t="n">
        <v>0</v>
      </c>
      <c r="K16" s="552" t="n">
        <v>0</v>
      </c>
      <c r="L16" s="538" t="n">
        <v>0</v>
      </c>
      <c r="M16" s="552" t="n">
        <v>0</v>
      </c>
      <c r="N16" s="552"/>
      <c r="O16" s="552" t="n">
        <v>0</v>
      </c>
      <c r="P16" s="552" t="n">
        <v>0</v>
      </c>
      <c r="Q16" s="538" t="n">
        <v>0</v>
      </c>
      <c r="R16" s="553" t="n">
        <v>0</v>
      </c>
    </row>
    <row r="17" s="541" customFormat="true" ht="12.75" hidden="false" customHeight="true" outlineLevel="0" collapsed="false">
      <c r="A17" s="554" t="s">
        <v>266</v>
      </c>
      <c r="B17" s="554"/>
      <c r="C17" s="554"/>
      <c r="D17" s="554"/>
      <c r="E17" s="555" t="n">
        <f aca="false">E10+E12</f>
        <v>161929876</v>
      </c>
      <c r="F17" s="555" t="n">
        <f aca="false">F10+F12</f>
        <v>22673774</v>
      </c>
      <c r="G17" s="555" t="n">
        <f aca="false">G10+G12</f>
        <v>87854230</v>
      </c>
      <c r="H17" s="555" t="n">
        <f aca="false">H10+H12</f>
        <v>180000</v>
      </c>
      <c r="I17" s="555" t="n">
        <f aca="false">I10+I12</f>
        <v>0</v>
      </c>
      <c r="J17" s="555" t="n">
        <f aca="false">J10+J12</f>
        <v>13279189</v>
      </c>
      <c r="K17" s="555" t="n">
        <f aca="false">K10+K12</f>
        <v>0</v>
      </c>
      <c r="L17" s="556" t="n">
        <f aca="false">SUM(E17:K17)</f>
        <v>285917069</v>
      </c>
      <c r="M17" s="555" t="n">
        <f aca="false">M10+M12</f>
        <v>5034677</v>
      </c>
      <c r="N17" s="555" t="n">
        <f aca="false">N10+N12</f>
        <v>0</v>
      </c>
      <c r="O17" s="555" t="n">
        <f aca="false">O10+O12</f>
        <v>0</v>
      </c>
      <c r="P17" s="555" t="n">
        <f aca="false">P10+P12</f>
        <v>0</v>
      </c>
      <c r="Q17" s="556" t="n">
        <f aca="false">SUM(L17:P17)</f>
        <v>290951746</v>
      </c>
      <c r="R17" s="557" t="n">
        <f aca="false">R10+R12</f>
        <v>34.25</v>
      </c>
    </row>
    <row r="18" customFormat="false" ht="12.75" hidden="false" customHeight="true" outlineLevel="0" collapsed="false">
      <c r="A18" s="558" t="s">
        <v>24</v>
      </c>
      <c r="B18" s="559" t="s">
        <v>267</v>
      </c>
      <c r="C18" s="560"/>
      <c r="D18" s="561" t="s">
        <v>268</v>
      </c>
      <c r="E18" s="562" t="n">
        <f aca="false">E19+E23+E24</f>
        <v>191350787</v>
      </c>
      <c r="F18" s="562" t="n">
        <f aca="false">F19+F23+F24</f>
        <v>28646309</v>
      </c>
      <c r="G18" s="562" t="n">
        <f aca="false">G19+G23+G24</f>
        <v>42260000</v>
      </c>
      <c r="H18" s="562" t="n">
        <f aca="false">H19+H23+H24</f>
        <v>0</v>
      </c>
      <c r="I18" s="562" t="n">
        <f aca="false">I19+I23+I24</f>
        <v>0</v>
      </c>
      <c r="J18" s="562" t="n">
        <f aca="false">J19+J23+J24</f>
        <v>36910958</v>
      </c>
      <c r="K18" s="562" t="n">
        <f aca="false">K19+K23+K24</f>
        <v>0</v>
      </c>
      <c r="L18" s="562" t="n">
        <f aca="false">SUM(E18:K18)</f>
        <v>299168054</v>
      </c>
      <c r="M18" s="562" t="n">
        <v>0</v>
      </c>
      <c r="N18" s="562"/>
      <c r="O18" s="562" t="n">
        <v>0</v>
      </c>
      <c r="P18" s="562" t="n">
        <v>0</v>
      </c>
      <c r="Q18" s="562" t="n">
        <f aca="false">SUM(L18:P18)</f>
        <v>299168054</v>
      </c>
      <c r="R18" s="563" t="n">
        <f aca="false">R19+R23+R24</f>
        <v>40</v>
      </c>
    </row>
    <row r="19" customFormat="false" ht="11.25" hidden="false" customHeight="true" outlineLevel="0" collapsed="false">
      <c r="A19" s="564"/>
      <c r="B19" s="565" t="n">
        <v>1.1</v>
      </c>
      <c r="C19" s="566"/>
      <c r="D19" s="567" t="s">
        <v>269</v>
      </c>
      <c r="E19" s="568" t="n">
        <f aca="false">E20+E21+E22</f>
        <v>171663247</v>
      </c>
      <c r="F19" s="568" t="n">
        <f aca="false">F20+F21+F22</f>
        <v>25918174</v>
      </c>
      <c r="G19" s="568" t="n">
        <f aca="false">G20+G21+G22</f>
        <v>42260000</v>
      </c>
      <c r="H19" s="568" t="n">
        <f aca="false">H20+H21+H22</f>
        <v>0</v>
      </c>
      <c r="I19" s="568" t="n">
        <f aca="false">I20+I21+I22</f>
        <v>0</v>
      </c>
      <c r="J19" s="568" t="n">
        <f aca="false">J20+J21+J22</f>
        <v>36910958</v>
      </c>
      <c r="K19" s="568" t="n">
        <f aca="false">K20+K21+K22</f>
        <v>0</v>
      </c>
      <c r="L19" s="529" t="n">
        <f aca="false">SUM(E19:K19)</f>
        <v>276752379</v>
      </c>
      <c r="M19" s="568" t="n">
        <f aca="false">M20+M21</f>
        <v>0</v>
      </c>
      <c r="N19" s="568"/>
      <c r="O19" s="568" t="n">
        <f aca="false">O20+O21</f>
        <v>0</v>
      </c>
      <c r="P19" s="568" t="n">
        <f aca="false">P20+P21</f>
        <v>0</v>
      </c>
      <c r="Q19" s="529" t="n">
        <f aca="false">SUM(L19:P19)</f>
        <v>276752379</v>
      </c>
      <c r="R19" s="569" t="n">
        <f aca="false">R20+R21+R22</f>
        <v>35.6</v>
      </c>
    </row>
    <row r="20" s="541" customFormat="true" ht="11.25" hidden="false" customHeight="true" outlineLevel="0" collapsed="false">
      <c r="A20" s="570"/>
      <c r="B20" s="571"/>
      <c r="C20" s="572" t="s">
        <v>87</v>
      </c>
      <c r="D20" s="573" t="s">
        <v>263</v>
      </c>
      <c r="E20" s="552" t="n">
        <f aca="false">130218727-2000000</f>
        <v>128218727</v>
      </c>
      <c r="F20" s="552" t="n">
        <f aca="false">20226974-260000</f>
        <v>19966974</v>
      </c>
      <c r="G20" s="552" t="n">
        <f aca="false">40000000-200000+2260000</f>
        <v>42060000</v>
      </c>
      <c r="H20" s="552"/>
      <c r="I20" s="552"/>
      <c r="J20" s="552" t="n">
        <v>36910958</v>
      </c>
      <c r="K20" s="552"/>
      <c r="L20" s="538" t="n">
        <f aca="false">SUM(E20:K20)</f>
        <v>227156659</v>
      </c>
      <c r="M20" s="552"/>
      <c r="N20" s="552"/>
      <c r="O20" s="552"/>
      <c r="P20" s="552"/>
      <c r="Q20" s="538" t="n">
        <f aca="false">SUM(L20:P20)</f>
        <v>227156659</v>
      </c>
      <c r="R20" s="574" t="n">
        <f aca="false">25.4+1+2-2+1</f>
        <v>27.4</v>
      </c>
    </row>
    <row r="21" s="541" customFormat="true" ht="11.25" hidden="false" customHeight="true" outlineLevel="0" collapsed="false">
      <c r="A21" s="570"/>
      <c r="B21" s="571"/>
      <c r="C21" s="572" t="s">
        <v>165</v>
      </c>
      <c r="D21" s="573" t="s">
        <v>265</v>
      </c>
      <c r="E21" s="552" t="n">
        <v>43444520</v>
      </c>
      <c r="F21" s="552" t="n">
        <v>5951200</v>
      </c>
      <c r="G21" s="552" t="n">
        <v>200000</v>
      </c>
      <c r="H21" s="552"/>
      <c r="I21" s="552"/>
      <c r="J21" s="552"/>
      <c r="K21" s="552"/>
      <c r="L21" s="538" t="n">
        <f aca="false">SUM(E21:K21)</f>
        <v>49595720</v>
      </c>
      <c r="M21" s="552"/>
      <c r="N21" s="575"/>
      <c r="O21" s="575"/>
      <c r="P21" s="575"/>
      <c r="Q21" s="538" t="n">
        <f aca="false">SUM(L21:P21)</f>
        <v>49595720</v>
      </c>
      <c r="R21" s="574" t="n">
        <v>7.2</v>
      </c>
    </row>
    <row r="22" s="541" customFormat="true" ht="11.25" hidden="false" customHeight="true" outlineLevel="0" collapsed="false">
      <c r="A22" s="570"/>
      <c r="B22" s="571"/>
      <c r="C22" s="572" t="s">
        <v>89</v>
      </c>
      <c r="D22" s="573" t="s">
        <v>227</v>
      </c>
      <c r="E22" s="552"/>
      <c r="F22" s="552"/>
      <c r="G22" s="552"/>
      <c r="H22" s="552"/>
      <c r="I22" s="552"/>
      <c r="J22" s="552"/>
      <c r="K22" s="552"/>
      <c r="L22" s="538" t="n">
        <f aca="false">SUM(E22:K22)</f>
        <v>0</v>
      </c>
      <c r="M22" s="552"/>
      <c r="N22" s="575"/>
      <c r="O22" s="575"/>
      <c r="P22" s="575"/>
      <c r="Q22" s="538" t="n">
        <f aca="false">SUM(L22:P22)</f>
        <v>0</v>
      </c>
      <c r="R22" s="574" t="n">
        <v>1</v>
      </c>
    </row>
    <row r="23" customFormat="false" ht="11.25" hidden="false" customHeight="true" outlineLevel="0" collapsed="false">
      <c r="A23" s="564"/>
      <c r="B23" s="565" t="n">
        <v>1.2</v>
      </c>
      <c r="C23" s="566" t="s">
        <v>87</v>
      </c>
      <c r="D23" s="567" t="s">
        <v>270</v>
      </c>
      <c r="E23" s="568" t="n">
        <v>1833070</v>
      </c>
      <c r="F23" s="568" t="n">
        <v>247805</v>
      </c>
      <c r="G23" s="568"/>
      <c r="H23" s="568"/>
      <c r="I23" s="568"/>
      <c r="J23" s="568"/>
      <c r="K23" s="568"/>
      <c r="L23" s="529" t="n">
        <f aca="false">SUM(E23:K23)</f>
        <v>2080875</v>
      </c>
      <c r="M23" s="568"/>
      <c r="N23" s="576"/>
      <c r="O23" s="576"/>
      <c r="P23" s="576"/>
      <c r="Q23" s="529" t="n">
        <f aca="false">SUM(L23:P23)</f>
        <v>2080875</v>
      </c>
      <c r="R23" s="569" t="n">
        <v>0.2</v>
      </c>
    </row>
    <row r="24" customFormat="false" ht="11.25" hidden="false" customHeight="true" outlineLevel="0" collapsed="false">
      <c r="A24" s="564"/>
      <c r="B24" s="565" t="n">
        <v>1.3</v>
      </c>
      <c r="C24" s="566" t="s">
        <v>89</v>
      </c>
      <c r="D24" s="567" t="s">
        <v>271</v>
      </c>
      <c r="E24" s="568" t="n">
        <v>17854470</v>
      </c>
      <c r="F24" s="568" t="n">
        <v>2480330</v>
      </c>
      <c r="G24" s="576"/>
      <c r="H24" s="576"/>
      <c r="I24" s="576"/>
      <c r="J24" s="576"/>
      <c r="K24" s="576"/>
      <c r="L24" s="529" t="n">
        <f aca="false">SUM(E24:K24)</f>
        <v>20334800</v>
      </c>
      <c r="M24" s="568"/>
      <c r="N24" s="576"/>
      <c r="O24" s="576"/>
      <c r="P24" s="576"/>
      <c r="Q24" s="529" t="n">
        <f aca="false">SUM(L24:P24)</f>
        <v>20334800</v>
      </c>
      <c r="R24" s="569" t="n">
        <v>4.2</v>
      </c>
    </row>
    <row r="25" customFormat="false" ht="20.25" hidden="false" customHeight="true" outlineLevel="0" collapsed="false">
      <c r="A25" s="577"/>
      <c r="B25" s="578" t="s">
        <v>272</v>
      </c>
      <c r="C25" s="526" t="s">
        <v>87</v>
      </c>
      <c r="D25" s="579" t="s">
        <v>273</v>
      </c>
      <c r="E25" s="542" t="n">
        <f aca="false">4360000+90000+370000+482262+1900000+12567949</f>
        <v>19770211</v>
      </c>
      <c r="F25" s="542" t="n">
        <f aca="false">663568+36432+73313+300000+1633833</f>
        <v>2707146</v>
      </c>
      <c r="G25" s="542" t="n">
        <f aca="false">3360000+120000-991988+200000+660000</f>
        <v>3348012</v>
      </c>
      <c r="H25" s="542"/>
      <c r="I25" s="542"/>
      <c r="J25" s="542"/>
      <c r="K25" s="542"/>
      <c r="L25" s="529" t="n">
        <f aca="false">SUM(E25:K25)</f>
        <v>25825369</v>
      </c>
      <c r="M25" s="542"/>
      <c r="N25" s="542"/>
      <c r="O25" s="542"/>
      <c r="P25" s="542"/>
      <c r="Q25" s="529" t="n">
        <f aca="false">SUM(L25:P25)</f>
        <v>25825369</v>
      </c>
      <c r="R25" s="531"/>
    </row>
    <row r="26" s="585" customFormat="true" ht="11.25" hidden="false" customHeight="true" outlineLevel="0" collapsed="false">
      <c r="A26" s="580"/>
      <c r="B26" s="581" t="s">
        <v>274</v>
      </c>
      <c r="C26" s="582"/>
      <c r="D26" s="583" t="s">
        <v>275</v>
      </c>
      <c r="E26" s="584" t="n">
        <f aca="false">SUM(E27:E28)</f>
        <v>0</v>
      </c>
      <c r="F26" s="584" t="n">
        <f aca="false">SUM(F27:F28)</f>
        <v>0</v>
      </c>
      <c r="G26" s="584" t="n">
        <f aca="false">SUM(G27:G28)</f>
        <v>0</v>
      </c>
      <c r="H26" s="584" t="n">
        <f aca="false">SUM(H27:H28)</f>
        <v>700000</v>
      </c>
      <c r="I26" s="584" t="n">
        <f aca="false">SUM(I27:I28)</f>
        <v>0</v>
      </c>
      <c r="J26" s="584" t="n">
        <f aca="false">SUM(J27:J28)</f>
        <v>0</v>
      </c>
      <c r="K26" s="584" t="n">
        <f aca="false">SUM(K27:K28)</f>
        <v>0</v>
      </c>
      <c r="L26" s="584" t="n">
        <f aca="false">SUM(L27:L28)</f>
        <v>700000</v>
      </c>
      <c r="M26" s="584"/>
      <c r="N26" s="584"/>
      <c r="O26" s="584"/>
      <c r="P26" s="584"/>
      <c r="Q26" s="584" t="n">
        <f aca="false">SUM(Q27:Q28)</f>
        <v>700000</v>
      </c>
      <c r="R26" s="531"/>
    </row>
    <row r="27" customFormat="false" ht="11.25" hidden="false" customHeight="true" outlineLevel="0" collapsed="false">
      <c r="A27" s="577"/>
      <c r="B27" s="578" t="s">
        <v>276</v>
      </c>
      <c r="C27" s="526" t="s">
        <v>87</v>
      </c>
      <c r="D27" s="586" t="s">
        <v>131</v>
      </c>
      <c r="E27" s="568"/>
      <c r="F27" s="568"/>
      <c r="G27" s="587"/>
      <c r="H27" s="587" t="n">
        <v>600000</v>
      </c>
      <c r="I27" s="568" t="n">
        <v>0</v>
      </c>
      <c r="J27" s="568" t="n">
        <v>0</v>
      </c>
      <c r="K27" s="542"/>
      <c r="L27" s="584" t="n">
        <f aca="false">SUM(E27:K27)</f>
        <v>600000</v>
      </c>
      <c r="M27" s="542"/>
      <c r="N27" s="542"/>
      <c r="O27" s="542"/>
      <c r="P27" s="542"/>
      <c r="Q27" s="584" t="n">
        <f aca="false">L27</f>
        <v>600000</v>
      </c>
      <c r="R27" s="531"/>
    </row>
    <row r="28" customFormat="false" ht="11.25" hidden="false" customHeight="true" outlineLevel="0" collapsed="false">
      <c r="A28" s="577"/>
      <c r="B28" s="578" t="s">
        <v>277</v>
      </c>
      <c r="C28" s="526" t="s">
        <v>87</v>
      </c>
      <c r="D28" s="588" t="s">
        <v>278</v>
      </c>
      <c r="E28" s="589"/>
      <c r="F28" s="589"/>
      <c r="G28" s="590" t="n">
        <v>0</v>
      </c>
      <c r="H28" s="590" t="n">
        <v>100000</v>
      </c>
      <c r="I28" s="589" t="n">
        <v>0</v>
      </c>
      <c r="J28" s="589" t="n">
        <v>0</v>
      </c>
      <c r="K28" s="542"/>
      <c r="L28" s="584" t="n">
        <f aca="false">SUM(E28:K28)</f>
        <v>100000</v>
      </c>
      <c r="M28" s="542"/>
      <c r="N28" s="542"/>
      <c r="O28" s="542"/>
      <c r="P28" s="542"/>
      <c r="Q28" s="584" t="n">
        <f aca="false">L28</f>
        <v>100000</v>
      </c>
      <c r="R28" s="531"/>
    </row>
    <row r="29" s="594" customFormat="true" ht="11.25" hidden="false" customHeight="true" outlineLevel="0" collapsed="false">
      <c r="A29" s="591" t="s">
        <v>279</v>
      </c>
      <c r="B29" s="591"/>
      <c r="C29" s="591"/>
      <c r="D29" s="591"/>
      <c r="E29" s="545" t="n">
        <f aca="false">E18+E26+E25</f>
        <v>211120998</v>
      </c>
      <c r="F29" s="545" t="n">
        <f aca="false">F18+F26+F25</f>
        <v>31353455</v>
      </c>
      <c r="G29" s="545" t="n">
        <f aca="false">G18+G26+G25</f>
        <v>45608012</v>
      </c>
      <c r="H29" s="545" t="n">
        <f aca="false">H18+H26</f>
        <v>700000</v>
      </c>
      <c r="I29" s="545" t="n">
        <f aca="false">I18+I26</f>
        <v>0</v>
      </c>
      <c r="J29" s="545" t="n">
        <f aca="false">J18+J26</f>
        <v>36910958</v>
      </c>
      <c r="K29" s="545" t="n">
        <f aca="false">K18+K26</f>
        <v>0</v>
      </c>
      <c r="L29" s="545" t="n">
        <f aca="false">SUM(E29:K29)</f>
        <v>325693423</v>
      </c>
      <c r="M29" s="545" t="n">
        <f aca="false">M18</f>
        <v>0</v>
      </c>
      <c r="N29" s="545"/>
      <c r="O29" s="545" t="n">
        <f aca="false">O18</f>
        <v>0</v>
      </c>
      <c r="P29" s="545" t="n">
        <f aca="false">P18</f>
        <v>0</v>
      </c>
      <c r="Q29" s="592" t="n">
        <f aca="false">SUM(L29:P29)</f>
        <v>325693423</v>
      </c>
      <c r="R29" s="593" t="n">
        <f aca="false">R18</f>
        <v>40</v>
      </c>
    </row>
    <row r="30" s="597" customFormat="true" ht="10.5" hidden="false" customHeight="true" outlineLevel="0" collapsed="false">
      <c r="A30" s="595" t="s">
        <v>263</v>
      </c>
      <c r="B30" s="595"/>
      <c r="C30" s="595"/>
      <c r="D30" s="595"/>
      <c r="E30" s="552" t="n">
        <f aca="false">E20+E23+E27+E28+E25</f>
        <v>149822008</v>
      </c>
      <c r="F30" s="552" t="n">
        <f aca="false">F20+F23+F27+F28+F25</f>
        <v>22921925</v>
      </c>
      <c r="G30" s="552" t="n">
        <f aca="false">G20+G23+G27+G28+G25</f>
        <v>45408012</v>
      </c>
      <c r="H30" s="552" t="n">
        <f aca="false">H20+H23+H27+H28+H25</f>
        <v>700000</v>
      </c>
      <c r="I30" s="552" t="n">
        <f aca="false">I20+I23+I27+I28</f>
        <v>0</v>
      </c>
      <c r="J30" s="552" t="n">
        <f aca="false">J20+J23+J27+J28</f>
        <v>36910958</v>
      </c>
      <c r="K30" s="552" t="n">
        <f aca="false">K20+K23+K27+K28</f>
        <v>0</v>
      </c>
      <c r="L30" s="538" t="n">
        <f aca="false">SUM(E30:K30)</f>
        <v>255762903</v>
      </c>
      <c r="M30" s="552" t="n">
        <f aca="false">M20+M23+M28</f>
        <v>0</v>
      </c>
      <c r="N30" s="552"/>
      <c r="O30" s="552" t="n">
        <f aca="false">O20+O23+O28</f>
        <v>0</v>
      </c>
      <c r="P30" s="552" t="n">
        <f aca="false">P20+P23+P28</f>
        <v>0</v>
      </c>
      <c r="Q30" s="596" t="n">
        <f aca="false">SUM(L30:P30)</f>
        <v>255762903</v>
      </c>
      <c r="R30" s="553" t="n">
        <f aca="false">R20+R23+R28</f>
        <v>27.6</v>
      </c>
    </row>
    <row r="31" s="597" customFormat="true" ht="10.5" hidden="false" customHeight="true" outlineLevel="0" collapsed="false">
      <c r="A31" s="595" t="s">
        <v>265</v>
      </c>
      <c r="B31" s="595"/>
      <c r="C31" s="595"/>
      <c r="D31" s="595"/>
      <c r="E31" s="552" t="n">
        <f aca="false">E21</f>
        <v>43444520</v>
      </c>
      <c r="F31" s="552" t="n">
        <f aca="false">F21</f>
        <v>5951200</v>
      </c>
      <c r="G31" s="552" t="n">
        <f aca="false">G21</f>
        <v>200000</v>
      </c>
      <c r="H31" s="552" t="n">
        <f aca="false">H21</f>
        <v>0</v>
      </c>
      <c r="I31" s="552" t="n">
        <f aca="false">I21</f>
        <v>0</v>
      </c>
      <c r="J31" s="552" t="n">
        <f aca="false">J21</f>
        <v>0</v>
      </c>
      <c r="K31" s="552" t="n">
        <f aca="false">K21</f>
        <v>0</v>
      </c>
      <c r="L31" s="538" t="n">
        <f aca="false">SUM(E31:K31)</f>
        <v>49595720</v>
      </c>
      <c r="M31" s="552" t="n">
        <v>0</v>
      </c>
      <c r="N31" s="552"/>
      <c r="O31" s="552" t="n">
        <f aca="false">O21+O24</f>
        <v>0</v>
      </c>
      <c r="P31" s="552" t="n">
        <f aca="false">P21+P24</f>
        <v>0</v>
      </c>
      <c r="Q31" s="596" t="n">
        <f aca="false">SUM(L31:P31)</f>
        <v>49595720</v>
      </c>
      <c r="R31" s="553" t="n">
        <f aca="false">R21</f>
        <v>7.2</v>
      </c>
    </row>
    <row r="32" s="597" customFormat="true" ht="10.5" hidden="false" customHeight="true" outlineLevel="0" collapsed="false">
      <c r="A32" s="598" t="s">
        <v>227</v>
      </c>
      <c r="B32" s="598"/>
      <c r="C32" s="598"/>
      <c r="D32" s="598"/>
      <c r="E32" s="555" t="n">
        <f aca="false">E24+E22</f>
        <v>17854470</v>
      </c>
      <c r="F32" s="555" t="n">
        <f aca="false">F24+F22</f>
        <v>2480330</v>
      </c>
      <c r="G32" s="555" t="n">
        <f aca="false">G24+G22</f>
        <v>0</v>
      </c>
      <c r="H32" s="555" t="n">
        <f aca="false">H24+H22</f>
        <v>0</v>
      </c>
      <c r="I32" s="555" t="n">
        <f aca="false">I24+I22</f>
        <v>0</v>
      </c>
      <c r="J32" s="555" t="n">
        <f aca="false">J24+J22</f>
        <v>0</v>
      </c>
      <c r="K32" s="555" t="n">
        <f aca="false">K24+K22</f>
        <v>0</v>
      </c>
      <c r="L32" s="556" t="n">
        <f aca="false">SUM(E32:K32)</f>
        <v>20334800</v>
      </c>
      <c r="M32" s="555" t="n">
        <f aca="false">M24</f>
        <v>0</v>
      </c>
      <c r="N32" s="555"/>
      <c r="O32" s="555" t="n">
        <f aca="false">O24</f>
        <v>0</v>
      </c>
      <c r="P32" s="555" t="n">
        <f aca="false">P24</f>
        <v>0</v>
      </c>
      <c r="Q32" s="599" t="n">
        <f aca="false">SUM(L32:P32)</f>
        <v>20334800</v>
      </c>
      <c r="R32" s="600" t="n">
        <f aca="false">R24+R22</f>
        <v>5.2</v>
      </c>
    </row>
    <row r="33" s="585" customFormat="true" ht="12.75" hidden="false" customHeight="true" outlineLevel="0" collapsed="false">
      <c r="A33" s="558" t="s">
        <v>26</v>
      </c>
      <c r="B33" s="559" t="s">
        <v>16</v>
      </c>
      <c r="C33" s="601" t="s">
        <v>87</v>
      </c>
      <c r="D33" s="602" t="s">
        <v>280</v>
      </c>
      <c r="E33" s="562" t="n">
        <v>0</v>
      </c>
      <c r="F33" s="562" t="n">
        <v>0</v>
      </c>
      <c r="G33" s="562" t="n">
        <v>100000</v>
      </c>
      <c r="H33" s="562"/>
      <c r="I33" s="562" t="n">
        <v>0</v>
      </c>
      <c r="J33" s="562" t="n">
        <v>144140</v>
      </c>
      <c r="K33" s="562" t="n">
        <v>0</v>
      </c>
      <c r="L33" s="562" t="n">
        <f aca="false">SUM(E33:K33)</f>
        <v>244140</v>
      </c>
      <c r="M33" s="562"/>
      <c r="N33" s="562"/>
      <c r="O33" s="562"/>
      <c r="P33" s="562" t="n">
        <v>0</v>
      </c>
      <c r="Q33" s="602" t="n">
        <f aca="false">SUM(L33:P33)</f>
        <v>244140</v>
      </c>
      <c r="R33" s="563"/>
    </row>
    <row r="34" s="585" customFormat="true" ht="11.25" hidden="false" customHeight="true" outlineLevel="0" collapsed="false">
      <c r="A34" s="603" t="s">
        <v>28</v>
      </c>
      <c r="B34" s="604" t="s">
        <v>16</v>
      </c>
      <c r="C34" s="605" t="s">
        <v>87</v>
      </c>
      <c r="D34" s="606" t="s">
        <v>281</v>
      </c>
      <c r="E34" s="544"/>
      <c r="F34" s="544"/>
      <c r="G34" s="544" t="n">
        <f aca="false">2500000+600000+700000</f>
        <v>3800000</v>
      </c>
      <c r="H34" s="544"/>
      <c r="I34" s="544"/>
      <c r="J34" s="544" t="n">
        <v>0</v>
      </c>
      <c r="K34" s="544"/>
      <c r="L34" s="544" t="n">
        <f aca="false">G34</f>
        <v>3800000</v>
      </c>
      <c r="M34" s="544"/>
      <c r="N34" s="544"/>
      <c r="O34" s="544"/>
      <c r="P34" s="544"/>
      <c r="Q34" s="607" t="n">
        <f aca="false">L34+M34</f>
        <v>3800000</v>
      </c>
      <c r="R34" s="546"/>
    </row>
    <row r="35" s="585" customFormat="true" ht="10.5" hidden="false" customHeight="true" outlineLevel="0" collapsed="false">
      <c r="A35" s="603" t="s">
        <v>30</v>
      </c>
      <c r="B35" s="604" t="s">
        <v>16</v>
      </c>
      <c r="C35" s="605" t="s">
        <v>87</v>
      </c>
      <c r="D35" s="606" t="s">
        <v>282</v>
      </c>
      <c r="E35" s="544"/>
      <c r="F35" s="544"/>
      <c r="G35" s="544" t="n">
        <f aca="false">100000+2984500+1849000</f>
        <v>4933500</v>
      </c>
      <c r="H35" s="544"/>
      <c r="I35" s="544"/>
      <c r="J35" s="544" t="n">
        <v>0</v>
      </c>
      <c r="K35" s="544"/>
      <c r="L35" s="544" t="n">
        <f aca="false">G35</f>
        <v>4933500</v>
      </c>
      <c r="M35" s="544" t="n">
        <f aca="false">'6.mell'!D23+'6.mell'!D51+'6.mell'!D44+'6.mell'!D46</f>
        <v>174248325</v>
      </c>
      <c r="N35" s="544"/>
      <c r="O35" s="544"/>
      <c r="P35" s="544"/>
      <c r="Q35" s="607" t="n">
        <f aca="false">M35+L35+N35</f>
        <v>179181825</v>
      </c>
      <c r="R35" s="546"/>
    </row>
    <row r="36" customFormat="false" ht="12.75" hidden="false" customHeight="true" outlineLevel="0" collapsed="false">
      <c r="A36" s="608" t="s">
        <v>32</v>
      </c>
      <c r="B36" s="609"/>
      <c r="C36" s="610"/>
      <c r="D36" s="592" t="s">
        <v>283</v>
      </c>
      <c r="E36" s="545" t="n">
        <f aca="false">E37+E38+E39+E40+E43+E44+E45+E46+E47+E49+E48+E51</f>
        <v>92362942</v>
      </c>
      <c r="F36" s="545" t="n">
        <f aca="false">F37+F38+F39+F40+F43+F44+F45+F46+F47+F49+F48+F51</f>
        <v>16825134</v>
      </c>
      <c r="G36" s="545" t="n">
        <f aca="false">G37+G38+G39+G40+G43+G44+G45+G46+G47+G49+G48+G51</f>
        <v>639243929</v>
      </c>
      <c r="H36" s="545" t="n">
        <f aca="false">H37+H38+H39+H40+H43+H44+H45+H46+H47+H49+H48+H51</f>
        <v>0</v>
      </c>
      <c r="I36" s="545" t="n">
        <f aca="false">I37+I38+I39+I40+I43+I44+I45+I46+I47+I49+I48+I51+I50</f>
        <v>87718443</v>
      </c>
      <c r="J36" s="545" t="n">
        <f aca="false">J37+J38+J39+J40+J43+J44+J45+J46+J47+J49+J48+J51</f>
        <v>300000</v>
      </c>
      <c r="K36" s="545" t="n">
        <f aca="false">K37+K38+K39+K40+K43+K44+K45+K46+K47+K49+K48+K51</f>
        <v>0</v>
      </c>
      <c r="L36" s="545" t="n">
        <f aca="false">SUM(E36:K36)</f>
        <v>836450448</v>
      </c>
      <c r="M36" s="545" t="n">
        <f aca="false">M37+M38+M39+M40+M43+M44+M45+M46+M47+M49+M48+M51</f>
        <v>642643649</v>
      </c>
      <c r="N36" s="545" t="n">
        <f aca="false">N37+N38+N39+N40+N43+N44+N45+N46+N47+N49+N48+N51</f>
        <v>4513216</v>
      </c>
      <c r="O36" s="545" t="n">
        <f aca="false">O37+O38+O39+O40+O43+O44+O45+O46+O47+O49+O48+O51</f>
        <v>0</v>
      </c>
      <c r="P36" s="545" t="n">
        <f aca="false">P37+P38+P39+P40+P43+P44+P45+P46+P47+P49+P48+P51</f>
        <v>0</v>
      </c>
      <c r="Q36" s="592" t="n">
        <f aca="false">SUM(L36:P36)</f>
        <v>1483607313</v>
      </c>
      <c r="R36" s="593"/>
    </row>
    <row r="37" customFormat="false" ht="12.75" hidden="false" customHeight="true" outlineLevel="0" collapsed="false">
      <c r="A37" s="611"/>
      <c r="B37" s="612" t="s">
        <v>16</v>
      </c>
      <c r="C37" s="613" t="s">
        <v>87</v>
      </c>
      <c r="D37" s="614" t="s">
        <v>284</v>
      </c>
      <c r="E37" s="576"/>
      <c r="F37" s="576"/>
      <c r="G37" s="587" t="n">
        <f aca="false">83000000+30000000-4520930-190400+4762500</f>
        <v>113051170</v>
      </c>
      <c r="H37" s="615"/>
      <c r="I37" s="568" t="n">
        <f aca="false">4000000</f>
        <v>4000000</v>
      </c>
      <c r="J37" s="576"/>
      <c r="K37" s="616"/>
      <c r="L37" s="529" t="n">
        <f aca="false">SUM(E37:K37)</f>
        <v>117051170</v>
      </c>
      <c r="M37" s="568" t="n">
        <f aca="false">'6.mell'!D11+'6.mell'!D14+5000000+3406140+'6.mell'!D13+300000+2000000</f>
        <v>32165577</v>
      </c>
      <c r="N37" s="617"/>
      <c r="O37" s="617"/>
      <c r="P37" s="617"/>
      <c r="Q37" s="618" t="n">
        <f aca="false">SUM(L37:P37)</f>
        <v>149216747</v>
      </c>
      <c r="R37" s="619"/>
    </row>
    <row r="38" customFormat="false" ht="10.5" hidden="false" customHeight="true" outlineLevel="0" collapsed="false">
      <c r="A38" s="620"/>
      <c r="B38" s="612"/>
      <c r="C38" s="613" t="s">
        <v>89</v>
      </c>
      <c r="D38" s="614"/>
      <c r="E38" s="576"/>
      <c r="F38" s="576"/>
      <c r="G38" s="587" t="n">
        <f aca="false">33000000+9000000+952500+1168400+10000</f>
        <v>44130900</v>
      </c>
      <c r="H38" s="615"/>
      <c r="I38" s="576"/>
      <c r="J38" s="576"/>
      <c r="K38" s="617"/>
      <c r="L38" s="621" t="n">
        <f aca="false">SUM(E38:K38)</f>
        <v>44130900</v>
      </c>
      <c r="M38" s="542" t="n">
        <f aca="false">150000+5000000+4290060+'6.mell'!D29+'6.mell'!D55+1500000+815077+'6.mell'!D60</f>
        <v>66102097</v>
      </c>
      <c r="N38" s="622"/>
      <c r="O38" s="622"/>
      <c r="P38" s="622"/>
      <c r="Q38" s="623" t="n">
        <f aca="false">SUM(L38:P38)</f>
        <v>110232997</v>
      </c>
      <c r="R38" s="569"/>
    </row>
    <row r="39" customFormat="false" ht="33.75" hidden="false" customHeight="true" outlineLevel="0" collapsed="false">
      <c r="A39" s="620"/>
      <c r="B39" s="612" t="s">
        <v>18</v>
      </c>
      <c r="C39" s="566" t="s">
        <v>87</v>
      </c>
      <c r="D39" s="624" t="s">
        <v>285</v>
      </c>
      <c r="E39" s="624"/>
      <c r="F39" s="568"/>
      <c r="G39" s="587" t="n">
        <f aca="false">5000000</f>
        <v>5000000</v>
      </c>
      <c r="H39" s="587"/>
      <c r="I39" s="568"/>
      <c r="J39" s="568"/>
      <c r="K39" s="529"/>
      <c r="L39" s="529" t="n">
        <f aca="false">SUM(E39:K39)</f>
        <v>5000000</v>
      </c>
      <c r="M39" s="529"/>
      <c r="N39" s="529"/>
      <c r="O39" s="529"/>
      <c r="P39" s="529"/>
      <c r="Q39" s="618" t="n">
        <f aca="false">SUM(L39:P39)</f>
        <v>5000000</v>
      </c>
      <c r="R39" s="569"/>
    </row>
    <row r="40" customFormat="false" ht="11.25" hidden="false" customHeight="true" outlineLevel="0" collapsed="false">
      <c r="A40" s="620"/>
      <c r="B40" s="625" t="s">
        <v>20</v>
      </c>
      <c r="C40" s="626"/>
      <c r="D40" s="614" t="s">
        <v>286</v>
      </c>
      <c r="E40" s="568" t="n">
        <f aca="false">E41+E42</f>
        <v>32485430</v>
      </c>
      <c r="F40" s="568" t="n">
        <f aca="false">F41+F42</f>
        <v>5563363</v>
      </c>
      <c r="G40" s="568" t="n">
        <f aca="false">G41+G42</f>
        <v>210092783</v>
      </c>
      <c r="H40" s="568"/>
      <c r="I40" s="568" t="n">
        <f aca="false">I41+I42</f>
        <v>5731908</v>
      </c>
      <c r="J40" s="568" t="n">
        <f aca="false">J41+J42</f>
        <v>0</v>
      </c>
      <c r="K40" s="568" t="n">
        <f aca="false">K41+K42</f>
        <v>0</v>
      </c>
      <c r="L40" s="529" t="n">
        <f aca="false">SUM(E40:K40)</f>
        <v>253873484</v>
      </c>
      <c r="M40" s="568" t="n">
        <f aca="false">M41+M42</f>
        <v>479358504</v>
      </c>
      <c r="N40" s="568" t="n">
        <f aca="false">N41+N42</f>
        <v>4513216</v>
      </c>
      <c r="O40" s="568" t="n">
        <f aca="false">O41+O42</f>
        <v>0</v>
      </c>
      <c r="P40" s="568" t="n">
        <f aca="false">P41+P42</f>
        <v>0</v>
      </c>
      <c r="Q40" s="618" t="n">
        <f aca="false">SUM(L40:P40)</f>
        <v>737745204</v>
      </c>
      <c r="R40" s="569"/>
    </row>
    <row r="41" s="541" customFormat="true" ht="11.25" hidden="false" customHeight="true" outlineLevel="0" collapsed="false">
      <c r="A41" s="627"/>
      <c r="B41" s="625"/>
      <c r="C41" s="628" t="s">
        <v>87</v>
      </c>
      <c r="D41" s="629" t="s">
        <v>263</v>
      </c>
      <c r="E41" s="630" t="n">
        <f aca="false">1096800+62104</f>
        <v>1158904</v>
      </c>
      <c r="F41" s="630" t="n">
        <f aca="false">153004+8664</f>
        <v>161668</v>
      </c>
      <c r="G41" s="631" t="n">
        <f aca="false">4596100+3750000+46582</f>
        <v>8392682</v>
      </c>
      <c r="H41" s="631"/>
      <c r="I41" s="630" t="n">
        <f aca="false">5731908</f>
        <v>5731908</v>
      </c>
      <c r="J41" s="630" t="n">
        <v>0</v>
      </c>
      <c r="K41" s="632"/>
      <c r="L41" s="633" t="n">
        <f aca="false">SUM(E41:K41)</f>
        <v>15445162</v>
      </c>
      <c r="M41" s="630" t="n">
        <f aca="false">'6.mell'!D18+'6.mell'!D32+'6.mell'!D56+'6.mell'!D40+'6.mell'!D57+'6.mell'!D47</f>
        <v>375661039</v>
      </c>
      <c r="N41" s="632"/>
      <c r="O41" s="630"/>
      <c r="P41" s="630"/>
      <c r="Q41" s="634" t="n">
        <f aca="false">SUM(L41:P41)</f>
        <v>391106201</v>
      </c>
      <c r="R41" s="635"/>
    </row>
    <row r="42" s="541" customFormat="true" ht="11.25" hidden="false" customHeight="true" outlineLevel="0" collapsed="false">
      <c r="A42" s="636"/>
      <c r="B42" s="625"/>
      <c r="C42" s="637" t="s">
        <v>89</v>
      </c>
      <c r="D42" s="629" t="s">
        <v>227</v>
      </c>
      <c r="E42" s="552" t="n">
        <f aca="false">31326526</f>
        <v>31326526</v>
      </c>
      <c r="F42" s="552" t="n">
        <f aca="false">5401695</f>
        <v>5401695</v>
      </c>
      <c r="G42" s="638" t="n">
        <f aca="false">102117623+99582478</f>
        <v>201700101</v>
      </c>
      <c r="H42" s="638"/>
      <c r="I42" s="575"/>
      <c r="J42" s="575"/>
      <c r="K42" s="575"/>
      <c r="L42" s="538" t="n">
        <f aca="false">SUM(E42:K42)</f>
        <v>238428322</v>
      </c>
      <c r="M42" s="552" t="n">
        <f aca="false">'6.mell'!D33+'6.mell'!D34</f>
        <v>103697465</v>
      </c>
      <c r="N42" s="639" t="n">
        <f aca="false">'6.mell'!D65</f>
        <v>4513216</v>
      </c>
      <c r="O42" s="552"/>
      <c r="P42" s="552" t="n">
        <v>0</v>
      </c>
      <c r="Q42" s="596" t="n">
        <f aca="false">SUM(L42:P42)</f>
        <v>346639003</v>
      </c>
      <c r="R42" s="574"/>
    </row>
    <row r="43" customFormat="false" ht="11.25" hidden="false" customHeight="true" outlineLevel="0" collapsed="false">
      <c r="A43" s="640"/>
      <c r="B43" s="625" t="s">
        <v>22</v>
      </c>
      <c r="C43" s="626" t="s">
        <v>89</v>
      </c>
      <c r="D43" s="586" t="s">
        <v>287</v>
      </c>
      <c r="E43" s="568" t="n">
        <v>400000</v>
      </c>
      <c r="F43" s="568" t="n">
        <v>70000</v>
      </c>
      <c r="G43" s="587" t="n">
        <v>1300000</v>
      </c>
      <c r="H43" s="587"/>
      <c r="I43" s="568"/>
      <c r="J43" s="568"/>
      <c r="K43" s="568"/>
      <c r="L43" s="529" t="n">
        <f aca="false">G43+F43+E43</f>
        <v>1770000</v>
      </c>
      <c r="M43" s="568"/>
      <c r="N43" s="568"/>
      <c r="O43" s="568"/>
      <c r="P43" s="568"/>
      <c r="Q43" s="618" t="n">
        <f aca="false">L43</f>
        <v>1770000</v>
      </c>
      <c r="R43" s="641"/>
    </row>
    <row r="44" customFormat="false" ht="11.25" hidden="false" customHeight="true" outlineLevel="0" collapsed="false">
      <c r="A44" s="642"/>
      <c r="B44" s="625" t="s">
        <v>24</v>
      </c>
      <c r="C44" s="643" t="s">
        <v>87</v>
      </c>
      <c r="D44" s="588" t="s">
        <v>288</v>
      </c>
      <c r="E44" s="589"/>
      <c r="F44" s="589"/>
      <c r="G44" s="590" t="n">
        <f aca="false">167050998+30000000</f>
        <v>197050998</v>
      </c>
      <c r="H44" s="590"/>
      <c r="I44" s="589"/>
      <c r="J44" s="589" t="n">
        <f aca="false">300000</f>
        <v>300000</v>
      </c>
      <c r="K44" s="589"/>
      <c r="L44" s="644" t="n">
        <f aca="false">G44+J44</f>
        <v>197350998</v>
      </c>
      <c r="M44" s="589" t="n">
        <f aca="false">'6.mell'!D53</f>
        <v>5529383</v>
      </c>
      <c r="N44" s="645"/>
      <c r="O44" s="645"/>
      <c r="P44" s="645"/>
      <c r="Q44" s="646" t="n">
        <f aca="false">L44+M44</f>
        <v>202880381</v>
      </c>
      <c r="R44" s="647"/>
    </row>
    <row r="45" customFormat="false" ht="11.25" hidden="false" customHeight="true" outlineLevel="0" collapsed="false">
      <c r="A45" s="642"/>
      <c r="B45" s="625"/>
      <c r="C45" s="643" t="s">
        <v>87</v>
      </c>
      <c r="D45" s="586" t="s">
        <v>289</v>
      </c>
      <c r="E45" s="589"/>
      <c r="F45" s="589"/>
      <c r="G45" s="590" t="n">
        <v>450000</v>
      </c>
      <c r="H45" s="590"/>
      <c r="I45" s="589"/>
      <c r="J45" s="589"/>
      <c r="K45" s="589"/>
      <c r="L45" s="644" t="n">
        <f aca="false">SUM(E45:K45)</f>
        <v>450000</v>
      </c>
      <c r="M45" s="589"/>
      <c r="N45" s="589"/>
      <c r="O45" s="589"/>
      <c r="P45" s="589"/>
      <c r="Q45" s="646" t="n">
        <f aca="false">SUM(L45:P45)</f>
        <v>450000</v>
      </c>
      <c r="R45" s="647"/>
    </row>
    <row r="46" customFormat="false" ht="11.25" hidden="false" customHeight="true" outlineLevel="0" collapsed="false">
      <c r="A46" s="642"/>
      <c r="B46" s="625"/>
      <c r="C46" s="643" t="s">
        <v>89</v>
      </c>
      <c r="D46" s="648" t="s">
        <v>290</v>
      </c>
      <c r="E46" s="589"/>
      <c r="F46" s="589"/>
      <c r="G46" s="590" t="n">
        <f aca="false">25500000+2000000+1500000</f>
        <v>29000000</v>
      </c>
      <c r="H46" s="590"/>
      <c r="I46" s="589"/>
      <c r="J46" s="589"/>
      <c r="K46" s="589"/>
      <c r="L46" s="644" t="n">
        <f aca="false">SUM(E46:K46)</f>
        <v>29000000</v>
      </c>
      <c r="M46" s="589"/>
      <c r="N46" s="589"/>
      <c r="O46" s="589"/>
      <c r="P46" s="589"/>
      <c r="Q46" s="646" t="n">
        <f aca="false">SUM(L46:P46)</f>
        <v>29000000</v>
      </c>
      <c r="R46" s="647"/>
    </row>
    <row r="47" customFormat="false" ht="21.75" hidden="false" customHeight="true" outlineLevel="0" collapsed="false">
      <c r="A47" s="642"/>
      <c r="B47" s="649" t="s">
        <v>26</v>
      </c>
      <c r="C47" s="643" t="s">
        <v>87</v>
      </c>
      <c r="D47" s="650" t="s">
        <v>291</v>
      </c>
      <c r="E47" s="645"/>
      <c r="F47" s="645"/>
      <c r="G47" s="651"/>
      <c r="H47" s="651"/>
      <c r="I47" s="589" t="n">
        <v>4800000</v>
      </c>
      <c r="J47" s="645"/>
      <c r="K47" s="645"/>
      <c r="L47" s="644" t="n">
        <f aca="false">SUM(E47:K47)</f>
        <v>4800000</v>
      </c>
      <c r="M47" s="589" t="n">
        <f aca="false">'6.mell'!D7+'6.mell'!D52</f>
        <v>40474847</v>
      </c>
      <c r="N47" s="645"/>
      <c r="O47" s="645"/>
      <c r="P47" s="645"/>
      <c r="Q47" s="646" t="n">
        <f aca="false">SUM(L47:P47)</f>
        <v>45274847</v>
      </c>
      <c r="R47" s="647"/>
    </row>
    <row r="48" customFormat="false" ht="15" hidden="false" customHeight="true" outlineLevel="0" collapsed="false">
      <c r="A48" s="642"/>
      <c r="B48" s="649" t="s">
        <v>28</v>
      </c>
      <c r="C48" s="643" t="s">
        <v>87</v>
      </c>
      <c r="D48" s="650" t="s">
        <v>135</v>
      </c>
      <c r="E48" s="589" t="n">
        <f aca="false">43967337+4607324-10900403-4705146</f>
        <v>32969112</v>
      </c>
      <c r="F48" s="589" t="n">
        <f aca="false">10816584-605973-1822610-894152</f>
        <v>7493849</v>
      </c>
      <c r="G48" s="590" t="n">
        <f aca="false">29778024+1387486-9840000-3110102</f>
        <v>18215408</v>
      </c>
      <c r="H48" s="651"/>
      <c r="I48" s="589" t="n">
        <f aca="false">9157824-4348937</f>
        <v>4808887</v>
      </c>
      <c r="J48" s="645"/>
      <c r="K48" s="645"/>
      <c r="L48" s="644" t="n">
        <f aca="false">SUM(E48:K48)</f>
        <v>63487256</v>
      </c>
      <c r="M48" s="589" t="n">
        <f aca="false">'6.mell'!D28</f>
        <v>7330483</v>
      </c>
      <c r="N48" s="589"/>
      <c r="O48" s="589"/>
      <c r="P48" s="589"/>
      <c r="Q48" s="646" t="n">
        <f aca="false">SUM(L48:P48)</f>
        <v>70817739</v>
      </c>
      <c r="R48" s="647"/>
    </row>
    <row r="49" customFormat="false" ht="12" hidden="false" customHeight="true" outlineLevel="0" collapsed="false">
      <c r="A49" s="640"/>
      <c r="B49" s="625" t="s">
        <v>30</v>
      </c>
      <c r="C49" s="626" t="s">
        <v>87</v>
      </c>
      <c r="D49" s="652" t="s">
        <v>292</v>
      </c>
      <c r="E49" s="576"/>
      <c r="F49" s="576"/>
      <c r="G49" s="615"/>
      <c r="H49" s="615"/>
      <c r="I49" s="568" t="n">
        <f aca="false">70839648-4800000</f>
        <v>66039648</v>
      </c>
      <c r="J49" s="576"/>
      <c r="K49" s="568" t="n">
        <v>0</v>
      </c>
      <c r="L49" s="529" t="n">
        <f aca="false">SUM(E49:K49)</f>
        <v>66039648</v>
      </c>
      <c r="M49" s="568"/>
      <c r="N49" s="576"/>
      <c r="O49" s="576"/>
      <c r="P49" s="576"/>
      <c r="Q49" s="618" t="n">
        <f aca="false">SUM(L49:P49)</f>
        <v>66039648</v>
      </c>
      <c r="R49" s="641"/>
    </row>
    <row r="50" customFormat="false" ht="12" hidden="false" customHeight="true" outlineLevel="0" collapsed="false">
      <c r="A50" s="642"/>
      <c r="B50" s="625"/>
      <c r="C50" s="643" t="s">
        <v>89</v>
      </c>
      <c r="D50" s="652"/>
      <c r="E50" s="645"/>
      <c r="F50" s="645"/>
      <c r="G50" s="651"/>
      <c r="H50" s="651"/>
      <c r="I50" s="589" t="n">
        <v>2338000</v>
      </c>
      <c r="J50" s="645"/>
      <c r="K50" s="589"/>
      <c r="L50" s="529" t="n">
        <f aca="false">SUM(E50:K50)</f>
        <v>2338000</v>
      </c>
      <c r="M50" s="589"/>
      <c r="N50" s="645"/>
      <c r="O50" s="645"/>
      <c r="P50" s="645"/>
      <c r="Q50" s="618" t="n">
        <f aca="false">SUM(L50:P50)</f>
        <v>2338000</v>
      </c>
      <c r="R50" s="647"/>
    </row>
    <row r="51" customFormat="false" ht="26.25" hidden="false" customHeight="true" outlineLevel="0" collapsed="false">
      <c r="A51" s="653"/>
      <c r="B51" s="654" t="s">
        <v>32</v>
      </c>
      <c r="C51" s="655" t="s">
        <v>89</v>
      </c>
      <c r="D51" s="656" t="s">
        <v>293</v>
      </c>
      <c r="E51" s="657" t="n">
        <v>26508400</v>
      </c>
      <c r="F51" s="657" t="n">
        <v>3697922</v>
      </c>
      <c r="G51" s="658" t="n">
        <f aca="false">19077670+1875000</f>
        <v>20952670</v>
      </c>
      <c r="H51" s="658"/>
      <c r="I51" s="657"/>
      <c r="J51" s="657"/>
      <c r="K51" s="657"/>
      <c r="L51" s="659" t="n">
        <f aca="false">SUM(E51:K51)</f>
        <v>51158992</v>
      </c>
      <c r="M51" s="657" t="n">
        <f aca="false">'6.mell'!D42</f>
        <v>11682758</v>
      </c>
      <c r="N51" s="657"/>
      <c r="O51" s="657"/>
      <c r="P51" s="657"/>
      <c r="Q51" s="660" t="n">
        <f aca="false">SUM(L51:P51)</f>
        <v>62841750</v>
      </c>
      <c r="R51" s="661"/>
    </row>
    <row r="52" s="585" customFormat="true" ht="11.45" hidden="false" customHeight="true" outlineLevel="0" collapsed="false">
      <c r="A52" s="558" t="s">
        <v>294</v>
      </c>
      <c r="B52" s="662" t="s">
        <v>115</v>
      </c>
      <c r="C52" s="560"/>
      <c r="D52" s="663" t="s">
        <v>295</v>
      </c>
      <c r="E52" s="562" t="n">
        <f aca="false">E53+E54</f>
        <v>8811475</v>
      </c>
      <c r="F52" s="562" t="n">
        <f aca="false">F53+F54</f>
        <v>1938525</v>
      </c>
      <c r="G52" s="562" t="n">
        <f aca="false">G53+G54</f>
        <v>73913379</v>
      </c>
      <c r="H52" s="562" t="n">
        <f aca="false">H53+H54</f>
        <v>0</v>
      </c>
      <c r="I52" s="562" t="n">
        <f aca="false">I53+I54</f>
        <v>0</v>
      </c>
      <c r="J52" s="562" t="n">
        <f aca="false">J53+J54</f>
        <v>0</v>
      </c>
      <c r="K52" s="562" t="n">
        <f aca="false">K53+K54</f>
        <v>0</v>
      </c>
      <c r="L52" s="562" t="n">
        <f aca="false">SUM(E52:K52)</f>
        <v>84663379</v>
      </c>
      <c r="M52" s="562" t="n">
        <f aca="false">M53+M54</f>
        <v>74824687</v>
      </c>
      <c r="N52" s="562" t="n">
        <f aca="false">N53+N54</f>
        <v>0</v>
      </c>
      <c r="O52" s="562" t="n">
        <f aca="false">O53+O54</f>
        <v>0</v>
      </c>
      <c r="P52" s="562" t="n">
        <f aca="false">P53+P54</f>
        <v>0</v>
      </c>
      <c r="Q52" s="602" t="n">
        <f aca="false">SUM(L52:P52)</f>
        <v>159488066</v>
      </c>
      <c r="R52" s="593"/>
    </row>
    <row r="53" customFormat="false" ht="11.45" hidden="false" customHeight="true" outlineLevel="0" collapsed="false">
      <c r="A53" s="640"/>
      <c r="B53" s="625" t="s">
        <v>16</v>
      </c>
      <c r="C53" s="566" t="s">
        <v>87</v>
      </c>
      <c r="D53" s="586" t="s">
        <v>296</v>
      </c>
      <c r="E53" s="568"/>
      <c r="F53" s="568"/>
      <c r="G53" s="568" t="n">
        <f aca="false">40000000</f>
        <v>40000000</v>
      </c>
      <c r="H53" s="568"/>
      <c r="I53" s="568"/>
      <c r="J53" s="568"/>
      <c r="K53" s="568"/>
      <c r="L53" s="529" t="n">
        <f aca="false">G53</f>
        <v>40000000</v>
      </c>
      <c r="M53" s="568" t="n">
        <v>0</v>
      </c>
      <c r="N53" s="568"/>
      <c r="O53" s="568"/>
      <c r="P53" s="568"/>
      <c r="Q53" s="618" t="n">
        <f aca="false">L53+M53</f>
        <v>40000000</v>
      </c>
      <c r="R53" s="569"/>
    </row>
    <row r="54" customFormat="false" ht="11.45" hidden="false" customHeight="true" outlineLevel="0" collapsed="false">
      <c r="A54" s="653"/>
      <c r="B54" s="654" t="s">
        <v>18</v>
      </c>
      <c r="C54" s="664" t="s">
        <v>87</v>
      </c>
      <c r="D54" s="665" t="s">
        <v>297</v>
      </c>
      <c r="E54" s="657" t="n">
        <f aca="false">8811475</f>
        <v>8811475</v>
      </c>
      <c r="F54" s="657" t="n">
        <f aca="false">1938525</f>
        <v>1938525</v>
      </c>
      <c r="G54" s="657" t="n">
        <f aca="false">5384914+5000000+23528465</f>
        <v>33913379</v>
      </c>
      <c r="H54" s="666"/>
      <c r="I54" s="666"/>
      <c r="J54" s="666"/>
      <c r="K54" s="666"/>
      <c r="L54" s="659" t="n">
        <f aca="false">G54+F54+E54</f>
        <v>44663379</v>
      </c>
      <c r="M54" s="657" t="n">
        <f aca="false">'6.mell'!D22+'6.mell'!D16+'6.mell'!D8+'6.mell'!D58+'6.mell'!D59+'6.mell'!D27+'6.mell'!D20</f>
        <v>74824687</v>
      </c>
      <c r="N54" s="657"/>
      <c r="O54" s="657" t="n">
        <v>0</v>
      </c>
      <c r="P54" s="666"/>
      <c r="Q54" s="660" t="n">
        <f aca="false">M54+L54+O54</f>
        <v>119488066</v>
      </c>
      <c r="R54" s="667"/>
    </row>
    <row r="55" customFormat="false" ht="11.45" hidden="false" customHeight="true" outlineLevel="0" collapsed="false">
      <c r="A55" s="668" t="s">
        <v>298</v>
      </c>
      <c r="B55" s="669" t="s">
        <v>16</v>
      </c>
      <c r="C55" s="670" t="s">
        <v>87</v>
      </c>
      <c r="D55" s="671" t="s">
        <v>299</v>
      </c>
      <c r="E55" s="672"/>
      <c r="F55" s="672"/>
      <c r="G55" s="671" t="n">
        <f aca="false">10000000+4000000+1000000+700000</f>
        <v>15700000</v>
      </c>
      <c r="H55" s="671"/>
      <c r="I55" s="672"/>
      <c r="J55" s="672"/>
      <c r="K55" s="672"/>
      <c r="L55" s="673" t="n">
        <f aca="false">SUM(E55:K55)</f>
        <v>15700000</v>
      </c>
      <c r="M55" s="672" t="n">
        <v>0</v>
      </c>
      <c r="N55" s="672"/>
      <c r="O55" s="672"/>
      <c r="P55" s="672"/>
      <c r="Q55" s="671" t="n">
        <f aca="false">SUM(L55:P55)</f>
        <v>15700000</v>
      </c>
      <c r="R55" s="674"/>
    </row>
    <row r="56" s="585" customFormat="true" ht="11.45" hidden="false" customHeight="true" outlineLevel="0" collapsed="false">
      <c r="A56" s="558" t="s">
        <v>300</v>
      </c>
      <c r="B56" s="662"/>
      <c r="C56" s="560"/>
      <c r="D56" s="675" t="s">
        <v>301</v>
      </c>
      <c r="E56" s="562" t="n">
        <f aca="false">E57+E60+E61+E62+E63+E64+E65+E66+E67</f>
        <v>40238860</v>
      </c>
      <c r="F56" s="562" t="n">
        <f aca="false">F57+F60+F61+F62+F63+F64+F65+F66+F67</f>
        <v>6050000</v>
      </c>
      <c r="G56" s="562" t="n">
        <f aca="false">G57+G60+G61+G62+G63+G64+G65+G66+G67</f>
        <v>78764644</v>
      </c>
      <c r="H56" s="562" t="n">
        <f aca="false">H57+H60+H61+H62+H63+H64+H65+H66+H67</f>
        <v>0</v>
      </c>
      <c r="I56" s="562" t="n">
        <f aca="false">I57+I60+I61+I62+I63+I64+I65+I66+I67</f>
        <v>0</v>
      </c>
      <c r="J56" s="562" t="n">
        <f aca="false">J57+J60+J61+J62+J63+J64+J65+J66+J67</f>
        <v>129202555</v>
      </c>
      <c r="K56" s="562" t="n">
        <f aca="false">K57+K60+K61+K62+K63+K64+K65+K66+K67</f>
        <v>44419790</v>
      </c>
      <c r="L56" s="562" t="n">
        <f aca="false">SUM(E56:K56)</f>
        <v>298675849</v>
      </c>
      <c r="M56" s="562" t="n">
        <f aca="false">M57+M60+M61+M62+M63+M64+M65+M66+M67</f>
        <v>9348300</v>
      </c>
      <c r="N56" s="562" t="n">
        <f aca="false">N57+N60+N61+N62+N63+N64+N65+N66+N67</f>
        <v>0</v>
      </c>
      <c r="O56" s="562" t="n">
        <f aca="false">O57+O60+O61+O62+O63+O64+O65+O66+O67</f>
        <v>0</v>
      </c>
      <c r="P56" s="562" t="n">
        <f aca="false">P57+P60+P61+P62+P63+P64+P65+P66+P67</f>
        <v>74345015</v>
      </c>
      <c r="Q56" s="602" t="n">
        <f aca="false">SUM(L56:P56)</f>
        <v>382369164</v>
      </c>
      <c r="R56" s="619" t="n">
        <f aca="false">R58</f>
        <v>1</v>
      </c>
    </row>
    <row r="57" customFormat="false" ht="10.5" hidden="false" customHeight="true" outlineLevel="0" collapsed="false">
      <c r="A57" s="620"/>
      <c r="B57" s="625" t="s">
        <v>16</v>
      </c>
      <c r="C57" s="566"/>
      <c r="D57" s="586" t="s">
        <v>302</v>
      </c>
      <c r="E57" s="589" t="n">
        <f aca="false">E58+E59</f>
        <v>38238860</v>
      </c>
      <c r="F57" s="589" t="n">
        <f aca="false">F58+F59</f>
        <v>5050000</v>
      </c>
      <c r="G57" s="589" t="n">
        <f aca="false">G58+G59</f>
        <v>11612944</v>
      </c>
      <c r="H57" s="589"/>
      <c r="I57" s="568"/>
      <c r="J57" s="568" t="n">
        <v>0</v>
      </c>
      <c r="K57" s="568" t="n">
        <v>0</v>
      </c>
      <c r="L57" s="529" t="n">
        <f aca="false">SUM(E57:K57)</f>
        <v>54901804</v>
      </c>
      <c r="M57" s="589" t="n">
        <f aca="false">M58+M59</f>
        <v>0</v>
      </c>
      <c r="N57" s="589" t="n">
        <f aca="false">N58+N59</f>
        <v>0</v>
      </c>
      <c r="O57" s="589" t="n">
        <f aca="false">O58+O59</f>
        <v>0</v>
      </c>
      <c r="P57" s="589" t="n">
        <f aca="false">P58+P59</f>
        <v>0</v>
      </c>
      <c r="Q57" s="618" t="n">
        <f aca="false">SUM(L57:P57)</f>
        <v>54901804</v>
      </c>
      <c r="R57" s="569"/>
    </row>
    <row r="58" customFormat="false" ht="12.75" hidden="false" customHeight="true" outlineLevel="0" collapsed="false">
      <c r="A58" s="620"/>
      <c r="B58" s="625"/>
      <c r="C58" s="572" t="s">
        <v>87</v>
      </c>
      <c r="D58" s="629" t="s">
        <v>263</v>
      </c>
      <c r="E58" s="630" t="n">
        <f aca="false">13655000+2808000+421200+300000</f>
        <v>17184200</v>
      </c>
      <c r="F58" s="630" t="n">
        <f aca="false">2200000+50000</f>
        <v>2250000</v>
      </c>
      <c r="G58" s="630" t="n">
        <f aca="false">1000000+2350000</f>
        <v>3350000</v>
      </c>
      <c r="H58" s="630"/>
      <c r="I58" s="568"/>
      <c r="J58" s="568"/>
      <c r="K58" s="568"/>
      <c r="L58" s="529" t="n">
        <f aca="false">SUM(E58:K58)</f>
        <v>22784200</v>
      </c>
      <c r="M58" s="568"/>
      <c r="N58" s="576"/>
      <c r="O58" s="576"/>
      <c r="P58" s="576"/>
      <c r="Q58" s="618" t="n">
        <f aca="false">SUM(L58:P58)</f>
        <v>22784200</v>
      </c>
      <c r="R58" s="569" t="n">
        <v>1</v>
      </c>
    </row>
    <row r="59" customFormat="false" ht="12.75" hidden="false" customHeight="true" outlineLevel="0" collapsed="false">
      <c r="A59" s="620"/>
      <c r="B59" s="625"/>
      <c r="C59" s="572" t="s">
        <v>89</v>
      </c>
      <c r="D59" s="629" t="s">
        <v>227</v>
      </c>
      <c r="E59" s="630" t="n">
        <f aca="false">15366480+2064180+1624000+2000000</f>
        <v>21054660</v>
      </c>
      <c r="F59" s="630" t="n">
        <v>2800000</v>
      </c>
      <c r="G59" s="630" t="n">
        <f aca="false">3000000+2350000+2912944</f>
        <v>8262944</v>
      </c>
      <c r="H59" s="630"/>
      <c r="I59" s="568"/>
      <c r="J59" s="568"/>
      <c r="K59" s="568"/>
      <c r="L59" s="529" t="n">
        <f aca="false">SUM(E59:K59)</f>
        <v>32117604</v>
      </c>
      <c r="M59" s="568"/>
      <c r="N59" s="576"/>
      <c r="O59" s="576"/>
      <c r="P59" s="576"/>
      <c r="Q59" s="618" t="n">
        <f aca="false">SUM(L59:P59)</f>
        <v>32117604</v>
      </c>
      <c r="R59" s="569"/>
    </row>
    <row r="60" customFormat="false" ht="11.45" hidden="false" customHeight="true" outlineLevel="0" collapsed="false">
      <c r="A60" s="620"/>
      <c r="B60" s="612" t="s">
        <v>18</v>
      </c>
      <c r="C60" s="566" t="s">
        <v>87</v>
      </c>
      <c r="D60" s="676" t="s">
        <v>303</v>
      </c>
      <c r="E60" s="568"/>
      <c r="F60" s="568"/>
      <c r="G60" s="587"/>
      <c r="H60" s="587"/>
      <c r="I60" s="568"/>
      <c r="J60" s="568"/>
      <c r="K60" s="568" t="n">
        <f aca="false">2000000+'7.mell'!C11+'7.mell'!C12</f>
        <v>32000000</v>
      </c>
      <c r="L60" s="529" t="n">
        <f aca="false">SUM(E60:K60)</f>
        <v>32000000</v>
      </c>
      <c r="M60" s="568"/>
      <c r="N60" s="568"/>
      <c r="O60" s="568"/>
      <c r="P60" s="568" t="n">
        <f aca="false">'7.mell'!C13</f>
        <v>17239890</v>
      </c>
      <c r="Q60" s="618" t="n">
        <f aca="false">SUM(L60:P60)</f>
        <v>49239890</v>
      </c>
      <c r="R60" s="569"/>
    </row>
    <row r="61" customFormat="false" ht="11.45" hidden="false" customHeight="true" outlineLevel="0" collapsed="false">
      <c r="A61" s="620"/>
      <c r="B61" s="612"/>
      <c r="C61" s="566" t="s">
        <v>89</v>
      </c>
      <c r="D61" s="676"/>
      <c r="E61" s="568"/>
      <c r="F61" s="568"/>
      <c r="G61" s="587"/>
      <c r="H61" s="587"/>
      <c r="I61" s="568"/>
      <c r="J61" s="568"/>
      <c r="K61" s="568" t="n">
        <f aca="false">'7.mell'!C8+'7.mell'!C10</f>
        <v>12419790</v>
      </c>
      <c r="L61" s="529" t="n">
        <f aca="false">SUM(E61:K61)</f>
        <v>12419790</v>
      </c>
      <c r="M61" s="568"/>
      <c r="N61" s="568"/>
      <c r="O61" s="568"/>
      <c r="P61" s="568" t="n">
        <f aca="false">'7.mell'!C9</f>
        <v>57105125</v>
      </c>
      <c r="Q61" s="618" t="n">
        <f aca="false">SUM(L61:P61)</f>
        <v>69524915</v>
      </c>
      <c r="R61" s="569"/>
    </row>
    <row r="62" customFormat="false" ht="11.25" hidden="false" customHeight="true" outlineLevel="0" collapsed="false">
      <c r="A62" s="677"/>
      <c r="B62" s="678" t="s">
        <v>20</v>
      </c>
      <c r="C62" s="613" t="s">
        <v>89</v>
      </c>
      <c r="D62" s="650" t="s">
        <v>304</v>
      </c>
      <c r="E62" s="589"/>
      <c r="F62" s="589"/>
      <c r="G62" s="590"/>
      <c r="H62" s="590"/>
      <c r="I62" s="589"/>
      <c r="J62" s="589" t="n">
        <f aca="false">1407100</f>
        <v>1407100</v>
      </c>
      <c r="K62" s="589"/>
      <c r="L62" s="644" t="n">
        <f aca="false">K62+J62</f>
        <v>1407100</v>
      </c>
      <c r="M62" s="589"/>
      <c r="N62" s="589"/>
      <c r="O62" s="589"/>
      <c r="P62" s="589"/>
      <c r="Q62" s="646" t="n">
        <f aca="false">L62+O62</f>
        <v>1407100</v>
      </c>
      <c r="R62" s="679"/>
    </row>
    <row r="63" customFormat="false" ht="11.45" hidden="false" customHeight="true" outlineLevel="0" collapsed="false">
      <c r="A63" s="677"/>
      <c r="B63" s="678" t="s">
        <v>22</v>
      </c>
      <c r="C63" s="613" t="s">
        <v>87</v>
      </c>
      <c r="D63" s="680" t="s">
        <v>305</v>
      </c>
      <c r="E63" s="589" t="n">
        <f aca="false">1000000</f>
        <v>1000000</v>
      </c>
      <c r="F63" s="589" t="n">
        <f aca="false">500000</f>
        <v>500000</v>
      </c>
      <c r="G63" s="590" t="n">
        <f aca="false">27000000</f>
        <v>27000000</v>
      </c>
      <c r="H63" s="651"/>
      <c r="I63" s="645"/>
      <c r="J63" s="589" t="n">
        <f aca="false">127795455</f>
        <v>127795455</v>
      </c>
      <c r="K63" s="645"/>
      <c r="L63" s="644" t="n">
        <f aca="false">SUM(E63:K63)</f>
        <v>156295455</v>
      </c>
      <c r="M63" s="589"/>
      <c r="N63" s="645"/>
      <c r="O63" s="645"/>
      <c r="P63" s="645"/>
      <c r="Q63" s="646" t="n">
        <f aca="false">SUM(L63:P63)</f>
        <v>156295455</v>
      </c>
      <c r="R63" s="679"/>
    </row>
    <row r="64" customFormat="false" ht="11.45" hidden="false" customHeight="true" outlineLevel="0" collapsed="false">
      <c r="A64" s="677"/>
      <c r="B64" s="678"/>
      <c r="C64" s="613" t="s">
        <v>89</v>
      </c>
      <c r="D64" s="680"/>
      <c r="E64" s="589" t="n">
        <v>1000000</v>
      </c>
      <c r="F64" s="589" t="n">
        <v>500000</v>
      </c>
      <c r="G64" s="590" t="n">
        <f aca="false">5000000</f>
        <v>5000000</v>
      </c>
      <c r="H64" s="651"/>
      <c r="I64" s="645"/>
      <c r="J64" s="645"/>
      <c r="K64" s="645"/>
      <c r="L64" s="644" t="n">
        <f aca="false">SUM(E64:K64)</f>
        <v>6500000</v>
      </c>
      <c r="M64" s="589"/>
      <c r="N64" s="645"/>
      <c r="O64" s="645"/>
      <c r="P64" s="645"/>
      <c r="Q64" s="646" t="n">
        <f aca="false">SUM(L64:P64)</f>
        <v>6500000</v>
      </c>
      <c r="R64" s="679"/>
    </row>
    <row r="65" customFormat="false" ht="11.45" hidden="false" customHeight="true" outlineLevel="0" collapsed="false">
      <c r="A65" s="677"/>
      <c r="B65" s="678" t="s">
        <v>24</v>
      </c>
      <c r="C65" s="613" t="s">
        <v>87</v>
      </c>
      <c r="D65" s="681" t="s">
        <v>306</v>
      </c>
      <c r="E65" s="645"/>
      <c r="F65" s="645"/>
      <c r="G65" s="590" t="n">
        <f aca="false">27291000+5709000</f>
        <v>33000000</v>
      </c>
      <c r="H65" s="651"/>
      <c r="I65" s="645"/>
      <c r="J65" s="645"/>
      <c r="K65" s="645"/>
      <c r="L65" s="644" t="n">
        <f aca="false">G65</f>
        <v>33000000</v>
      </c>
      <c r="M65" s="589"/>
      <c r="N65" s="645"/>
      <c r="O65" s="645"/>
      <c r="P65" s="645"/>
      <c r="Q65" s="646" t="n">
        <f aca="false">L65+N65</f>
        <v>33000000</v>
      </c>
      <c r="R65" s="679"/>
    </row>
    <row r="66" customFormat="false" ht="11.45" hidden="false" customHeight="true" outlineLevel="0" collapsed="false">
      <c r="A66" s="677"/>
      <c r="B66" s="678" t="s">
        <v>26</v>
      </c>
      <c r="C66" s="613" t="s">
        <v>87</v>
      </c>
      <c r="D66" s="681" t="s">
        <v>307</v>
      </c>
      <c r="E66" s="589"/>
      <c r="F66" s="589"/>
      <c r="G66" s="590" t="n">
        <f aca="false">901700+250000</f>
        <v>1151700</v>
      </c>
      <c r="H66" s="590"/>
      <c r="I66" s="589"/>
      <c r="J66" s="589"/>
      <c r="K66" s="589"/>
      <c r="L66" s="644" t="n">
        <f aca="false">SUM(E66:K66)</f>
        <v>1151700</v>
      </c>
      <c r="M66" s="589" t="n">
        <f aca="false">'6.mell'!D21</f>
        <v>8848300</v>
      </c>
      <c r="N66" s="589"/>
      <c r="O66" s="589"/>
      <c r="P66" s="589"/>
      <c r="Q66" s="646" t="n">
        <f aca="false">SUM(L66:P66)</f>
        <v>10000000</v>
      </c>
      <c r="R66" s="679"/>
    </row>
    <row r="67" customFormat="false" ht="11.45" hidden="false" customHeight="true" outlineLevel="0" collapsed="false">
      <c r="A67" s="682"/>
      <c r="B67" s="683" t="s">
        <v>28</v>
      </c>
      <c r="C67" s="664" t="s">
        <v>87</v>
      </c>
      <c r="D67" s="684" t="s">
        <v>308</v>
      </c>
      <c r="E67" s="657" t="n">
        <v>0</v>
      </c>
      <c r="F67" s="657" t="n">
        <v>0</v>
      </c>
      <c r="G67" s="658" t="n">
        <v>1000000</v>
      </c>
      <c r="H67" s="658"/>
      <c r="I67" s="657"/>
      <c r="J67" s="657"/>
      <c r="K67" s="657"/>
      <c r="L67" s="659" t="n">
        <f aca="false">SUM(E67:K67)</f>
        <v>1000000</v>
      </c>
      <c r="M67" s="657" t="n">
        <f aca="false">'6.mell'!D36</f>
        <v>500000</v>
      </c>
      <c r="N67" s="657"/>
      <c r="O67" s="657"/>
      <c r="P67" s="657"/>
      <c r="Q67" s="660" t="n">
        <f aca="false">SUM(L67:P67)</f>
        <v>1500000</v>
      </c>
      <c r="R67" s="667"/>
    </row>
    <row r="68" s="585" customFormat="true" ht="11.45" hidden="false" customHeight="true" outlineLevel="0" collapsed="false">
      <c r="A68" s="608" t="s">
        <v>309</v>
      </c>
      <c r="B68" s="685"/>
      <c r="C68" s="686"/>
      <c r="D68" s="592" t="s">
        <v>310</v>
      </c>
      <c r="E68" s="545" t="n">
        <f aca="false">E69+E71+E70</f>
        <v>0</v>
      </c>
      <c r="F68" s="545" t="n">
        <f aca="false">F69+F71+F70</f>
        <v>0</v>
      </c>
      <c r="G68" s="545" t="n">
        <f aca="false">G69+G71+G70</f>
        <v>9000000</v>
      </c>
      <c r="H68" s="545" t="n">
        <f aca="false">H69+H71+H70</f>
        <v>0</v>
      </c>
      <c r="I68" s="545" t="n">
        <f aca="false">I69+I71+I70</f>
        <v>100000</v>
      </c>
      <c r="J68" s="545" t="n">
        <f aca="false">J69+J71+J70</f>
        <v>3200000</v>
      </c>
      <c r="K68" s="545" t="n">
        <f aca="false">K69+K71+K70</f>
        <v>0</v>
      </c>
      <c r="L68" s="545" t="n">
        <f aca="false">+L69+L71+L70</f>
        <v>12300000</v>
      </c>
      <c r="M68" s="545" t="n">
        <f aca="false">M69+M70+M71</f>
        <v>1000000</v>
      </c>
      <c r="N68" s="545" t="n">
        <f aca="false">N69+N70+N71</f>
        <v>0</v>
      </c>
      <c r="O68" s="545" t="n">
        <f aca="false">O69+O70+O71</f>
        <v>0</v>
      </c>
      <c r="P68" s="545" t="n">
        <f aca="false">P69+P70+P71</f>
        <v>0</v>
      </c>
      <c r="Q68" s="592" t="n">
        <f aca="false">SUM(L68:P68)</f>
        <v>13300000</v>
      </c>
      <c r="R68" s="593" t="n">
        <f aca="false">SUM(R69:R69)</f>
        <v>0</v>
      </c>
    </row>
    <row r="69" customFormat="false" ht="11.45" hidden="false" customHeight="true" outlineLevel="0" collapsed="false">
      <c r="A69" s="677"/>
      <c r="B69" s="687" t="s">
        <v>16</v>
      </c>
      <c r="C69" s="613" t="s">
        <v>87</v>
      </c>
      <c r="D69" s="590" t="s">
        <v>311</v>
      </c>
      <c r="E69" s="589"/>
      <c r="F69" s="589"/>
      <c r="G69" s="590"/>
      <c r="H69" s="590"/>
      <c r="I69" s="589"/>
      <c r="J69" s="589" t="n">
        <v>3200000</v>
      </c>
      <c r="K69" s="589"/>
      <c r="L69" s="644" t="n">
        <f aca="false">SUM(E69:K69)</f>
        <v>3200000</v>
      </c>
      <c r="M69" s="589"/>
      <c r="N69" s="589"/>
      <c r="O69" s="589"/>
      <c r="P69" s="589"/>
      <c r="Q69" s="646" t="n">
        <f aca="false">SUM(L69:P69)</f>
        <v>3200000</v>
      </c>
      <c r="R69" s="679"/>
    </row>
    <row r="70" customFormat="false" ht="11.45" hidden="false" customHeight="true" outlineLevel="0" collapsed="false">
      <c r="A70" s="620"/>
      <c r="B70" s="688" t="s">
        <v>18</v>
      </c>
      <c r="C70" s="566" t="s">
        <v>89</v>
      </c>
      <c r="D70" s="586" t="s">
        <v>312</v>
      </c>
      <c r="E70" s="568"/>
      <c r="F70" s="568"/>
      <c r="G70" s="587"/>
      <c r="H70" s="587"/>
      <c r="I70" s="568" t="n">
        <v>100000</v>
      </c>
      <c r="J70" s="568" t="n">
        <v>0</v>
      </c>
      <c r="K70" s="568"/>
      <c r="L70" s="529" t="n">
        <f aca="false">SUM(E70:K70)</f>
        <v>100000</v>
      </c>
      <c r="M70" s="568"/>
      <c r="N70" s="568"/>
      <c r="O70" s="568"/>
      <c r="P70" s="568"/>
      <c r="Q70" s="618" t="n">
        <f aca="false">SUM(L70:P70)</f>
        <v>100000</v>
      </c>
      <c r="R70" s="569"/>
    </row>
    <row r="71" customFormat="false" ht="11.45" hidden="false" customHeight="true" outlineLevel="0" collapsed="false">
      <c r="A71" s="682"/>
      <c r="B71" s="689" t="s">
        <v>20</v>
      </c>
      <c r="C71" s="664" t="s">
        <v>89</v>
      </c>
      <c r="D71" s="665" t="s">
        <v>313</v>
      </c>
      <c r="E71" s="657"/>
      <c r="F71" s="657"/>
      <c r="G71" s="658" t="n">
        <f aca="false">5000000+2000000+2000000</f>
        <v>9000000</v>
      </c>
      <c r="H71" s="658"/>
      <c r="I71" s="657"/>
      <c r="J71" s="657"/>
      <c r="K71" s="657"/>
      <c r="L71" s="659" t="n">
        <f aca="false">SUM(E71:K71)</f>
        <v>9000000</v>
      </c>
      <c r="M71" s="657" t="n">
        <f aca="false">'6.mell'!D25</f>
        <v>1000000</v>
      </c>
      <c r="N71" s="657"/>
      <c r="O71" s="657"/>
      <c r="P71" s="657"/>
      <c r="Q71" s="660" t="n">
        <f aca="false">SUM(L71:P71)</f>
        <v>10000000</v>
      </c>
      <c r="R71" s="667"/>
    </row>
    <row r="72" s="585" customFormat="true" ht="11.45" hidden="false" customHeight="true" outlineLevel="0" collapsed="false">
      <c r="A72" s="611" t="s">
        <v>314</v>
      </c>
      <c r="B72" s="690" t="s">
        <v>115</v>
      </c>
      <c r="C72" s="691"/>
      <c r="D72" s="623" t="s">
        <v>315</v>
      </c>
      <c r="E72" s="621" t="n">
        <f aca="false">E73+E74</f>
        <v>0</v>
      </c>
      <c r="F72" s="621" t="n">
        <f aca="false">F73+F74</f>
        <v>0</v>
      </c>
      <c r="G72" s="621" t="n">
        <f aca="false">G73+G74</f>
        <v>146100000</v>
      </c>
      <c r="H72" s="621"/>
      <c r="I72" s="621" t="n">
        <f aca="false">I73+I74</f>
        <v>0</v>
      </c>
      <c r="J72" s="621" t="n">
        <f aca="false">J73+J74</f>
        <v>0</v>
      </c>
      <c r="K72" s="621" t="n">
        <f aca="false">K73+K74</f>
        <v>0</v>
      </c>
      <c r="L72" s="621" t="n">
        <f aca="false">SUM(E72:K72)</f>
        <v>146100000</v>
      </c>
      <c r="M72" s="621" t="n">
        <f aca="false">M73+M74</f>
        <v>0</v>
      </c>
      <c r="N72" s="621"/>
      <c r="O72" s="621"/>
      <c r="P72" s="621"/>
      <c r="Q72" s="623" t="n">
        <f aca="false">SUM(L72:P72)</f>
        <v>146100000</v>
      </c>
      <c r="R72" s="619"/>
    </row>
    <row r="73" customFormat="false" ht="11.45" hidden="false" customHeight="true" outlineLevel="0" collapsed="false">
      <c r="A73" s="640"/>
      <c r="B73" s="625" t="s">
        <v>16</v>
      </c>
      <c r="C73" s="566" t="s">
        <v>87</v>
      </c>
      <c r="D73" s="586" t="s">
        <v>316</v>
      </c>
      <c r="E73" s="568"/>
      <c r="F73" s="568"/>
      <c r="G73" s="587" t="n">
        <f aca="false">131000000+10000000</f>
        <v>141000000</v>
      </c>
      <c r="H73" s="587"/>
      <c r="I73" s="568"/>
      <c r="J73" s="568"/>
      <c r="K73" s="568"/>
      <c r="L73" s="529" t="n">
        <f aca="false">SUM(E73:K73)</f>
        <v>141000000</v>
      </c>
      <c r="M73" s="568"/>
      <c r="N73" s="568"/>
      <c r="O73" s="568"/>
      <c r="P73" s="568"/>
      <c r="Q73" s="618" t="n">
        <f aca="false">SUM(L73:P73)</f>
        <v>141000000</v>
      </c>
      <c r="R73" s="569"/>
    </row>
    <row r="74" customFormat="false" ht="11.45" hidden="false" customHeight="true" outlineLevel="0" collapsed="false">
      <c r="A74" s="653"/>
      <c r="B74" s="654" t="s">
        <v>18</v>
      </c>
      <c r="C74" s="664" t="s">
        <v>89</v>
      </c>
      <c r="D74" s="665" t="s">
        <v>317</v>
      </c>
      <c r="E74" s="657"/>
      <c r="F74" s="657"/>
      <c r="G74" s="658" t="n">
        <v>5100000</v>
      </c>
      <c r="H74" s="658"/>
      <c r="I74" s="657"/>
      <c r="J74" s="657"/>
      <c r="K74" s="657"/>
      <c r="L74" s="659" t="n">
        <f aca="false">SUM(E74:K74)</f>
        <v>5100000</v>
      </c>
      <c r="M74" s="657"/>
      <c r="N74" s="657"/>
      <c r="O74" s="657"/>
      <c r="P74" s="657"/>
      <c r="Q74" s="660" t="n">
        <f aca="false">SUM(L74:P74)</f>
        <v>5100000</v>
      </c>
      <c r="R74" s="667"/>
    </row>
    <row r="75" s="585" customFormat="true" ht="11.45" hidden="false" customHeight="true" outlineLevel="0" collapsed="false">
      <c r="A75" s="608" t="s">
        <v>318</v>
      </c>
      <c r="B75" s="685" t="s">
        <v>115</v>
      </c>
      <c r="C75" s="686"/>
      <c r="D75" s="592" t="s">
        <v>319</v>
      </c>
      <c r="E75" s="545" t="n">
        <f aca="false">E76+E77+E78</f>
        <v>0</v>
      </c>
      <c r="F75" s="545" t="n">
        <f aca="false">F76+F77+F78</f>
        <v>0</v>
      </c>
      <c r="G75" s="545" t="n">
        <f aca="false">G76+G77+G78</f>
        <v>8208780</v>
      </c>
      <c r="H75" s="545" t="n">
        <f aca="false">H76+H77+H78</f>
        <v>0</v>
      </c>
      <c r="I75" s="545" t="n">
        <f aca="false">I76+I77+I78</f>
        <v>102386304</v>
      </c>
      <c r="J75" s="545" t="n">
        <f aca="false">J76+J77+J78</f>
        <v>0</v>
      </c>
      <c r="K75" s="545" t="n">
        <f aca="false">K76+K77+K78</f>
        <v>0</v>
      </c>
      <c r="L75" s="545" t="n">
        <f aca="false">SUM(E75:K75)</f>
        <v>110595084</v>
      </c>
      <c r="M75" s="545" t="n">
        <f aca="false">SUM(M76:M78)</f>
        <v>1215233</v>
      </c>
      <c r="N75" s="545" t="n">
        <f aca="false">SUM(N76:N78)</f>
        <v>0</v>
      </c>
      <c r="O75" s="545" t="n">
        <f aca="false">SUM(O76:O78)</f>
        <v>0</v>
      </c>
      <c r="P75" s="545" t="n">
        <f aca="false">SUM(P76:P78)</f>
        <v>0</v>
      </c>
      <c r="Q75" s="592" t="n">
        <f aca="false">SUM(L75:P75)</f>
        <v>111810317</v>
      </c>
      <c r="R75" s="593"/>
    </row>
    <row r="76" customFormat="false" ht="13.5" hidden="false" customHeight="true" outlineLevel="0" collapsed="false">
      <c r="A76" s="620"/>
      <c r="B76" s="625" t="n">
        <v>1</v>
      </c>
      <c r="C76" s="566" t="s">
        <v>87</v>
      </c>
      <c r="D76" s="614" t="s">
        <v>320</v>
      </c>
      <c r="E76" s="576"/>
      <c r="F76" s="576"/>
      <c r="G76" s="568" t="n">
        <f aca="false">13750089-6900000</f>
        <v>6850089</v>
      </c>
      <c r="H76" s="576"/>
      <c r="I76" s="576"/>
      <c r="J76" s="576"/>
      <c r="K76" s="576"/>
      <c r="L76" s="529" t="n">
        <f aca="false">SUM(E76:K76)</f>
        <v>6850089</v>
      </c>
      <c r="M76" s="568"/>
      <c r="N76" s="576"/>
      <c r="O76" s="576"/>
      <c r="P76" s="576"/>
      <c r="Q76" s="618" t="n">
        <f aca="false">SUM(L76:P76)</f>
        <v>6850089</v>
      </c>
      <c r="R76" s="569"/>
    </row>
    <row r="77" s="594" customFormat="true" ht="11.45" hidden="false" customHeight="true" outlineLevel="0" collapsed="false">
      <c r="A77" s="692"/>
      <c r="B77" s="693" t="n">
        <v>2</v>
      </c>
      <c r="C77" s="694" t="s">
        <v>87</v>
      </c>
      <c r="D77" s="695" t="s">
        <v>321</v>
      </c>
      <c r="E77" s="696"/>
      <c r="F77" s="696"/>
      <c r="G77" s="696" t="n">
        <f aca="false">52152+1000000+306539</f>
        <v>1358691</v>
      </c>
      <c r="H77" s="696"/>
      <c r="I77" s="696"/>
      <c r="J77" s="696"/>
      <c r="K77" s="696"/>
      <c r="L77" s="697" t="n">
        <f aca="false">SUM(E77:K77)</f>
        <v>1358691</v>
      </c>
      <c r="M77" s="568" t="n">
        <f aca="false">'6.mell'!D30</f>
        <v>1215233</v>
      </c>
      <c r="N77" s="696"/>
      <c r="O77" s="696"/>
      <c r="P77" s="696"/>
      <c r="Q77" s="698" t="n">
        <f aca="false">SUM(L77:P77)</f>
        <v>2573924</v>
      </c>
      <c r="R77" s="699"/>
    </row>
    <row r="78" customFormat="false" ht="21.75" hidden="false" customHeight="true" outlineLevel="0" collapsed="false">
      <c r="A78" s="682"/>
      <c r="B78" s="654" t="n">
        <v>3</v>
      </c>
      <c r="C78" s="664" t="s">
        <v>87</v>
      </c>
      <c r="D78" s="656" t="s">
        <v>322</v>
      </c>
      <c r="E78" s="666"/>
      <c r="F78" s="666"/>
      <c r="G78" s="666"/>
      <c r="H78" s="666"/>
      <c r="I78" s="657" t="n">
        <f aca="false">102086304+300000</f>
        <v>102386304</v>
      </c>
      <c r="J78" s="666"/>
      <c r="K78" s="666"/>
      <c r="L78" s="659" t="n">
        <f aca="false">SUM(E78:K78)</f>
        <v>102386304</v>
      </c>
      <c r="M78" s="657"/>
      <c r="N78" s="666"/>
      <c r="O78" s="666"/>
      <c r="P78" s="666"/>
      <c r="Q78" s="660" t="n">
        <f aca="false">SUM(L78:P78)</f>
        <v>102386304</v>
      </c>
      <c r="R78" s="667"/>
    </row>
    <row r="79" s="585" customFormat="true" ht="11.45" hidden="false" customHeight="true" outlineLevel="0" collapsed="false">
      <c r="A79" s="603" t="s">
        <v>323</v>
      </c>
      <c r="B79" s="700" t="s">
        <v>16</v>
      </c>
      <c r="C79" s="701" t="s">
        <v>87</v>
      </c>
      <c r="D79" s="607" t="s">
        <v>324</v>
      </c>
      <c r="E79" s="544"/>
      <c r="F79" s="544"/>
      <c r="G79" s="607" t="n">
        <f aca="false">500000</f>
        <v>500000</v>
      </c>
      <c r="H79" s="607"/>
      <c r="I79" s="544"/>
      <c r="J79" s="544" t="n">
        <f aca="false">11333420</f>
        <v>11333420</v>
      </c>
      <c r="K79" s="544" t="n">
        <v>0</v>
      </c>
      <c r="L79" s="544" t="n">
        <f aca="false">SUM(E79:K79)</f>
        <v>11833420</v>
      </c>
      <c r="M79" s="544"/>
      <c r="N79" s="544"/>
      <c r="O79" s="544"/>
      <c r="P79" s="544"/>
      <c r="Q79" s="607" t="n">
        <f aca="false">SUM(L79:P79)</f>
        <v>11833420</v>
      </c>
      <c r="R79" s="546"/>
    </row>
    <row r="80" s="585" customFormat="true" ht="21.75" hidden="false" customHeight="true" outlineLevel="0" collapsed="false">
      <c r="A80" s="611" t="s">
        <v>325</v>
      </c>
      <c r="B80" s="690" t="s">
        <v>16</v>
      </c>
      <c r="C80" s="691" t="s">
        <v>89</v>
      </c>
      <c r="D80" s="702" t="s">
        <v>326</v>
      </c>
      <c r="E80" s="621" t="n">
        <v>1000000</v>
      </c>
      <c r="F80" s="621" t="n">
        <v>400000</v>
      </c>
      <c r="G80" s="623" t="n">
        <f aca="false">1500000+2000000</f>
        <v>3500000</v>
      </c>
      <c r="H80" s="623"/>
      <c r="I80" s="621"/>
      <c r="J80" s="621" t="n">
        <v>0</v>
      </c>
      <c r="K80" s="621"/>
      <c r="L80" s="544" t="n">
        <f aca="false">SUM(E80:K80)</f>
        <v>4900000</v>
      </c>
      <c r="M80" s="621"/>
      <c r="N80" s="621"/>
      <c r="O80" s="621"/>
      <c r="P80" s="621"/>
      <c r="Q80" s="607" t="n">
        <f aca="false">SUM(L80:P80)</f>
        <v>4900000</v>
      </c>
      <c r="R80" s="546"/>
    </row>
    <row r="81" s="585" customFormat="true" ht="12.75" hidden="false" customHeight="true" outlineLevel="0" collapsed="false">
      <c r="A81" s="603" t="s">
        <v>327</v>
      </c>
      <c r="B81" s="700" t="s">
        <v>16</v>
      </c>
      <c r="C81" s="703" t="s">
        <v>89</v>
      </c>
      <c r="D81" s="607" t="s">
        <v>328</v>
      </c>
      <c r="E81" s="544"/>
      <c r="F81" s="544"/>
      <c r="G81" s="607" t="n">
        <v>150000</v>
      </c>
      <c r="H81" s="607"/>
      <c r="I81" s="544"/>
      <c r="J81" s="544" t="n">
        <v>0</v>
      </c>
      <c r="K81" s="544"/>
      <c r="L81" s="544" t="n">
        <f aca="false">SUM(E81:K81)</f>
        <v>150000</v>
      </c>
      <c r="M81" s="544"/>
      <c r="N81" s="544"/>
      <c r="O81" s="544"/>
      <c r="P81" s="544"/>
      <c r="Q81" s="607" t="n">
        <f aca="false">SUM(L81:P81)</f>
        <v>150000</v>
      </c>
      <c r="R81" s="546" t="n">
        <f aca="false">1-1</f>
        <v>0</v>
      </c>
    </row>
    <row r="82" s="585" customFormat="true" ht="12.75" hidden="false" customHeight="true" outlineLevel="0" collapsed="false">
      <c r="A82" s="524" t="s">
        <v>329</v>
      </c>
      <c r="B82" s="704"/>
      <c r="C82" s="526"/>
      <c r="D82" s="530" t="s">
        <v>330</v>
      </c>
      <c r="E82" s="584" t="n">
        <f aca="false">SUM(E83:E86)</f>
        <v>100000</v>
      </c>
      <c r="F82" s="584" t="n">
        <f aca="false">SUM(F83:F86)</f>
        <v>50000</v>
      </c>
      <c r="G82" s="584" t="n">
        <f aca="false">SUM(G83:G86)</f>
        <v>2210000</v>
      </c>
      <c r="H82" s="584" t="n">
        <f aca="false">SUM(H83:H86)</f>
        <v>0</v>
      </c>
      <c r="I82" s="584" t="n">
        <f aca="false">SUM(I83:I86)</f>
        <v>1160000</v>
      </c>
      <c r="J82" s="584" t="n">
        <f aca="false">SUM(J83:J86)</f>
        <v>0</v>
      </c>
      <c r="K82" s="584" t="n">
        <f aca="false">SUM(K83:K86)</f>
        <v>0</v>
      </c>
      <c r="L82" s="584" t="n">
        <f aca="false">SUM(E82:K82)</f>
        <v>3520000</v>
      </c>
      <c r="M82" s="584" t="n">
        <f aca="false">SUM(M83:M86)</f>
        <v>3000000</v>
      </c>
      <c r="N82" s="584" t="n">
        <f aca="false">SUM(N83:N86)</f>
        <v>635800</v>
      </c>
      <c r="O82" s="584"/>
      <c r="P82" s="584"/>
      <c r="Q82" s="530" t="n">
        <f aca="false">SUM(L82:P82)</f>
        <v>7155800</v>
      </c>
      <c r="R82" s="531"/>
    </row>
    <row r="83" customFormat="false" ht="13.5" hidden="false" customHeight="true" outlineLevel="0" collapsed="false">
      <c r="A83" s="620"/>
      <c r="B83" s="688" t="s">
        <v>16</v>
      </c>
      <c r="C83" s="566" t="s">
        <v>89</v>
      </c>
      <c r="D83" s="614" t="s">
        <v>331</v>
      </c>
      <c r="E83" s="568"/>
      <c r="F83" s="568"/>
      <c r="G83" s="587" t="n">
        <v>2000000</v>
      </c>
      <c r="H83" s="587"/>
      <c r="I83" s="568"/>
      <c r="J83" s="568"/>
      <c r="K83" s="568"/>
      <c r="L83" s="529" t="n">
        <f aca="false">SUM(E83:K83)</f>
        <v>2000000</v>
      </c>
      <c r="M83" s="568" t="n">
        <f aca="false">'6.mell'!D24</f>
        <v>3000000</v>
      </c>
      <c r="N83" s="568"/>
      <c r="O83" s="568"/>
      <c r="P83" s="568"/>
      <c r="Q83" s="618" t="n">
        <f aca="false">SUM(L83:P83)</f>
        <v>5000000</v>
      </c>
      <c r="R83" s="569"/>
    </row>
    <row r="84" customFormat="false" ht="11.25" hidden="false" customHeight="true" outlineLevel="0" collapsed="false">
      <c r="A84" s="620"/>
      <c r="B84" s="625" t="s">
        <v>18</v>
      </c>
      <c r="C84" s="526" t="s">
        <v>89</v>
      </c>
      <c r="D84" s="527" t="s">
        <v>332</v>
      </c>
      <c r="E84" s="568"/>
      <c r="F84" s="568"/>
      <c r="G84" s="587" t="n">
        <f aca="false">120000-110000</f>
        <v>10000</v>
      </c>
      <c r="H84" s="587"/>
      <c r="I84" s="568" t="n">
        <f aca="false">660000</f>
        <v>660000</v>
      </c>
      <c r="J84" s="568"/>
      <c r="K84" s="568"/>
      <c r="L84" s="529" t="n">
        <f aca="false">SUM(E84:K84)</f>
        <v>670000</v>
      </c>
      <c r="M84" s="568"/>
      <c r="N84" s="568"/>
      <c r="O84" s="568"/>
      <c r="P84" s="568"/>
      <c r="Q84" s="618" t="n">
        <f aca="false">SUM(L84:P84)</f>
        <v>670000</v>
      </c>
      <c r="R84" s="569"/>
    </row>
    <row r="85" customFormat="false" ht="11.25" hidden="false" customHeight="true" outlineLevel="0" collapsed="false">
      <c r="A85" s="677"/>
      <c r="B85" s="649" t="s">
        <v>20</v>
      </c>
      <c r="C85" s="613" t="s">
        <v>87</v>
      </c>
      <c r="D85" s="588" t="s">
        <v>333</v>
      </c>
      <c r="E85" s="589" t="n">
        <v>100000</v>
      </c>
      <c r="F85" s="589" t="n">
        <v>50000</v>
      </c>
      <c r="G85" s="590" t="n">
        <f aca="false">200000</f>
        <v>200000</v>
      </c>
      <c r="H85" s="590"/>
      <c r="I85" s="589"/>
      <c r="J85" s="589"/>
      <c r="K85" s="589"/>
      <c r="L85" s="644" t="n">
        <f aca="false">SUM(E85:K85)</f>
        <v>350000</v>
      </c>
      <c r="M85" s="589"/>
      <c r="N85" s="589"/>
      <c r="O85" s="589"/>
      <c r="P85" s="589"/>
      <c r="Q85" s="646" t="n">
        <f aca="false">SUM(L85:P85)</f>
        <v>350000</v>
      </c>
      <c r="R85" s="679"/>
    </row>
    <row r="86" customFormat="false" ht="11.25" hidden="false" customHeight="true" outlineLevel="0" collapsed="false">
      <c r="A86" s="682"/>
      <c r="B86" s="654" t="s">
        <v>22</v>
      </c>
      <c r="C86" s="664" t="s">
        <v>89</v>
      </c>
      <c r="D86" s="665" t="s">
        <v>334</v>
      </c>
      <c r="E86" s="657"/>
      <c r="F86" s="657"/>
      <c r="G86" s="658"/>
      <c r="H86" s="658"/>
      <c r="I86" s="657" t="n">
        <f aca="false">500000</f>
        <v>500000</v>
      </c>
      <c r="J86" s="657"/>
      <c r="K86" s="657"/>
      <c r="L86" s="659" t="n">
        <f aca="false">SUM(E86:K86)</f>
        <v>500000</v>
      </c>
      <c r="M86" s="657"/>
      <c r="N86" s="657" t="n">
        <f aca="false">635800</f>
        <v>635800</v>
      </c>
      <c r="O86" s="657"/>
      <c r="P86" s="657"/>
      <c r="Q86" s="660" t="n">
        <f aca="false">SUM(L86:P86)</f>
        <v>1135800</v>
      </c>
      <c r="R86" s="667"/>
    </row>
    <row r="87" s="585" customFormat="true" ht="12.75" hidden="false" customHeight="true" outlineLevel="0" collapsed="false">
      <c r="A87" s="603" t="s">
        <v>335</v>
      </c>
      <c r="B87" s="700" t="s">
        <v>16</v>
      </c>
      <c r="C87" s="703" t="s">
        <v>87</v>
      </c>
      <c r="D87" s="607" t="s">
        <v>336</v>
      </c>
      <c r="E87" s="544" t="n">
        <v>0</v>
      </c>
      <c r="F87" s="544" t="n">
        <v>0</v>
      </c>
      <c r="G87" s="607" t="n">
        <f aca="false">29875000-250000+1050000</f>
        <v>30675000</v>
      </c>
      <c r="H87" s="607"/>
      <c r="I87" s="544"/>
      <c r="J87" s="544"/>
      <c r="K87" s="544"/>
      <c r="L87" s="544" t="n">
        <f aca="false">SUM(E87:K87)</f>
        <v>30675000</v>
      </c>
      <c r="M87" s="544" t="n">
        <f aca="false">'6.mell'!D19</f>
        <v>10195000</v>
      </c>
      <c r="N87" s="544"/>
      <c r="O87" s="544"/>
      <c r="P87" s="544"/>
      <c r="Q87" s="607" t="n">
        <f aca="false">SUM(L87:P87)</f>
        <v>40870000</v>
      </c>
      <c r="R87" s="546"/>
    </row>
    <row r="88" customFormat="false" ht="12.75" hidden="false" customHeight="true" outlineLevel="0" collapsed="false">
      <c r="A88" s="611" t="s">
        <v>337</v>
      </c>
      <c r="B88" s="690"/>
      <c r="C88" s="691"/>
      <c r="D88" s="623" t="s">
        <v>338</v>
      </c>
      <c r="E88" s="621" t="n">
        <f aca="false">SUM(E89:E95)</f>
        <v>0</v>
      </c>
      <c r="F88" s="621" t="n">
        <f aca="false">SUM(F89:F95)</f>
        <v>0</v>
      </c>
      <c r="G88" s="621" t="n">
        <f aca="false">SUM(G89:G95)</f>
        <v>34124358</v>
      </c>
      <c r="H88" s="621" t="n">
        <f aca="false">SUM(H89:H95)</f>
        <v>0</v>
      </c>
      <c r="I88" s="621" t="n">
        <f aca="false">SUM(I89:I95)</f>
        <v>99845076</v>
      </c>
      <c r="J88" s="621" t="n">
        <f aca="false">SUM(J89:J95)</f>
        <v>400000</v>
      </c>
      <c r="K88" s="621" t="n">
        <f aca="false">SUM(K89:K95)</f>
        <v>0</v>
      </c>
      <c r="L88" s="621" t="n">
        <f aca="false">SUM(E88:K88)</f>
        <v>134369434</v>
      </c>
      <c r="M88" s="621" t="n">
        <f aca="false">SUM(M89:M95)</f>
        <v>388704242</v>
      </c>
      <c r="N88" s="621" t="n">
        <f aca="false">SUM(N89:N95)</f>
        <v>0</v>
      </c>
      <c r="O88" s="621" t="n">
        <f aca="false">SUM(O89:O95)</f>
        <v>41004427</v>
      </c>
      <c r="P88" s="621" t="n">
        <f aca="false">SUM(P89:P95)</f>
        <v>0</v>
      </c>
      <c r="Q88" s="623" t="n">
        <f aca="false">SUM(L88:P88)</f>
        <v>564078103</v>
      </c>
      <c r="R88" s="619"/>
    </row>
    <row r="89" customFormat="false" ht="11.25" hidden="false" customHeight="true" outlineLevel="0" collapsed="false">
      <c r="A89" s="620"/>
      <c r="B89" s="625" t="n">
        <v>1</v>
      </c>
      <c r="C89" s="566" t="s">
        <v>89</v>
      </c>
      <c r="D89" s="586" t="s">
        <v>339</v>
      </c>
      <c r="E89" s="568"/>
      <c r="F89" s="568"/>
      <c r="G89" s="587"/>
      <c r="H89" s="587"/>
      <c r="I89" s="568"/>
      <c r="J89" s="568" t="n">
        <v>400000</v>
      </c>
      <c r="K89" s="568" t="n">
        <v>0</v>
      </c>
      <c r="L89" s="529" t="n">
        <f aca="false">SUM(E89:K89)</f>
        <v>400000</v>
      </c>
      <c r="M89" s="568"/>
      <c r="N89" s="568"/>
      <c r="O89" s="568"/>
      <c r="P89" s="568"/>
      <c r="Q89" s="618" t="n">
        <f aca="false">SUM(L89:P89)</f>
        <v>400000</v>
      </c>
      <c r="R89" s="569"/>
    </row>
    <row r="90" customFormat="false" ht="11.25" hidden="false" customHeight="true" outlineLevel="0" collapsed="false">
      <c r="A90" s="677"/>
      <c r="B90" s="649" t="n">
        <v>2</v>
      </c>
      <c r="C90" s="613" t="s">
        <v>89</v>
      </c>
      <c r="D90" s="590" t="s">
        <v>340</v>
      </c>
      <c r="E90" s="645"/>
      <c r="F90" s="645"/>
      <c r="G90" s="590" t="n">
        <f aca="false">40463364-40463364</f>
        <v>0</v>
      </c>
      <c r="H90" s="590"/>
      <c r="I90" s="589" t="n">
        <v>99845076</v>
      </c>
      <c r="J90" s="589" t="n">
        <v>0</v>
      </c>
      <c r="K90" s="589"/>
      <c r="L90" s="644" t="n">
        <f aca="false">SUM(E90:K90)</f>
        <v>99845076</v>
      </c>
      <c r="M90" s="589"/>
      <c r="N90" s="645"/>
      <c r="O90" s="645"/>
      <c r="P90" s="645"/>
      <c r="Q90" s="646" t="n">
        <f aca="false">SUM(L90:P90)</f>
        <v>99845076</v>
      </c>
      <c r="R90" s="679"/>
    </row>
    <row r="91" customFormat="false" ht="11.25" hidden="false" customHeight="true" outlineLevel="0" collapsed="false">
      <c r="A91" s="677"/>
      <c r="B91" s="649" t="n">
        <v>3</v>
      </c>
      <c r="C91" s="613" t="s">
        <v>87</v>
      </c>
      <c r="D91" s="705" t="s">
        <v>341</v>
      </c>
      <c r="E91" s="589" t="n">
        <v>0</v>
      </c>
      <c r="F91" s="589" t="n">
        <v>0</v>
      </c>
      <c r="G91" s="590" t="n">
        <v>2000000</v>
      </c>
      <c r="H91" s="590"/>
      <c r="I91" s="589"/>
      <c r="J91" s="589"/>
      <c r="K91" s="589"/>
      <c r="L91" s="644" t="n">
        <f aca="false">SUM(E91:K91)</f>
        <v>2000000</v>
      </c>
      <c r="M91" s="589" t="n">
        <f aca="false">'6.mell'!D17</f>
        <v>4802879</v>
      </c>
      <c r="N91" s="589"/>
      <c r="O91" s="589"/>
      <c r="P91" s="589"/>
      <c r="Q91" s="646" t="n">
        <f aca="false">SUM(L91:P91)</f>
        <v>6802879</v>
      </c>
      <c r="R91" s="679"/>
    </row>
    <row r="92" customFormat="false" ht="12.75" hidden="false" customHeight="true" outlineLevel="0" collapsed="false">
      <c r="A92" s="620"/>
      <c r="B92" s="625" t="n">
        <v>4</v>
      </c>
      <c r="C92" s="566" t="s">
        <v>89</v>
      </c>
      <c r="D92" s="652" t="s">
        <v>342</v>
      </c>
      <c r="E92" s="706"/>
      <c r="F92" s="576"/>
      <c r="G92" s="587" t="n">
        <v>0</v>
      </c>
      <c r="H92" s="615"/>
      <c r="I92" s="576"/>
      <c r="J92" s="576"/>
      <c r="K92" s="576"/>
      <c r="L92" s="529" t="n">
        <f aca="false">SUM(E92:K92)</f>
        <v>0</v>
      </c>
      <c r="M92" s="568"/>
      <c r="N92" s="576"/>
      <c r="O92" s="568" t="n">
        <f aca="false">'6.mell'!D68</f>
        <v>41004427</v>
      </c>
      <c r="P92" s="576"/>
      <c r="Q92" s="618" t="n">
        <f aca="false">SUM(L92:P92)</f>
        <v>41004427</v>
      </c>
      <c r="R92" s="569"/>
    </row>
    <row r="93" customFormat="false" ht="12.75" hidden="false" customHeight="true" outlineLevel="0" collapsed="false">
      <c r="A93" s="620"/>
      <c r="B93" s="625"/>
      <c r="C93" s="566" t="s">
        <v>87</v>
      </c>
      <c r="D93" s="652"/>
      <c r="E93" s="706"/>
      <c r="F93" s="576"/>
      <c r="G93" s="587" t="n">
        <f aca="false">6000000+2000000</f>
        <v>8000000</v>
      </c>
      <c r="H93" s="615"/>
      <c r="I93" s="576"/>
      <c r="J93" s="576"/>
      <c r="K93" s="576"/>
      <c r="L93" s="529" t="n">
        <f aca="false">SUM(E93:K93)</f>
        <v>8000000</v>
      </c>
      <c r="M93" s="568" t="n">
        <f aca="false">'6.mell'!D45</f>
        <v>265723881</v>
      </c>
      <c r="N93" s="576"/>
      <c r="O93" s="576"/>
      <c r="P93" s="576"/>
      <c r="Q93" s="618" t="n">
        <f aca="false">SUM(L93:P93)</f>
        <v>273723881</v>
      </c>
      <c r="R93" s="569"/>
    </row>
    <row r="94" customFormat="false" ht="14.25" hidden="false" customHeight="true" outlineLevel="0" collapsed="false">
      <c r="A94" s="611"/>
      <c r="B94" s="690" t="n">
        <v>5</v>
      </c>
      <c r="C94" s="691" t="s">
        <v>87</v>
      </c>
      <c r="D94" s="707" t="s">
        <v>343</v>
      </c>
      <c r="E94" s="708"/>
      <c r="F94" s="709"/>
      <c r="G94" s="710" t="n">
        <f aca="false">1732710-5969+29969650-8892033</f>
        <v>22804358</v>
      </c>
      <c r="H94" s="710"/>
      <c r="I94" s="709"/>
      <c r="J94" s="709"/>
      <c r="K94" s="709"/>
      <c r="L94" s="621" t="n">
        <f aca="false">SUM(E94:K94)</f>
        <v>22804358</v>
      </c>
      <c r="M94" s="709" t="n">
        <f aca="false">'6.mell'!D31</f>
        <v>118177482</v>
      </c>
      <c r="N94" s="709"/>
      <c r="O94" s="709"/>
      <c r="P94" s="709"/>
      <c r="Q94" s="623" t="n">
        <f aca="false">SUM(L94:P94)</f>
        <v>140981840</v>
      </c>
      <c r="R94" s="619"/>
    </row>
    <row r="95" customFormat="false" ht="14.25" hidden="false" customHeight="true" outlineLevel="0" collapsed="false">
      <c r="A95" s="682"/>
      <c r="B95" s="654" t="n">
        <v>6</v>
      </c>
      <c r="C95" s="664" t="s">
        <v>87</v>
      </c>
      <c r="D95" s="711" t="s">
        <v>344</v>
      </c>
      <c r="E95" s="712"/>
      <c r="F95" s="657"/>
      <c r="G95" s="658" t="n">
        <v>1320000</v>
      </c>
      <c r="H95" s="658"/>
      <c r="I95" s="657"/>
      <c r="J95" s="657"/>
      <c r="K95" s="657"/>
      <c r="L95" s="659" t="n">
        <f aca="false">SUM(G95:K95)</f>
        <v>1320000</v>
      </c>
      <c r="M95" s="657"/>
      <c r="N95" s="657"/>
      <c r="O95" s="657"/>
      <c r="P95" s="657"/>
      <c r="Q95" s="660" t="n">
        <f aca="false">SUM(L95:P95)</f>
        <v>1320000</v>
      </c>
      <c r="R95" s="667"/>
    </row>
    <row r="96" s="585" customFormat="true" ht="10.5" hidden="false" customHeight="true" outlineLevel="0" collapsed="false">
      <c r="A96" s="603" t="s">
        <v>345</v>
      </c>
      <c r="B96" s="700" t="s">
        <v>16</v>
      </c>
      <c r="C96" s="713" t="s">
        <v>87</v>
      </c>
      <c r="D96" s="714" t="s">
        <v>346</v>
      </c>
      <c r="E96" s="544"/>
      <c r="F96" s="544"/>
      <c r="G96" s="607"/>
      <c r="H96" s="607"/>
      <c r="I96" s="544"/>
      <c r="J96" s="544" t="n">
        <f aca="false">10916282</f>
        <v>10916282</v>
      </c>
      <c r="K96" s="544" t="n">
        <v>0</v>
      </c>
      <c r="L96" s="544" t="n">
        <f aca="false">SUM(E96:K96)</f>
        <v>10916282</v>
      </c>
      <c r="M96" s="544"/>
      <c r="N96" s="544"/>
      <c r="O96" s="544"/>
      <c r="P96" s="544"/>
      <c r="Q96" s="607" t="n">
        <f aca="false">SUM(L96:P96)</f>
        <v>10916282</v>
      </c>
      <c r="R96" s="546"/>
    </row>
    <row r="97" customFormat="false" ht="12.75" hidden="false" customHeight="true" outlineLevel="0" collapsed="false">
      <c r="A97" s="608" t="s">
        <v>347</v>
      </c>
      <c r="B97" s="609"/>
      <c r="C97" s="686"/>
      <c r="D97" s="592" t="s">
        <v>348</v>
      </c>
      <c r="E97" s="545" t="n">
        <f aca="false">SUM(E98:E100)</f>
        <v>0</v>
      </c>
      <c r="F97" s="545" t="n">
        <f aca="false">SUM(F98:F100)</f>
        <v>0</v>
      </c>
      <c r="G97" s="545" t="n">
        <f aca="false">SUM(G98:G100)</f>
        <v>0</v>
      </c>
      <c r="H97" s="545" t="n">
        <f aca="false">SUM(H98:H100)</f>
        <v>8000000</v>
      </c>
      <c r="I97" s="545" t="n">
        <f aca="false">SUM(I98:I100)</f>
        <v>0</v>
      </c>
      <c r="J97" s="545" t="n">
        <f aca="false">SUM(J98:J100)</f>
        <v>0</v>
      </c>
      <c r="K97" s="545" t="n">
        <f aca="false">SUM(K98:K100)</f>
        <v>0</v>
      </c>
      <c r="L97" s="545" t="n">
        <f aca="false">SUM(E97:K97)</f>
        <v>8000000</v>
      </c>
      <c r="M97" s="545"/>
      <c r="N97" s="545"/>
      <c r="O97" s="545"/>
      <c r="P97" s="545"/>
      <c r="Q97" s="592" t="n">
        <f aca="false">SUM(L97:P97)</f>
        <v>8000000</v>
      </c>
      <c r="R97" s="593"/>
    </row>
    <row r="98" customFormat="false" ht="11.25" hidden="false" customHeight="true" outlineLevel="0" collapsed="false">
      <c r="A98" s="677"/>
      <c r="B98" s="649" t="s">
        <v>16</v>
      </c>
      <c r="C98" s="613" t="s">
        <v>89</v>
      </c>
      <c r="D98" s="588" t="s">
        <v>349</v>
      </c>
      <c r="E98" s="589"/>
      <c r="F98" s="589"/>
      <c r="G98" s="590" t="n">
        <v>0</v>
      </c>
      <c r="H98" s="590"/>
      <c r="I98" s="589"/>
      <c r="J98" s="589"/>
      <c r="K98" s="589"/>
      <c r="L98" s="529" t="n">
        <f aca="false">SUM(E98:K98)</f>
        <v>0</v>
      </c>
      <c r="M98" s="589"/>
      <c r="N98" s="589"/>
      <c r="O98" s="589"/>
      <c r="P98" s="589"/>
      <c r="Q98" s="618" t="n">
        <f aca="false">L98</f>
        <v>0</v>
      </c>
      <c r="R98" s="679"/>
    </row>
    <row r="99" customFormat="false" ht="11.25" hidden="false" customHeight="true" outlineLevel="0" collapsed="false">
      <c r="A99" s="677"/>
      <c r="B99" s="649" t="s">
        <v>18</v>
      </c>
      <c r="C99" s="613" t="s">
        <v>87</v>
      </c>
      <c r="D99" s="588" t="s">
        <v>350</v>
      </c>
      <c r="E99" s="589"/>
      <c r="F99" s="589"/>
      <c r="G99" s="590"/>
      <c r="H99" s="590" t="n">
        <v>1000000</v>
      </c>
      <c r="I99" s="589"/>
      <c r="J99" s="589" t="n">
        <v>0</v>
      </c>
      <c r="K99" s="589"/>
      <c r="L99" s="644" t="n">
        <f aca="false">SUM(E99:K99)</f>
        <v>1000000</v>
      </c>
      <c r="M99" s="589"/>
      <c r="N99" s="589"/>
      <c r="O99" s="589"/>
      <c r="P99" s="589"/>
      <c r="Q99" s="646" t="n">
        <f aca="false">SUM(L99:P99)</f>
        <v>1000000</v>
      </c>
      <c r="R99" s="679"/>
    </row>
    <row r="100" customFormat="false" ht="11.25" hidden="false" customHeight="true" outlineLevel="0" collapsed="false">
      <c r="A100" s="677"/>
      <c r="B100" s="649" t="s">
        <v>20</v>
      </c>
      <c r="C100" s="613" t="s">
        <v>87</v>
      </c>
      <c r="D100" s="588" t="s">
        <v>351</v>
      </c>
      <c r="E100" s="589"/>
      <c r="F100" s="589"/>
      <c r="G100" s="590"/>
      <c r="H100" s="590" t="n">
        <f aca="false">5000000+2000000</f>
        <v>7000000</v>
      </c>
      <c r="I100" s="589"/>
      <c r="J100" s="589"/>
      <c r="K100" s="589"/>
      <c r="L100" s="644" t="n">
        <f aca="false">SUM(E100:K100)</f>
        <v>7000000</v>
      </c>
      <c r="M100" s="589"/>
      <c r="N100" s="589"/>
      <c r="O100" s="589"/>
      <c r="P100" s="589"/>
      <c r="Q100" s="646" t="n">
        <f aca="false">SUM(L100:P100)</f>
        <v>7000000</v>
      </c>
      <c r="R100" s="679"/>
    </row>
    <row r="101" customFormat="false" ht="13.5" hidden="false" customHeight="true" outlineLevel="0" collapsed="false">
      <c r="A101" s="608" t="s">
        <v>352</v>
      </c>
      <c r="B101" s="685"/>
      <c r="C101" s="686"/>
      <c r="D101" s="592" t="s">
        <v>353</v>
      </c>
      <c r="E101" s="545" t="n">
        <f aca="false">SUM(E102:E104)</f>
        <v>8176450</v>
      </c>
      <c r="F101" s="545" t="n">
        <f aca="false">SUM(F102:F104)</f>
        <v>1091965</v>
      </c>
      <c r="G101" s="545" t="n">
        <f aca="false">SUM(G102:G104)</f>
        <v>8344925</v>
      </c>
      <c r="H101" s="545" t="n">
        <f aca="false">SUM(H102:H104)</f>
        <v>0</v>
      </c>
      <c r="I101" s="545" t="n">
        <f aca="false">SUM(I102:I104)</f>
        <v>9732092</v>
      </c>
      <c r="J101" s="545" t="n">
        <f aca="false">SUM(J102:J104)</f>
        <v>100000</v>
      </c>
      <c r="K101" s="545" t="n">
        <f aca="false">SUM(K102:K104)</f>
        <v>0</v>
      </c>
      <c r="L101" s="545" t="n">
        <f aca="false">SUM(E101:K101)</f>
        <v>27445432</v>
      </c>
      <c r="M101" s="545" t="n">
        <f aca="false">SUM(M102:M104)</f>
        <v>500000</v>
      </c>
      <c r="N101" s="545" t="n">
        <f aca="false">SUM(N102:N104)</f>
        <v>0</v>
      </c>
      <c r="O101" s="545" t="n">
        <f aca="false">SUM(O102:O104)</f>
        <v>0</v>
      </c>
      <c r="P101" s="545" t="n">
        <f aca="false">SUM(P102:P104)</f>
        <v>0</v>
      </c>
      <c r="Q101" s="592" t="n">
        <f aca="false">SUM(L101:P101)</f>
        <v>27945432</v>
      </c>
      <c r="R101" s="593" t="n">
        <f aca="false">R102</f>
        <v>2</v>
      </c>
    </row>
    <row r="102" customFormat="false" ht="12" hidden="false" customHeight="true" outlineLevel="0" collapsed="false">
      <c r="A102" s="620"/>
      <c r="B102" s="625" t="s">
        <v>16</v>
      </c>
      <c r="C102" s="566" t="s">
        <v>89</v>
      </c>
      <c r="D102" s="614" t="s">
        <v>354</v>
      </c>
      <c r="E102" s="568" t="n">
        <f aca="false">7840000+36450+300000</f>
        <v>8176450</v>
      </c>
      <c r="F102" s="568" t="n">
        <f aca="false">1019200+37665+35100</f>
        <v>1091965</v>
      </c>
      <c r="G102" s="587" t="n">
        <f aca="false">15840800+700000-8195875</f>
        <v>8344925</v>
      </c>
      <c r="H102" s="587"/>
      <c r="I102" s="568"/>
      <c r="J102" s="568" t="n">
        <v>100000</v>
      </c>
      <c r="K102" s="568"/>
      <c r="L102" s="584" t="n">
        <f aca="false">SUM(E102:K102)</f>
        <v>17713340</v>
      </c>
      <c r="M102" s="568" t="n">
        <f aca="false">'6.mell'!D38</f>
        <v>500000</v>
      </c>
      <c r="N102" s="568"/>
      <c r="O102" s="568"/>
      <c r="P102" s="568"/>
      <c r="Q102" s="530" t="n">
        <f aca="false">SUM(L102:P102)</f>
        <v>18213340</v>
      </c>
      <c r="R102" s="569" t="n">
        <v>2</v>
      </c>
    </row>
    <row r="103" customFormat="false" ht="21.75" hidden="false" customHeight="true" outlineLevel="0" collapsed="false">
      <c r="A103" s="620"/>
      <c r="B103" s="625" t="s">
        <v>18</v>
      </c>
      <c r="C103" s="566" t="s">
        <v>87</v>
      </c>
      <c r="D103" s="614" t="s">
        <v>355</v>
      </c>
      <c r="E103" s="568"/>
      <c r="F103" s="568"/>
      <c r="G103" s="587"/>
      <c r="H103" s="587"/>
      <c r="I103" s="568" t="n">
        <v>500000</v>
      </c>
      <c r="J103" s="568" t="n">
        <v>0</v>
      </c>
      <c r="K103" s="568"/>
      <c r="L103" s="584" t="n">
        <f aca="false">SUM(E103:K103)</f>
        <v>500000</v>
      </c>
      <c r="M103" s="568"/>
      <c r="N103" s="568"/>
      <c r="O103" s="587"/>
      <c r="P103" s="587"/>
      <c r="Q103" s="530" t="n">
        <f aca="false">SUM(L103:P103)</f>
        <v>500000</v>
      </c>
      <c r="R103" s="569"/>
    </row>
    <row r="104" customFormat="false" ht="22.5" hidden="false" customHeight="true" outlineLevel="0" collapsed="false">
      <c r="A104" s="677"/>
      <c r="B104" s="649" t="s">
        <v>20</v>
      </c>
      <c r="C104" s="613" t="s">
        <v>87</v>
      </c>
      <c r="D104" s="715" t="s">
        <v>356</v>
      </c>
      <c r="E104" s="589"/>
      <c r="F104" s="589"/>
      <c r="G104" s="590"/>
      <c r="H104" s="590"/>
      <c r="I104" s="589" t="n">
        <f aca="false">7717392+1514700</f>
        <v>9232092</v>
      </c>
      <c r="J104" s="589"/>
      <c r="K104" s="589"/>
      <c r="L104" s="644" t="n">
        <f aca="false">I104</f>
        <v>9232092</v>
      </c>
      <c r="M104" s="589"/>
      <c r="N104" s="589"/>
      <c r="O104" s="590"/>
      <c r="P104" s="590"/>
      <c r="Q104" s="646" t="n">
        <f aca="false">SUM(L104:P104)</f>
        <v>9232092</v>
      </c>
      <c r="R104" s="679"/>
    </row>
    <row r="105" customFormat="false" ht="11.25" hidden="false" customHeight="true" outlineLevel="0" collapsed="false">
      <c r="A105" s="603" t="s">
        <v>357</v>
      </c>
      <c r="B105" s="700" t="s">
        <v>16</v>
      </c>
      <c r="C105" s="703" t="s">
        <v>89</v>
      </c>
      <c r="D105" s="716" t="s">
        <v>358</v>
      </c>
      <c r="E105" s="717"/>
      <c r="F105" s="717"/>
      <c r="G105" s="718"/>
      <c r="H105" s="718"/>
      <c r="I105" s="717" t="n">
        <v>800000</v>
      </c>
      <c r="J105" s="717" t="n">
        <v>0</v>
      </c>
      <c r="K105" s="717"/>
      <c r="L105" s="544" t="n">
        <f aca="false">SUM(E105:K105)</f>
        <v>800000</v>
      </c>
      <c r="M105" s="717"/>
      <c r="N105" s="717"/>
      <c r="O105" s="718"/>
      <c r="P105" s="718"/>
      <c r="Q105" s="607" t="n">
        <f aca="false">SUM(L105:P105)</f>
        <v>800000</v>
      </c>
      <c r="R105" s="546"/>
    </row>
    <row r="106" s="585" customFormat="true" ht="12.75" hidden="false" customHeight="true" outlineLevel="0" collapsed="false">
      <c r="A106" s="603" t="s">
        <v>359</v>
      </c>
      <c r="B106" s="662" t="s">
        <v>16</v>
      </c>
      <c r="C106" s="560" t="s">
        <v>87</v>
      </c>
      <c r="D106" s="602" t="s">
        <v>360</v>
      </c>
      <c r="E106" s="562" t="n">
        <v>0</v>
      </c>
      <c r="F106" s="562" t="n">
        <v>0</v>
      </c>
      <c r="G106" s="562" t="n">
        <v>3500000</v>
      </c>
      <c r="H106" s="562"/>
      <c r="I106" s="719"/>
      <c r="J106" s="562"/>
      <c r="K106" s="562"/>
      <c r="L106" s="562" t="n">
        <f aca="false">SUM(E106:K106)</f>
        <v>3500000</v>
      </c>
      <c r="M106" s="562" t="n">
        <v>0</v>
      </c>
      <c r="N106" s="562"/>
      <c r="O106" s="562"/>
      <c r="P106" s="562"/>
      <c r="Q106" s="602" t="n">
        <f aca="false">SUM(L106:P106)</f>
        <v>3500000</v>
      </c>
      <c r="R106" s="563"/>
    </row>
    <row r="107" s="585" customFormat="true" ht="12.75" hidden="false" customHeight="true" outlineLevel="0" collapsed="false">
      <c r="A107" s="603"/>
      <c r="B107" s="654" t="s">
        <v>18</v>
      </c>
      <c r="C107" s="664" t="s">
        <v>87</v>
      </c>
      <c r="D107" s="660" t="s">
        <v>361</v>
      </c>
      <c r="E107" s="659" t="n">
        <f aca="false">1782982</f>
        <v>1782982</v>
      </c>
      <c r="F107" s="659" t="n">
        <v>824964</v>
      </c>
      <c r="G107" s="659" t="n">
        <v>0</v>
      </c>
      <c r="H107" s="659"/>
      <c r="I107" s="659"/>
      <c r="J107" s="659"/>
      <c r="K107" s="659"/>
      <c r="L107" s="659" t="n">
        <f aca="false">SUM(E107:K107)</f>
        <v>2607946</v>
      </c>
      <c r="M107" s="659" t="n">
        <v>0</v>
      </c>
      <c r="N107" s="659"/>
      <c r="O107" s="659"/>
      <c r="P107" s="659"/>
      <c r="Q107" s="660" t="n">
        <f aca="false">SUM(L107:P107)</f>
        <v>2607946</v>
      </c>
      <c r="R107" s="667"/>
    </row>
    <row r="108" s="585" customFormat="true" ht="12.75" hidden="false" customHeight="true" outlineLevel="0" collapsed="false">
      <c r="A108" s="608" t="s">
        <v>362</v>
      </c>
      <c r="B108" s="685"/>
      <c r="C108" s="686"/>
      <c r="D108" s="592" t="s">
        <v>363</v>
      </c>
      <c r="E108" s="545" t="n">
        <f aca="false">SUM(E109:E113)</f>
        <v>1000000</v>
      </c>
      <c r="F108" s="545" t="n">
        <f aca="false">SUM(F109:F113)</f>
        <v>400000</v>
      </c>
      <c r="G108" s="545" t="n">
        <f aca="false">SUM(G109:G113)</f>
        <v>100174078</v>
      </c>
      <c r="H108" s="545" t="n">
        <f aca="false">SUM(H109:H113)</f>
        <v>0</v>
      </c>
      <c r="I108" s="545" t="n">
        <f aca="false">SUM(I109:I113)</f>
        <v>40901000</v>
      </c>
      <c r="J108" s="545" t="n">
        <f aca="false">SUM(J109:J113)</f>
        <v>0</v>
      </c>
      <c r="K108" s="545" t="n">
        <f aca="false">SUM(K109:K113)</f>
        <v>0</v>
      </c>
      <c r="L108" s="545" t="n">
        <f aca="false">SUM(E108:K108)</f>
        <v>142475078</v>
      </c>
      <c r="M108" s="545" t="n">
        <f aca="false">SUM(M109:M113)</f>
        <v>46921253</v>
      </c>
      <c r="N108" s="545" t="n">
        <f aca="false">SUM(N109:N113)</f>
        <v>1185057</v>
      </c>
      <c r="O108" s="545" t="n">
        <f aca="false">SUM(O109:O113)</f>
        <v>0</v>
      </c>
      <c r="P108" s="545" t="n">
        <f aca="false">SUM(P109:P113)</f>
        <v>0</v>
      </c>
      <c r="Q108" s="592" t="n">
        <f aca="false">SUM(L108:P108)</f>
        <v>190581388</v>
      </c>
      <c r="R108" s="593"/>
    </row>
    <row r="109" customFormat="false" ht="10.5" hidden="false" customHeight="true" outlineLevel="0" collapsed="false">
      <c r="A109" s="524"/>
      <c r="B109" s="720" t="s">
        <v>16</v>
      </c>
      <c r="C109" s="526" t="s">
        <v>89</v>
      </c>
      <c r="D109" s="527" t="s">
        <v>364</v>
      </c>
      <c r="E109" s="542"/>
      <c r="F109" s="542"/>
      <c r="G109" s="528" t="n">
        <v>0</v>
      </c>
      <c r="H109" s="528"/>
      <c r="I109" s="528" t="n">
        <v>800000</v>
      </c>
      <c r="J109" s="542"/>
      <c r="K109" s="542"/>
      <c r="L109" s="529" t="n">
        <f aca="false">SUM(E109:K109)</f>
        <v>800000</v>
      </c>
      <c r="M109" s="528"/>
      <c r="N109" s="528"/>
      <c r="O109" s="528"/>
      <c r="P109" s="528"/>
      <c r="Q109" s="618" t="n">
        <f aca="false">SUM(L109:P109)</f>
        <v>800000</v>
      </c>
      <c r="R109" s="531"/>
    </row>
    <row r="110" customFormat="false" ht="14.25" hidden="false" customHeight="true" outlineLevel="0" collapsed="false">
      <c r="A110" s="620"/>
      <c r="B110" s="688" t="s">
        <v>18</v>
      </c>
      <c r="C110" s="566" t="s">
        <v>89</v>
      </c>
      <c r="D110" s="586" t="s">
        <v>365</v>
      </c>
      <c r="E110" s="568"/>
      <c r="F110" s="568"/>
      <c r="G110" s="587"/>
      <c r="H110" s="587"/>
      <c r="I110" s="587" t="n">
        <v>1000000</v>
      </c>
      <c r="J110" s="568"/>
      <c r="K110" s="568"/>
      <c r="L110" s="529" t="n">
        <f aca="false">SUM(E110:K110)</f>
        <v>1000000</v>
      </c>
      <c r="M110" s="587"/>
      <c r="N110" s="587" t="n">
        <f aca="false">1185057</f>
        <v>1185057</v>
      </c>
      <c r="O110" s="587"/>
      <c r="P110" s="587"/>
      <c r="Q110" s="618" t="n">
        <f aca="false">SUM(L110:P110)</f>
        <v>2185057</v>
      </c>
      <c r="R110" s="569"/>
    </row>
    <row r="111" customFormat="false" ht="12" hidden="false" customHeight="true" outlineLevel="0" collapsed="false">
      <c r="A111" s="620"/>
      <c r="B111" s="688" t="s">
        <v>20</v>
      </c>
      <c r="C111" s="566" t="s">
        <v>89</v>
      </c>
      <c r="D111" s="614" t="s">
        <v>366</v>
      </c>
      <c r="E111" s="568"/>
      <c r="F111" s="568"/>
      <c r="G111" s="587"/>
      <c r="H111" s="587"/>
      <c r="I111" s="587" t="n">
        <f aca="false">12682000+13650000</f>
        <v>26332000</v>
      </c>
      <c r="J111" s="568"/>
      <c r="K111" s="568"/>
      <c r="L111" s="529" t="n">
        <f aca="false">SUM(E111:K111)</f>
        <v>26332000</v>
      </c>
      <c r="M111" s="587"/>
      <c r="N111" s="587"/>
      <c r="O111" s="587"/>
      <c r="P111" s="587"/>
      <c r="Q111" s="618" t="n">
        <f aca="false">SUM(L111:P111)</f>
        <v>26332000</v>
      </c>
      <c r="R111" s="569"/>
    </row>
    <row r="112" customFormat="false" ht="21" hidden="false" customHeight="true" outlineLevel="0" collapsed="false">
      <c r="A112" s="620"/>
      <c r="B112" s="688" t="s">
        <v>22</v>
      </c>
      <c r="C112" s="566" t="s">
        <v>89</v>
      </c>
      <c r="D112" s="614" t="s">
        <v>367</v>
      </c>
      <c r="E112" s="568" t="n">
        <f aca="false">1000000</f>
        <v>1000000</v>
      </c>
      <c r="F112" s="568" t="n">
        <v>400000</v>
      </c>
      <c r="G112" s="587" t="n">
        <f aca="false">48600000+5334000+19685000+10000000-10000000+5456331+20320000</f>
        <v>99395331</v>
      </c>
      <c r="H112" s="587"/>
      <c r="I112" s="587" t="n">
        <f aca="false">9269000+3500000</f>
        <v>12769000</v>
      </c>
      <c r="J112" s="568"/>
      <c r="K112" s="568"/>
      <c r="L112" s="529" t="n">
        <f aca="false">SUM(E112:K112)</f>
        <v>113564331</v>
      </c>
      <c r="M112" s="587" t="n">
        <f aca="false">'6.mell'!D39+'6.mell'!D41</f>
        <v>17900000</v>
      </c>
      <c r="N112" s="587"/>
      <c r="O112" s="587"/>
      <c r="P112" s="587"/>
      <c r="Q112" s="618" t="n">
        <f aca="false">SUM(L112:P112)</f>
        <v>131464331</v>
      </c>
      <c r="R112" s="569"/>
    </row>
    <row r="113" customFormat="false" ht="21.75" hidden="false" customHeight="true" outlineLevel="0" collapsed="false">
      <c r="A113" s="677"/>
      <c r="B113" s="687" t="s">
        <v>24</v>
      </c>
      <c r="C113" s="613" t="s">
        <v>89</v>
      </c>
      <c r="D113" s="650" t="s">
        <v>368</v>
      </c>
      <c r="E113" s="645"/>
      <c r="F113" s="645"/>
      <c r="G113" s="590" t="n">
        <f aca="false">1500000-721253</f>
        <v>778747</v>
      </c>
      <c r="H113" s="651"/>
      <c r="I113" s="651"/>
      <c r="J113" s="645"/>
      <c r="K113" s="645"/>
      <c r="L113" s="644" t="n">
        <f aca="false">SUM(E113:K113)</f>
        <v>778747</v>
      </c>
      <c r="M113" s="590" t="n">
        <f aca="false">'6.mell'!D35</f>
        <v>29021253</v>
      </c>
      <c r="N113" s="651"/>
      <c r="O113" s="651"/>
      <c r="P113" s="651"/>
      <c r="Q113" s="646" t="n">
        <f aca="false">SUM(L113:P113)</f>
        <v>29800000</v>
      </c>
      <c r="R113" s="679"/>
    </row>
    <row r="114" s="585" customFormat="true" ht="12.75" hidden="false" customHeight="true" outlineLevel="0" collapsed="false">
      <c r="A114" s="608" t="s">
        <v>369</v>
      </c>
      <c r="B114" s="685"/>
      <c r="C114" s="686"/>
      <c r="D114" s="592" t="s">
        <v>370</v>
      </c>
      <c r="E114" s="545" t="n">
        <f aca="false">E115</f>
        <v>18030</v>
      </c>
      <c r="F114" s="545" t="n">
        <f aca="false">F115</f>
        <v>12556</v>
      </c>
      <c r="G114" s="545" t="n">
        <f aca="false">G115</f>
        <v>39260264</v>
      </c>
      <c r="H114" s="545" t="n">
        <f aca="false">H115</f>
        <v>0</v>
      </c>
      <c r="I114" s="545" t="n">
        <f aca="false">I115</f>
        <v>0</v>
      </c>
      <c r="J114" s="545" t="n">
        <f aca="false">J115</f>
        <v>0</v>
      </c>
      <c r="K114" s="545" t="n">
        <f aca="false">K115</f>
        <v>0</v>
      </c>
      <c r="L114" s="545" t="n">
        <f aca="false">SUM(E114:K114)</f>
        <v>39290850</v>
      </c>
      <c r="M114" s="545" t="n">
        <f aca="false">M115</f>
        <v>12585495</v>
      </c>
      <c r="N114" s="545" t="n">
        <f aca="false">N115</f>
        <v>0</v>
      </c>
      <c r="O114" s="545" t="n">
        <f aca="false">O115</f>
        <v>0</v>
      </c>
      <c r="P114" s="545" t="n">
        <f aca="false">P115</f>
        <v>0</v>
      </c>
      <c r="Q114" s="592" t="n">
        <f aca="false">SUM(L114:P114)</f>
        <v>51876345</v>
      </c>
      <c r="R114" s="593"/>
    </row>
    <row r="115" customFormat="false" ht="21.75" hidden="false" customHeight="true" outlineLevel="0" collapsed="false">
      <c r="A115" s="620"/>
      <c r="B115" s="625" t="s">
        <v>16</v>
      </c>
      <c r="C115" s="566" t="s">
        <v>89</v>
      </c>
      <c r="D115" s="614" t="s">
        <v>371</v>
      </c>
      <c r="E115" s="568" t="n">
        <f aca="false">18029+1</f>
        <v>18030</v>
      </c>
      <c r="F115" s="568" t="n">
        <f aca="false">12556</f>
        <v>12556</v>
      </c>
      <c r="G115" s="587" t="n">
        <f aca="false">1875000+5666666+30000000+3593598-1875000</f>
        <v>39260264</v>
      </c>
      <c r="H115" s="615"/>
      <c r="I115" s="576"/>
      <c r="J115" s="576"/>
      <c r="K115" s="576"/>
      <c r="L115" s="529" t="n">
        <f aca="false">SUM(E115:K115)</f>
        <v>39290850</v>
      </c>
      <c r="M115" s="568" t="n">
        <f aca="false">'6.mell'!D37+'6.mell'!D61</f>
        <v>12585495</v>
      </c>
      <c r="N115" s="576"/>
      <c r="O115" s="576"/>
      <c r="P115" s="576"/>
      <c r="Q115" s="618" t="n">
        <f aca="false">SUM(L115:P115)</f>
        <v>51876345</v>
      </c>
      <c r="R115" s="569"/>
    </row>
    <row r="116" customFormat="false" ht="12" hidden="false" customHeight="true" outlineLevel="0" collapsed="false">
      <c r="A116" s="611" t="s">
        <v>372</v>
      </c>
      <c r="B116" s="690"/>
      <c r="C116" s="691"/>
      <c r="D116" s="721" t="s">
        <v>373</v>
      </c>
      <c r="E116" s="621" t="n">
        <f aca="false">SUM(E117:E124)</f>
        <v>0</v>
      </c>
      <c r="F116" s="621" t="n">
        <f aca="false">SUM(F117:F124)</f>
        <v>0</v>
      </c>
      <c r="G116" s="621" t="n">
        <f aca="false">SUM(G117:G124)</f>
        <v>0</v>
      </c>
      <c r="H116" s="621" t="n">
        <f aca="false">SUM(H117:H124)</f>
        <v>0</v>
      </c>
      <c r="I116" s="621" t="n">
        <f aca="false">SUM(I117:I124)</f>
        <v>16712700</v>
      </c>
      <c r="J116" s="621" t="n">
        <f aca="false">SUM(J117:J124)</f>
        <v>0</v>
      </c>
      <c r="K116" s="621" t="n">
        <f aca="false">SUM(K117:K124)</f>
        <v>0</v>
      </c>
      <c r="L116" s="621" t="n">
        <f aca="false">SUM(E116:K116)</f>
        <v>16712700</v>
      </c>
      <c r="M116" s="621" t="n">
        <f aca="false">SUM(M117:M124)</f>
        <v>0</v>
      </c>
      <c r="N116" s="621" t="n">
        <f aca="false">SUM(N117:N124)</f>
        <v>0</v>
      </c>
      <c r="O116" s="621" t="n">
        <f aca="false">SUM(O117:O124)</f>
        <v>0</v>
      </c>
      <c r="P116" s="621" t="n">
        <f aca="false">SUM(P117:P124)</f>
        <v>0</v>
      </c>
      <c r="Q116" s="623" t="n">
        <f aca="false">SUM(L116:P116)</f>
        <v>16712700</v>
      </c>
      <c r="R116" s="619"/>
    </row>
    <row r="117" customFormat="false" ht="12" hidden="false" customHeight="true" outlineLevel="0" collapsed="false">
      <c r="A117" s="620"/>
      <c r="B117" s="625" t="s">
        <v>16</v>
      </c>
      <c r="C117" s="566" t="s">
        <v>89</v>
      </c>
      <c r="D117" s="586" t="s">
        <v>374</v>
      </c>
      <c r="E117" s="568"/>
      <c r="F117" s="568"/>
      <c r="G117" s="587"/>
      <c r="H117" s="587"/>
      <c r="I117" s="568" t="n">
        <v>0</v>
      </c>
      <c r="J117" s="568"/>
      <c r="K117" s="568"/>
      <c r="L117" s="529" t="n">
        <f aca="false">SUM(E117:K117)</f>
        <v>0</v>
      </c>
      <c r="M117" s="568"/>
      <c r="N117" s="568"/>
      <c r="O117" s="568"/>
      <c r="P117" s="568"/>
      <c r="Q117" s="618" t="n">
        <f aca="false">SUM(L117:P117)</f>
        <v>0</v>
      </c>
      <c r="R117" s="569"/>
    </row>
    <row r="118" customFormat="false" ht="12" hidden="false" customHeight="true" outlineLevel="0" collapsed="false">
      <c r="A118" s="620"/>
      <c r="B118" s="625" t="s">
        <v>18</v>
      </c>
      <c r="C118" s="566" t="s">
        <v>89</v>
      </c>
      <c r="D118" s="586" t="s">
        <v>375</v>
      </c>
      <c r="E118" s="568"/>
      <c r="F118" s="568"/>
      <c r="G118" s="587"/>
      <c r="H118" s="587"/>
      <c r="I118" s="568" t="n">
        <f aca="false">8000000+1000000+4000000</f>
        <v>13000000</v>
      </c>
      <c r="J118" s="568"/>
      <c r="K118" s="568"/>
      <c r="L118" s="529" t="n">
        <f aca="false">SUM(E118:K118)</f>
        <v>13000000</v>
      </c>
      <c r="M118" s="568"/>
      <c r="N118" s="568"/>
      <c r="O118" s="568"/>
      <c r="P118" s="568"/>
      <c r="Q118" s="618" t="n">
        <f aca="false">SUM(L118:P118)</f>
        <v>13000000</v>
      </c>
      <c r="R118" s="569"/>
    </row>
    <row r="119" customFormat="false" ht="12" hidden="false" customHeight="true" outlineLevel="0" collapsed="false">
      <c r="A119" s="611"/>
      <c r="B119" s="690" t="s">
        <v>20</v>
      </c>
      <c r="C119" s="691" t="s">
        <v>89</v>
      </c>
      <c r="D119" s="648" t="s">
        <v>376</v>
      </c>
      <c r="E119" s="709"/>
      <c r="F119" s="709"/>
      <c r="G119" s="710"/>
      <c r="H119" s="710"/>
      <c r="I119" s="709" t="n">
        <f aca="false">400000+400000</f>
        <v>800000</v>
      </c>
      <c r="J119" s="709"/>
      <c r="K119" s="709"/>
      <c r="L119" s="621" t="n">
        <f aca="false">SUM(E119:K119)</f>
        <v>800000</v>
      </c>
      <c r="M119" s="709"/>
      <c r="N119" s="709"/>
      <c r="O119" s="709"/>
      <c r="P119" s="709"/>
      <c r="Q119" s="623" t="n">
        <f aca="false">SUM(L119:P119)</f>
        <v>800000</v>
      </c>
      <c r="R119" s="619"/>
    </row>
    <row r="120" customFormat="false" ht="12" hidden="false" customHeight="true" outlineLevel="0" collapsed="false">
      <c r="A120" s="620"/>
      <c r="B120" s="625" t="s">
        <v>22</v>
      </c>
      <c r="C120" s="566" t="s">
        <v>89</v>
      </c>
      <c r="D120" s="586" t="s">
        <v>377</v>
      </c>
      <c r="E120" s="568"/>
      <c r="F120" s="568"/>
      <c r="G120" s="587"/>
      <c r="H120" s="587"/>
      <c r="I120" s="568" t="n">
        <f aca="false">750000</f>
        <v>750000</v>
      </c>
      <c r="J120" s="568"/>
      <c r="K120" s="568"/>
      <c r="L120" s="529" t="n">
        <f aca="false">I120</f>
        <v>750000</v>
      </c>
      <c r="M120" s="568"/>
      <c r="N120" s="568"/>
      <c r="O120" s="568"/>
      <c r="P120" s="568"/>
      <c r="Q120" s="618" t="n">
        <f aca="false">SUM(L120:P120)</f>
        <v>750000</v>
      </c>
      <c r="R120" s="569"/>
    </row>
    <row r="121" customFormat="false" ht="12" hidden="false" customHeight="true" outlineLevel="0" collapsed="false">
      <c r="A121" s="677"/>
      <c r="B121" s="649" t="s">
        <v>24</v>
      </c>
      <c r="C121" s="613" t="s">
        <v>89</v>
      </c>
      <c r="D121" s="588" t="s">
        <v>378</v>
      </c>
      <c r="E121" s="589"/>
      <c r="F121" s="589"/>
      <c r="G121" s="590"/>
      <c r="H121" s="590"/>
      <c r="I121" s="589" t="n">
        <v>400000</v>
      </c>
      <c r="J121" s="589"/>
      <c r="K121" s="589"/>
      <c r="L121" s="644" t="n">
        <f aca="false">I121</f>
        <v>400000</v>
      </c>
      <c r="M121" s="589"/>
      <c r="N121" s="589"/>
      <c r="O121" s="589"/>
      <c r="P121" s="589"/>
      <c r="Q121" s="618" t="n">
        <f aca="false">SUM(L121:P121)</f>
        <v>400000</v>
      </c>
      <c r="R121" s="679"/>
    </row>
    <row r="122" customFormat="false" ht="12" hidden="false" customHeight="true" outlineLevel="0" collapsed="false">
      <c r="A122" s="677"/>
      <c r="B122" s="649" t="s">
        <v>26</v>
      </c>
      <c r="C122" s="613" t="s">
        <v>89</v>
      </c>
      <c r="D122" s="588" t="s">
        <v>379</v>
      </c>
      <c r="E122" s="589"/>
      <c r="F122" s="589"/>
      <c r="G122" s="590"/>
      <c r="H122" s="590"/>
      <c r="I122" s="589" t="n">
        <v>650000</v>
      </c>
      <c r="J122" s="589"/>
      <c r="K122" s="589"/>
      <c r="L122" s="644" t="n">
        <f aca="false">I122</f>
        <v>650000</v>
      </c>
      <c r="M122" s="589"/>
      <c r="N122" s="589"/>
      <c r="O122" s="589"/>
      <c r="P122" s="589"/>
      <c r="Q122" s="618" t="n">
        <f aca="false">SUM(L122:P122)</f>
        <v>650000</v>
      </c>
      <c r="R122" s="679"/>
    </row>
    <row r="123" customFormat="false" ht="12" hidden="false" customHeight="true" outlineLevel="0" collapsed="false">
      <c r="A123" s="677"/>
      <c r="B123" s="649" t="s">
        <v>28</v>
      </c>
      <c r="C123" s="613" t="s">
        <v>89</v>
      </c>
      <c r="D123" s="588" t="s">
        <v>380</v>
      </c>
      <c r="E123" s="589"/>
      <c r="F123" s="589"/>
      <c r="G123" s="590"/>
      <c r="H123" s="590"/>
      <c r="I123" s="589" t="n">
        <v>750000</v>
      </c>
      <c r="J123" s="589"/>
      <c r="K123" s="589"/>
      <c r="L123" s="644" t="n">
        <f aca="false">I123</f>
        <v>750000</v>
      </c>
      <c r="M123" s="589"/>
      <c r="N123" s="589"/>
      <c r="O123" s="589"/>
      <c r="P123" s="589"/>
      <c r="Q123" s="618" t="n">
        <f aca="false">SUM(L123:P123)</f>
        <v>750000</v>
      </c>
      <c r="R123" s="679"/>
    </row>
    <row r="124" customFormat="false" ht="12" hidden="false" customHeight="true" outlineLevel="0" collapsed="false">
      <c r="A124" s="677"/>
      <c r="B124" s="649" t="s">
        <v>30</v>
      </c>
      <c r="C124" s="613" t="s">
        <v>87</v>
      </c>
      <c r="D124" s="588" t="s">
        <v>381</v>
      </c>
      <c r="E124" s="645"/>
      <c r="F124" s="645"/>
      <c r="G124" s="651"/>
      <c r="H124" s="651"/>
      <c r="I124" s="589" t="n">
        <v>362700</v>
      </c>
      <c r="J124" s="645"/>
      <c r="K124" s="645"/>
      <c r="L124" s="644" t="n">
        <f aca="false">SUM(E124:K124)</f>
        <v>362700</v>
      </c>
      <c r="M124" s="589"/>
      <c r="N124" s="645"/>
      <c r="O124" s="645"/>
      <c r="P124" s="645"/>
      <c r="Q124" s="646" t="n">
        <f aca="false">SUM(L124:P124)</f>
        <v>362700</v>
      </c>
      <c r="R124" s="679"/>
    </row>
    <row r="125" customFormat="false" ht="12.75" hidden="false" customHeight="true" outlineLevel="0" collapsed="false">
      <c r="A125" s="603" t="s">
        <v>382</v>
      </c>
      <c r="B125" s="722" t="s">
        <v>16</v>
      </c>
      <c r="C125" s="713" t="s">
        <v>89</v>
      </c>
      <c r="D125" s="723" t="s">
        <v>383</v>
      </c>
      <c r="E125" s="544" t="n">
        <f aca="false">4513274</f>
        <v>4513274</v>
      </c>
      <c r="F125" s="544" t="n">
        <f aca="false">586726</f>
        <v>586726</v>
      </c>
      <c r="G125" s="544" t="n">
        <f aca="false">300000+499900000</f>
        <v>500200000</v>
      </c>
      <c r="H125" s="724"/>
      <c r="I125" s="724"/>
      <c r="J125" s="724"/>
      <c r="K125" s="724"/>
      <c r="L125" s="544" t="n">
        <f aca="false">SUM(E125:K125)</f>
        <v>505300000</v>
      </c>
      <c r="M125" s="544" t="n">
        <f aca="false">'6.mell'!D54+'6.mell'!D26+'6.mell'!D43</f>
        <v>106434850</v>
      </c>
      <c r="N125" s="724"/>
      <c r="O125" s="724"/>
      <c r="P125" s="724"/>
      <c r="Q125" s="607" t="n">
        <f aca="false">SUM(L125:P125)</f>
        <v>611734850</v>
      </c>
      <c r="R125" s="593"/>
    </row>
    <row r="126" s="585" customFormat="true" ht="12" hidden="false" customHeight="true" outlineLevel="0" collapsed="false">
      <c r="A126" s="603" t="s">
        <v>384</v>
      </c>
      <c r="B126" s="700" t="s">
        <v>16</v>
      </c>
      <c r="C126" s="703" t="s">
        <v>87</v>
      </c>
      <c r="D126" s="723" t="s">
        <v>385</v>
      </c>
      <c r="E126" s="544"/>
      <c r="F126" s="544"/>
      <c r="G126" s="544" t="n">
        <v>3500000</v>
      </c>
      <c r="H126" s="544"/>
      <c r="I126" s="544"/>
      <c r="J126" s="544" t="n">
        <v>0</v>
      </c>
      <c r="K126" s="544"/>
      <c r="L126" s="544" t="n">
        <f aca="false">SUM(E126:K126)</f>
        <v>3500000</v>
      </c>
      <c r="M126" s="544"/>
      <c r="N126" s="544"/>
      <c r="O126" s="544"/>
      <c r="P126" s="544"/>
      <c r="Q126" s="607" t="n">
        <f aca="false">SUM(L126:P126)</f>
        <v>3500000</v>
      </c>
      <c r="R126" s="563"/>
    </row>
    <row r="127" s="585" customFormat="true" ht="12" hidden="false" customHeight="true" outlineLevel="0" collapsed="false">
      <c r="A127" s="725" t="s">
        <v>386</v>
      </c>
      <c r="B127" s="685" t="s">
        <v>16</v>
      </c>
      <c r="C127" s="686" t="s">
        <v>87</v>
      </c>
      <c r="D127" s="726" t="s">
        <v>387</v>
      </c>
      <c r="E127" s="545"/>
      <c r="F127" s="545"/>
      <c r="G127" s="545"/>
      <c r="H127" s="545"/>
      <c r="I127" s="545"/>
      <c r="J127" s="545" t="n">
        <v>0</v>
      </c>
      <c r="K127" s="545"/>
      <c r="L127" s="545" t="n">
        <f aca="false">SUM(E127:K127)</f>
        <v>0</v>
      </c>
      <c r="M127" s="545"/>
      <c r="N127" s="545"/>
      <c r="O127" s="545" t="n">
        <v>0</v>
      </c>
      <c r="P127" s="545"/>
      <c r="Q127" s="592" t="n">
        <f aca="false">SUM(L127:P127)</f>
        <v>0</v>
      </c>
      <c r="R127" s="593"/>
    </row>
    <row r="128" s="585" customFormat="true" ht="12" hidden="false" customHeight="true" outlineLevel="0" collapsed="false">
      <c r="A128" s="725"/>
      <c r="B128" s="649" t="s">
        <v>18</v>
      </c>
      <c r="C128" s="613" t="s">
        <v>89</v>
      </c>
      <c r="D128" s="726"/>
      <c r="E128" s="644"/>
      <c r="F128" s="644"/>
      <c r="G128" s="644"/>
      <c r="H128" s="644"/>
      <c r="I128" s="644" t="n">
        <f aca="false">300000+200000+220000+542640+3429375+1200000</f>
        <v>5892015</v>
      </c>
      <c r="J128" s="644" t="n">
        <f aca="false">90</f>
        <v>90</v>
      </c>
      <c r="K128" s="644"/>
      <c r="L128" s="644" t="n">
        <f aca="false">SUM(E128:K128)</f>
        <v>5892105</v>
      </c>
      <c r="M128" s="644"/>
      <c r="N128" s="644" t="n">
        <f aca="false">1151650+1120000</f>
        <v>2271650</v>
      </c>
      <c r="O128" s="644" t="n">
        <f aca="false">1022874</f>
        <v>1022874</v>
      </c>
      <c r="P128" s="644"/>
      <c r="Q128" s="646" t="n">
        <f aca="false">SUM(L128:P128)</f>
        <v>9186629</v>
      </c>
      <c r="R128" s="679"/>
    </row>
    <row r="129" s="585" customFormat="true" ht="12" hidden="false" customHeight="true" outlineLevel="0" collapsed="false">
      <c r="A129" s="725"/>
      <c r="B129" s="654" t="n">
        <v>3</v>
      </c>
      <c r="C129" s="664" t="s">
        <v>89</v>
      </c>
      <c r="D129" s="727" t="s">
        <v>388</v>
      </c>
      <c r="E129" s="659"/>
      <c r="F129" s="659"/>
      <c r="G129" s="659"/>
      <c r="H129" s="659"/>
      <c r="I129" s="659"/>
      <c r="J129" s="659"/>
      <c r="K129" s="659"/>
      <c r="L129" s="659" t="n">
        <f aca="false">SUM(E129:K129)</f>
        <v>0</v>
      </c>
      <c r="M129" s="659"/>
      <c r="N129" s="659" t="n">
        <v>200000</v>
      </c>
      <c r="O129" s="659"/>
      <c r="P129" s="659"/>
      <c r="Q129" s="660" t="n">
        <f aca="false">SUM(M129:P129)</f>
        <v>200000</v>
      </c>
      <c r="R129" s="667"/>
    </row>
    <row r="130" s="585" customFormat="true" ht="12" hidden="false" customHeight="true" outlineLevel="0" collapsed="false">
      <c r="A130" s="728" t="s">
        <v>389</v>
      </c>
      <c r="B130" s="728"/>
      <c r="C130" s="728"/>
      <c r="D130" s="728"/>
      <c r="E130" s="544" t="n">
        <f aca="false">E33+E34+E35+E36+E52+E55+E56+E68+E72+E75+E79+E80+E81+E82+E87+E88+E96+E97+E101+E105+E106+E108+E114+E116+E125+E126+E107+E127+E128</f>
        <v>158004013</v>
      </c>
      <c r="F130" s="544" t="n">
        <f aca="false">F33+F34+F35+F36+F52+F55+F56+F68+F72+F75+F79+F80+F81+F82+F87+F88+F96+F97+F101+F105+F106+F108+F114+F116+F125+F126+F107+F127+F128</f>
        <v>28179870</v>
      </c>
      <c r="G130" s="544" t="n">
        <f aca="false">G33+G34+G35+G36+G52+G55+G56+G68+G72+G75+G79+G80+G81+G82+G87+G88+G96+G97+G101+G105+G106+G108+G114+G116+G125+G126+G107+G127+G128</f>
        <v>1705902857</v>
      </c>
      <c r="H130" s="544" t="n">
        <f aca="false">H33+H34+H35+H36+H52+H55+H56+H68+H72+H75+H79+H80+H81+H82+H87+H88+H96+H97+H101+H105+H106+H108+H114+H116+H125+H126+H107+H127+H128</f>
        <v>8000000</v>
      </c>
      <c r="I130" s="544" t="n">
        <f aca="false">I33+I34+I35+I36+I52+I55+I56+I68+I72+I75+I79+I80+I81+I82+I87+I88+I96+I97+I101+I105+I106+I108+I114+I116+I125+I126+I107+I127+I128</f>
        <v>365247630</v>
      </c>
      <c r="J130" s="544" t="n">
        <f aca="false">J33+J34+J35+J36+J52+J55+J56+J68+J72+J75+J79+J80+J81+J82+J87+J88+J96+J97+J101+J105+J106+J108+J114+J116+J125+J126+J107+J127+J128</f>
        <v>155596487</v>
      </c>
      <c r="K130" s="544" t="n">
        <f aca="false">K33+K34+K35+K36+K52+K55+K56+K68+K72+K75+K79+K80+K81+K82+K87+K88+K96+K97+K101+K105+K106+K108+K114+K116+K125+K126+K107+K127+K128</f>
        <v>44419790</v>
      </c>
      <c r="L130" s="544" t="n">
        <f aca="false">SUM(E130:K130)</f>
        <v>2465350647</v>
      </c>
      <c r="M130" s="544" t="n">
        <f aca="false">M33+M34+M35+M36+M52+M55+M56+M68+M72+M75+M79+M80+M81+M82+M87+M88+M96+M97+M101+M105+M106+M108+M114+M116+M125+M126+M107+M127+M128</f>
        <v>1471621034</v>
      </c>
      <c r="N130" s="544" t="n">
        <f aca="false">N33+N34+N35+N36+N52+N55+N56+N68+N72+N75+N79+N80+N81+N82+N87+N88+N96+N97+N101+N105+N106+N108+N114+N116+N125+N126+N107+N127+N128+N129</f>
        <v>8805723</v>
      </c>
      <c r="O130" s="544" t="n">
        <f aca="false">O33+O34+O35+O36+O52+O55+O56+O68+O72+O75+O79+O80+O81+O82+O87+O88+O96+O97+O101+O105+O106+O108+O114+O116+O125+O126+O107+O127+O128</f>
        <v>42027301</v>
      </c>
      <c r="P130" s="544" t="n">
        <f aca="false">P33+P34+P35+P36+P52+P55+P56+P68+P72+P75+P79+P80+P81+P82+P87+P88+P96+P97+P101+P105+P106+P108+P114+P116+P125+P126+P107+P127+P128</f>
        <v>74345015</v>
      </c>
      <c r="Q130" s="544" t="n">
        <f aca="false">SUM(L130:P130)</f>
        <v>4062149720</v>
      </c>
      <c r="R130" s="729" t="n">
        <f aca="false">R33+R34+R35+R36+R52+R55+R56+R68+R72+R75+R79+R80+R81+R82+R87+R88+R96+R97+R101+R106+R108+R114+R125+R126</f>
        <v>3</v>
      </c>
    </row>
    <row r="131" s="732" customFormat="true" ht="12" hidden="false" customHeight="true" outlineLevel="0" collapsed="false">
      <c r="A131" s="730" t="s">
        <v>263</v>
      </c>
      <c r="B131" s="730"/>
      <c r="C131" s="730"/>
      <c r="D131" s="730"/>
      <c r="E131" s="549" t="n">
        <f aca="false">E33+E34+E35+E37+E39+E41+E44+E47+E48+E49+E53+E54+E55+E58+E60+E63+E65+E69+E73+E76+E77+E78+E79+E85+E87+E96+E99+E103+E104+E126+E66+E106+E100+E124+E45+E91+E107+E94+E95+E127+E67+E93</f>
        <v>63006673</v>
      </c>
      <c r="F131" s="549" t="n">
        <f aca="false">F33+F34+F35+F37+F39+F41+F44+F47+F48+F49+F53+F54+F55+F58+F60+F63+F65+F69+F73+F76+F77+F78+F79+F85+F87+F96+F99+F103+F104+F126+F66+F106+F100+F124+F45+F91+F107+F94+F95+F127+F67+F93</f>
        <v>13219006</v>
      </c>
      <c r="G131" s="549" t="n">
        <f aca="false">G33+G34+G35+G37+G39+G41+G44+G47+G48+G49+G53+G54+G55+G58+G60+G63+G65+G69+G73+G76+G77+G78+G79+G85+G87+G96+G99+G103+G104+G126+G66+G106+G100+G124+G45+G91+G107+G94+G95+G127+G67+G93</f>
        <v>727816975</v>
      </c>
      <c r="H131" s="549" t="n">
        <f aca="false">H33+H34+H35+H37+H39+H41+H44+H47+H48+H49+H53+H54+H55+H58+H60+H63+H65+H69+H73+H76+H77+H78+H79+H85+H87+H96+H99+H103+H104+H126+H66+H106+H100+H124+H45+H91+H107+H94+H95+H127+H67+H93</f>
        <v>8000000</v>
      </c>
      <c r="I131" s="549" t="n">
        <f aca="false">I33+I34+I35+I37+I39+I41+I44+I47+I48+I49+I53+I54+I55+I58+I60+I63+I65+I69+I73+I76+I77+I78+I79+I85+I87+I96+I99+I103+I104+I126+I66+I106+I100+I124+I45+I91+I107+I94+I95+I127+I67+I93</f>
        <v>197861539</v>
      </c>
      <c r="J131" s="549" t="n">
        <f aca="false">J33+J34+J35+J37+J39+J41+J44+J47+J48+J49+J53+J54+J55+J58+J60+J63+J65+J69+J73+J76+J77+J78+J79+J85+J87+J96+J99+J103+J104+J126+J66+J106+J100+J124+J45+J91+J107+J94+J95+J127+J67+J93</f>
        <v>153689297</v>
      </c>
      <c r="K131" s="549" t="n">
        <f aca="false">K33+K34+K35+K37+K39+K41+K44+K47+K48+K49+K53+K54+K55+K58+K60+K63+K65+K69+K73+K76+K77+K78+K79+K85+K87+K96+K99+K103+K104+K126+K66+K106+K100+K124+K45+K91+K107+K94+K95+K127+K67+K93</f>
        <v>32000000</v>
      </c>
      <c r="L131" s="549" t="n">
        <f aca="false">SUM(E131:K131)</f>
        <v>1195593490</v>
      </c>
      <c r="M131" s="549" t="n">
        <f aca="false">M33+M34+M35+M37+M39+M41+M44+M47+M48+M49+M53+M54+M55+M58+M60+M63+M65+M69+M73+M76+M77+M78+M79+M85+M87+M96+M99+M103+M104+M126+M66+M106+M100+M124+M45+M91+M107+M94+M95+M127+M67+M93</f>
        <v>1119697116</v>
      </c>
      <c r="N131" s="549" t="n">
        <f aca="false">N33+N34+N35+N37+N39+N41+N44+N47+N48+N49+N53+N54+N55+N58+N60+N63+N65+N69+N73+N76+N77+N78+N79+N85+N87+N96+N99+N103+N104+N126+N66+N106+N100+N124+N45+N91+N107+N94+N95+N127+N67+N93</f>
        <v>0</v>
      </c>
      <c r="O131" s="549" t="n">
        <f aca="false">O33+O34+O35+O37+O39+O41+O44+O47+O48+O49+O53+O54+O55+O58+O60+O63+O65+O69+O73+O76+O77+O78+O79+O85+O87+O96+O99+O103+O104+O126+O66+O106+O100+O124+O45+O91+O107+O94+O95+O127+O67+O93</f>
        <v>0</v>
      </c>
      <c r="P131" s="549" t="n">
        <f aca="false">P33+P34+P35+P37+P39+P41+P44+P47+P48+P49+P53+P54+P55+P58+P60+P63+P65+P69+P73+P76+P77+P78+P79+P85+P87+P96+P99+P103+P104+P126+P66+P106+P100+P124+P45+P91+P107+P94+P95+P127+P67+P93</f>
        <v>17239890</v>
      </c>
      <c r="Q131" s="549" t="n">
        <f aca="false">SUM(L131:P131)</f>
        <v>2332530496</v>
      </c>
      <c r="R131" s="731" t="n">
        <f aca="false">R33+R34+R35+R37+R39+R41+R44+R49+R53+R54+R55+R58+R60+R63+R65+R69+R73+R76+R77+R78+R79+R85+R87+R92+R96+R99+R103+R104+R126+R66+R106+R100+R124+R45</f>
        <v>1</v>
      </c>
    </row>
    <row r="132" s="732" customFormat="true" ht="12" hidden="false" customHeight="true" outlineLevel="0" collapsed="false">
      <c r="A132" s="636" t="s">
        <v>265</v>
      </c>
      <c r="B132" s="636"/>
      <c r="C132" s="636"/>
      <c r="D132" s="636"/>
      <c r="E132" s="556" t="n">
        <v>0</v>
      </c>
      <c r="F132" s="556" t="n">
        <v>0</v>
      </c>
      <c r="G132" s="556" t="n">
        <v>0</v>
      </c>
      <c r="H132" s="556" t="n">
        <v>0</v>
      </c>
      <c r="I132" s="556" t="n">
        <v>0</v>
      </c>
      <c r="J132" s="556" t="n">
        <v>0</v>
      </c>
      <c r="K132" s="556" t="n">
        <v>0</v>
      </c>
      <c r="L132" s="556" t="n">
        <f aca="false">SUM(E132:K132)</f>
        <v>0</v>
      </c>
      <c r="M132" s="556" t="n">
        <v>0</v>
      </c>
      <c r="N132" s="556"/>
      <c r="O132" s="556" t="n">
        <f aca="false">+O682</f>
        <v>0</v>
      </c>
      <c r="P132" s="556" t="n">
        <f aca="false">+P63</f>
        <v>0</v>
      </c>
      <c r="Q132" s="556" t="n">
        <f aca="false">SUM(L132:P132)</f>
        <v>0</v>
      </c>
      <c r="R132" s="733" t="n">
        <f aca="false">+R63</f>
        <v>0</v>
      </c>
    </row>
    <row r="133" s="732" customFormat="true" ht="12" hidden="false" customHeight="true" outlineLevel="0" collapsed="false">
      <c r="A133" s="734" t="s">
        <v>227</v>
      </c>
      <c r="B133" s="734"/>
      <c r="C133" s="734"/>
      <c r="D133" s="734"/>
      <c r="E133" s="735" t="n">
        <f aca="false">+E42+E43+E46+E59+E62+E64+E70+E71+E74+E80+E81+E83+E84+E86+E89+E90+E102+E105+E108+E115+E116-E124+E125+E98+E38+E61+E128+E92+E50+E51+E129</f>
        <v>94997340</v>
      </c>
      <c r="F133" s="735" t="n">
        <f aca="false">+F42+F43+F46+F59+F62+F64+F70+F71+F74+F80+F81+F83+F84+F86+F89+F90+F102+F105+F108+F115+F116-F124+F125+F98+F38+F61+F128+F92+F50+F51+F129</f>
        <v>14960864</v>
      </c>
      <c r="G133" s="735" t="n">
        <f aca="false">+G42+G43+G46+G59+G62+G64+G70+G71+G74+G80+G81+G83+G84+G86+G89+G90+G102+G105+G108+G115+G116-G124+G125+G98+G38+G61+G128+G92+G50+G51+G129</f>
        <v>978085882</v>
      </c>
      <c r="H133" s="735" t="n">
        <f aca="false">+H42+H43+H46+H59+H62+H64+H70+H71+H74+H80+H81+H83+H84+H86+H89+H90+H102+H105+H108+H115+H116-H124+H125+H98+H38+H61+H128+H92+H50+H51+H129</f>
        <v>0</v>
      </c>
      <c r="I133" s="735" t="n">
        <f aca="false">+I42+I43+I46+I59+I62+I64+I70+I71+I74+I80+I81+I83+I84+I86+I89+I90+I102+I105+I108+I115+I116-I124+I125+I98+I38+I61+I128+I92+I50+I51+I129</f>
        <v>167386091</v>
      </c>
      <c r="J133" s="735" t="n">
        <f aca="false">+J42+J43+J46+J59+J62+J64+J70+J71+J74+J80+J81+J83+J84+J86+J89+J90+J102+J105+J108+J115+J116-J124+J125+J98+J38+J61+J128+J92+J50+J51+J129</f>
        <v>1907190</v>
      </c>
      <c r="K133" s="735" t="n">
        <f aca="false">+K42+K43+K46+K59+K62+K64+K70+K71+K74+K80+K81+K83+K84+K86+K89+K90+K102+K105+K108+K115+K116-K124+K125+K98+K38+K61+K128+K92+K50+K51+K129</f>
        <v>12419790</v>
      </c>
      <c r="L133" s="735" t="n">
        <f aca="false">SUM(E133:K133)</f>
        <v>1269757157</v>
      </c>
      <c r="M133" s="735" t="n">
        <f aca="false">+M42+M43+M46+M59+M62+M64+M70+M71+M74+M80+M81+M83+M84+M86+M89+M90+M102+M105+M108+M115+M116-M124+M125+M98+M38+M61+M128+M92+M50+M51+M129</f>
        <v>351923918</v>
      </c>
      <c r="N133" s="735" t="n">
        <f aca="false">+N42+N43+N46+N59+N62+N64+N70+N71+N74+N80+N81+N83+N84+N86+N89+N90+N102+N105+N108+N115+N116-N124+N125+N98+N38+N61+N128+N92+N50+N51+N129</f>
        <v>8805723</v>
      </c>
      <c r="O133" s="735" t="n">
        <f aca="false">+O42+O43+O46+O59+O62+O64+O70+O71+O74+O80+O81+O83+O84+O86+O89+O90+O102+O105+O108+O115+O116-O124+O125+O98+O38+O61+O128+O92+O50+O51+O129</f>
        <v>42027301</v>
      </c>
      <c r="P133" s="735" t="n">
        <f aca="false">+P42+P43+P46+P59+P62+P64+P70+P71+P74+P80+P81+P83+P84+P86+P89+P90+P102+P105+P108+P115+P116-P124+P125+P98+P38+P61+P128+P92+P50+P51+P129</f>
        <v>57105125</v>
      </c>
      <c r="Q133" s="735" t="n">
        <f aca="false">SUM(L133:P133)</f>
        <v>1729619224</v>
      </c>
      <c r="R133" s="736" t="n">
        <f aca="false">+R42+R43+R46+R47+R59+R62+R64++R70+R71+R74+R80+R81+R83+R84++R89+R90+R102+R105+R108+R115+R116+R125+R98</f>
        <v>2</v>
      </c>
    </row>
    <row r="134" s="585" customFormat="true" ht="11.25" hidden="false" customHeight="true" outlineLevel="0" collapsed="false">
      <c r="A134" s="737" t="s">
        <v>43</v>
      </c>
      <c r="B134" s="737"/>
      <c r="C134" s="737"/>
      <c r="D134" s="737"/>
      <c r="E134" s="737"/>
      <c r="F134" s="737"/>
      <c r="G134" s="737"/>
      <c r="H134" s="737"/>
      <c r="I134" s="737"/>
      <c r="J134" s="737"/>
      <c r="K134" s="737"/>
      <c r="L134" s="737"/>
      <c r="M134" s="737"/>
      <c r="N134" s="737"/>
      <c r="O134" s="737"/>
      <c r="P134" s="737"/>
      <c r="Q134" s="737"/>
      <c r="R134" s="737"/>
    </row>
    <row r="135" s="585" customFormat="true" ht="12" hidden="false" customHeight="true" outlineLevel="0" collapsed="false">
      <c r="A135" s="677" t="s">
        <v>390</v>
      </c>
      <c r="B135" s="649" t="s">
        <v>16</v>
      </c>
      <c r="C135" s="613" t="s">
        <v>87</v>
      </c>
      <c r="D135" s="588" t="s">
        <v>391</v>
      </c>
      <c r="E135" s="644"/>
      <c r="F135" s="644"/>
      <c r="G135" s="589"/>
      <c r="H135" s="644"/>
      <c r="I135" s="644"/>
      <c r="J135" s="589"/>
      <c r="K135" s="644" t="n">
        <v>39309382</v>
      </c>
      <c r="L135" s="644" t="n">
        <f aca="false">SUM(E135:K135)</f>
        <v>39309382</v>
      </c>
      <c r="M135" s="644"/>
      <c r="N135" s="644"/>
      <c r="O135" s="644" t="n">
        <v>0</v>
      </c>
      <c r="P135" s="589"/>
      <c r="Q135" s="646" t="n">
        <f aca="false">L135+O135+N135+P135</f>
        <v>39309382</v>
      </c>
      <c r="R135" s="679"/>
    </row>
    <row r="136" s="585" customFormat="true" ht="11.25" hidden="false" customHeight="true" outlineLevel="0" collapsed="false">
      <c r="A136" s="620" t="s">
        <v>392</v>
      </c>
      <c r="B136" s="654" t="s">
        <v>16</v>
      </c>
      <c r="C136" s="613" t="s">
        <v>89</v>
      </c>
      <c r="D136" s="656" t="s">
        <v>393</v>
      </c>
      <c r="E136" s="644"/>
      <c r="F136" s="644"/>
      <c r="G136" s="589"/>
      <c r="H136" s="644"/>
      <c r="I136" s="644"/>
      <c r="J136" s="644"/>
      <c r="K136" s="644" t="n">
        <v>1000000000</v>
      </c>
      <c r="L136" s="644" t="n">
        <f aca="false">SUM(E136:K136)</f>
        <v>1000000000</v>
      </c>
      <c r="M136" s="644"/>
      <c r="N136" s="644"/>
      <c r="O136" s="644"/>
      <c r="P136" s="644"/>
      <c r="Q136" s="646" t="n">
        <f aca="false">SUM(L136:P136)</f>
        <v>1000000000</v>
      </c>
      <c r="R136" s="679"/>
    </row>
    <row r="137" s="585" customFormat="true" ht="10.5" hidden="false" customHeight="true" outlineLevel="0" collapsed="false">
      <c r="A137" s="738"/>
      <c r="B137" s="654"/>
      <c r="C137" s="664" t="s">
        <v>87</v>
      </c>
      <c r="D137" s="656"/>
      <c r="E137" s="739"/>
      <c r="F137" s="739"/>
      <c r="G137" s="666"/>
      <c r="H137" s="739"/>
      <c r="I137" s="739"/>
      <c r="J137" s="739"/>
      <c r="K137" s="739"/>
      <c r="L137" s="659" t="n">
        <f aca="false">SUM(E137:K137)</f>
        <v>0</v>
      </c>
      <c r="M137" s="659"/>
      <c r="N137" s="739"/>
      <c r="O137" s="739"/>
      <c r="P137" s="657" t="n">
        <f aca="false">'6.mell'!D66</f>
        <v>88317908</v>
      </c>
      <c r="Q137" s="660" t="n">
        <f aca="false">SUM(L137:P137)</f>
        <v>88317908</v>
      </c>
      <c r="R137" s="667"/>
    </row>
    <row r="138" customFormat="false" ht="33" hidden="false" customHeight="true" outlineLevel="0" collapsed="false">
      <c r="A138" s="740" t="s">
        <v>394</v>
      </c>
      <c r="B138" s="740"/>
      <c r="C138" s="740"/>
      <c r="D138" s="740"/>
      <c r="E138" s="544" t="n">
        <f aca="false">E130+E135+E29</f>
        <v>369125011</v>
      </c>
      <c r="F138" s="544" t="n">
        <f aca="false">F130+F135+F29</f>
        <v>59533325</v>
      </c>
      <c r="G138" s="544" t="n">
        <f aca="false">G130+G135+G29</f>
        <v>1751510869</v>
      </c>
      <c r="H138" s="544" t="n">
        <f aca="false">H130+H135+H29</f>
        <v>8700000</v>
      </c>
      <c r="I138" s="544" t="n">
        <f aca="false">I130+I135+I29</f>
        <v>365247630</v>
      </c>
      <c r="J138" s="544" t="n">
        <f aca="false">J130+J135+J29</f>
        <v>192507445</v>
      </c>
      <c r="K138" s="544" t="n">
        <f aca="false">K130+K29</f>
        <v>44419790</v>
      </c>
      <c r="L138" s="544" t="n">
        <f aca="false">SUM(E138:K138)+K137+K136+K135</f>
        <v>3830353452</v>
      </c>
      <c r="M138" s="544" t="n">
        <f aca="false">M130+M135+M29</f>
        <v>1471621034</v>
      </c>
      <c r="N138" s="544" t="n">
        <f aca="false">N130+N135+N29</f>
        <v>8805723</v>
      </c>
      <c r="O138" s="544" t="n">
        <f aca="false">O130+O135+O29</f>
        <v>42027301</v>
      </c>
      <c r="P138" s="544" t="n">
        <f aca="false">P130+P135+P29</f>
        <v>74345015</v>
      </c>
      <c r="Q138" s="544" t="n">
        <f aca="false">SUM(L138:P138)+P137</f>
        <v>5515470433</v>
      </c>
      <c r="R138" s="546" t="n">
        <f aca="false">R130+R135+R29</f>
        <v>43</v>
      </c>
    </row>
    <row r="139" customFormat="false" ht="12.75" hidden="false" customHeight="true" outlineLevel="0" collapsed="false">
      <c r="A139" s="741" t="s">
        <v>395</v>
      </c>
      <c r="B139" s="741"/>
      <c r="C139" s="741"/>
      <c r="D139" s="741"/>
      <c r="E139" s="673" t="n">
        <f aca="false">E14+E138</f>
        <v>1046992689</v>
      </c>
      <c r="F139" s="673" t="n">
        <f aca="false">F14+F138</f>
        <v>158228913</v>
      </c>
      <c r="G139" s="673" t="n">
        <f aca="false">G14+G138</f>
        <v>1916408393</v>
      </c>
      <c r="H139" s="673" t="n">
        <f aca="false">H14+H138</f>
        <v>8880000</v>
      </c>
      <c r="I139" s="673" t="n">
        <f aca="false">I14+I138</f>
        <v>365247630</v>
      </c>
      <c r="J139" s="673" t="n">
        <f aca="false">J14+J138</f>
        <v>235925882</v>
      </c>
      <c r="K139" s="673" t="n">
        <f aca="false">K14+K138</f>
        <v>44419790</v>
      </c>
      <c r="L139" s="673" t="n">
        <f aca="false">SUM(E139:K139)+K137+K136+K135</f>
        <v>4815412679</v>
      </c>
      <c r="M139" s="673" t="n">
        <f aca="false">M14+M138</f>
        <v>1476731809</v>
      </c>
      <c r="N139" s="673" t="n">
        <f aca="false">N14+N138</f>
        <v>8805723</v>
      </c>
      <c r="O139" s="673" t="n">
        <f aca="false">O14+O138</f>
        <v>42027301</v>
      </c>
      <c r="P139" s="673" t="n">
        <f aca="false">P14+P138</f>
        <v>74345015</v>
      </c>
      <c r="Q139" s="671" t="n">
        <f aca="false">SUM(L139:P139)+P137</f>
        <v>6505640435</v>
      </c>
      <c r="R139" s="546" t="n">
        <f aca="false">R14+R138</f>
        <v>193.25</v>
      </c>
    </row>
    <row r="140" s="541" customFormat="true" ht="12.75" hidden="false" customHeight="true" outlineLevel="0" collapsed="false">
      <c r="A140" s="730" t="s">
        <v>263</v>
      </c>
      <c r="B140" s="730"/>
      <c r="C140" s="730"/>
      <c r="D140" s="730"/>
      <c r="E140" s="742" t="n">
        <f aca="false">E9+E11+E13+E20+E23+E27+E28+E33+E34+E35+E37+E39+E41+E44+E47+E48+E49+E53+E54+E55+E58+E60+E63+E65+E69+E73+E76+E77+E78+E79+E85+E87+E96+E103+E104+E126+E66+E99+E106+E100+E124+E45+E91++E107++E94+E95+E127+E67+E25+E93</f>
        <v>728766483</v>
      </c>
      <c r="F140" s="742" t="n">
        <f aca="false">F9+F11+F13+F20+F23+F27+F28+F33+F34+F35+F37+F39+F41+F44+F47+F48+F49+F53+F54+F55+F58+F60+F63+F65+F69+F73+F76+F77+F78+F79+F85+F87+F96+F103+F104+F126+F66+F99+F106+F100+F124+F45+F91++F107++F94+F95+F127+F67+F25+F93</f>
        <v>112162745</v>
      </c>
      <c r="G140" s="742" t="n">
        <f aca="false">G9+G11+G13+G20+G23+G27+G28+G33+G34+G35+G37+G39+G41+G44+G47+G48+G49+G53+G54+G55+G58+G60+G63+G65+G69+G73+G76+G77+G78+G79+G85+G87+G96+G103+G104+G126+G66+G99+G106+G100+G124+G45+G91++G107++G94+G95+G127+G67+G25+G93</f>
        <v>850268281</v>
      </c>
      <c r="H140" s="742" t="n">
        <f aca="false">H9+H11+H13+H20+H23+H27+H28+H33+H34+H35+H37+H39+H41+H44+H47+H48+H49+H53+H54+H55+H58+H60+H63+H65+H69+H73+H76+H77+H78+H79+H85+H87+H96+H103+H104+H126+H66+H99+H106+H100+H124+H45+H91++H107++H94+H95+H127+H67+H25+H93</f>
        <v>8700000</v>
      </c>
      <c r="I140" s="742" t="n">
        <f aca="false">I9+I11+I13+I20+I23+I27+I28+I33+I34+I35+I37+I39+I41+I44+I47+I48+I49+I53+I54+I55+I58+I60+I63+I65+I69+I73+I76+I77+I78+I79+I85+I87+I96+I103+I104+I126+I66+I99+I106+I100+I124+I45+I91++I107++I94+I95+I127+I67+I25+I93</f>
        <v>197861539</v>
      </c>
      <c r="J140" s="742" t="n">
        <f aca="false">J9+J11+J13+J20+J23+J27+J28+J33+J34+J35+J37+J39+J41+J44+J47+J48+J49+J53+J54+J55+J58+J60+J63+J65+J69+J73+J76+J77+J78+J79+J85+J87+J96+J103+J104+J126+J66+J99+J106+J100+J124+J45+J91++J107++J94+J95+J127+J67+J25+J93</f>
        <v>220739503</v>
      </c>
      <c r="K140" s="742" t="n">
        <f aca="false">K9+K11+K13+K20+K23+K27+K28+K33+K34+K35+K37+K39+K41+K44+K47+K48+K49+K53+K54+K55+K58+K60+K63+K65+K69+K73+K76+K77+K78+K79+K85+K87+K96+K103+K104+K126+K66+K99+K106+K100+K124+K45+K91++K107++K94+K95+K127+K67+K25+K93</f>
        <v>32000000</v>
      </c>
      <c r="L140" s="743" t="n">
        <f aca="false">SUM(E140:K140)+K137+K135</f>
        <v>2189807933</v>
      </c>
      <c r="M140" s="742" t="n">
        <f aca="false">M9+M11+M13+M20+M23+M27+M28+M33+M34+M35+M37+M39+M41+M44+M47+M48+M49+M53+M54+M55+M58+M60+M63+M65+M69+M73+M76+M77+M78+M79+M85+M87+M96+M103+M104+M126+M66+M99+M106+M100+M124+M45+M91++M107++M94+M95+M127+M67+M25+M93</f>
        <v>1119773214</v>
      </c>
      <c r="N140" s="742" t="n">
        <f aca="false">N9+N11+N13+N20+N23+N27+N28+N33+N34+N35+N37+N39+N41+N44+N47+N48+N49+N53+N54+N55+N58+N60+N63+N65+N69+N73+N76+N77+N78+N79+N85+N87+N96+N103+N104+N126+N66+N99+N106+N100+N124+N45+N91++N107++N94+N95+N127+N67+N25+N93</f>
        <v>0</v>
      </c>
      <c r="O140" s="742" t="n">
        <f aca="false">O9+O11+O13+O20+O23+O27+O28+O33+O34+O35+O37+O39+O41+O44+O47+O48+O49+O53+O54+O55+O58+O60+O63+O65+O69+O73+O76+O77+O78+O79+O85+O87+O96+O103+O104+O126+O66+O99+O106+O100+O124+O45+O91++O107++O94+O95+O127+O67+O25+O93</f>
        <v>0</v>
      </c>
      <c r="P140" s="742" t="n">
        <f aca="false">P9+P11+P13+P20+P23+P27+P28+P33+P34+P35+P37+P39+P41+P44+P47+P48+P49+P53+P54+P55+P58+P60+P63+P65+P69+P73+P76+P77+P78+P79+P85+P87+P96+P103+P104+P126+P66+P99+P106+P100+P124+P45+P91++P107++P94+P95+P127+P67+P25+P93</f>
        <v>17239890</v>
      </c>
      <c r="Q140" s="743" t="n">
        <f aca="false">L140+M140+O140+P140+N140+P137</f>
        <v>3415138945</v>
      </c>
      <c r="R140" s="744" t="n">
        <f aca="false">R9+R11+R13+R20+R23+R27+R28+R33+R34+R35+R37+R39++R41+R44+R49+R53+R54+R55+R58++R60+R63+R65+R69+R73+R76+R77+R78+R79+R85+R87+R92+R96+R103+R104+R126+R66+R99+R106+R100+R124+R45</f>
        <v>144.6</v>
      </c>
    </row>
    <row r="141" s="541" customFormat="true" ht="12.75" hidden="false" customHeight="true" outlineLevel="0" collapsed="false">
      <c r="A141" s="636" t="s">
        <v>265</v>
      </c>
      <c r="B141" s="636"/>
      <c r="C141" s="636"/>
      <c r="D141" s="636"/>
      <c r="E141" s="745" t="n">
        <f aca="false">E21</f>
        <v>43444520</v>
      </c>
      <c r="F141" s="745" t="n">
        <f aca="false">F21</f>
        <v>5951200</v>
      </c>
      <c r="G141" s="745" t="n">
        <f aca="false">G21</f>
        <v>200000</v>
      </c>
      <c r="H141" s="745" t="n">
        <v>0</v>
      </c>
      <c r="I141" s="745" t="n">
        <f aca="false">I21</f>
        <v>0</v>
      </c>
      <c r="J141" s="745" t="n">
        <f aca="false">J21</f>
        <v>0</v>
      </c>
      <c r="K141" s="745" t="n">
        <f aca="false">K21</f>
        <v>0</v>
      </c>
      <c r="L141" s="599" t="n">
        <f aca="false">SUM(E141:K141)</f>
        <v>49595720</v>
      </c>
      <c r="M141" s="745" t="n">
        <f aca="false">M21</f>
        <v>0</v>
      </c>
      <c r="N141" s="745" t="n">
        <f aca="false">N21</f>
        <v>0</v>
      </c>
      <c r="O141" s="745" t="n">
        <f aca="false">O21</f>
        <v>0</v>
      </c>
      <c r="P141" s="745" t="n">
        <f aca="false">P21</f>
        <v>0</v>
      </c>
      <c r="Q141" s="599" t="n">
        <f aca="false">SUM(L141:P141)</f>
        <v>49595720</v>
      </c>
      <c r="R141" s="746" t="n">
        <f aca="false">R21</f>
        <v>7.2</v>
      </c>
    </row>
    <row r="142" s="541" customFormat="true" ht="12.75" hidden="false" customHeight="true" outlineLevel="0" collapsed="false">
      <c r="A142" s="734" t="s">
        <v>227</v>
      </c>
      <c r="B142" s="734"/>
      <c r="C142" s="734"/>
      <c r="D142" s="734"/>
      <c r="E142" s="747" t="n">
        <f aca="false">E10+E12+E24+E42+E43+E46+E59+E61+E62+E64+E70+E71+E74+E80+E81+E83+E84+E86+E89+E90+E102+E105+E108+E115+E116-E124+E125+E98+E38+E22+E128+E92+E50+E51+E129</f>
        <v>274781686</v>
      </c>
      <c r="F142" s="747" t="n">
        <f aca="false">F10+F12+F24+F42+F43+F46+F59+F61+F62+F64+F70+F71+F74+F80+F81+F83+F84+F86+F89+F90+F102+F105+F108+F115+F116-F124+F125+F98+F38+F22+F128+F92+F50+F51+F129</f>
        <v>40114968</v>
      </c>
      <c r="G142" s="747" t="n">
        <f aca="false">G10+G12+G24+G42+G43+G46+G59+G61+G62+G64+G70+G71+G74+G80+G81+G83+G84+G86+G89+G90+G102+G105+G108+G115+G116-G124+G125+G98+G38+G22+G128+G92+G50+G51+G129</f>
        <v>1065940112</v>
      </c>
      <c r="H142" s="747" t="n">
        <f aca="false">H10+H12+H24+H42+H43+H46+H59+H61+H62+H64+H70+H71+H74+H80+H81+H83+H84+H86+H89+H90+H102+H105+H108+H115+H116-H124+H125+H98+H38+H22+H128+H92+H50+H51+H129</f>
        <v>180000</v>
      </c>
      <c r="I142" s="747" t="n">
        <f aca="false">I10+I12+I24+I42+I43+I46+I59+I61+I62+I64+I70+I71+I74+I80+I81+I83+I84+I86+I89+I90+I102+I105+I108+I115+I116-I124+I125+I98+I38+I22+I128+I92+I50+I51+I129</f>
        <v>167386091</v>
      </c>
      <c r="J142" s="747" t="n">
        <f aca="false">J10+J12+J24+J42+J43+J46+J59+J61+J62+J64+J70+J71+J74+J80+J81+J83+J84+J86+J89+J90+J102+J105+J108+J115+J116-J124+J125+J98+J38+J22+J128+J92+J50+J51+J129</f>
        <v>15186379</v>
      </c>
      <c r="K142" s="747" t="n">
        <f aca="false">K10+K12+K24+K42+K43+K46+K59+K61+K62+K64+K70+K71+K74+K80+K81+K83+K84+K86+K89+K90+K102+K105+K108+K115+K116-K124+K125+K98+K38+K22+K128+K92+K50+K51+K129</f>
        <v>12419790</v>
      </c>
      <c r="L142" s="748" t="n">
        <f aca="false">SUM(E142:K142)+K136</f>
        <v>2576009026</v>
      </c>
      <c r="M142" s="747" t="n">
        <f aca="false">M10+M12+M24+M42+M43+M46+M59+M61+M62+M64+M70+M71+M74+M80+M81+M83+M84+M86+M89+M90+M102+M105+M108+M115+M116-M124+M125+M98+M38+M22+M128+M92+M50+M51+M129</f>
        <v>356958595</v>
      </c>
      <c r="N142" s="747" t="n">
        <f aca="false">N10+N12+N24+N42+N43+N46+N59+N61+N62+N64+N70+N71+N74+N80+N81+N83+N84+N86+N89+N90+N102+N105+N108+N115+N116-N124+N125+N98+N38+N22+N128+N92+N50+N51+N129</f>
        <v>8805723</v>
      </c>
      <c r="O142" s="747" t="n">
        <f aca="false">O10+O12+O24+O42+O43+O46+O59+O61+O62+O64+O70+O71+O74+O80+O81+O83+O84+O86+O89+O90+O102+O105+O108+O115+O116-O124+O125+O98+O38+O22+O128+O92+O50+O51+O129</f>
        <v>42027301</v>
      </c>
      <c r="P142" s="747" t="n">
        <f aca="false">P10+P12+P24+P42+P43+P46+P59+P61+P62+P64+P70+P71+P74+P80+P81+P83+P84+P86+P89+P90+P102+P105+P108+P115+P116-P124+P125+P98+P38+P22+P128+P92+P50+P51+P129</f>
        <v>57105125</v>
      </c>
      <c r="Q142" s="748" t="n">
        <f aca="false">SUM(L142:P142)</f>
        <v>3040905770</v>
      </c>
      <c r="R142" s="749" t="n">
        <f aca="false">R10+R12+R24++R42+R43+R46+R47+R59+R62+R64+R70+R71+R74+R80+R81+R83+R84+R89+R90+R102+R105+R108+R114+R116+R125+R135+R98+R22</f>
        <v>41.45</v>
      </c>
    </row>
    <row r="143" customFormat="false" ht="12.75" hidden="false" customHeight="true" outlineLevel="0" collapsed="false">
      <c r="C143" s="750"/>
      <c r="D143" s="505"/>
      <c r="E143" s="505"/>
      <c r="F143" s="505"/>
      <c r="G143" s="505"/>
      <c r="H143" s="505"/>
      <c r="I143" s="505"/>
      <c r="J143" s="505"/>
      <c r="K143" s="505"/>
      <c r="N143" s="505"/>
      <c r="O143" s="505"/>
      <c r="P143" s="505"/>
      <c r="R143" s="751"/>
    </row>
    <row r="144" customFormat="false" ht="12.75" hidden="false" customHeight="true" outlineLevel="0" collapsed="false">
      <c r="C144" s="750"/>
      <c r="D144" s="505"/>
      <c r="F144" s="505"/>
      <c r="G144" s="505"/>
      <c r="H144" s="505"/>
      <c r="I144" s="505"/>
      <c r="J144" s="505"/>
      <c r="K144" s="505"/>
      <c r="R144" s="505"/>
    </row>
    <row r="145" customFormat="false" ht="12.75" hidden="false" customHeight="true" outlineLevel="0" collapsed="false">
      <c r="C145" s="750"/>
      <c r="D145" s="505"/>
      <c r="F145" s="505"/>
      <c r="G145" s="505"/>
      <c r="H145" s="505"/>
      <c r="I145" s="505"/>
      <c r="J145" s="505"/>
      <c r="K145" s="505"/>
      <c r="R145" s="752"/>
    </row>
    <row r="146" customFormat="false" ht="12.75" hidden="false" customHeight="true" outlineLevel="0" collapsed="false">
      <c r="C146" s="750"/>
      <c r="D146" s="505"/>
      <c r="F146" s="505"/>
      <c r="G146" s="505"/>
      <c r="H146" s="505"/>
      <c r="I146" s="505"/>
      <c r="J146" s="505"/>
      <c r="K146" s="505"/>
      <c r="R146" s="752"/>
    </row>
    <row r="147" customFormat="false" ht="12.75" hidden="false" customHeight="true" outlineLevel="0" collapsed="false">
      <c r="C147" s="750"/>
      <c r="D147" s="505"/>
    </row>
    <row r="148" customFormat="false" ht="12.75" hidden="false" customHeight="true" outlineLevel="0" collapsed="false">
      <c r="C148" s="750"/>
      <c r="D148" s="505"/>
    </row>
    <row r="149" s="594" customFormat="true" ht="12.75" hidden="false" customHeight="true" outlineLevel="0" collapsed="false">
      <c r="A149" s="753"/>
      <c r="C149" s="754"/>
      <c r="D149" s="755"/>
      <c r="E149" s="503"/>
      <c r="F149" s="503"/>
      <c r="G149" s="503"/>
      <c r="H149" s="503"/>
      <c r="I149" s="503"/>
      <c r="J149" s="503"/>
      <c r="K149" s="503"/>
      <c r="L149" s="504"/>
      <c r="M149" s="505"/>
      <c r="N149" s="503"/>
      <c r="O149" s="503"/>
      <c r="P149" s="503"/>
      <c r="Q149" s="504"/>
      <c r="R149" s="506"/>
    </row>
    <row r="150" s="594" customFormat="true" ht="12.75" hidden="false" customHeight="true" outlineLevel="0" collapsed="false">
      <c r="A150" s="753"/>
      <c r="C150" s="754"/>
      <c r="D150" s="755"/>
      <c r="E150" s="503"/>
      <c r="F150" s="503"/>
      <c r="G150" s="503"/>
      <c r="H150" s="503"/>
      <c r="I150" s="503"/>
      <c r="J150" s="503"/>
      <c r="K150" s="503"/>
      <c r="L150" s="504"/>
      <c r="M150" s="505"/>
      <c r="N150" s="503"/>
      <c r="O150" s="503"/>
      <c r="P150" s="503"/>
      <c r="Q150" s="504"/>
      <c r="R150" s="506"/>
    </row>
    <row r="151" customFormat="false" ht="12.75" hidden="false" customHeight="true" outlineLevel="0" collapsed="false">
      <c r="D151" s="505"/>
      <c r="I151" s="756"/>
    </row>
    <row r="152" customFormat="false" ht="12.75" hidden="false" customHeight="true" outlineLevel="0" collapsed="false">
      <c r="D152" s="505"/>
    </row>
  </sheetData>
  <mergeCells count="57">
    <mergeCell ref="N1:R1"/>
    <mergeCell ref="A5:B7"/>
    <mergeCell ref="C5:C7"/>
    <mergeCell ref="D5:D7"/>
    <mergeCell ref="E5:E7"/>
    <mergeCell ref="F5:F7"/>
    <mergeCell ref="G5:G7"/>
    <mergeCell ref="H5:H7"/>
    <mergeCell ref="I5:K5"/>
    <mergeCell ref="L5:L7"/>
    <mergeCell ref="M5:M7"/>
    <mergeCell ref="N5:P5"/>
    <mergeCell ref="Q5:Q7"/>
    <mergeCell ref="R5:R7"/>
    <mergeCell ref="I6:I7"/>
    <mergeCell ref="J6:J7"/>
    <mergeCell ref="K6:K7"/>
    <mergeCell ref="N6:N7"/>
    <mergeCell ref="O6:O7"/>
    <mergeCell ref="P6:P7"/>
    <mergeCell ref="A14:D14"/>
    <mergeCell ref="A15:D15"/>
    <mergeCell ref="A16:D16"/>
    <mergeCell ref="A17:D17"/>
    <mergeCell ref="A29:D29"/>
    <mergeCell ref="A30:D30"/>
    <mergeCell ref="A31:D31"/>
    <mergeCell ref="A32:D32"/>
    <mergeCell ref="B37:B38"/>
    <mergeCell ref="D37:D38"/>
    <mergeCell ref="D39:E39"/>
    <mergeCell ref="B40:B42"/>
    <mergeCell ref="B44:B46"/>
    <mergeCell ref="B49:B50"/>
    <mergeCell ref="D49:D50"/>
    <mergeCell ref="B57:B59"/>
    <mergeCell ref="B60:B61"/>
    <mergeCell ref="D60:D61"/>
    <mergeCell ref="B63:B64"/>
    <mergeCell ref="D63:D64"/>
    <mergeCell ref="B92:B93"/>
    <mergeCell ref="D92:D93"/>
    <mergeCell ref="A106:A107"/>
    <mergeCell ref="A127:A129"/>
    <mergeCell ref="D127:D128"/>
    <mergeCell ref="A130:D130"/>
    <mergeCell ref="A131:D131"/>
    <mergeCell ref="A132:D132"/>
    <mergeCell ref="A133:D133"/>
    <mergeCell ref="A134:R134"/>
    <mergeCell ref="B136:B137"/>
    <mergeCell ref="D136:D137"/>
    <mergeCell ref="A138:D138"/>
    <mergeCell ref="A139:D139"/>
    <mergeCell ref="A140:D140"/>
    <mergeCell ref="A141:D141"/>
    <mergeCell ref="A142:D14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8" man="true" max="16383" min="0"/>
    <brk id="11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" zeroHeight="false" outlineLevelRow="0" outlineLevelCol="0"/>
  <cols>
    <col collapsed="false" customWidth="true" hidden="false" outlineLevel="0" max="1" min="1" style="757" width="3.28"/>
    <col collapsed="false" customWidth="true" hidden="false" outlineLevel="0" max="2" min="2" style="758" width="3.14"/>
    <col collapsed="false" customWidth="true" hidden="false" outlineLevel="0" max="3" min="3" style="759" width="64.56"/>
    <col collapsed="false" customWidth="true" hidden="false" outlineLevel="0" max="4" min="4" style="760" width="12.56"/>
    <col collapsed="false" customWidth="false" hidden="false" outlineLevel="0" max="257" min="5" style="761" width="9.14"/>
  </cols>
  <sheetData>
    <row r="1" customFormat="false" ht="12" hidden="false" customHeight="true" outlineLevel="0" collapsed="false">
      <c r="C1" s="762" t="s">
        <v>396</v>
      </c>
      <c r="D1" s="762"/>
    </row>
    <row r="2" customFormat="false" ht="12" hidden="false" customHeight="true" outlineLevel="0" collapsed="false">
      <c r="D2" s="763"/>
    </row>
    <row r="3" customFormat="false" ht="14.25" hidden="false" customHeight="true" outlineLevel="0" collapsed="false">
      <c r="D3" s="763"/>
    </row>
    <row r="4" customFormat="false" ht="21" hidden="false" customHeight="true" outlineLevel="0" collapsed="false">
      <c r="D4" s="764" t="s">
        <v>78</v>
      </c>
    </row>
    <row r="5" s="767" customFormat="true" ht="22.5" hidden="false" customHeight="true" outlineLevel="0" collapsed="false">
      <c r="A5" s="765" t="s">
        <v>46</v>
      </c>
      <c r="B5" s="765"/>
      <c r="C5" s="765"/>
      <c r="D5" s="766"/>
    </row>
    <row r="6" s="772" customFormat="true" ht="12.75" hidden="false" customHeight="true" outlineLevel="0" collapsed="false">
      <c r="A6" s="768" t="s">
        <v>54</v>
      </c>
      <c r="B6" s="769"/>
      <c r="C6" s="770" t="s">
        <v>40</v>
      </c>
      <c r="D6" s="771" t="n">
        <f aca="false">SUM(D7:D47)</f>
        <v>1334458497</v>
      </c>
    </row>
    <row r="7" s="777" customFormat="true" ht="15.75" hidden="false" customHeight="true" outlineLevel="0" collapsed="false">
      <c r="A7" s="773"/>
      <c r="B7" s="774" t="n">
        <v>1</v>
      </c>
      <c r="C7" s="775" t="s">
        <v>397</v>
      </c>
      <c r="D7" s="776" t="n">
        <f aca="false">45274847-2000000-'5.mell'!I47</f>
        <v>38474847</v>
      </c>
    </row>
    <row r="8" s="777" customFormat="true" ht="25.5" hidden="false" customHeight="true" outlineLevel="0" collapsed="false">
      <c r="A8" s="773"/>
      <c r="B8" s="774" t="n">
        <v>2</v>
      </c>
      <c r="C8" s="778" t="s">
        <v>398</v>
      </c>
      <c r="D8" s="779" t="n">
        <f aca="false">10042165+211090</f>
        <v>10253255</v>
      </c>
    </row>
    <row r="9" s="777" customFormat="true" ht="16.5" hidden="false" customHeight="true" outlineLevel="0" collapsed="false">
      <c r="A9" s="773"/>
      <c r="B9" s="774" t="n">
        <v>3</v>
      </c>
      <c r="C9" s="780" t="s">
        <v>399</v>
      </c>
      <c r="D9" s="779" t="n">
        <v>5000000</v>
      </c>
    </row>
    <row r="10" s="777" customFormat="true" ht="17.25" hidden="false" customHeight="true" outlineLevel="0" collapsed="false">
      <c r="A10" s="773"/>
      <c r="B10" s="774" t="n">
        <v>4</v>
      </c>
      <c r="C10" s="781" t="s">
        <v>400</v>
      </c>
      <c r="D10" s="782"/>
    </row>
    <row r="11" s="786" customFormat="true" ht="12.75" hidden="false" customHeight="true" outlineLevel="0" collapsed="false">
      <c r="A11" s="783"/>
      <c r="B11" s="784"/>
      <c r="C11" s="785" t="s">
        <v>401</v>
      </c>
      <c r="D11" s="82" t="n">
        <v>2000000</v>
      </c>
    </row>
    <row r="12" s="786" customFormat="true" ht="17.25" hidden="false" customHeight="true" outlineLevel="0" collapsed="false">
      <c r="A12" s="783"/>
      <c r="B12" s="784"/>
      <c r="C12" s="787" t="s">
        <v>402</v>
      </c>
      <c r="D12" s="82" t="n">
        <f aca="false">76098+300000+1500000+815077+4290060+3406140+34677+2000000</f>
        <v>12422052</v>
      </c>
    </row>
    <row r="13" s="788" customFormat="true" ht="15.75" hidden="false" customHeight="true" outlineLevel="0" collapsed="false">
      <c r="A13" s="783"/>
      <c r="B13" s="784"/>
      <c r="C13" s="787" t="s">
        <v>245</v>
      </c>
      <c r="D13" s="82" t="n">
        <f aca="false">11553317-5000000+1500000+500000</f>
        <v>8553317</v>
      </c>
    </row>
    <row r="14" s="786" customFormat="true" ht="19.5" hidden="false" customHeight="true" outlineLevel="0" collapsed="false">
      <c r="A14" s="783"/>
      <c r="B14" s="784"/>
      <c r="C14" s="787" t="s">
        <v>403</v>
      </c>
      <c r="D14" s="82" t="n">
        <f aca="false">150000+4290060+3000000+810060+2656000</f>
        <v>10906120</v>
      </c>
    </row>
    <row r="15" s="786" customFormat="true" ht="16.5" hidden="false" customHeight="true" outlineLevel="0" collapsed="false">
      <c r="A15" s="783"/>
      <c r="B15" s="784"/>
      <c r="C15" s="785" t="s">
        <v>404</v>
      </c>
      <c r="D15" s="82" t="n">
        <f aca="false">150000+5000000</f>
        <v>5150000</v>
      </c>
    </row>
    <row r="16" s="791" customFormat="true" ht="36.75" hidden="false" customHeight="true" outlineLevel="0" collapsed="false">
      <c r="A16" s="773"/>
      <c r="B16" s="789" t="n">
        <v>5</v>
      </c>
      <c r="C16" s="790" t="s">
        <v>146</v>
      </c>
      <c r="D16" s="779" t="n">
        <f aca="false">287701160+1905000-39606160+8000000-2285500-131543-55000000+1947900-201069857</f>
        <v>1461000</v>
      </c>
    </row>
    <row r="17" s="791" customFormat="true" ht="15" hidden="false" customHeight="true" outlineLevel="0" collapsed="false">
      <c r="A17" s="773"/>
      <c r="B17" s="792" t="n">
        <v>6</v>
      </c>
      <c r="C17" s="793" t="s">
        <v>341</v>
      </c>
      <c r="D17" s="779" t="n">
        <f aca="false">253777208+699542119-185220000-355993285-3511310+8033620-9261000-402564473</f>
        <v>4802879</v>
      </c>
    </row>
    <row r="18" s="777" customFormat="true" ht="15" hidden="false" customHeight="true" outlineLevel="0" collapsed="false">
      <c r="A18" s="773"/>
      <c r="B18" s="789" t="n">
        <v>7</v>
      </c>
      <c r="C18" s="793" t="s">
        <v>405</v>
      </c>
      <c r="D18" s="779" t="n">
        <v>3000000</v>
      </c>
    </row>
    <row r="19" s="777" customFormat="true" ht="31.5" hidden="false" customHeight="true" outlineLevel="0" collapsed="false">
      <c r="A19" s="773"/>
      <c r="B19" s="792" t="n">
        <v>8</v>
      </c>
      <c r="C19" s="794" t="s">
        <v>406</v>
      </c>
      <c r="D19" s="795" t="n">
        <f aca="false">195000+10000000</f>
        <v>10195000</v>
      </c>
    </row>
    <row r="20" s="777" customFormat="true" ht="31.5" hidden="false" customHeight="true" outlineLevel="0" collapsed="false">
      <c r="A20" s="773"/>
      <c r="B20" s="789" t="n">
        <v>9</v>
      </c>
      <c r="C20" s="794" t="s">
        <v>407</v>
      </c>
      <c r="D20" s="795" t="n">
        <v>10000000</v>
      </c>
    </row>
    <row r="21" s="791" customFormat="true" ht="15" hidden="false" customHeight="true" outlineLevel="0" collapsed="false">
      <c r="A21" s="773"/>
      <c r="B21" s="789" t="n">
        <v>10</v>
      </c>
      <c r="C21" s="794" t="s">
        <v>307</v>
      </c>
      <c r="D21" s="795" t="n">
        <f aca="false">10000000-901700-250000</f>
        <v>8848300</v>
      </c>
    </row>
    <row r="22" s="777" customFormat="true" ht="24.75" hidden="false" customHeight="true" outlineLevel="0" collapsed="false">
      <c r="A22" s="796"/>
      <c r="B22" s="792" t="n">
        <v>11</v>
      </c>
      <c r="C22" s="794" t="s">
        <v>408</v>
      </c>
      <c r="D22" s="795" t="n">
        <f aca="false">14749155+1086000-13253376</f>
        <v>2581779</v>
      </c>
    </row>
    <row r="23" s="777" customFormat="true" ht="18.75" hidden="false" customHeight="true" outlineLevel="0" collapsed="false">
      <c r="A23" s="797"/>
      <c r="B23" s="789" t="n">
        <v>12</v>
      </c>
      <c r="C23" s="780" t="s">
        <v>409</v>
      </c>
      <c r="D23" s="779" t="n">
        <f aca="false">63912222+4393746+15000000</f>
        <v>83305968</v>
      </c>
    </row>
    <row r="24" s="791" customFormat="true" ht="16.5" hidden="false" customHeight="true" outlineLevel="0" collapsed="false">
      <c r="A24" s="797"/>
      <c r="B24" s="789" t="n">
        <v>13</v>
      </c>
      <c r="C24" s="798" t="s">
        <v>410</v>
      </c>
      <c r="D24" s="799" t="n">
        <v>3000000</v>
      </c>
    </row>
    <row r="25" s="791" customFormat="true" ht="16.5" hidden="false" customHeight="true" outlineLevel="0" collapsed="false">
      <c r="A25" s="797"/>
      <c r="B25" s="792" t="n">
        <v>14</v>
      </c>
      <c r="C25" s="798" t="s">
        <v>411</v>
      </c>
      <c r="D25" s="799" t="n">
        <v>1000000</v>
      </c>
    </row>
    <row r="26" s="777" customFormat="true" ht="26.25" hidden="false" customHeight="true" outlineLevel="0" collapsed="false">
      <c r="A26" s="797"/>
      <c r="B26" s="789" t="n">
        <v>15</v>
      </c>
      <c r="C26" s="800" t="s">
        <v>412</v>
      </c>
      <c r="D26" s="799" t="n">
        <f aca="false">100000000</f>
        <v>100000000</v>
      </c>
    </row>
    <row r="27" s="777" customFormat="true" ht="16.5" hidden="false" customHeight="true" outlineLevel="0" collapsed="false">
      <c r="A27" s="797"/>
      <c r="B27" s="789" t="n">
        <v>16</v>
      </c>
      <c r="C27" s="798" t="s">
        <v>413</v>
      </c>
      <c r="D27" s="799" t="n">
        <v>15750000</v>
      </c>
    </row>
    <row r="28" s="777" customFormat="true" ht="16.5" hidden="false" customHeight="true" outlineLevel="0" collapsed="false">
      <c r="A28" s="797"/>
      <c r="B28" s="792" t="n">
        <v>17</v>
      </c>
      <c r="C28" s="798" t="s">
        <v>135</v>
      </c>
      <c r="D28" s="799" t="n">
        <f aca="false">7570330+1751440+605973-2597260</f>
        <v>7330483</v>
      </c>
    </row>
    <row r="29" s="777" customFormat="true" ht="16.5" hidden="false" customHeight="true" outlineLevel="0" collapsed="false">
      <c r="A29" s="797"/>
      <c r="B29" s="789" t="n">
        <v>18</v>
      </c>
      <c r="C29" s="798" t="s">
        <v>414</v>
      </c>
      <c r="D29" s="799" t="n">
        <f aca="false">3000000-952500-1168400</f>
        <v>879100</v>
      </c>
    </row>
    <row r="30" s="777" customFormat="true" ht="15" hidden="false" customHeight="true" outlineLevel="0" collapsed="false">
      <c r="A30" s="797"/>
      <c r="B30" s="789" t="n">
        <v>19</v>
      </c>
      <c r="C30" s="800" t="s">
        <v>321</v>
      </c>
      <c r="D30" s="801" t="n">
        <f aca="false">78820+1123531+12882</f>
        <v>1215233</v>
      </c>
    </row>
    <row r="31" s="777" customFormat="true" ht="26.25" hidden="false" customHeight="true" outlineLevel="0" collapsed="false">
      <c r="A31" s="797"/>
      <c r="B31" s="792" t="n">
        <v>20</v>
      </c>
      <c r="C31" s="800" t="s">
        <v>343</v>
      </c>
      <c r="D31" s="799" t="n">
        <f aca="false">152120841+30000000-5858908-29969650-28114801</f>
        <v>118177482</v>
      </c>
    </row>
    <row r="32" s="791" customFormat="true" ht="19.5" hidden="false" customHeight="true" outlineLevel="0" collapsed="false">
      <c r="A32" s="797"/>
      <c r="B32" s="789" t="n">
        <v>21</v>
      </c>
      <c r="C32" s="800" t="s">
        <v>415</v>
      </c>
      <c r="D32" s="799" t="n">
        <f aca="false">10000000+97010000+18000000+4000000-4451000</f>
        <v>124559000</v>
      </c>
    </row>
    <row r="33" s="791" customFormat="true" ht="29.25" hidden="false" customHeight="true" outlineLevel="0" collapsed="false">
      <c r="A33" s="797"/>
      <c r="B33" s="789" t="n">
        <v>22</v>
      </c>
      <c r="C33" s="800" t="s">
        <v>416</v>
      </c>
      <c r="D33" s="799" t="n">
        <f aca="false">37385685-10479573-3208647</f>
        <v>23697465</v>
      </c>
    </row>
    <row r="34" s="791" customFormat="true" ht="15.75" hidden="false" customHeight="true" outlineLevel="0" collapsed="false">
      <c r="A34" s="797"/>
      <c r="B34" s="792" t="n">
        <v>23</v>
      </c>
      <c r="C34" s="800" t="s">
        <v>417</v>
      </c>
      <c r="D34" s="799" t="n">
        <v>80000000</v>
      </c>
    </row>
    <row r="35" s="791" customFormat="true" ht="17.25" hidden="false" customHeight="true" outlineLevel="0" collapsed="false">
      <c r="A35" s="797"/>
      <c r="B35" s="789" t="n">
        <v>24</v>
      </c>
      <c r="C35" s="800" t="s">
        <v>418</v>
      </c>
      <c r="D35" s="799" t="n">
        <f aca="false">3300000+25000000+721253</f>
        <v>29021253</v>
      </c>
    </row>
    <row r="36" s="791" customFormat="true" ht="17.25" hidden="false" customHeight="true" outlineLevel="0" collapsed="false">
      <c r="A36" s="797"/>
      <c r="B36" s="789" t="n">
        <v>25</v>
      </c>
      <c r="C36" s="800" t="s">
        <v>308</v>
      </c>
      <c r="D36" s="799" t="n">
        <v>500000</v>
      </c>
    </row>
    <row r="37" s="791" customFormat="true" ht="16.5" hidden="false" customHeight="true" outlineLevel="0" collapsed="false">
      <c r="A37" s="797"/>
      <c r="B37" s="792" t="n">
        <v>26</v>
      </c>
      <c r="C37" s="800" t="s">
        <v>419</v>
      </c>
      <c r="D37" s="799" t="n">
        <v>12255500</v>
      </c>
    </row>
    <row r="38" s="791" customFormat="true" ht="17.25" hidden="false" customHeight="true" outlineLevel="0" collapsed="false">
      <c r="A38" s="797"/>
      <c r="B38" s="789" t="n">
        <v>27</v>
      </c>
      <c r="C38" s="800" t="s">
        <v>420</v>
      </c>
      <c r="D38" s="799" t="n">
        <v>500000</v>
      </c>
    </row>
    <row r="39" s="791" customFormat="true" ht="17.25" hidden="false" customHeight="true" outlineLevel="0" collapsed="false">
      <c r="A39" s="797"/>
      <c r="B39" s="789" t="n">
        <v>28</v>
      </c>
      <c r="C39" s="800" t="s">
        <v>421</v>
      </c>
      <c r="D39" s="799" t="n">
        <f aca="false">10000000</f>
        <v>10000000</v>
      </c>
    </row>
    <row r="40" s="791" customFormat="true" ht="18.75" hidden="false" customHeight="true" outlineLevel="0" collapsed="false">
      <c r="A40" s="797"/>
      <c r="B40" s="792" t="n">
        <v>29</v>
      </c>
      <c r="C40" s="800" t="s">
        <v>138</v>
      </c>
      <c r="D40" s="799" t="n">
        <f aca="false">236250196+12500000-12309022</f>
        <v>236441174</v>
      </c>
    </row>
    <row r="41" s="791" customFormat="true" ht="17.25" hidden="false" customHeight="true" outlineLevel="0" collapsed="false">
      <c r="A41" s="797"/>
      <c r="B41" s="789" t="n">
        <v>30</v>
      </c>
      <c r="C41" s="800" t="s">
        <v>422</v>
      </c>
      <c r="D41" s="799" t="n">
        <v>7900000</v>
      </c>
    </row>
    <row r="42" s="791" customFormat="true" ht="32.25" hidden="false" customHeight="true" outlineLevel="0" collapsed="false">
      <c r="A42" s="797"/>
      <c r="B42" s="789" t="n">
        <v>31</v>
      </c>
      <c r="C42" s="800" t="s">
        <v>139</v>
      </c>
      <c r="D42" s="799" t="n">
        <v>11682758</v>
      </c>
    </row>
    <row r="43" s="791" customFormat="true" ht="18" hidden="false" customHeight="true" outlineLevel="0" collapsed="false">
      <c r="A43" s="797"/>
      <c r="B43" s="792" t="n">
        <v>32</v>
      </c>
      <c r="C43" s="800" t="s">
        <v>141</v>
      </c>
      <c r="D43" s="799" t="n">
        <f aca="false">510000000-505000000</f>
        <v>5000000</v>
      </c>
    </row>
    <row r="44" s="791" customFormat="true" ht="18" hidden="false" customHeight="true" outlineLevel="0" collapsed="false">
      <c r="A44" s="797"/>
      <c r="B44" s="789" t="n">
        <v>33</v>
      </c>
      <c r="C44" s="800" t="s">
        <v>423</v>
      </c>
      <c r="D44" s="799" t="n">
        <f aca="false">2984500-2984500</f>
        <v>0</v>
      </c>
    </row>
    <row r="45" s="791" customFormat="true" ht="18" hidden="false" customHeight="true" outlineLevel="0" collapsed="false">
      <c r="A45" s="797"/>
      <c r="B45" s="789" t="n">
        <v>34</v>
      </c>
      <c r="C45" s="800" t="s">
        <v>149</v>
      </c>
      <c r="D45" s="799" t="n">
        <f aca="false">12000000-500000+25000000+3500000+225723881</f>
        <v>265723881</v>
      </c>
    </row>
    <row r="46" s="791" customFormat="true" ht="24" hidden="false" customHeight="true" outlineLevel="0" collapsed="false">
      <c r="A46" s="797"/>
      <c r="B46" s="792" t="n">
        <v>35</v>
      </c>
      <c r="C46" s="800" t="s">
        <v>424</v>
      </c>
      <c r="D46" s="799" t="n">
        <f aca="false">11557000+49500000+2583786-1849000</f>
        <v>61791786</v>
      </c>
    </row>
    <row r="47" s="791" customFormat="true" ht="15" hidden="false" customHeight="true" outlineLevel="0" collapsed="false">
      <c r="A47" s="797"/>
      <c r="B47" s="789" t="n">
        <v>36</v>
      </c>
      <c r="C47" s="800" t="s">
        <v>142</v>
      </c>
      <c r="D47" s="799" t="n">
        <f aca="false">196215+882650</f>
        <v>1078865</v>
      </c>
    </row>
    <row r="48" s="777" customFormat="true" ht="7.5" hidden="false" customHeight="true" outlineLevel="0" collapsed="false">
      <c r="A48" s="797"/>
      <c r="B48" s="802"/>
      <c r="C48" s="798"/>
      <c r="D48" s="803"/>
    </row>
    <row r="49" s="807" customFormat="true" ht="18" hidden="false" customHeight="true" outlineLevel="0" collapsed="false">
      <c r="A49" s="797" t="s">
        <v>57</v>
      </c>
      <c r="B49" s="804"/>
      <c r="C49" s="805" t="s">
        <v>425</v>
      </c>
      <c r="D49" s="806" t="n">
        <f aca="false">SUM(D50:D61)</f>
        <v>142273312</v>
      </c>
    </row>
    <row r="50" s="777" customFormat="true" ht="17.25" hidden="false" customHeight="true" outlineLevel="0" collapsed="false">
      <c r="A50" s="797"/>
      <c r="B50" s="789" t="n">
        <v>1</v>
      </c>
      <c r="C50" s="781" t="s">
        <v>426</v>
      </c>
      <c r="D50" s="795" t="n">
        <v>5000000</v>
      </c>
    </row>
    <row r="51" s="777" customFormat="true" ht="14.25" hidden="false" customHeight="true" outlineLevel="0" collapsed="false">
      <c r="A51" s="797"/>
      <c r="B51" s="789" t="n">
        <v>2</v>
      </c>
      <c r="C51" s="780" t="s">
        <v>427</v>
      </c>
      <c r="D51" s="795" t="n">
        <f aca="false">15785000+10032185+3333386</f>
        <v>29150571</v>
      </c>
    </row>
    <row r="52" s="777" customFormat="true" ht="14.25" hidden="false" customHeight="true" outlineLevel="0" collapsed="false">
      <c r="A52" s="797"/>
      <c r="B52" s="789" t="n">
        <v>3</v>
      </c>
      <c r="C52" s="781" t="s">
        <v>428</v>
      </c>
      <c r="D52" s="776" t="n">
        <v>2000000</v>
      </c>
    </row>
    <row r="53" s="777" customFormat="true" ht="17.25" hidden="false" customHeight="true" outlineLevel="0" collapsed="false">
      <c r="A53" s="797"/>
      <c r="B53" s="789" t="n">
        <v>4</v>
      </c>
      <c r="C53" s="794" t="s">
        <v>429</v>
      </c>
      <c r="D53" s="795" t="n">
        <f aca="false">22293384-10668000-1-6096000</f>
        <v>5529383</v>
      </c>
    </row>
    <row r="54" s="777" customFormat="true" ht="18" hidden="false" customHeight="true" outlineLevel="0" collapsed="false">
      <c r="A54" s="797"/>
      <c r="B54" s="789" t="n">
        <v>5</v>
      </c>
      <c r="C54" s="794" t="s">
        <v>430</v>
      </c>
      <c r="D54" s="795" t="n">
        <f aca="false">1129803+305047</f>
        <v>1434850</v>
      </c>
    </row>
    <row r="55" s="791" customFormat="true" ht="18.75" hidden="false" customHeight="true" outlineLevel="0" collapsed="false">
      <c r="A55" s="797"/>
      <c r="B55" s="789" t="n">
        <v>6</v>
      </c>
      <c r="C55" s="808" t="s">
        <v>431</v>
      </c>
      <c r="D55" s="795" t="n">
        <f aca="false">5000000+15000000+1689809+507184</f>
        <v>22196993</v>
      </c>
    </row>
    <row r="56" s="791" customFormat="true" ht="14.25" hidden="false" customHeight="true" outlineLevel="0" collapsed="false">
      <c r="A56" s="797"/>
      <c r="B56" s="789" t="n">
        <v>7</v>
      </c>
      <c r="C56" s="809" t="s">
        <v>432</v>
      </c>
      <c r="D56" s="795" t="n">
        <f aca="false">7000000-2500000+1082000</f>
        <v>5582000</v>
      </c>
    </row>
    <row r="57" s="791" customFormat="true" ht="12" hidden="false" customHeight="true" outlineLevel="0" collapsed="false">
      <c r="A57" s="797"/>
      <c r="B57" s="789" t="n">
        <v>8</v>
      </c>
      <c r="C57" s="809" t="s">
        <v>433</v>
      </c>
      <c r="D57" s="795" t="n">
        <f aca="false">1250000+3750000</f>
        <v>5000000</v>
      </c>
    </row>
    <row r="58" s="791" customFormat="true" ht="29.25" hidden="false" customHeight="true" outlineLevel="0" collapsed="false">
      <c r="A58" s="797"/>
      <c r="B58" s="789" t="n">
        <v>9</v>
      </c>
      <c r="C58" s="809" t="s">
        <v>434</v>
      </c>
      <c r="D58" s="795" t="n">
        <f aca="false">18983389</f>
        <v>18983389</v>
      </c>
    </row>
    <row r="59" s="791" customFormat="true" ht="18.75" hidden="false" customHeight="true" outlineLevel="0" collapsed="false">
      <c r="A59" s="797"/>
      <c r="B59" s="789" t="n">
        <v>10</v>
      </c>
      <c r="C59" s="809" t="s">
        <v>435</v>
      </c>
      <c r="D59" s="795" t="n">
        <f aca="false">5795264+10000000</f>
        <v>15795264</v>
      </c>
    </row>
    <row r="60" s="791" customFormat="true" ht="18.75" hidden="false" customHeight="true" outlineLevel="0" collapsed="false">
      <c r="A60" s="797"/>
      <c r="B60" s="789" t="n">
        <v>11</v>
      </c>
      <c r="C60" s="809" t="s">
        <v>436</v>
      </c>
      <c r="D60" s="795" t="n">
        <v>31270867</v>
      </c>
    </row>
    <row r="61" s="791" customFormat="true" ht="18.75" hidden="false" customHeight="true" outlineLevel="0" collapsed="false">
      <c r="A61" s="797"/>
      <c r="B61" s="789" t="n">
        <v>12</v>
      </c>
      <c r="C61" s="810" t="s">
        <v>437</v>
      </c>
      <c r="D61" s="811" t="n">
        <v>329995</v>
      </c>
    </row>
    <row r="62" s="807" customFormat="true" ht="14.25" hidden="false" customHeight="true" outlineLevel="0" collapsed="false">
      <c r="A62" s="812" t="s">
        <v>438</v>
      </c>
      <c r="B62" s="812"/>
      <c r="C62" s="812"/>
      <c r="D62" s="813" t="n">
        <f aca="false">D6+D49</f>
        <v>1476731809</v>
      </c>
    </row>
    <row r="63" s="777" customFormat="true" ht="7.5" hidden="false" customHeight="true" outlineLevel="0" collapsed="false">
      <c r="A63" s="773"/>
      <c r="B63" s="814"/>
      <c r="C63" s="815"/>
      <c r="D63" s="816"/>
    </row>
    <row r="64" s="807" customFormat="true" ht="14.25" hidden="false" customHeight="true" outlineLevel="0" collapsed="false">
      <c r="A64" s="797" t="s">
        <v>62</v>
      </c>
      <c r="B64" s="817"/>
      <c r="C64" s="818" t="s">
        <v>439</v>
      </c>
      <c r="D64" s="819" t="n">
        <f aca="false">SUM(D65:D70)</f>
        <v>139150932</v>
      </c>
    </row>
    <row r="65" s="791" customFormat="true" ht="15.75" hidden="false" customHeight="true" outlineLevel="0" collapsed="false">
      <c r="A65" s="773"/>
      <c r="B65" s="774" t="n">
        <v>1</v>
      </c>
      <c r="C65" s="820" t="s">
        <v>440</v>
      </c>
      <c r="D65" s="821" t="n">
        <v>4513216</v>
      </c>
    </row>
    <row r="66" s="777" customFormat="true" ht="15.75" hidden="false" customHeight="true" outlineLevel="0" collapsed="false">
      <c r="A66" s="773"/>
      <c r="B66" s="774" t="n">
        <v>2</v>
      </c>
      <c r="C66" s="822" t="s">
        <v>441</v>
      </c>
      <c r="D66" s="795" t="n">
        <v>88317908</v>
      </c>
    </row>
    <row r="67" s="777" customFormat="true" ht="15" hidden="false" customHeight="true" outlineLevel="0" collapsed="false">
      <c r="A67" s="773"/>
      <c r="B67" s="774" t="n">
        <v>3</v>
      </c>
      <c r="C67" s="823" t="s">
        <v>442</v>
      </c>
      <c r="D67" s="795" t="n">
        <f aca="false">1151650+1185057+635800+1022874</f>
        <v>3995381</v>
      </c>
    </row>
    <row r="68" s="777" customFormat="true" ht="15" hidden="false" customHeight="true" outlineLevel="0" collapsed="false">
      <c r="A68" s="773"/>
      <c r="B68" s="774" t="n">
        <v>4</v>
      </c>
      <c r="C68" s="823" t="s">
        <v>443</v>
      </c>
      <c r="D68" s="795" t="n">
        <v>41004427</v>
      </c>
    </row>
    <row r="69" s="777" customFormat="true" ht="15" hidden="false" customHeight="true" outlineLevel="0" collapsed="false">
      <c r="A69" s="773"/>
      <c r="B69" s="774" t="n">
        <v>5</v>
      </c>
      <c r="C69" s="823" t="s">
        <v>388</v>
      </c>
      <c r="D69" s="795" t="n">
        <v>200000</v>
      </c>
    </row>
    <row r="70" s="777" customFormat="true" ht="15" hidden="false" customHeight="true" outlineLevel="0" collapsed="false">
      <c r="A70" s="773"/>
      <c r="B70" s="774" t="n">
        <v>6</v>
      </c>
      <c r="C70" s="824" t="s">
        <v>444</v>
      </c>
      <c r="D70" s="811" t="n">
        <v>1120000</v>
      </c>
    </row>
    <row r="71" customFormat="false" ht="14.25" hidden="false" customHeight="true" outlineLevel="0" collapsed="false">
      <c r="A71" s="825" t="s">
        <v>445</v>
      </c>
      <c r="B71" s="825"/>
      <c r="C71" s="825"/>
      <c r="D71" s="826" t="n">
        <f aca="false">D64</f>
        <v>139150932</v>
      </c>
    </row>
    <row r="72" s="831" customFormat="true" ht="14.25" hidden="false" customHeight="true" outlineLevel="0" collapsed="false">
      <c r="A72" s="827"/>
      <c r="B72" s="828"/>
      <c r="C72" s="829" t="s">
        <v>446</v>
      </c>
      <c r="D72" s="830" t="n">
        <f aca="false">D62+D71</f>
        <v>1615882741</v>
      </c>
    </row>
    <row r="73" s="831" customFormat="true" ht="14.25" hidden="false" customHeight="true" outlineLevel="0" collapsed="false">
      <c r="A73" s="832"/>
      <c r="B73" s="833"/>
      <c r="C73" s="834" t="s">
        <v>447</v>
      </c>
      <c r="D73" s="830"/>
    </row>
    <row r="76" customFormat="false" ht="12" hidden="false" customHeight="true" outlineLevel="0" collapsed="false">
      <c r="D76" s="764"/>
    </row>
  </sheetData>
  <mergeCells count="5">
    <mergeCell ref="C1:D1"/>
    <mergeCell ref="A5:C5"/>
    <mergeCell ref="A62:C62"/>
    <mergeCell ref="A71:C71"/>
    <mergeCell ref="D72:D73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20" activeCellId="0" sqref="C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35" width="5.71"/>
    <col collapsed="false" customWidth="true" hidden="false" outlineLevel="0" max="2" min="2" style="835" width="56.7"/>
    <col collapsed="false" customWidth="true" hidden="false" outlineLevel="0" max="3" min="3" style="835" width="15.99"/>
    <col collapsed="false" customWidth="true" hidden="false" outlineLevel="0" max="4" min="4" style="836" width="38.28"/>
    <col collapsed="false" customWidth="false" hidden="false" outlineLevel="0" max="257" min="5" style="835" width="9.14"/>
  </cols>
  <sheetData>
    <row r="1" customFormat="false" ht="12.75" hidden="false" customHeight="true" outlineLevel="0" collapsed="false">
      <c r="A1" s="837"/>
      <c r="B1" s="838"/>
      <c r="C1" s="839" t="s">
        <v>448</v>
      </c>
      <c r="D1" s="839"/>
    </row>
    <row r="2" customFormat="false" ht="11.25" hidden="false" customHeight="false" outlineLevel="0" collapsed="false">
      <c r="A2" s="837"/>
      <c r="B2" s="838"/>
      <c r="C2" s="840"/>
      <c r="D2" s="841"/>
    </row>
    <row r="3" customFormat="false" ht="11.25" hidden="false" customHeight="false" outlineLevel="0" collapsed="false">
      <c r="A3" s="837"/>
      <c r="B3" s="838"/>
      <c r="C3" s="840"/>
      <c r="D3" s="841"/>
    </row>
    <row r="4" customFormat="false" ht="11.25" hidden="false" customHeight="false" outlineLevel="0" collapsed="false">
      <c r="A4" s="837"/>
      <c r="B4" s="838"/>
      <c r="C4" s="840"/>
      <c r="D4" s="841"/>
    </row>
    <row r="5" customFormat="false" ht="11.25" hidden="false" customHeight="false" outlineLevel="0" collapsed="false">
      <c r="A5" s="837"/>
      <c r="B5" s="838"/>
      <c r="C5" s="840"/>
      <c r="D5" s="841"/>
    </row>
    <row r="6" customFormat="false" ht="12" hidden="false" customHeight="false" outlineLevel="0" collapsed="false">
      <c r="A6" s="837"/>
      <c r="B6" s="838"/>
      <c r="C6" s="840"/>
      <c r="D6" s="842" t="s">
        <v>78</v>
      </c>
    </row>
    <row r="7" customFormat="false" ht="23.25" hidden="false" customHeight="false" outlineLevel="0" collapsed="false">
      <c r="A7" s="843" t="s">
        <v>449</v>
      </c>
      <c r="B7" s="844" t="s">
        <v>450</v>
      </c>
      <c r="C7" s="845" t="s">
        <v>451</v>
      </c>
      <c r="D7" s="846" t="s">
        <v>452</v>
      </c>
    </row>
    <row r="8" customFormat="false" ht="29.25" hidden="false" customHeight="true" outlineLevel="0" collapsed="false">
      <c r="A8" s="847" t="s">
        <v>16</v>
      </c>
      <c r="B8" s="848" t="s">
        <v>453</v>
      </c>
      <c r="C8" s="849" t="n">
        <f aca="false">2000000-200000-220000-542640-200000</f>
        <v>837360</v>
      </c>
      <c r="D8" s="850" t="s">
        <v>454</v>
      </c>
    </row>
    <row r="9" customFormat="false" ht="45" hidden="false" customHeight="true" outlineLevel="0" collapsed="false">
      <c r="A9" s="847" t="s">
        <v>18</v>
      </c>
      <c r="B9" s="851" t="s">
        <v>455</v>
      </c>
      <c r="C9" s="852" t="n">
        <f aca="false">(20000000+7780000+210000000-16040915-85)-9269000-41004427-1500000-2583786-507184-4762500-1022964-31270867-329995-3500000-11456289-10000-3429375-1082000-196215-1200000-1120000-40389273-10000000</f>
        <v>57105125</v>
      </c>
      <c r="D9" s="853" t="s">
        <v>454</v>
      </c>
    </row>
    <row r="10" customFormat="false" ht="33.75" hidden="false" customHeight="true" outlineLevel="0" collapsed="false">
      <c r="A10" s="854" t="s">
        <v>20</v>
      </c>
      <c r="B10" s="851" t="s">
        <v>456</v>
      </c>
      <c r="C10" s="849" t="n">
        <f aca="false">2000000-417570+10000000</f>
        <v>11582430</v>
      </c>
      <c r="D10" s="853" t="s">
        <v>454</v>
      </c>
    </row>
    <row r="11" customFormat="false" ht="27" hidden="false" customHeight="true" outlineLevel="0" collapsed="false">
      <c r="A11" s="854" t="s">
        <v>22</v>
      </c>
      <c r="B11" s="851" t="s">
        <v>457</v>
      </c>
      <c r="C11" s="849" t="n">
        <v>30000000</v>
      </c>
      <c r="D11" s="853" t="s">
        <v>458</v>
      </c>
    </row>
    <row r="12" customFormat="false" ht="28.5" hidden="false" customHeight="true" outlineLevel="0" collapsed="false">
      <c r="A12" s="854" t="s">
        <v>24</v>
      </c>
      <c r="B12" s="851" t="s">
        <v>459</v>
      </c>
      <c r="C12" s="849" t="n">
        <f aca="false">30000000-30000000</f>
        <v>0</v>
      </c>
      <c r="D12" s="853" t="s">
        <v>458</v>
      </c>
    </row>
    <row r="13" customFormat="false" ht="30.75" hidden="false" customHeight="true" outlineLevel="0" collapsed="false">
      <c r="A13" s="854" t="s">
        <v>26</v>
      </c>
      <c r="B13" s="848" t="s">
        <v>460</v>
      </c>
      <c r="C13" s="849" t="n">
        <f aca="false">17238107+1783</f>
        <v>17239890</v>
      </c>
      <c r="D13" s="853" t="s">
        <v>458</v>
      </c>
    </row>
    <row r="14" customFormat="false" ht="12" hidden="false" customHeight="false" outlineLevel="0" collapsed="false">
      <c r="A14" s="855"/>
      <c r="B14" s="856" t="s">
        <v>461</v>
      </c>
      <c r="C14" s="857" t="n">
        <f aca="false">SUM(C8:C13)</f>
        <v>116764805</v>
      </c>
      <c r="D14" s="858"/>
    </row>
    <row r="18" customFormat="false" ht="11.25" hidden="false" customHeight="false" outlineLevel="0" collapsed="false">
      <c r="C18" s="859"/>
    </row>
    <row r="21" customFormat="false" ht="11.25" hidden="false" customHeight="false" outlineLevel="0" collapsed="false">
      <c r="C21" s="859"/>
    </row>
    <row r="22" customFormat="false" ht="11.25" hidden="false" customHeight="false" outlineLevel="0" collapsed="false">
      <c r="C22" s="859"/>
    </row>
    <row r="23" customFormat="false" ht="11.25" hidden="false" customHeight="false" outlineLevel="0" collapsed="false">
      <c r="C23" s="859"/>
    </row>
    <row r="24" customFormat="false" ht="11.25" hidden="false" customHeight="false" outlineLevel="0" collapsed="false">
      <c r="C24" s="859"/>
    </row>
    <row r="25" customFormat="false" ht="11.25" hidden="false" customHeight="false" outlineLevel="0" collapsed="false">
      <c r="C25" s="859"/>
    </row>
  </sheetData>
  <mergeCells count="1">
    <mergeCell ref="C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4" activeCellId="0" sqref="J54"/>
    </sheetView>
  </sheetViews>
  <sheetFormatPr defaultColWidth="9.13671875" defaultRowHeight="15" zeroHeight="false" outlineLevelRow="0" outlineLevelCol="0"/>
  <cols>
    <col collapsed="false" customWidth="true" hidden="false" outlineLevel="0" max="1" min="1" style="860" width="4.41"/>
    <col collapsed="false" customWidth="true" hidden="false" outlineLevel="0" max="2" min="2" style="861" width="10.56"/>
    <col collapsed="false" customWidth="true" hidden="false" outlineLevel="0" max="3" min="3" style="862" width="54.7"/>
    <col collapsed="false" customWidth="true" hidden="false" outlineLevel="0" max="4" min="4" style="863" width="9.41"/>
    <col collapsed="false" customWidth="true" hidden="false" outlineLevel="0" max="5" min="5" style="863" width="7.99"/>
    <col collapsed="false" customWidth="true" hidden="false" outlineLevel="0" max="6" min="6" style="860" width="12.42"/>
    <col collapsed="false" customWidth="true" hidden="false" outlineLevel="0" max="7" min="7" style="864" width="13.85"/>
    <col collapsed="false" customWidth="true" hidden="false" outlineLevel="0" max="8" min="8" style="861" width="13.85"/>
    <col collapsed="false" customWidth="true" hidden="false" outlineLevel="0" max="9" min="9" style="861" width="7.7"/>
    <col collapsed="false" customWidth="true" hidden="false" outlineLevel="0" max="10" min="10" style="861" width="8.7"/>
    <col collapsed="false" customWidth="true" hidden="false" outlineLevel="0" max="11" min="11" style="860" width="14.28"/>
    <col collapsed="false" customWidth="true" hidden="false" outlineLevel="0" max="12" min="12" style="861" width="14.7"/>
    <col collapsed="false" customWidth="false" hidden="false" outlineLevel="0" max="257" min="13" style="865" width="9.14"/>
  </cols>
  <sheetData>
    <row r="1" customFormat="false" ht="14.25" hidden="false" customHeight="true" outlineLevel="0" collapsed="false">
      <c r="I1" s="866" t="s">
        <v>462</v>
      </c>
      <c r="J1" s="866"/>
      <c r="K1" s="866"/>
      <c r="L1" s="866"/>
    </row>
    <row r="2" customFormat="false" ht="24.75" hidden="false" customHeight="true" outlineLevel="0" collapsed="false">
      <c r="I2" s="867"/>
      <c r="J2" s="867"/>
      <c r="K2" s="868"/>
      <c r="L2" s="867"/>
    </row>
    <row r="3" customFormat="false" ht="18" hidden="false" customHeight="true" outlineLevel="0" collapsed="false">
      <c r="A3" s="869" t="s">
        <v>463</v>
      </c>
      <c r="B3" s="869"/>
      <c r="C3" s="869"/>
      <c r="D3" s="869"/>
      <c r="E3" s="869"/>
      <c r="F3" s="869"/>
      <c r="G3" s="869"/>
      <c r="H3" s="870"/>
      <c r="I3" s="871"/>
      <c r="J3" s="871"/>
      <c r="K3" s="871"/>
      <c r="L3" s="872" t="s">
        <v>78</v>
      </c>
    </row>
    <row r="4" customFormat="false" ht="13.5" hidden="false" customHeight="true" outlineLevel="0" collapsed="false">
      <c r="A4" s="873" t="s">
        <v>449</v>
      </c>
      <c r="B4" s="873" t="s">
        <v>464</v>
      </c>
      <c r="C4" s="873"/>
      <c r="D4" s="873" t="s">
        <v>465</v>
      </c>
      <c r="E4" s="873" t="s">
        <v>466</v>
      </c>
      <c r="F4" s="873" t="s">
        <v>467</v>
      </c>
      <c r="G4" s="874" t="s">
        <v>468</v>
      </c>
      <c r="H4" s="874"/>
      <c r="I4" s="874"/>
      <c r="J4" s="874"/>
      <c r="K4" s="874"/>
      <c r="L4" s="873" t="s">
        <v>469</v>
      </c>
    </row>
    <row r="5" customFormat="false" ht="24" hidden="false" customHeight="true" outlineLevel="0" collapsed="false">
      <c r="A5" s="873"/>
      <c r="B5" s="873"/>
      <c r="C5" s="873"/>
      <c r="D5" s="873"/>
      <c r="E5" s="873"/>
      <c r="F5" s="873"/>
      <c r="G5" s="874" t="s">
        <v>470</v>
      </c>
      <c r="H5" s="874"/>
      <c r="I5" s="873" t="s">
        <v>471</v>
      </c>
      <c r="J5" s="873" t="s">
        <v>472</v>
      </c>
      <c r="K5" s="873" t="s">
        <v>473</v>
      </c>
      <c r="L5" s="873"/>
    </row>
    <row r="6" customFormat="false" ht="25.5" hidden="false" customHeight="true" outlineLevel="0" collapsed="false">
      <c r="A6" s="873"/>
      <c r="B6" s="873"/>
      <c r="C6" s="873"/>
      <c r="D6" s="873"/>
      <c r="E6" s="873"/>
      <c r="F6" s="873"/>
      <c r="G6" s="875" t="s">
        <v>474</v>
      </c>
      <c r="H6" s="876" t="s">
        <v>475</v>
      </c>
      <c r="I6" s="873"/>
      <c r="J6" s="873"/>
      <c r="K6" s="873"/>
      <c r="L6" s="873"/>
    </row>
    <row r="7" s="884" customFormat="true" ht="18.75" hidden="false" customHeight="true" outlineLevel="0" collapsed="false">
      <c r="A7" s="877" t="n">
        <v>1</v>
      </c>
      <c r="B7" s="878" t="s">
        <v>476</v>
      </c>
      <c r="C7" s="878"/>
      <c r="D7" s="879" t="s">
        <v>477</v>
      </c>
      <c r="E7" s="879" t="n">
        <v>1</v>
      </c>
      <c r="F7" s="880" t="s">
        <v>478</v>
      </c>
      <c r="G7" s="881" t="n">
        <f aca="false">L7</f>
        <v>4608614</v>
      </c>
      <c r="H7" s="882"/>
      <c r="I7" s="882"/>
      <c r="J7" s="882"/>
      <c r="K7" s="882"/>
      <c r="L7" s="883" t="n">
        <v>4608614</v>
      </c>
    </row>
    <row r="8" s="884" customFormat="true" ht="18" hidden="false" customHeight="true" outlineLevel="0" collapsed="false">
      <c r="A8" s="877"/>
      <c r="B8" s="878"/>
      <c r="C8" s="878"/>
      <c r="D8" s="879"/>
      <c r="E8" s="879"/>
      <c r="F8" s="885" t="s">
        <v>479</v>
      </c>
      <c r="G8" s="886" t="n">
        <f aca="false">L8-K8</f>
        <v>-368462165</v>
      </c>
      <c r="H8" s="887" t="n">
        <v>0</v>
      </c>
      <c r="I8" s="887"/>
      <c r="J8" s="887"/>
      <c r="K8" s="887" t="n">
        <v>377442328</v>
      </c>
      <c r="L8" s="888" t="n">
        <f aca="false">100000+8880163</f>
        <v>8980163</v>
      </c>
    </row>
    <row r="9" s="884" customFormat="true" ht="15.75" hidden="false" customHeight="true" outlineLevel="0" collapsed="false">
      <c r="A9" s="877"/>
      <c r="B9" s="878"/>
      <c r="C9" s="878"/>
      <c r="D9" s="879"/>
      <c r="E9" s="879"/>
      <c r="F9" s="885" t="s">
        <v>480</v>
      </c>
      <c r="G9" s="886" t="n">
        <f aca="false">L9</f>
        <v>586740</v>
      </c>
      <c r="H9" s="887" t="n">
        <v>0</v>
      </c>
      <c r="I9" s="887"/>
      <c r="J9" s="887"/>
      <c r="K9" s="887"/>
      <c r="L9" s="888" t="n">
        <v>586740</v>
      </c>
    </row>
    <row r="10" s="884" customFormat="true" ht="15.75" hidden="false" customHeight="true" outlineLevel="0" collapsed="false">
      <c r="A10" s="877"/>
      <c r="B10" s="878"/>
      <c r="C10" s="878"/>
      <c r="D10" s="879"/>
      <c r="E10" s="879"/>
      <c r="F10" s="889" t="s">
        <v>481</v>
      </c>
      <c r="G10" s="890" t="n">
        <f aca="false">L10</f>
        <v>205790</v>
      </c>
      <c r="H10" s="891" t="n">
        <v>0</v>
      </c>
      <c r="I10" s="891"/>
      <c r="J10" s="891"/>
      <c r="K10" s="891"/>
      <c r="L10" s="892" t="n">
        <f aca="false">205790</f>
        <v>205790</v>
      </c>
    </row>
    <row r="11" s="884" customFormat="true" ht="15.75" hidden="false" customHeight="true" outlineLevel="0" collapsed="false">
      <c r="A11" s="877"/>
      <c r="B11" s="878"/>
      <c r="C11" s="878"/>
      <c r="D11" s="879"/>
      <c r="E11" s="879"/>
      <c r="F11" s="889" t="s">
        <v>482</v>
      </c>
      <c r="G11" s="890" t="n">
        <f aca="false">L11-H11</f>
        <v>178894083</v>
      </c>
      <c r="H11" s="891" t="n">
        <v>273753722</v>
      </c>
      <c r="I11" s="891"/>
      <c r="J11" s="891"/>
      <c r="K11" s="891"/>
      <c r="L11" s="892" t="n">
        <f aca="false">96654520+355993285</f>
        <v>452647805</v>
      </c>
    </row>
    <row r="12" s="884" customFormat="true" ht="15.75" hidden="false" customHeight="true" outlineLevel="0" collapsed="false">
      <c r="A12" s="877"/>
      <c r="B12" s="878"/>
      <c r="C12" s="878"/>
      <c r="D12" s="879"/>
      <c r="E12" s="879"/>
      <c r="F12" s="889" t="s">
        <v>483</v>
      </c>
      <c r="G12" s="890" t="n">
        <f aca="false">L12-K12</f>
        <v>149150387</v>
      </c>
      <c r="H12" s="891"/>
      <c r="I12" s="891"/>
      <c r="J12" s="891"/>
      <c r="K12" s="891" t="n">
        <v>360000000</v>
      </c>
      <c r="L12" s="892" t="n">
        <f aca="false">1239806+172952+102293156+402564473+2479611+400389</f>
        <v>509150387</v>
      </c>
    </row>
    <row r="13" s="884" customFormat="true" ht="15.75" hidden="false" customHeight="true" outlineLevel="0" collapsed="false">
      <c r="A13" s="877"/>
      <c r="B13" s="878"/>
      <c r="C13" s="878"/>
      <c r="D13" s="879"/>
      <c r="E13" s="879"/>
      <c r="F13" s="893" t="s">
        <v>484</v>
      </c>
      <c r="G13" s="894" t="n">
        <f aca="false">L13</f>
        <v>6802879</v>
      </c>
      <c r="H13" s="895" t="n">
        <v>0</v>
      </c>
      <c r="I13" s="895"/>
      <c r="J13" s="895"/>
      <c r="K13" s="895" t="n">
        <v>0</v>
      </c>
      <c r="L13" s="896" t="n">
        <f aca="false">4802879+2000000</f>
        <v>6802879</v>
      </c>
    </row>
    <row r="14" s="884" customFormat="true" ht="15.75" hidden="false" customHeight="true" outlineLevel="0" collapsed="false">
      <c r="A14" s="897" t="n">
        <v>2</v>
      </c>
      <c r="B14" s="898" t="s">
        <v>485</v>
      </c>
      <c r="C14" s="898"/>
      <c r="D14" s="879" t="s">
        <v>486</v>
      </c>
      <c r="E14" s="879" t="n">
        <v>1</v>
      </c>
      <c r="F14" s="880" t="s">
        <v>478</v>
      </c>
      <c r="G14" s="881" t="n">
        <v>0</v>
      </c>
      <c r="H14" s="882"/>
      <c r="I14" s="882"/>
      <c r="J14" s="882"/>
      <c r="K14" s="882"/>
      <c r="L14" s="883" t="n">
        <v>0</v>
      </c>
    </row>
    <row r="15" s="884" customFormat="true" ht="16.5" hidden="false" customHeight="true" outlineLevel="0" collapsed="false">
      <c r="A15" s="897"/>
      <c r="B15" s="898"/>
      <c r="C15" s="898"/>
      <c r="D15" s="879"/>
      <c r="E15" s="879"/>
      <c r="F15" s="885" t="s">
        <v>479</v>
      </c>
      <c r="G15" s="886" t="n">
        <f aca="false">L15-K15</f>
        <v>-130202801</v>
      </c>
      <c r="H15" s="887"/>
      <c r="I15" s="887"/>
      <c r="J15" s="887"/>
      <c r="K15" s="887" t="n">
        <v>137019157</v>
      </c>
      <c r="L15" s="888" t="n">
        <f aca="false">8000+6808356</f>
        <v>6816356</v>
      </c>
    </row>
    <row r="16" s="884" customFormat="true" ht="14.25" hidden="false" customHeight="true" outlineLevel="0" collapsed="false">
      <c r="A16" s="897"/>
      <c r="B16" s="898"/>
      <c r="C16" s="898"/>
      <c r="D16" s="879"/>
      <c r="E16" s="879"/>
      <c r="F16" s="899" t="s">
        <v>480</v>
      </c>
      <c r="G16" s="886" t="n">
        <f aca="false">L16-K16</f>
        <v>0</v>
      </c>
      <c r="H16" s="887"/>
      <c r="I16" s="887"/>
      <c r="J16" s="887"/>
      <c r="K16" s="887" t="n">
        <v>0</v>
      </c>
      <c r="L16" s="888" t="n">
        <v>0</v>
      </c>
    </row>
    <row r="17" s="884" customFormat="true" ht="14.25" hidden="false" customHeight="true" outlineLevel="0" collapsed="false">
      <c r="A17" s="897"/>
      <c r="B17" s="898"/>
      <c r="C17" s="898"/>
      <c r="D17" s="879"/>
      <c r="E17" s="879"/>
      <c r="F17" s="899" t="s">
        <v>481</v>
      </c>
      <c r="G17" s="886" t="n">
        <f aca="false">L17-K17</f>
        <v>0</v>
      </c>
      <c r="H17" s="887"/>
      <c r="I17" s="887"/>
      <c r="J17" s="887"/>
      <c r="K17" s="887"/>
      <c r="L17" s="888" t="n">
        <v>0</v>
      </c>
    </row>
    <row r="18" s="884" customFormat="true" ht="14.25" hidden="false" customHeight="true" outlineLevel="0" collapsed="false">
      <c r="A18" s="897"/>
      <c r="B18" s="898"/>
      <c r="C18" s="898"/>
      <c r="D18" s="879"/>
      <c r="E18" s="879"/>
      <c r="F18" s="900" t="s">
        <v>482</v>
      </c>
      <c r="G18" s="886" t="n">
        <f aca="false">L18-K18</f>
        <v>69572195</v>
      </c>
      <c r="H18" s="891"/>
      <c r="I18" s="891"/>
      <c r="J18" s="891"/>
      <c r="K18" s="891"/>
      <c r="L18" s="892" t="n">
        <f aca="false">1436090+68136105</f>
        <v>69572195</v>
      </c>
    </row>
    <row r="19" s="884" customFormat="true" ht="14.25" hidden="false" customHeight="true" outlineLevel="0" collapsed="false">
      <c r="A19" s="897"/>
      <c r="B19" s="898"/>
      <c r="C19" s="898"/>
      <c r="D19" s="879"/>
      <c r="E19" s="879"/>
      <c r="F19" s="900" t="s">
        <v>483</v>
      </c>
      <c r="G19" s="890" t="n">
        <f aca="false">L19</f>
        <v>90682129</v>
      </c>
      <c r="H19" s="891"/>
      <c r="I19" s="891"/>
      <c r="J19" s="891"/>
      <c r="K19" s="891"/>
      <c r="L19" s="892" t="n">
        <f aca="false">200000+27901+392735+88844147+1018701+198645</f>
        <v>90682129</v>
      </c>
    </row>
    <row r="20" s="884" customFormat="true" ht="14.25" hidden="false" customHeight="true" outlineLevel="0" collapsed="false">
      <c r="A20" s="897"/>
      <c r="B20" s="898"/>
      <c r="C20" s="898"/>
      <c r="D20" s="879"/>
      <c r="E20" s="879"/>
      <c r="F20" s="901" t="s">
        <v>484</v>
      </c>
      <c r="G20" s="894" t="n">
        <f aca="false">L20</f>
        <v>0</v>
      </c>
      <c r="H20" s="895"/>
      <c r="I20" s="895"/>
      <c r="J20" s="895"/>
      <c r="K20" s="895"/>
      <c r="L20" s="896" t="n">
        <v>0</v>
      </c>
    </row>
    <row r="21" s="906" customFormat="true" ht="16.5" hidden="false" customHeight="true" outlineLevel="0" collapsed="false">
      <c r="A21" s="897" t="n">
        <v>3</v>
      </c>
      <c r="B21" s="898" t="s">
        <v>487</v>
      </c>
      <c r="C21" s="898"/>
      <c r="D21" s="879" t="s">
        <v>488</v>
      </c>
      <c r="E21" s="879" t="n">
        <v>1</v>
      </c>
      <c r="F21" s="902" t="s">
        <v>478</v>
      </c>
      <c r="G21" s="903" t="n">
        <v>0</v>
      </c>
      <c r="H21" s="904"/>
      <c r="I21" s="904"/>
      <c r="J21" s="904"/>
      <c r="K21" s="904"/>
      <c r="L21" s="905" t="n">
        <v>0</v>
      </c>
    </row>
    <row r="22" s="906" customFormat="true" ht="14.25" hidden="false" customHeight="true" outlineLevel="0" collapsed="false">
      <c r="A22" s="897"/>
      <c r="B22" s="898"/>
      <c r="C22" s="898"/>
      <c r="D22" s="879"/>
      <c r="E22" s="879"/>
      <c r="F22" s="885" t="s">
        <v>479</v>
      </c>
      <c r="G22" s="886" t="n">
        <f aca="false">L22-K22</f>
        <v>-236892635</v>
      </c>
      <c r="H22" s="887"/>
      <c r="I22" s="887"/>
      <c r="J22" s="887"/>
      <c r="K22" s="887" t="n">
        <v>244622074</v>
      </c>
      <c r="L22" s="888" t="n">
        <f aca="false">180400+7549039</f>
        <v>7729439</v>
      </c>
    </row>
    <row r="23" s="906" customFormat="true" ht="12.75" hidden="false" customHeight="true" outlineLevel="0" collapsed="false">
      <c r="A23" s="897"/>
      <c r="B23" s="898"/>
      <c r="C23" s="898"/>
      <c r="D23" s="879"/>
      <c r="E23" s="879"/>
      <c r="F23" s="899" t="s">
        <v>480</v>
      </c>
      <c r="G23" s="886" t="n">
        <f aca="false">L23-K23</f>
        <v>2273836</v>
      </c>
      <c r="H23" s="887"/>
      <c r="I23" s="887"/>
      <c r="J23" s="887"/>
      <c r="K23" s="887" t="n">
        <v>0</v>
      </c>
      <c r="L23" s="888" t="n">
        <v>2273836</v>
      </c>
    </row>
    <row r="24" s="906" customFormat="true" ht="12.75" hidden="false" customHeight="true" outlineLevel="0" collapsed="false">
      <c r="A24" s="897"/>
      <c r="B24" s="898"/>
      <c r="C24" s="898"/>
      <c r="D24" s="879"/>
      <c r="E24" s="879"/>
      <c r="F24" s="900" t="s">
        <v>481</v>
      </c>
      <c r="G24" s="886" t="n">
        <f aca="false">L24-K24</f>
        <v>1278573</v>
      </c>
      <c r="H24" s="891"/>
      <c r="I24" s="891"/>
      <c r="J24" s="891"/>
      <c r="K24" s="891"/>
      <c r="L24" s="892" t="n">
        <v>1278573</v>
      </c>
    </row>
    <row r="25" s="906" customFormat="true" ht="12.75" hidden="false" customHeight="true" outlineLevel="0" collapsed="false">
      <c r="A25" s="897"/>
      <c r="B25" s="898"/>
      <c r="C25" s="898"/>
      <c r="D25" s="879"/>
      <c r="E25" s="879"/>
      <c r="F25" s="900" t="s">
        <v>482</v>
      </c>
      <c r="G25" s="886" t="n">
        <f aca="false">L25-K25</f>
        <v>37783</v>
      </c>
      <c r="H25" s="891"/>
      <c r="I25" s="891"/>
      <c r="J25" s="891"/>
      <c r="K25" s="891"/>
      <c r="L25" s="892" t="n">
        <f aca="false">37783</f>
        <v>37783</v>
      </c>
    </row>
    <row r="26" s="906" customFormat="true" ht="12.75" hidden="false" customHeight="true" outlineLevel="0" collapsed="false">
      <c r="A26" s="897"/>
      <c r="B26" s="898"/>
      <c r="C26" s="898"/>
      <c r="D26" s="879"/>
      <c r="E26" s="879"/>
      <c r="F26" s="889" t="s">
        <v>483</v>
      </c>
      <c r="G26" s="890" t="n">
        <f aca="false">L26</f>
        <v>244845956</v>
      </c>
      <c r="H26" s="891"/>
      <c r="I26" s="891"/>
      <c r="J26" s="891"/>
      <c r="K26" s="891"/>
      <c r="L26" s="892" t="n">
        <f aca="false">223882+244622074</f>
        <v>244845956</v>
      </c>
    </row>
    <row r="27" s="906" customFormat="true" ht="12.75" hidden="false" customHeight="true" outlineLevel="0" collapsed="false">
      <c r="A27" s="897"/>
      <c r="B27" s="898"/>
      <c r="C27" s="898"/>
      <c r="D27" s="879"/>
      <c r="E27" s="879"/>
      <c r="F27" s="893" t="s">
        <v>484</v>
      </c>
      <c r="G27" s="894" t="n">
        <f aca="false">L27</f>
        <v>0</v>
      </c>
      <c r="H27" s="895"/>
      <c r="I27" s="895"/>
      <c r="J27" s="895"/>
      <c r="K27" s="895"/>
      <c r="L27" s="896" t="n">
        <v>0</v>
      </c>
    </row>
    <row r="28" s="906" customFormat="true" ht="15.75" hidden="false" customHeight="true" outlineLevel="0" collapsed="false">
      <c r="A28" s="897" t="n">
        <v>4</v>
      </c>
      <c r="B28" s="907" t="s">
        <v>489</v>
      </c>
      <c r="C28" s="907"/>
      <c r="D28" s="879" t="s">
        <v>490</v>
      </c>
      <c r="E28" s="879" t="n">
        <v>1</v>
      </c>
      <c r="F28" s="908" t="s">
        <v>478</v>
      </c>
      <c r="G28" s="881" t="n">
        <v>0</v>
      </c>
      <c r="H28" s="882"/>
      <c r="I28" s="882"/>
      <c r="J28" s="882"/>
      <c r="K28" s="882" t="n">
        <v>0</v>
      </c>
      <c r="L28" s="883" t="n">
        <v>0</v>
      </c>
    </row>
    <row r="29" s="906" customFormat="true" ht="15.75" hidden="false" customHeight="true" outlineLevel="0" collapsed="false">
      <c r="A29" s="897"/>
      <c r="B29" s="907"/>
      <c r="C29" s="907"/>
      <c r="D29" s="879"/>
      <c r="E29" s="879"/>
      <c r="F29" s="909" t="s">
        <v>479</v>
      </c>
      <c r="G29" s="903" t="n">
        <f aca="false">L29</f>
        <v>228600</v>
      </c>
      <c r="H29" s="904"/>
      <c r="I29" s="904"/>
      <c r="J29" s="904"/>
      <c r="K29" s="904"/>
      <c r="L29" s="905" t="n">
        <v>228600</v>
      </c>
    </row>
    <row r="30" s="906" customFormat="true" ht="15.75" hidden="false" customHeight="true" outlineLevel="0" collapsed="false">
      <c r="A30" s="897"/>
      <c r="B30" s="907"/>
      <c r="C30" s="907"/>
      <c r="D30" s="879"/>
      <c r="E30" s="879"/>
      <c r="F30" s="899" t="s">
        <v>480</v>
      </c>
      <c r="G30" s="910" t="n">
        <f aca="false">L30-K30</f>
        <v>0</v>
      </c>
      <c r="H30" s="911"/>
      <c r="I30" s="911"/>
      <c r="J30" s="911"/>
      <c r="K30" s="911" t="n">
        <v>0</v>
      </c>
      <c r="L30" s="888" t="n">
        <v>0</v>
      </c>
    </row>
    <row r="31" s="906" customFormat="true" ht="15.75" hidden="false" customHeight="true" outlineLevel="0" collapsed="false">
      <c r="A31" s="897"/>
      <c r="B31" s="907"/>
      <c r="C31" s="907"/>
      <c r="D31" s="879"/>
      <c r="E31" s="879"/>
      <c r="F31" s="900" t="s">
        <v>481</v>
      </c>
      <c r="G31" s="912" t="n">
        <f aca="false">L31-K31</f>
        <v>1719090</v>
      </c>
      <c r="H31" s="913"/>
      <c r="I31" s="913"/>
      <c r="J31" s="913"/>
      <c r="K31" s="913"/>
      <c r="L31" s="892" t="n">
        <f aca="false">165240+1553850</f>
        <v>1719090</v>
      </c>
    </row>
    <row r="32" s="906" customFormat="true" ht="15.75" hidden="false" customHeight="true" outlineLevel="0" collapsed="false">
      <c r="A32" s="897"/>
      <c r="B32" s="907"/>
      <c r="C32" s="907"/>
      <c r="D32" s="879"/>
      <c r="E32" s="879"/>
      <c r="F32" s="900" t="s">
        <v>482</v>
      </c>
      <c r="G32" s="912" t="n">
        <f aca="false">L32</f>
        <v>4347207</v>
      </c>
      <c r="H32" s="913"/>
      <c r="I32" s="913"/>
      <c r="J32" s="913"/>
      <c r="K32" s="913"/>
      <c r="L32" s="892" t="n">
        <f aca="false">2061707+2285500</f>
        <v>4347207</v>
      </c>
    </row>
    <row r="33" s="906" customFormat="true" ht="15.75" hidden="false" customHeight="true" outlineLevel="0" collapsed="false">
      <c r="A33" s="897"/>
      <c r="B33" s="907"/>
      <c r="C33" s="907"/>
      <c r="D33" s="879"/>
      <c r="E33" s="879"/>
      <c r="F33" s="889" t="s">
        <v>483</v>
      </c>
      <c r="G33" s="912" t="n">
        <f aca="false">L33-H33</f>
        <v>159376506</v>
      </c>
      <c r="H33" s="913" t="n">
        <v>97222222</v>
      </c>
      <c r="I33" s="913"/>
      <c r="J33" s="913"/>
      <c r="K33" s="913"/>
      <c r="L33" s="892" t="n">
        <f aca="false">55528871+201069857</f>
        <v>256598728</v>
      </c>
    </row>
    <row r="34" s="906" customFormat="true" ht="15.75" hidden="false" customHeight="true" outlineLevel="0" collapsed="false">
      <c r="A34" s="897"/>
      <c r="B34" s="907"/>
      <c r="C34" s="907"/>
      <c r="D34" s="879"/>
      <c r="E34" s="879"/>
      <c r="F34" s="893" t="s">
        <v>484</v>
      </c>
      <c r="G34" s="914" t="n">
        <f aca="false">L34-K34-H34</f>
        <v>-98538998</v>
      </c>
      <c r="H34" s="915" t="n">
        <v>0</v>
      </c>
      <c r="I34" s="916"/>
      <c r="J34" s="916"/>
      <c r="K34" s="915" t="n">
        <f aca="false">100000000-2</f>
        <v>99999998</v>
      </c>
      <c r="L34" s="896" t="n">
        <f aca="false">16500+1444500</f>
        <v>1461000</v>
      </c>
    </row>
    <row r="35" s="906" customFormat="true" ht="15.75" hidden="false" customHeight="true" outlineLevel="0" collapsed="false">
      <c r="A35" s="897" t="n">
        <v>5</v>
      </c>
      <c r="B35" s="907" t="s">
        <v>491</v>
      </c>
      <c r="C35" s="907"/>
      <c r="D35" s="917" t="s">
        <v>492</v>
      </c>
      <c r="E35" s="917" t="n">
        <v>1</v>
      </c>
      <c r="F35" s="918" t="s">
        <v>478</v>
      </c>
      <c r="G35" s="919" t="n">
        <f aca="false">L35</f>
        <v>18452401</v>
      </c>
      <c r="H35" s="920"/>
      <c r="I35" s="920"/>
      <c r="J35" s="920"/>
      <c r="K35" s="920"/>
      <c r="L35" s="883" t="n">
        <v>18452401</v>
      </c>
    </row>
    <row r="36" s="906" customFormat="true" ht="15" hidden="false" customHeight="true" outlineLevel="0" collapsed="false">
      <c r="A36" s="897"/>
      <c r="B36" s="907"/>
      <c r="C36" s="907"/>
      <c r="D36" s="917"/>
      <c r="E36" s="917"/>
      <c r="F36" s="899" t="s">
        <v>479</v>
      </c>
      <c r="G36" s="910" t="n">
        <f aca="false">L36</f>
        <v>4101582</v>
      </c>
      <c r="H36" s="911"/>
      <c r="I36" s="911"/>
      <c r="J36" s="911"/>
      <c r="K36" s="911"/>
      <c r="L36" s="888" t="n">
        <f aca="false">3016580+1085002</f>
        <v>4101582</v>
      </c>
    </row>
    <row r="37" s="906" customFormat="true" ht="12.75" hidden="false" customHeight="true" outlineLevel="0" collapsed="false">
      <c r="A37" s="897"/>
      <c r="B37" s="907"/>
      <c r="C37" s="907"/>
      <c r="D37" s="917"/>
      <c r="E37" s="917"/>
      <c r="F37" s="899" t="s">
        <v>493</v>
      </c>
      <c r="G37" s="910" t="n">
        <f aca="false">L37-K37</f>
        <v>-393091300</v>
      </c>
      <c r="H37" s="911"/>
      <c r="I37" s="911"/>
      <c r="J37" s="911"/>
      <c r="K37" s="911" t="n">
        <v>399200000</v>
      </c>
      <c r="L37" s="888" t="n">
        <v>6108700</v>
      </c>
    </row>
    <row r="38" s="906" customFormat="true" ht="12.75" hidden="false" customHeight="true" outlineLevel="0" collapsed="false">
      <c r="A38" s="897"/>
      <c r="B38" s="907"/>
      <c r="C38" s="907"/>
      <c r="D38" s="917"/>
      <c r="E38" s="917"/>
      <c r="F38" s="900" t="s">
        <v>481</v>
      </c>
      <c r="G38" s="910" t="n">
        <f aca="false">L38-K38</f>
        <v>8421036</v>
      </c>
      <c r="H38" s="913"/>
      <c r="I38" s="913"/>
      <c r="J38" s="913"/>
      <c r="K38" s="913" t="n">
        <v>0</v>
      </c>
      <c r="L38" s="892" t="n">
        <f aca="false">3881040+4539996</f>
        <v>8421036</v>
      </c>
    </row>
    <row r="39" s="906" customFormat="true" ht="12.75" hidden="false" customHeight="true" outlineLevel="0" collapsed="false">
      <c r="A39" s="897"/>
      <c r="B39" s="907"/>
      <c r="C39" s="907"/>
      <c r="D39" s="917"/>
      <c r="E39" s="917"/>
      <c r="F39" s="900" t="s">
        <v>482</v>
      </c>
      <c r="G39" s="910" t="n">
        <f aca="false">L39-K39</f>
        <v>386023745</v>
      </c>
      <c r="H39" s="913"/>
      <c r="I39" s="913"/>
      <c r="J39" s="913"/>
      <c r="K39" s="913" t="n">
        <f aca="false">5625000+3336906</f>
        <v>8961906</v>
      </c>
      <c r="L39" s="892" t="n">
        <f aca="false">1395291+88865640+304724720</f>
        <v>394985651</v>
      </c>
    </row>
    <row r="40" s="906" customFormat="true" ht="12.75" hidden="false" customHeight="true" outlineLevel="0" collapsed="false">
      <c r="A40" s="897"/>
      <c r="B40" s="907"/>
      <c r="C40" s="907"/>
      <c r="D40" s="917"/>
      <c r="E40" s="917"/>
      <c r="F40" s="889" t="s">
        <v>483</v>
      </c>
      <c r="G40" s="912" t="n">
        <f aca="false">L40</f>
        <v>854712</v>
      </c>
      <c r="H40" s="913"/>
      <c r="I40" s="913"/>
      <c r="J40" s="913"/>
      <c r="K40" s="913"/>
      <c r="L40" s="892" t="n">
        <f aca="false">579259+275453</f>
        <v>854712</v>
      </c>
    </row>
    <row r="41" s="906" customFormat="true" ht="12.75" hidden="false" customHeight="true" outlineLevel="0" collapsed="false">
      <c r="A41" s="897"/>
      <c r="B41" s="907"/>
      <c r="C41" s="907"/>
      <c r="D41" s="917"/>
      <c r="E41" s="917"/>
      <c r="F41" s="893" t="s">
        <v>484</v>
      </c>
      <c r="G41" s="914" t="n">
        <f aca="false">L41</f>
        <v>1050000</v>
      </c>
      <c r="H41" s="915"/>
      <c r="I41" s="915"/>
      <c r="J41" s="915"/>
      <c r="K41" s="915" t="n">
        <v>0</v>
      </c>
      <c r="L41" s="896" t="n">
        <v>1050000</v>
      </c>
    </row>
    <row r="42" s="906" customFormat="true" ht="14.25" hidden="false" customHeight="true" outlineLevel="0" collapsed="false">
      <c r="A42" s="897" t="n">
        <v>6</v>
      </c>
      <c r="B42" s="907" t="s">
        <v>135</v>
      </c>
      <c r="C42" s="907"/>
      <c r="D42" s="917" t="s">
        <v>494</v>
      </c>
      <c r="E42" s="917" t="n">
        <v>1</v>
      </c>
      <c r="F42" s="918" t="s">
        <v>479</v>
      </c>
      <c r="G42" s="919" t="n">
        <v>0</v>
      </c>
      <c r="H42" s="920"/>
      <c r="I42" s="920"/>
      <c r="J42" s="920"/>
      <c r="K42" s="920"/>
      <c r="L42" s="883" t="n">
        <v>0</v>
      </c>
    </row>
    <row r="43" s="906" customFormat="true" ht="14.25" hidden="false" customHeight="true" outlineLevel="0" collapsed="false">
      <c r="A43" s="897"/>
      <c r="B43" s="907"/>
      <c r="C43" s="907"/>
      <c r="D43" s="917"/>
      <c r="E43" s="917"/>
      <c r="F43" s="899" t="s">
        <v>480</v>
      </c>
      <c r="G43" s="910" t="n">
        <f aca="false">L43-K43</f>
        <v>-30862589</v>
      </c>
      <c r="H43" s="911"/>
      <c r="I43" s="911"/>
      <c r="J43" s="911"/>
      <c r="K43" s="911" t="n">
        <v>38980000</v>
      </c>
      <c r="L43" s="888" t="n">
        <v>8117411</v>
      </c>
    </row>
    <row r="44" s="906" customFormat="true" ht="14.25" hidden="false" customHeight="true" outlineLevel="0" collapsed="false">
      <c r="A44" s="897"/>
      <c r="B44" s="907"/>
      <c r="C44" s="907"/>
      <c r="D44" s="917"/>
      <c r="E44" s="917"/>
      <c r="F44" s="899" t="s">
        <v>481</v>
      </c>
      <c r="G44" s="910" t="n">
        <f aca="false">L44-K44</f>
        <v>82885425</v>
      </c>
      <c r="H44" s="911"/>
      <c r="I44" s="911"/>
      <c r="J44" s="911"/>
      <c r="K44" s="911" t="n">
        <f aca="false">11398971</f>
        <v>11398971</v>
      </c>
      <c r="L44" s="888" t="n">
        <f aca="false">13123364+2802454+9835847+7873365+60649366</f>
        <v>94284396</v>
      </c>
    </row>
    <row r="45" s="906" customFormat="true" ht="14.25" hidden="false" customHeight="true" outlineLevel="0" collapsed="false">
      <c r="A45" s="897"/>
      <c r="B45" s="907"/>
      <c r="C45" s="907"/>
      <c r="D45" s="917"/>
      <c r="E45" s="917"/>
      <c r="F45" s="921" t="s">
        <v>482</v>
      </c>
      <c r="G45" s="910" t="n">
        <f aca="false">L45-K45</f>
        <v>-27193949</v>
      </c>
      <c r="H45" s="911"/>
      <c r="I45" s="911"/>
      <c r="J45" s="911"/>
      <c r="K45" s="911" t="n">
        <f aca="false">10470011+36344489</f>
        <v>46814500</v>
      </c>
      <c r="L45" s="888" t="n">
        <f aca="false">10900403+1822610+3110102+682176+2597260+508000</f>
        <v>19620551</v>
      </c>
    </row>
    <row r="46" s="906" customFormat="true" ht="14.25" hidden="false" customHeight="true" outlineLevel="0" collapsed="false">
      <c r="A46" s="897"/>
      <c r="B46" s="907"/>
      <c r="C46" s="907"/>
      <c r="D46" s="917"/>
      <c r="E46" s="917"/>
      <c r="F46" s="889" t="s">
        <v>483</v>
      </c>
      <c r="G46" s="910" t="n">
        <f aca="false">L46-K46</f>
        <v>-2789863</v>
      </c>
      <c r="H46" s="922"/>
      <c r="I46" s="922"/>
      <c r="J46" s="922"/>
      <c r="K46" s="922" t="n">
        <f aca="false">5605304+7132794</f>
        <v>12738098</v>
      </c>
      <c r="L46" s="923" t="n">
        <f aca="false">4705146+894152+4348937</f>
        <v>9948235</v>
      </c>
    </row>
    <row r="47" s="906" customFormat="true" ht="14.25" hidden="false" customHeight="true" outlineLevel="0" collapsed="false">
      <c r="A47" s="897"/>
      <c r="B47" s="907"/>
      <c r="C47" s="907"/>
      <c r="D47" s="917"/>
      <c r="E47" s="917"/>
      <c r="F47" s="893" t="s">
        <v>484</v>
      </c>
      <c r="G47" s="914" t="n">
        <f aca="false">L47-K47</f>
        <v>-11626379</v>
      </c>
      <c r="H47" s="915"/>
      <c r="I47" s="916"/>
      <c r="J47" s="916"/>
      <c r="K47" s="915" t="n">
        <f aca="false">65936744+16507374</f>
        <v>82444118</v>
      </c>
      <c r="L47" s="896" t="n">
        <f aca="false">4250924+28718188+7493849+16924150+1291258+4808887+7330483</f>
        <v>70817739</v>
      </c>
    </row>
    <row r="48" s="906" customFormat="true" ht="17.25" hidden="false" customHeight="true" outlineLevel="0" collapsed="false">
      <c r="A48" s="897" t="n">
        <v>7</v>
      </c>
      <c r="B48" s="907" t="s">
        <v>136</v>
      </c>
      <c r="C48" s="907"/>
      <c r="D48" s="917" t="s">
        <v>495</v>
      </c>
      <c r="E48" s="917" t="n">
        <v>1</v>
      </c>
      <c r="F48" s="918" t="s">
        <v>496</v>
      </c>
      <c r="G48" s="919" t="n">
        <f aca="false">L48</f>
        <v>3327700</v>
      </c>
      <c r="H48" s="920"/>
      <c r="I48" s="920"/>
      <c r="J48" s="920"/>
      <c r="K48" s="920" t="n">
        <v>0</v>
      </c>
      <c r="L48" s="883" t="n">
        <v>3327700</v>
      </c>
    </row>
    <row r="49" s="906" customFormat="true" ht="15.75" hidden="false" customHeight="true" outlineLevel="0" collapsed="false">
      <c r="A49" s="897"/>
      <c r="B49" s="907"/>
      <c r="C49" s="907"/>
      <c r="D49" s="917"/>
      <c r="E49" s="917"/>
      <c r="F49" s="899" t="s">
        <v>480</v>
      </c>
      <c r="G49" s="910" t="n">
        <f aca="false">L49-K49</f>
        <v>13419554</v>
      </c>
      <c r="H49" s="911"/>
      <c r="I49" s="911"/>
      <c r="J49" s="911"/>
      <c r="K49" s="911" t="n">
        <v>0</v>
      </c>
      <c r="L49" s="888" t="n">
        <f aca="false">1452405+392149+784922+18015+257600+231273+6347000+1750000+2186190</f>
        <v>13419554</v>
      </c>
    </row>
    <row r="50" s="906" customFormat="true" ht="15.75" hidden="false" customHeight="true" outlineLevel="0" collapsed="false">
      <c r="A50" s="897"/>
      <c r="B50" s="907"/>
      <c r="C50" s="907"/>
      <c r="D50" s="917"/>
      <c r="E50" s="917"/>
      <c r="F50" s="899" t="s">
        <v>481</v>
      </c>
      <c r="G50" s="910" t="n">
        <f aca="false">L50-K50</f>
        <v>-14260190</v>
      </c>
      <c r="H50" s="911"/>
      <c r="I50" s="911"/>
      <c r="J50" s="911"/>
      <c r="K50" s="911" t="n">
        <f aca="false">17283761+1844554</f>
        <v>19128315</v>
      </c>
      <c r="L50" s="888" t="n">
        <f aca="false">3137720+622185+299000+809220</f>
        <v>4868125</v>
      </c>
    </row>
    <row r="51" s="906" customFormat="true" ht="15.75" hidden="false" customHeight="true" outlineLevel="0" collapsed="false">
      <c r="A51" s="897"/>
      <c r="B51" s="907"/>
      <c r="C51" s="907"/>
      <c r="D51" s="917"/>
      <c r="E51" s="917"/>
      <c r="F51" s="900" t="s">
        <v>482</v>
      </c>
      <c r="G51" s="910" t="n">
        <f aca="false">L51-K51</f>
        <v>-1878202</v>
      </c>
      <c r="H51" s="913"/>
      <c r="I51" s="913"/>
      <c r="J51" s="913"/>
      <c r="K51" s="913" t="n">
        <f aca="false">6512488+809220</f>
        <v>7321708</v>
      </c>
      <c r="L51" s="892" t="n">
        <f aca="false">3283086+530420+1630000</f>
        <v>5443506</v>
      </c>
    </row>
    <row r="52" s="906" customFormat="true" ht="15.75" hidden="false" customHeight="true" outlineLevel="0" collapsed="false">
      <c r="A52" s="897"/>
      <c r="B52" s="907"/>
      <c r="C52" s="907"/>
      <c r="D52" s="917"/>
      <c r="E52" s="917"/>
      <c r="F52" s="889" t="s">
        <v>483</v>
      </c>
      <c r="G52" s="910" t="n">
        <f aca="false">L52-K52</f>
        <v>10990663</v>
      </c>
      <c r="H52" s="913"/>
      <c r="I52" s="913"/>
      <c r="J52" s="913"/>
      <c r="K52" s="913" t="n">
        <f aca="false">3891780</f>
        <v>3891780</v>
      </c>
      <c r="L52" s="892" t="n">
        <f aca="false">7494830+500613+6887000</f>
        <v>14882443</v>
      </c>
    </row>
    <row r="53" s="906" customFormat="true" ht="15.75" hidden="false" customHeight="true" outlineLevel="0" collapsed="false">
      <c r="A53" s="897"/>
      <c r="B53" s="907"/>
      <c r="C53" s="907"/>
      <c r="D53" s="917"/>
      <c r="E53" s="917"/>
      <c r="F53" s="893" t="s">
        <v>484</v>
      </c>
      <c r="G53" s="914" t="n">
        <f aca="false">L53-K53</f>
        <v>-11737495</v>
      </c>
      <c r="H53" s="915"/>
      <c r="I53" s="916"/>
      <c r="J53" s="916"/>
      <c r="K53" s="915" t="n">
        <v>14345441</v>
      </c>
      <c r="L53" s="896" t="n">
        <v>2607946</v>
      </c>
    </row>
    <row r="54" s="906" customFormat="true" ht="15.75" hidden="false" customHeight="true" outlineLevel="0" collapsed="false">
      <c r="A54" s="897" t="n">
        <v>8</v>
      </c>
      <c r="B54" s="907" t="s">
        <v>497</v>
      </c>
      <c r="C54" s="907"/>
      <c r="D54" s="917" t="s">
        <v>498</v>
      </c>
      <c r="E54" s="917" t="n">
        <v>1</v>
      </c>
      <c r="F54" s="918" t="s">
        <v>479</v>
      </c>
      <c r="G54" s="919" t="n">
        <v>0</v>
      </c>
      <c r="H54" s="920"/>
      <c r="I54" s="920"/>
      <c r="J54" s="920"/>
      <c r="K54" s="920" t="n">
        <v>0</v>
      </c>
      <c r="L54" s="883" t="n">
        <v>0</v>
      </c>
    </row>
    <row r="55" s="906" customFormat="true" ht="15.75" hidden="false" customHeight="true" outlineLevel="0" collapsed="false">
      <c r="A55" s="897"/>
      <c r="B55" s="907"/>
      <c r="C55" s="907"/>
      <c r="D55" s="917"/>
      <c r="E55" s="917"/>
      <c r="F55" s="899" t="s">
        <v>480</v>
      </c>
      <c r="G55" s="910" t="n">
        <v>0</v>
      </c>
      <c r="H55" s="911"/>
      <c r="I55" s="911"/>
      <c r="J55" s="924"/>
      <c r="K55" s="911" t="n">
        <v>0</v>
      </c>
      <c r="L55" s="888" t="n">
        <v>0</v>
      </c>
    </row>
    <row r="56" s="906" customFormat="true" ht="15.75" hidden="false" customHeight="true" outlineLevel="0" collapsed="false">
      <c r="A56" s="897"/>
      <c r="B56" s="907"/>
      <c r="C56" s="907"/>
      <c r="D56" s="917"/>
      <c r="E56" s="917"/>
      <c r="F56" s="899" t="s">
        <v>481</v>
      </c>
      <c r="G56" s="910" t="n">
        <f aca="false">L56-K56</f>
        <v>18810810</v>
      </c>
      <c r="H56" s="911" t="n">
        <v>0</v>
      </c>
      <c r="I56" s="911"/>
      <c r="J56" s="924"/>
      <c r="K56" s="911" t="n">
        <v>0</v>
      </c>
      <c r="L56" s="888" t="n">
        <f aca="false">3837160+14973650</f>
        <v>18810810</v>
      </c>
    </row>
    <row r="57" s="906" customFormat="true" ht="15.75" hidden="false" customHeight="true" outlineLevel="0" collapsed="false">
      <c r="A57" s="897"/>
      <c r="B57" s="907"/>
      <c r="C57" s="907"/>
      <c r="D57" s="917"/>
      <c r="E57" s="917"/>
      <c r="F57" s="900" t="s">
        <v>482</v>
      </c>
      <c r="G57" s="912" t="n">
        <f aca="false">L57-K57</f>
        <v>-10182587</v>
      </c>
      <c r="H57" s="913"/>
      <c r="I57" s="913"/>
      <c r="J57" s="925"/>
      <c r="K57" s="913" t="n">
        <f aca="false">4842000+46847312</f>
        <v>51689312</v>
      </c>
      <c r="L57" s="892" t="n">
        <f aca="false">4942836+36563889</f>
        <v>41506725</v>
      </c>
    </row>
    <row r="58" s="906" customFormat="true" ht="15.75" hidden="false" customHeight="true" outlineLevel="0" collapsed="false">
      <c r="A58" s="897"/>
      <c r="B58" s="907"/>
      <c r="C58" s="907"/>
      <c r="D58" s="917"/>
      <c r="E58" s="917"/>
      <c r="F58" s="889" t="s">
        <v>483</v>
      </c>
      <c r="G58" s="912" t="n">
        <f aca="false">L58-K58-H58</f>
        <v>-191297174</v>
      </c>
      <c r="H58" s="913" t="n">
        <v>181587825</v>
      </c>
      <c r="I58" s="913"/>
      <c r="J58" s="925"/>
      <c r="K58" s="913" t="n">
        <f aca="false">37192463+341118225</f>
        <v>378310688</v>
      </c>
      <c r="L58" s="892" t="n">
        <f aca="false">65308496+303292843</f>
        <v>368601339</v>
      </c>
    </row>
    <row r="59" s="906" customFormat="true" ht="15.75" hidden="false" customHeight="true" outlineLevel="0" collapsed="false">
      <c r="A59" s="897"/>
      <c r="B59" s="907"/>
      <c r="C59" s="907"/>
      <c r="D59" s="917"/>
      <c r="E59" s="917"/>
      <c r="F59" s="893" t="s">
        <v>484</v>
      </c>
      <c r="G59" s="914" t="n">
        <f aca="false">L59-K59-H59</f>
        <v>42245158</v>
      </c>
      <c r="H59" s="915"/>
      <c r="I59" s="916"/>
      <c r="J59" s="926"/>
      <c r="K59" s="915" t="n">
        <v>0</v>
      </c>
      <c r="L59" s="896" t="n">
        <f aca="false">8811475+1938525+5384914+23528465+15835155-13253376</f>
        <v>42245158</v>
      </c>
    </row>
    <row r="60" s="906" customFormat="true" ht="15" hidden="false" customHeight="true" outlineLevel="0" collapsed="false">
      <c r="A60" s="897" t="n">
        <v>9</v>
      </c>
      <c r="B60" s="927" t="s">
        <v>499</v>
      </c>
      <c r="C60" s="927"/>
      <c r="D60" s="928"/>
      <c r="E60" s="928" t="n">
        <v>1</v>
      </c>
      <c r="F60" s="929" t="s">
        <v>480</v>
      </c>
      <c r="G60" s="930" t="n">
        <f aca="false">L60</f>
        <v>850000</v>
      </c>
      <c r="H60" s="931"/>
      <c r="I60" s="931"/>
      <c r="J60" s="932"/>
      <c r="K60" s="931" t="n">
        <v>0</v>
      </c>
      <c r="L60" s="933" t="n">
        <v>850000</v>
      </c>
    </row>
    <row r="61" s="906" customFormat="true" ht="15" hidden="false" customHeight="true" outlineLevel="0" collapsed="false">
      <c r="A61" s="897"/>
      <c r="B61" s="927"/>
      <c r="C61" s="927"/>
      <c r="D61" s="928"/>
      <c r="E61" s="928"/>
      <c r="F61" s="899" t="s">
        <v>481</v>
      </c>
      <c r="G61" s="910" t="n">
        <f aca="false">L61</f>
        <v>1000000</v>
      </c>
      <c r="H61" s="911"/>
      <c r="I61" s="911"/>
      <c r="J61" s="924"/>
      <c r="K61" s="911"/>
      <c r="L61" s="888" t="n">
        <v>1000000</v>
      </c>
    </row>
    <row r="62" s="906" customFormat="true" ht="15" hidden="false" customHeight="true" outlineLevel="0" collapsed="false">
      <c r="A62" s="897"/>
      <c r="B62" s="927"/>
      <c r="C62" s="927"/>
      <c r="D62" s="928"/>
      <c r="E62" s="928"/>
      <c r="F62" s="899" t="s">
        <v>482</v>
      </c>
      <c r="G62" s="910" t="n">
        <f aca="false">L62-K62</f>
        <v>-6126788</v>
      </c>
      <c r="H62" s="911"/>
      <c r="I62" s="911"/>
      <c r="J62" s="911"/>
      <c r="K62" s="911" t="n">
        <f aca="false">3695432+81306193</f>
        <v>85001625</v>
      </c>
      <c r="L62" s="888" t="n">
        <f aca="false">1019930+1733121+76121786</f>
        <v>78874837</v>
      </c>
    </row>
    <row r="63" s="906" customFormat="true" ht="15" hidden="false" customHeight="true" outlineLevel="0" collapsed="false">
      <c r="A63" s="897"/>
      <c r="B63" s="927"/>
      <c r="C63" s="927"/>
      <c r="D63" s="928"/>
      <c r="E63" s="928"/>
      <c r="F63" s="889" t="s">
        <v>483</v>
      </c>
      <c r="G63" s="910" t="n">
        <f aca="false">L63-K63</f>
        <v>4631664</v>
      </c>
      <c r="H63" s="913"/>
      <c r="I63" s="913"/>
      <c r="J63" s="925"/>
      <c r="K63" s="913"/>
      <c r="L63" s="892" t="n">
        <f aca="false">2506624+1778276+346764</f>
        <v>4631664</v>
      </c>
    </row>
    <row r="64" s="906" customFormat="true" ht="15" hidden="false" customHeight="true" outlineLevel="0" collapsed="false">
      <c r="A64" s="897"/>
      <c r="B64" s="927"/>
      <c r="C64" s="927"/>
      <c r="D64" s="928"/>
      <c r="E64" s="928"/>
      <c r="F64" s="893" t="s">
        <v>484</v>
      </c>
      <c r="G64" s="914" t="n">
        <f aca="false">L64-K64</f>
        <v>0</v>
      </c>
      <c r="H64" s="915"/>
      <c r="I64" s="915"/>
      <c r="J64" s="934"/>
      <c r="K64" s="915"/>
      <c r="L64" s="896" t="n">
        <v>0</v>
      </c>
    </row>
    <row r="65" s="906" customFormat="true" ht="19.5" hidden="false" customHeight="true" outlineLevel="0" collapsed="false">
      <c r="A65" s="897" t="n">
        <v>10</v>
      </c>
      <c r="B65" s="927" t="s">
        <v>500</v>
      </c>
      <c r="C65" s="927"/>
      <c r="D65" s="928" t="s">
        <v>501</v>
      </c>
      <c r="E65" s="928" t="n">
        <v>1</v>
      </c>
      <c r="F65" s="929" t="s">
        <v>481</v>
      </c>
      <c r="G65" s="930" t="n">
        <f aca="false">L65-K65</f>
        <v>300000</v>
      </c>
      <c r="H65" s="931"/>
      <c r="I65" s="931"/>
      <c r="J65" s="931"/>
      <c r="K65" s="931" t="n">
        <v>0</v>
      </c>
      <c r="L65" s="933" t="n">
        <v>300000</v>
      </c>
    </row>
    <row r="66" s="906" customFormat="true" ht="19.5" hidden="false" customHeight="true" outlineLevel="0" collapsed="false">
      <c r="A66" s="897"/>
      <c r="B66" s="927"/>
      <c r="C66" s="927"/>
      <c r="D66" s="928"/>
      <c r="E66" s="928"/>
      <c r="F66" s="899" t="s">
        <v>482</v>
      </c>
      <c r="G66" s="910" t="n">
        <f aca="false">L66</f>
        <v>5864877</v>
      </c>
      <c r="H66" s="911"/>
      <c r="I66" s="911"/>
      <c r="J66" s="911"/>
      <c r="K66" s="911" t="n">
        <v>0</v>
      </c>
      <c r="L66" s="888" t="n">
        <f aca="false">5969+5858908</f>
        <v>5864877</v>
      </c>
    </row>
    <row r="67" s="906" customFormat="true" ht="19.5" hidden="false" customHeight="true" outlineLevel="0" collapsed="false">
      <c r="A67" s="897"/>
      <c r="B67" s="927"/>
      <c r="C67" s="927"/>
      <c r="D67" s="928"/>
      <c r="E67" s="928"/>
      <c r="F67" s="889" t="s">
        <v>483</v>
      </c>
      <c r="G67" s="912" t="n">
        <f aca="false">L67-K67</f>
        <v>-99368717</v>
      </c>
      <c r="H67" s="913"/>
      <c r="I67" s="913"/>
      <c r="J67" s="913"/>
      <c r="K67" s="913" t="n">
        <v>136375551</v>
      </c>
      <c r="L67" s="892" t="n">
        <f aca="false">8892033+28114801</f>
        <v>37006834</v>
      </c>
    </row>
    <row r="68" s="906" customFormat="true" ht="19.5" hidden="false" customHeight="true" outlineLevel="0" collapsed="false">
      <c r="A68" s="897"/>
      <c r="B68" s="927"/>
      <c r="C68" s="927"/>
      <c r="D68" s="928"/>
      <c r="E68" s="928"/>
      <c r="F68" s="893" t="s">
        <v>484</v>
      </c>
      <c r="G68" s="914" t="n">
        <f aca="false">L68-K68</f>
        <v>140981840</v>
      </c>
      <c r="H68" s="915"/>
      <c r="I68" s="915"/>
      <c r="J68" s="915"/>
      <c r="K68" s="915" t="n">
        <v>0</v>
      </c>
      <c r="L68" s="896" t="n">
        <f aca="false">22804358+84598402+33579080</f>
        <v>140981840</v>
      </c>
    </row>
    <row r="69" s="906" customFormat="true" ht="18.75" hidden="false" customHeight="true" outlineLevel="0" collapsed="false">
      <c r="A69" s="897" t="n">
        <v>11</v>
      </c>
      <c r="B69" s="907" t="s">
        <v>502</v>
      </c>
      <c r="C69" s="907"/>
      <c r="D69" s="917" t="s">
        <v>503</v>
      </c>
      <c r="E69" s="917" t="n">
        <v>1</v>
      </c>
      <c r="F69" s="918" t="s">
        <v>482</v>
      </c>
      <c r="G69" s="930" t="n">
        <f aca="false">L69-K69</f>
        <v>13864237</v>
      </c>
      <c r="H69" s="931"/>
      <c r="I69" s="931"/>
      <c r="J69" s="931"/>
      <c r="K69" s="931" t="n">
        <v>14150793</v>
      </c>
      <c r="L69" s="933" t="n">
        <f aca="false">7550000+1105152+18796000+563878</f>
        <v>28015030</v>
      </c>
    </row>
    <row r="70" s="906" customFormat="true" ht="18.75" hidden="false" customHeight="true" outlineLevel="0" collapsed="false">
      <c r="A70" s="897"/>
      <c r="B70" s="907"/>
      <c r="C70" s="907"/>
      <c r="D70" s="917"/>
      <c r="E70" s="917"/>
      <c r="F70" s="889" t="s">
        <v>483</v>
      </c>
      <c r="G70" s="910" t="n">
        <f aca="false">L70-K70</f>
        <v>-18542687</v>
      </c>
      <c r="H70" s="911"/>
      <c r="I70" s="911"/>
      <c r="J70" s="911"/>
      <c r="K70" s="911" t="n">
        <f aca="false">80286222+8383658+1074586</f>
        <v>89744466</v>
      </c>
      <c r="L70" s="888" t="n">
        <f aca="false">10799999+1674000+31750000+3208647+10479572+13289561</f>
        <v>71201779</v>
      </c>
    </row>
    <row r="71" s="906" customFormat="true" ht="18.75" hidden="false" customHeight="true" outlineLevel="0" collapsed="false">
      <c r="A71" s="897"/>
      <c r="B71" s="907"/>
      <c r="C71" s="907"/>
      <c r="D71" s="917"/>
      <c r="E71" s="917"/>
      <c r="F71" s="893" t="s">
        <v>484</v>
      </c>
      <c r="G71" s="914" t="n">
        <f aca="false">L71-K71</f>
        <v>5307871</v>
      </c>
      <c r="H71" s="915"/>
      <c r="I71" s="915"/>
      <c r="J71" s="915"/>
      <c r="K71" s="915" t="n">
        <f aca="false">234462458+10206027+12149431</f>
        <v>256817916</v>
      </c>
      <c r="L71" s="896" t="n">
        <f aca="false">31326526+5401695+201700101+23697465</f>
        <v>262125787</v>
      </c>
    </row>
    <row r="72" s="906" customFormat="true" ht="18.75" hidden="false" customHeight="true" outlineLevel="0" collapsed="false">
      <c r="A72" s="897" t="n">
        <v>12</v>
      </c>
      <c r="B72" s="907" t="s">
        <v>504</v>
      </c>
      <c r="C72" s="907"/>
      <c r="D72" s="917" t="s">
        <v>505</v>
      </c>
      <c r="E72" s="917" t="n">
        <v>1</v>
      </c>
      <c r="F72" s="918" t="s">
        <v>482</v>
      </c>
      <c r="G72" s="919" t="n">
        <v>0</v>
      </c>
      <c r="H72" s="920"/>
      <c r="I72" s="920"/>
      <c r="J72" s="920"/>
      <c r="K72" s="920" t="n">
        <v>0</v>
      </c>
      <c r="L72" s="883" t="n">
        <v>0</v>
      </c>
    </row>
    <row r="73" s="906" customFormat="true" ht="18.75" hidden="false" customHeight="true" outlineLevel="0" collapsed="false">
      <c r="A73" s="897"/>
      <c r="B73" s="907"/>
      <c r="C73" s="907"/>
      <c r="D73" s="917"/>
      <c r="E73" s="917"/>
      <c r="F73" s="889" t="s">
        <v>483</v>
      </c>
      <c r="G73" s="935" t="n">
        <f aca="false">L73-K73</f>
        <v>1588642</v>
      </c>
      <c r="H73" s="922"/>
      <c r="I73" s="922"/>
      <c r="J73" s="922"/>
      <c r="K73" s="922" t="n">
        <v>5883858</v>
      </c>
      <c r="L73" s="923" t="n">
        <v>7472500</v>
      </c>
    </row>
    <row r="74" s="906" customFormat="true" ht="32.25" hidden="false" customHeight="true" outlineLevel="0" collapsed="false">
      <c r="A74" s="897"/>
      <c r="B74" s="907"/>
      <c r="C74" s="907"/>
      <c r="D74" s="917"/>
      <c r="E74" s="917"/>
      <c r="F74" s="893" t="s">
        <v>484</v>
      </c>
      <c r="G74" s="914" t="n">
        <v>0</v>
      </c>
      <c r="H74" s="915"/>
      <c r="I74" s="915"/>
      <c r="J74" s="915"/>
      <c r="K74" s="915" t="n">
        <v>0</v>
      </c>
      <c r="L74" s="896" t="n">
        <v>0</v>
      </c>
    </row>
    <row r="75" s="906" customFormat="true" ht="18.75" hidden="false" customHeight="true" outlineLevel="0" collapsed="false">
      <c r="A75" s="897" t="n">
        <v>13</v>
      </c>
      <c r="B75" s="907" t="s">
        <v>138</v>
      </c>
      <c r="C75" s="907"/>
      <c r="D75" s="917" t="s">
        <v>506</v>
      </c>
      <c r="E75" s="917" t="n">
        <v>1</v>
      </c>
      <c r="F75" s="918" t="s">
        <v>482</v>
      </c>
      <c r="G75" s="919" t="n">
        <f aca="false">L75</f>
        <v>1750000</v>
      </c>
      <c r="H75" s="920"/>
      <c r="I75" s="920"/>
      <c r="J75" s="920"/>
      <c r="K75" s="920"/>
      <c r="L75" s="883" t="n">
        <v>1750000</v>
      </c>
    </row>
    <row r="76" s="906" customFormat="true" ht="18.75" hidden="false" customHeight="true" outlineLevel="0" collapsed="false">
      <c r="A76" s="897"/>
      <c r="B76" s="907"/>
      <c r="C76" s="907"/>
      <c r="D76" s="917"/>
      <c r="E76" s="917"/>
      <c r="F76" s="889" t="s">
        <v>483</v>
      </c>
      <c r="G76" s="935" t="n">
        <f aca="false">L76-K76</f>
        <v>8946422</v>
      </c>
      <c r="H76" s="922"/>
      <c r="I76" s="922"/>
      <c r="J76" s="922"/>
      <c r="K76" s="922" t="n">
        <v>6750000</v>
      </c>
      <c r="L76" s="923" t="n">
        <f aca="false">887400+12309022+2500000</f>
        <v>15696422</v>
      </c>
    </row>
    <row r="77" s="906" customFormat="true" ht="18.75" hidden="false" customHeight="true" outlineLevel="0" collapsed="false">
      <c r="A77" s="897"/>
      <c r="B77" s="907"/>
      <c r="C77" s="907"/>
      <c r="D77" s="917"/>
      <c r="E77" s="917"/>
      <c r="F77" s="893" t="s">
        <v>484</v>
      </c>
      <c r="G77" s="914" t="n">
        <f aca="false">L77-K77</f>
        <v>12522978</v>
      </c>
      <c r="H77" s="915"/>
      <c r="I77" s="915"/>
      <c r="J77" s="915"/>
      <c r="K77" s="915" t="n">
        <f aca="false">6499804+228000196</f>
        <v>234500000</v>
      </c>
      <c r="L77" s="896" t="n">
        <f aca="false">1096800+153004+3750000+236441174+4500000+1082000</f>
        <v>247022978</v>
      </c>
    </row>
    <row r="78" s="906" customFormat="true" ht="21.75" hidden="false" customHeight="true" outlineLevel="0" collapsed="false">
      <c r="A78" s="897" t="n">
        <v>14</v>
      </c>
      <c r="B78" s="907" t="s">
        <v>507</v>
      </c>
      <c r="C78" s="907"/>
      <c r="D78" s="917" t="s">
        <v>508</v>
      </c>
      <c r="E78" s="917" t="n">
        <v>1</v>
      </c>
      <c r="F78" s="918" t="s">
        <v>482</v>
      </c>
      <c r="G78" s="919" t="n">
        <f aca="false">L78</f>
        <v>1875000</v>
      </c>
      <c r="H78" s="920"/>
      <c r="I78" s="920"/>
      <c r="J78" s="920"/>
      <c r="K78" s="920"/>
      <c r="L78" s="883" t="n">
        <v>1875000</v>
      </c>
    </row>
    <row r="79" s="906" customFormat="true" ht="18.75" hidden="false" customHeight="true" outlineLevel="0" collapsed="false">
      <c r="A79" s="897"/>
      <c r="B79" s="907"/>
      <c r="C79" s="907"/>
      <c r="D79" s="917"/>
      <c r="E79" s="917"/>
      <c r="F79" s="889" t="s">
        <v>483</v>
      </c>
      <c r="G79" s="935" t="n">
        <f aca="false">L79-K79</f>
        <v>-1875000</v>
      </c>
      <c r="H79" s="922"/>
      <c r="I79" s="922"/>
      <c r="J79" s="922"/>
      <c r="K79" s="922" t="n">
        <v>1875000</v>
      </c>
      <c r="L79" s="923" t="n">
        <v>0</v>
      </c>
    </row>
    <row r="80" s="906" customFormat="true" ht="17.25" hidden="false" customHeight="true" outlineLevel="0" collapsed="false">
      <c r="A80" s="897"/>
      <c r="B80" s="907"/>
      <c r="C80" s="907"/>
      <c r="D80" s="917"/>
      <c r="E80" s="917"/>
      <c r="F80" s="893" t="s">
        <v>484</v>
      </c>
      <c r="G80" s="914" t="n">
        <f aca="false">L80-K80</f>
        <v>3750000</v>
      </c>
      <c r="H80" s="915"/>
      <c r="I80" s="915"/>
      <c r="J80" s="915"/>
      <c r="K80" s="915" t="n">
        <f aca="false">59091750+14033250</f>
        <v>73125000</v>
      </c>
      <c r="L80" s="896" t="n">
        <f aca="false">62841750+14033250</f>
        <v>76875000</v>
      </c>
    </row>
    <row r="81" s="906" customFormat="true" ht="27" hidden="false" customHeight="true" outlineLevel="0" collapsed="false">
      <c r="A81" s="897" t="n">
        <v>15</v>
      </c>
      <c r="B81" s="907" t="s">
        <v>415</v>
      </c>
      <c r="C81" s="907"/>
      <c r="D81" s="917" t="s">
        <v>509</v>
      </c>
      <c r="E81" s="917" t="n">
        <v>1</v>
      </c>
      <c r="F81" s="918" t="s">
        <v>482</v>
      </c>
      <c r="G81" s="919" t="n">
        <f aca="false">L81</f>
        <v>223900</v>
      </c>
      <c r="H81" s="920"/>
      <c r="I81" s="920"/>
      <c r="J81" s="920"/>
      <c r="K81" s="920"/>
      <c r="L81" s="883" t="n">
        <f aca="false">5000000-4776100</f>
        <v>223900</v>
      </c>
    </row>
    <row r="82" s="906" customFormat="true" ht="27" hidden="false" customHeight="true" outlineLevel="0" collapsed="false">
      <c r="A82" s="897"/>
      <c r="B82" s="907"/>
      <c r="C82" s="907"/>
      <c r="D82" s="917"/>
      <c r="E82" s="917"/>
      <c r="F82" s="889" t="s">
        <v>483</v>
      </c>
      <c r="G82" s="910" t="n">
        <f aca="false">L82-K82</f>
        <v>-92379000</v>
      </c>
      <c r="H82" s="911"/>
      <c r="I82" s="911"/>
      <c r="J82" s="911"/>
      <c r="K82" s="911" t="n">
        <f aca="false">6774260+90235740</f>
        <v>97010000</v>
      </c>
      <c r="L82" s="888" t="n">
        <f aca="false">180000+4451000</f>
        <v>4631000</v>
      </c>
    </row>
    <row r="83" s="906" customFormat="true" ht="24.75" hidden="false" customHeight="true" outlineLevel="0" collapsed="false">
      <c r="A83" s="897"/>
      <c r="B83" s="907"/>
      <c r="C83" s="907"/>
      <c r="D83" s="917"/>
      <c r="E83" s="917"/>
      <c r="F83" s="893" t="s">
        <v>484</v>
      </c>
      <c r="G83" s="935" t="n">
        <f aca="false">L83-K83</f>
        <v>129155100</v>
      </c>
      <c r="H83" s="922"/>
      <c r="I83" s="922"/>
      <c r="J83" s="922"/>
      <c r="K83" s="922" t="n">
        <v>0</v>
      </c>
      <c r="L83" s="923" t="n">
        <f aca="false">4596100+124559000</f>
        <v>129155100</v>
      </c>
    </row>
    <row r="84" s="906" customFormat="true" ht="12.75" hidden="false" customHeight="true" outlineLevel="0" collapsed="false">
      <c r="A84" s="897" t="n">
        <v>16</v>
      </c>
      <c r="B84" s="907" t="s">
        <v>510</v>
      </c>
      <c r="C84" s="907"/>
      <c r="D84" s="917"/>
      <c r="E84" s="917" t="n">
        <v>1</v>
      </c>
      <c r="F84" s="918" t="s">
        <v>482</v>
      </c>
      <c r="G84" s="919" t="n">
        <f aca="false">L84-K84</f>
        <v>14000</v>
      </c>
      <c r="H84" s="920"/>
      <c r="I84" s="920"/>
      <c r="J84" s="920"/>
      <c r="K84" s="920"/>
      <c r="L84" s="883" t="n">
        <v>14000</v>
      </c>
    </row>
    <row r="85" s="906" customFormat="true" ht="12.75" hidden="false" customHeight="true" outlineLevel="0" collapsed="false">
      <c r="A85" s="897"/>
      <c r="B85" s="907"/>
      <c r="C85" s="907"/>
      <c r="D85" s="917"/>
      <c r="E85" s="917"/>
      <c r="F85" s="889" t="s">
        <v>483</v>
      </c>
      <c r="G85" s="935" t="n">
        <f aca="false">L85-K85</f>
        <v>-19398</v>
      </c>
      <c r="H85" s="922"/>
      <c r="I85" s="922"/>
      <c r="J85" s="922"/>
      <c r="K85" s="922" t="n">
        <v>2861768</v>
      </c>
      <c r="L85" s="923" t="n">
        <v>2842370</v>
      </c>
    </row>
    <row r="86" s="906" customFormat="true" ht="12.75" hidden="false" customHeight="true" outlineLevel="0" collapsed="false">
      <c r="A86" s="897"/>
      <c r="B86" s="907"/>
      <c r="C86" s="907"/>
      <c r="D86" s="917"/>
      <c r="E86" s="917"/>
      <c r="F86" s="893" t="s">
        <v>484</v>
      </c>
      <c r="G86" s="914"/>
      <c r="H86" s="915"/>
      <c r="I86" s="915"/>
      <c r="J86" s="915"/>
      <c r="K86" s="915" t="n">
        <v>0</v>
      </c>
      <c r="L86" s="896" t="n">
        <v>0</v>
      </c>
    </row>
    <row r="87" s="906" customFormat="true" ht="15.75" hidden="false" customHeight="true" outlineLevel="0" collapsed="false">
      <c r="A87" s="897" t="n">
        <v>17</v>
      </c>
      <c r="B87" s="907" t="s">
        <v>511</v>
      </c>
      <c r="C87" s="907"/>
      <c r="D87" s="917"/>
      <c r="E87" s="917" t="n">
        <v>1</v>
      </c>
      <c r="F87" s="918" t="s">
        <v>482</v>
      </c>
      <c r="G87" s="919" t="n">
        <f aca="false">L87-K87</f>
        <v>15000</v>
      </c>
      <c r="H87" s="920"/>
      <c r="I87" s="920"/>
      <c r="J87" s="920"/>
      <c r="K87" s="920"/>
      <c r="L87" s="883" t="n">
        <v>15000</v>
      </c>
    </row>
    <row r="88" s="906" customFormat="true" ht="15.75" hidden="false" customHeight="true" outlineLevel="0" collapsed="false">
      <c r="A88" s="897"/>
      <c r="B88" s="907"/>
      <c r="C88" s="907"/>
      <c r="D88" s="917"/>
      <c r="E88" s="917"/>
      <c r="F88" s="889" t="s">
        <v>483</v>
      </c>
      <c r="G88" s="935" t="n">
        <f aca="false">L88-K88</f>
        <v>-18313</v>
      </c>
      <c r="H88" s="922"/>
      <c r="I88" s="922"/>
      <c r="J88" s="922"/>
      <c r="K88" s="922" t="n">
        <f aca="false">363119+2961335</f>
        <v>3324454</v>
      </c>
      <c r="L88" s="923" t="n">
        <f aca="false">6630595-3324454</f>
        <v>3306141</v>
      </c>
    </row>
    <row r="89" s="906" customFormat="true" ht="15.75" hidden="false" customHeight="true" outlineLevel="0" collapsed="false">
      <c r="A89" s="897"/>
      <c r="B89" s="907"/>
      <c r="C89" s="907"/>
      <c r="D89" s="917"/>
      <c r="E89" s="917"/>
      <c r="F89" s="893" t="s">
        <v>484</v>
      </c>
      <c r="G89" s="914"/>
      <c r="H89" s="915"/>
      <c r="I89" s="915"/>
      <c r="J89" s="915"/>
      <c r="K89" s="915" t="n">
        <v>0</v>
      </c>
      <c r="L89" s="896" t="n">
        <v>0</v>
      </c>
    </row>
    <row r="90" s="906" customFormat="true" ht="31.5" hidden="false" customHeight="true" outlineLevel="0" collapsed="false">
      <c r="A90" s="897" t="n">
        <v>18</v>
      </c>
      <c r="B90" s="907" t="s">
        <v>512</v>
      </c>
      <c r="C90" s="907"/>
      <c r="D90" s="917" t="s">
        <v>513</v>
      </c>
      <c r="E90" s="917" t="n">
        <v>6</v>
      </c>
      <c r="F90" s="889" t="s">
        <v>483</v>
      </c>
      <c r="G90" s="930" t="n">
        <v>241300</v>
      </c>
      <c r="H90" s="931"/>
      <c r="I90" s="931"/>
      <c r="J90" s="931"/>
      <c r="K90" s="931"/>
      <c r="L90" s="933" t="n">
        <v>241300</v>
      </c>
    </row>
    <row r="91" s="906" customFormat="true" ht="31.5" hidden="false" customHeight="true" outlineLevel="0" collapsed="false">
      <c r="A91" s="897"/>
      <c r="B91" s="907"/>
      <c r="C91" s="907"/>
      <c r="D91" s="917"/>
      <c r="E91" s="917"/>
      <c r="F91" s="893" t="s">
        <v>484</v>
      </c>
      <c r="G91" s="914"/>
      <c r="H91" s="915"/>
      <c r="I91" s="915"/>
      <c r="J91" s="915"/>
      <c r="K91" s="915"/>
      <c r="L91" s="896"/>
    </row>
    <row r="92" s="906" customFormat="true" ht="31.5" hidden="false" customHeight="true" outlineLevel="0" collapsed="false">
      <c r="A92" s="897" t="n">
        <v>19</v>
      </c>
      <c r="B92" s="907" t="s">
        <v>140</v>
      </c>
      <c r="C92" s="907"/>
      <c r="D92" s="917" t="s">
        <v>514</v>
      </c>
      <c r="E92" s="917" t="n">
        <v>1</v>
      </c>
      <c r="F92" s="889" t="s">
        <v>483</v>
      </c>
      <c r="G92" s="919" t="n">
        <f aca="false">L92-K92</f>
        <v>571398</v>
      </c>
      <c r="H92" s="920"/>
      <c r="I92" s="920"/>
      <c r="J92" s="920"/>
      <c r="K92" s="920" t="n">
        <f aca="false">837805</f>
        <v>837805</v>
      </c>
      <c r="L92" s="883" t="n">
        <f aca="false">730000+101832+577371</f>
        <v>1409203</v>
      </c>
    </row>
    <row r="93" s="906" customFormat="true" ht="31.5" hidden="false" customHeight="true" outlineLevel="0" collapsed="false">
      <c r="A93" s="897"/>
      <c r="B93" s="907"/>
      <c r="C93" s="907"/>
      <c r="D93" s="917"/>
      <c r="E93" s="917"/>
      <c r="F93" s="893" t="s">
        <v>484</v>
      </c>
      <c r="G93" s="936" t="n">
        <f aca="false">L93-K93</f>
        <v>1054604</v>
      </c>
      <c r="H93" s="937"/>
      <c r="I93" s="937"/>
      <c r="J93" s="937"/>
      <c r="K93" s="937" t="n">
        <v>3974600</v>
      </c>
      <c r="L93" s="938" t="n">
        <v>5029204</v>
      </c>
    </row>
    <row r="94" s="906" customFormat="true" ht="26.25" hidden="false" customHeight="true" outlineLevel="0" collapsed="false">
      <c r="A94" s="897" t="n">
        <v>20</v>
      </c>
      <c r="B94" s="907" t="s">
        <v>515</v>
      </c>
      <c r="C94" s="907"/>
      <c r="D94" s="917"/>
      <c r="E94" s="917" t="n">
        <v>1</v>
      </c>
      <c r="F94" s="889" t="s">
        <v>483</v>
      </c>
      <c r="G94" s="930" t="n">
        <f aca="false">L94-K94</f>
        <v>-30585</v>
      </c>
      <c r="H94" s="931"/>
      <c r="I94" s="931"/>
      <c r="J94" s="931"/>
      <c r="K94" s="931" t="n">
        <v>3500000</v>
      </c>
      <c r="L94" s="933" t="n">
        <f aca="false">311265+3158150</f>
        <v>3469415</v>
      </c>
    </row>
    <row r="95" s="906" customFormat="true" ht="26.25" hidden="false" customHeight="true" outlineLevel="0" collapsed="false">
      <c r="A95" s="897"/>
      <c r="B95" s="907"/>
      <c r="C95" s="907"/>
      <c r="D95" s="917"/>
      <c r="E95" s="917"/>
      <c r="F95" s="893" t="s">
        <v>484</v>
      </c>
      <c r="G95" s="914" t="n">
        <f aca="false">L95-K95</f>
        <v>30586</v>
      </c>
      <c r="H95" s="915"/>
      <c r="I95" s="915"/>
      <c r="J95" s="915"/>
      <c r="K95" s="915"/>
      <c r="L95" s="896" t="n">
        <f aca="false">12556+18029+1</f>
        <v>30586</v>
      </c>
    </row>
    <row r="96" s="906" customFormat="true" ht="20.25" hidden="false" customHeight="true" outlineLevel="0" collapsed="false">
      <c r="A96" s="897" t="n">
        <v>21</v>
      </c>
      <c r="B96" s="907" t="s">
        <v>516</v>
      </c>
      <c r="C96" s="907"/>
      <c r="D96" s="917"/>
      <c r="E96" s="917"/>
      <c r="F96" s="889" t="s">
        <v>483</v>
      </c>
      <c r="G96" s="919"/>
      <c r="H96" s="920"/>
      <c r="I96" s="920"/>
      <c r="J96" s="920"/>
      <c r="K96" s="920"/>
      <c r="L96" s="883"/>
    </row>
    <row r="97" s="906" customFormat="true" ht="20.25" hidden="false" customHeight="true" outlineLevel="0" collapsed="false">
      <c r="A97" s="897"/>
      <c r="B97" s="907"/>
      <c r="C97" s="907"/>
      <c r="D97" s="917"/>
      <c r="E97" s="917"/>
      <c r="F97" s="893" t="s">
        <v>484</v>
      </c>
      <c r="G97" s="936" t="n">
        <v>813500</v>
      </c>
      <c r="H97" s="937"/>
      <c r="I97" s="937"/>
      <c r="J97" s="937"/>
      <c r="K97" s="937" t="n">
        <v>0</v>
      </c>
      <c r="L97" s="938" t="n">
        <f aca="false">G97+K97</f>
        <v>813500</v>
      </c>
    </row>
    <row r="98" s="906" customFormat="true" ht="20.25" hidden="false" customHeight="true" outlineLevel="0" collapsed="false">
      <c r="A98" s="939" t="n">
        <v>22</v>
      </c>
      <c r="B98" s="907" t="s">
        <v>517</v>
      </c>
      <c r="C98" s="907"/>
      <c r="D98" s="917" t="s">
        <v>518</v>
      </c>
      <c r="E98" s="917"/>
      <c r="F98" s="889" t="s">
        <v>483</v>
      </c>
      <c r="G98" s="919" t="n">
        <v>0</v>
      </c>
      <c r="H98" s="920"/>
      <c r="I98" s="920"/>
      <c r="J98" s="920"/>
      <c r="K98" s="920"/>
      <c r="L98" s="883" t="n">
        <v>0</v>
      </c>
    </row>
    <row r="99" s="906" customFormat="true" ht="20.25" hidden="false" customHeight="true" outlineLevel="0" collapsed="false">
      <c r="A99" s="939"/>
      <c r="B99" s="907"/>
      <c r="C99" s="907"/>
      <c r="D99" s="917"/>
      <c r="E99" s="917"/>
      <c r="F99" s="893" t="s">
        <v>484</v>
      </c>
      <c r="G99" s="914" t="n">
        <f aca="false">L99</f>
        <v>63640786</v>
      </c>
      <c r="H99" s="915"/>
      <c r="I99" s="915"/>
      <c r="J99" s="915"/>
      <c r="K99" s="915"/>
      <c r="L99" s="896" t="n">
        <v>63640786</v>
      </c>
    </row>
    <row r="100" s="906" customFormat="true" ht="20.25" hidden="false" customHeight="true" outlineLevel="0" collapsed="false">
      <c r="A100" s="897" t="n">
        <v>23</v>
      </c>
      <c r="B100" s="907" t="s">
        <v>142</v>
      </c>
      <c r="C100" s="907"/>
      <c r="D100" s="917"/>
      <c r="E100" s="917"/>
      <c r="F100" s="940" t="s">
        <v>484</v>
      </c>
      <c r="G100" s="941" t="n">
        <f aca="false">L100-K100</f>
        <v>196215</v>
      </c>
      <c r="H100" s="942"/>
      <c r="I100" s="942"/>
      <c r="J100" s="942"/>
      <c r="K100" s="942" t="n">
        <v>1000000</v>
      </c>
      <c r="L100" s="943" t="n">
        <v>1196215</v>
      </c>
    </row>
    <row r="101" s="906" customFormat="true" ht="15" hidden="false" customHeight="false" outlineLevel="0" collapsed="false">
      <c r="A101" s="944" t="s">
        <v>519</v>
      </c>
      <c r="B101" s="944"/>
      <c r="C101" s="944"/>
      <c r="D101" s="944"/>
      <c r="E101" s="944"/>
      <c r="F101" s="944"/>
      <c r="G101" s="945" t="n">
        <f aca="false">SUM(G7:G97)</f>
        <v>93169258</v>
      </c>
      <c r="H101" s="945" t="n">
        <f aca="false">SUM(H7:H92)</f>
        <v>552563769</v>
      </c>
      <c r="I101" s="945" t="n">
        <f aca="false">SUM(I7:I92)</f>
        <v>0</v>
      </c>
      <c r="J101" s="945" t="n">
        <f aca="false">SUM(J7:J92)</f>
        <v>0</v>
      </c>
      <c r="K101" s="945" t="n">
        <f aca="false">SUM(K7:K97)</f>
        <v>3310041230</v>
      </c>
      <c r="L101" s="945" t="n">
        <f aca="false">SUM(L7:L97)</f>
        <v>3955774257</v>
      </c>
    </row>
    <row r="102" s="906" customFormat="true" ht="15" hidden="false" customHeight="false" outlineLevel="0" collapsed="false">
      <c r="A102" s="946" t="s">
        <v>520</v>
      </c>
      <c r="B102" s="946"/>
      <c r="C102" s="946"/>
      <c r="D102" s="946"/>
      <c r="E102" s="946"/>
      <c r="F102" s="946"/>
      <c r="G102" s="947" t="n">
        <f aca="false">G101+H101+I101+J101+K101</f>
        <v>3955774257</v>
      </c>
      <c r="H102" s="947"/>
      <c r="I102" s="947"/>
      <c r="J102" s="947"/>
      <c r="K102" s="947"/>
      <c r="L102" s="948"/>
    </row>
    <row r="103" s="906" customFormat="true" ht="7.5" hidden="false" customHeight="true" outlineLevel="0" collapsed="false">
      <c r="A103" s="949"/>
      <c r="B103" s="949"/>
      <c r="C103" s="949"/>
      <c r="D103" s="949"/>
      <c r="E103" s="949"/>
      <c r="F103" s="949"/>
      <c r="G103" s="950"/>
      <c r="H103" s="951"/>
      <c r="I103" s="951"/>
      <c r="J103" s="951"/>
      <c r="K103" s="951"/>
      <c r="L103" s="952"/>
    </row>
    <row r="104" s="884" customFormat="true" ht="16.5" hidden="false" customHeight="true" outlineLevel="0" collapsed="false">
      <c r="A104" s="953"/>
      <c r="B104" s="954" t="s">
        <v>521</v>
      </c>
      <c r="C104" s="954"/>
      <c r="D104" s="955" t="s">
        <v>522</v>
      </c>
      <c r="E104" s="955"/>
      <c r="F104" s="955"/>
      <c r="G104" s="955"/>
      <c r="H104" s="956"/>
      <c r="I104" s="953"/>
      <c r="J104" s="953"/>
      <c r="K104" s="956"/>
      <c r="L104" s="956"/>
    </row>
    <row r="105" s="884" customFormat="true" ht="16.5" hidden="false" customHeight="true" outlineLevel="0" collapsed="false">
      <c r="A105" s="953"/>
      <c r="B105" s="954" t="s">
        <v>523</v>
      </c>
      <c r="C105" s="954"/>
      <c r="D105" s="955" t="s">
        <v>524</v>
      </c>
      <c r="E105" s="955"/>
      <c r="F105" s="955"/>
      <c r="G105" s="955"/>
      <c r="H105" s="957"/>
      <c r="I105" s="955"/>
      <c r="J105" s="955"/>
      <c r="K105" s="957"/>
      <c r="L105" s="957"/>
    </row>
    <row r="106" s="884" customFormat="true" ht="16.5" hidden="false" customHeight="true" outlineLevel="0" collapsed="false">
      <c r="A106" s="953"/>
      <c r="B106" s="954" t="s">
        <v>525</v>
      </c>
      <c r="C106" s="954"/>
      <c r="D106" s="955" t="s">
        <v>526</v>
      </c>
      <c r="E106" s="955"/>
      <c r="F106" s="955"/>
      <c r="G106" s="955"/>
      <c r="H106" s="957"/>
      <c r="I106" s="955"/>
      <c r="J106" s="955"/>
      <c r="K106" s="957"/>
      <c r="L106" s="955"/>
    </row>
    <row r="107" s="884" customFormat="true" ht="12.75" hidden="false" customHeight="true" outlineLevel="0" collapsed="false">
      <c r="A107" s="958"/>
      <c r="B107" s="959" t="s">
        <v>527</v>
      </c>
      <c r="C107" s="959"/>
      <c r="D107" s="960"/>
      <c r="E107" s="960"/>
      <c r="F107" s="960"/>
      <c r="G107" s="961"/>
      <c r="H107" s="962"/>
      <c r="I107" s="962"/>
      <c r="J107" s="962"/>
      <c r="K107" s="962"/>
      <c r="L107" s="962"/>
    </row>
  </sheetData>
  <mergeCells count="113">
    <mergeCell ref="I1:L1"/>
    <mergeCell ref="A3:G3"/>
    <mergeCell ref="A4:A6"/>
    <mergeCell ref="B4:C6"/>
    <mergeCell ref="D4:D6"/>
    <mergeCell ref="E4:E6"/>
    <mergeCell ref="F4:F6"/>
    <mergeCell ref="G4:K4"/>
    <mergeCell ref="L4:L6"/>
    <mergeCell ref="G5:H5"/>
    <mergeCell ref="I5:I6"/>
    <mergeCell ref="J5:J6"/>
    <mergeCell ref="K5:K6"/>
    <mergeCell ref="A7:A13"/>
    <mergeCell ref="B7:C13"/>
    <mergeCell ref="D7:D13"/>
    <mergeCell ref="E7:E13"/>
    <mergeCell ref="A14:A20"/>
    <mergeCell ref="B14:C20"/>
    <mergeCell ref="D14:D20"/>
    <mergeCell ref="E14:E20"/>
    <mergeCell ref="A21:A27"/>
    <mergeCell ref="B21:C27"/>
    <mergeCell ref="D21:D27"/>
    <mergeCell ref="E21:E27"/>
    <mergeCell ref="A28:A34"/>
    <mergeCell ref="B28:C34"/>
    <mergeCell ref="D28:D34"/>
    <mergeCell ref="E28:E34"/>
    <mergeCell ref="A35:A41"/>
    <mergeCell ref="B35:C41"/>
    <mergeCell ref="D35:D41"/>
    <mergeCell ref="E35:E41"/>
    <mergeCell ref="A42:A47"/>
    <mergeCell ref="B42:C47"/>
    <mergeCell ref="D42:D47"/>
    <mergeCell ref="E42:E47"/>
    <mergeCell ref="A48:A53"/>
    <mergeCell ref="B48:C53"/>
    <mergeCell ref="D48:D53"/>
    <mergeCell ref="E48:E53"/>
    <mergeCell ref="A54:A59"/>
    <mergeCell ref="B54:C59"/>
    <mergeCell ref="D54:D59"/>
    <mergeCell ref="E54:E59"/>
    <mergeCell ref="A60:A64"/>
    <mergeCell ref="B60:C64"/>
    <mergeCell ref="D60:D64"/>
    <mergeCell ref="E60:E64"/>
    <mergeCell ref="A65:A68"/>
    <mergeCell ref="B65:C68"/>
    <mergeCell ref="D65:D68"/>
    <mergeCell ref="E65:E68"/>
    <mergeCell ref="A69:A71"/>
    <mergeCell ref="B69:C71"/>
    <mergeCell ref="D69:D71"/>
    <mergeCell ref="E69:E71"/>
    <mergeCell ref="A72:A74"/>
    <mergeCell ref="B72:C74"/>
    <mergeCell ref="D72:D74"/>
    <mergeCell ref="E72:E74"/>
    <mergeCell ref="A75:A77"/>
    <mergeCell ref="B75:C77"/>
    <mergeCell ref="D75:D77"/>
    <mergeCell ref="E75:E77"/>
    <mergeCell ref="A78:A80"/>
    <mergeCell ref="B78:C80"/>
    <mergeCell ref="D78:D80"/>
    <mergeCell ref="E78:E80"/>
    <mergeCell ref="A81:A83"/>
    <mergeCell ref="B81:C83"/>
    <mergeCell ref="D81:D83"/>
    <mergeCell ref="E81:E83"/>
    <mergeCell ref="A84:A86"/>
    <mergeCell ref="B84:C86"/>
    <mergeCell ref="D84:D86"/>
    <mergeCell ref="E84:E86"/>
    <mergeCell ref="A87:A89"/>
    <mergeCell ref="B87:C89"/>
    <mergeCell ref="D87:D89"/>
    <mergeCell ref="E87:E89"/>
    <mergeCell ref="A90:A91"/>
    <mergeCell ref="B90:C91"/>
    <mergeCell ref="D90:D91"/>
    <mergeCell ref="E90:E91"/>
    <mergeCell ref="A92:A93"/>
    <mergeCell ref="B92:C93"/>
    <mergeCell ref="D92:D93"/>
    <mergeCell ref="E92:E93"/>
    <mergeCell ref="A94:A95"/>
    <mergeCell ref="B94:C95"/>
    <mergeCell ref="D94:D95"/>
    <mergeCell ref="E94:E95"/>
    <mergeCell ref="A96:A97"/>
    <mergeCell ref="B96:C97"/>
    <mergeCell ref="D96:D97"/>
    <mergeCell ref="E96:E97"/>
    <mergeCell ref="A98:A99"/>
    <mergeCell ref="B98:C99"/>
    <mergeCell ref="D98:D99"/>
    <mergeCell ref="E98:E99"/>
    <mergeCell ref="B100:C100"/>
    <mergeCell ref="A101:F101"/>
    <mergeCell ref="A102:F102"/>
    <mergeCell ref="G102:K102"/>
    <mergeCell ref="B104:C104"/>
    <mergeCell ref="D104:G104"/>
    <mergeCell ref="B105:C105"/>
    <mergeCell ref="D105:G105"/>
    <mergeCell ref="B106:C106"/>
    <mergeCell ref="D106:G106"/>
    <mergeCell ref="B107:C107"/>
    <mergeCell ref="D107:F107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0:02:41Z</dcterms:created>
  <dc:creator>Kati</dc:creator>
  <dc:description/>
  <dc:language>en-US</dc:language>
  <cp:lastModifiedBy>Chudi Barbara</cp:lastModifiedBy>
  <cp:lastPrinted>2022-09-08T11:31:11Z</cp:lastPrinted>
  <dcterms:modified xsi:type="dcterms:W3CDTF">2022-09-12T13:02:54Z</dcterms:modified>
  <cp:revision>0</cp:revision>
  <dc:subject/>
  <dc:title/>
</cp:coreProperties>
</file>