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</sheets>
  <definedNames>
    <definedName function="false" hidden="false" localSheetId="0" name="_xlnm.Print_Area" vbProcedure="false">'1.mell'!$A$1:$O$27</definedName>
    <definedName function="false" hidden="false" localSheetId="1" name="_xlnm.Print_Area" vbProcedure="false">'2.mell'!$A$1:$E$43</definedName>
    <definedName function="false" hidden="false" localSheetId="2" name="_xlnm.Print_Area" vbProcedure="false">'3.mell'!$A$1:$H$140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32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46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4</definedName>
    <definedName function="false" hidden="false" localSheetId="2" name="__DdeLink__85_1245620540" vbProcedure="false">'3.mell'!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8">
  <si>
    <t xml:space="preserve">1. melléklet a …/2023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3. önk. Rendelethez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23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 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2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Népszámlálás, választás</t>
  </si>
  <si>
    <t xml:space="preserve">Önkormányzat:</t>
  </si>
  <si>
    <t xml:space="preserve">Rendszeres gyermekvédelmi kedvezmény</t>
  </si>
  <si>
    <t xml:space="preserve">Sikeres Magyarországért Panel Plusz Hitelprogram</t>
  </si>
  <si>
    <t xml:space="preserve">Szociális ágazati összevont pótlék</t>
  </si>
  <si>
    <t xml:space="preserve">Egészségfejlesztési Iroda fenntartása</t>
  </si>
  <si>
    <t xml:space="preserve">EFOP-1.2.11-16 - Esély otthon</t>
  </si>
  <si>
    <t xml:space="preserve">EFOP-1.5.3-16 - Humán szolgáltatások fejlesztése térségi szemléletben – kedvezményezett térségek</t>
  </si>
  <si>
    <t xml:space="preserve">B2. Felhalmozási célú támogatások államháztartáson belülről (B21.+…+B25) - Önkormányzat: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Kiskunhalasi Szakképzési Centrum támogatás visszautalás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2. évi elszámolása, kölcsön visszafizetése</t>
  </si>
  <si>
    <t xml:space="preserve">B65</t>
  </si>
  <si>
    <t xml:space="preserve">Kiskőrösi fürdő fejlesztésének előkészítése</t>
  </si>
  <si>
    <t xml:space="preserve">B7. Felhalmozási célú átvett pénzeszközök - Önkormányzat:</t>
  </si>
  <si>
    <t xml:space="preserve">B75</t>
  </si>
  <si>
    <t xml:space="preserve">B74</t>
  </si>
  <si>
    <t xml:space="preserve">Szociális lakásvásárlás, munkáltatói kölcsönök, belvízkárosult lakások visszatérítendő kölcsönei</t>
  </si>
  <si>
    <t xml:space="preserve">Parkolóhely megváltás díja</t>
  </si>
  <si>
    <t xml:space="preserve">Településrendezési szerződések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3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hiv KB</t>
  </si>
  <si>
    <t xml:space="preserve">int KB</t>
  </si>
  <si>
    <t xml:space="preserve">ph</t>
  </si>
  <si>
    <t xml:space="preserve">könyvtár</t>
  </si>
  <si>
    <t xml:space="preserve">2023.</t>
  </si>
  <si>
    <t xml:space="preserve">múz</t>
  </si>
  <si>
    <t xml:space="preserve">jan</t>
  </si>
  <si>
    <t xml:space="preserve">eü</t>
  </si>
  <si>
    <t xml:space="preserve">ovi</t>
  </si>
  <si>
    <t xml:space="preserve">össz</t>
  </si>
  <si>
    <t xml:space="preserve">5. melléklet a …/2023. önk. Rendelethez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2</t>
  </si>
  <si>
    <t xml:space="preserve">3</t>
  </si>
  <si>
    <t xml:space="preserve">Polgármesteri Hivatal pénzbeli és természetbeni ellátásai</t>
  </si>
  <si>
    <t xml:space="preserve">3,1</t>
  </si>
  <si>
    <t xml:space="preserve">3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      Kőrösszolg Kft. - intézményüzemeltetési feladatai</t>
  </si>
  <si>
    <t xml:space="preserve">TOP-5.2.1-15 Társadalmi együttműködés erősítését szolgáló helyi szintű komplex programok </t>
  </si>
  <si>
    <t xml:space="preserve">10.</t>
  </si>
  <si>
    <t xml:space="preserve">Utak fenntartása, építése</t>
  </si>
  <si>
    <t xml:space="preserve">Közutak üzemeltetése, fenntartása 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, fejlesztés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 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</t>
  </si>
  <si>
    <t xml:space="preserve">18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19.</t>
  </si>
  <si>
    <t xml:space="preserve">Ár- és belvízvédelemmel összefüggő tevékenységek</t>
  </si>
  <si>
    <t xml:space="preserve">20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     Sportcélú fejlesztések</t>
  </si>
  <si>
    <t xml:space="preserve">TOP-1.4.1-19 - Bölcsődei férőhelyek kialakítása, bővítése </t>
  </si>
  <si>
    <t xml:space="preserve">21.</t>
  </si>
  <si>
    <t xml:space="preserve">Társulás  - Háziorvosi ügyelet támogatása</t>
  </si>
  <si>
    <t xml:space="preserve">22.</t>
  </si>
  <si>
    <t xml:space="preserve">Önkormányzati pénzbeli, természetbeni ellátások</t>
  </si>
  <si>
    <t xml:space="preserve">Köztemetés</t>
  </si>
  <si>
    <t xml:space="preserve">Települési támogatás</t>
  </si>
  <si>
    <t xml:space="preserve">23.</t>
  </si>
  <si>
    <t xml:space="preserve">Egyéb szociális ellátások bentlakás nélkül</t>
  </si>
  <si>
    <t xml:space="preserve">Egészségfejlesztés, sport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4.</t>
  </si>
  <si>
    <t xml:space="preserve">Kiskőrös Városért Alapítvány támogatása</t>
  </si>
  <si>
    <t xml:space="preserve">25.</t>
  </si>
  <si>
    <t xml:space="preserve">Közfoglalkoztatás </t>
  </si>
  <si>
    <t xml:space="preserve">26.</t>
  </si>
  <si>
    <t xml:space="preserve">Kulturális műsorok, rendezvények, kiállítások szervezése</t>
  </si>
  <si>
    <t xml:space="preserve">Borversenyek, Agrárexpo, Városi Disznótor támogatása</t>
  </si>
  <si>
    <t xml:space="preserve">Országos Petőfi Sándor Társaság támogatása </t>
  </si>
  <si>
    <t xml:space="preserve">Városmarketing és turizmus, újság</t>
  </si>
  <si>
    <t xml:space="preserve">Városi rendezvények lebonyolítása, közreműködés, fellépés, média, Petőfi Emlékév</t>
  </si>
  <si>
    <t xml:space="preserve">27.</t>
  </si>
  <si>
    <t xml:space="preserve">Közművelődési tevékenységek és támogatásuk</t>
  </si>
  <si>
    <t xml:space="preserve">Közművelődési intézmények, kulturális és közösségi színterek működtetése, infrastrukturális fejlesztése</t>
  </si>
  <si>
    <t xml:space="preserve">28.</t>
  </si>
  <si>
    <t xml:space="preserve">Sportcélok </t>
  </si>
  <si>
    <t xml:space="preserve">Kézilabda sport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29.</t>
  </si>
  <si>
    <t xml:space="preserve">Szabadidő park, fürdő- és strandszolgáltatás</t>
  </si>
  <si>
    <t xml:space="preserve">30.</t>
  </si>
  <si>
    <t xml:space="preserve">Köztemető fenntartása és működtetése</t>
  </si>
  <si>
    <t xml:space="preserve">31.</t>
  </si>
  <si>
    <t xml:space="preserve">Támogatások, megelőlegezések</t>
  </si>
  <si>
    <t xml:space="preserve">ÖNKORMÁNYZATI KIADÁSOK ÖSSZESEN ( 6-31. sorok )</t>
  </si>
  <si>
    <t xml:space="preserve">32.</t>
  </si>
  <si>
    <t xml:space="preserve">2023. évi nettó finanszírozás megelőlegezésének visszafizetése</t>
  </si>
  <si>
    <t xml:space="preserve">33.</t>
  </si>
  <si>
    <t xml:space="preserve">Betétek elhelyezése, értékpapírok vásárlása, hitel törlesztőrészletek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3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3. sorok )</t>
    </r>
  </si>
  <si>
    <t xml:space="preserve">6. melléklet a …/2023. önk. Rendelethez</t>
  </si>
  <si>
    <t xml:space="preserve">Önkormányzati bérlakások kialakítása, vásárlása 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Petőfi Sándor Városi Könyvtár </t>
  </si>
  <si>
    <t xml:space="preserve">Petőfi Szülőház és Emlékmúzeum  </t>
  </si>
  <si>
    <t xml:space="preserve">TOP-1.1.3-16 - Helyi gazdaságfejlesztés - Piaccsarnok beruházás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3.1.1-16 - Kerékpárút hálózat fejlesztés Kiskőrös és Tabdi települések között </t>
  </si>
  <si>
    <t xml:space="preserve">Kiskőrösi Rónaszéki Fürdő koncepcióterve és árazott költségbecslése, ingatlanvásárlás </t>
  </si>
  <si>
    <r>
      <rPr>
        <sz val="10"/>
        <rFont val="Times New Roman"/>
        <family val="1"/>
        <charset val="238"/>
      </rPr>
      <t xml:space="preserve">Térinformatikai rendszer kiépítése</t>
    </r>
    <r>
      <rPr>
        <b val="true"/>
        <sz val="10"/>
        <rFont val="Times New Roman"/>
        <family val="1"/>
        <charset val="238"/>
      </rPr>
      <t xml:space="preserve"> </t>
    </r>
  </si>
  <si>
    <t xml:space="preserve">TOP -1.1.1-16 Ipari parkok, iparterületek fejlesztése</t>
  </si>
  <si>
    <t xml:space="preserve">EFOP-1.5.3-16 - Humán szolgáltatások fejlesztése térségi szemléletben – kedvezményezett térségek - Együtt a szebb jövőért</t>
  </si>
  <si>
    <t xml:space="preserve">Látványterv</t>
  </si>
  <si>
    <t xml:space="preserve">Médiaközpont I. ütem kivitelezése </t>
  </si>
  <si>
    <t xml:space="preserve">Bronzszobor</t>
  </si>
  <si>
    <t xml:space="preserve">Városi Sporttelep fejlesztés</t>
  </si>
  <si>
    <t xml:space="preserve">KIE ingatlan vásárlás</t>
  </si>
  <si>
    <t xml:space="preserve">Fogászati eszközök</t>
  </si>
  <si>
    <t xml:space="preserve">Óvoda napelem</t>
  </si>
  <si>
    <t xml:space="preserve">Felújítások </t>
  </si>
  <si>
    <t xml:space="preserve">Önkormányzati kisebb felújítások</t>
  </si>
  <si>
    <t xml:space="preserve">Árpád utca 18. felújítási munkái</t>
  </si>
  <si>
    <t xml:space="preserve">Termálkút, fürdő felújítása</t>
  </si>
  <si>
    <t xml:space="preserve">TOP-4.3.1-15 - Leromlott városi területek rehabilitációja 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3. önk. Rendelethez</t>
  </si>
  <si>
    <t xml:space="preserve">Sor-szám</t>
  </si>
  <si>
    <t xml:space="preserve">Feladat</t>
  </si>
  <si>
    <t xml:space="preserve">2023. évi előirányzat</t>
  </si>
  <si>
    <t xml:space="preserve">Az átcsoportosítás jogát gyakorolja</t>
  </si>
  <si>
    <t xml:space="preserve">a 2022. évben kieső iparűzési adóbevétel támogatás visszafizetendő </t>
  </si>
  <si>
    <t xml:space="preserve">Képviselő-testület</t>
  </si>
  <si>
    <t xml:space="preserve">szolgáltatási díj növekedés - étkeztetés</t>
  </si>
  <si>
    <t xml:space="preserve">Társulás  - Háziorvosi ügyelet 2023. II. félév</t>
  </si>
  <si>
    <t xml:space="preserve">Pályázati önerő, bevételkiesések fedezete, az 5. melléklet 6-31. címek kiadásaihoz tartalék</t>
  </si>
  <si>
    <t xml:space="preserve">Polgármester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9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9"/>
      <name val="Tahoma"/>
      <family val="2"/>
    </font>
    <font>
      <b val="true"/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16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22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2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5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8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8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9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8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86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5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8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9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8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1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22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6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8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8" fillId="0" borderId="10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8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8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9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6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5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22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0" fillId="0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2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5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9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9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7" fillId="0" borderId="1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4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1" fillId="0" borderId="12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2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1" fillId="0" borderId="94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8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6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9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1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1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1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1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9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végső rend. képv.mód-sal" xfId="58"/>
    <cellStyle name="Normál_végső rend. képv.mód-sal 2" xfId="59"/>
    <cellStyle name="Rossz 2" xfId="60"/>
    <cellStyle name="Semleges 2" xfId="61"/>
    <cellStyle name="Számítás 2" xfId="62"/>
    <cellStyle name="Összesen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2952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2/2023. (II. 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3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480</xdr:rowOff>
    </xdr:from>
    <xdr:to>
      <xdr:col>3</xdr:col>
      <xdr:colOff>514080</xdr:colOff>
      <xdr:row>3</xdr:row>
      <xdr:rowOff>76320</xdr:rowOff>
    </xdr:to>
    <xdr:sp>
      <xdr:nvSpPr>
        <xdr:cNvPr id="1" name="AutoShape 1"/>
        <xdr:cNvSpPr/>
      </xdr:nvSpPr>
      <xdr:spPr>
        <a:xfrm>
          <a:off x="1338840" y="276480"/>
          <a:ext cx="3975840" cy="285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2/2023. (II. 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3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1820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7068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2/2023. (II. 23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3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900800" y="200160"/>
          <a:ext cx="562608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2/2023. (II. 23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3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4120</xdr:colOff>
      <xdr:row>0</xdr:row>
      <xdr:rowOff>4752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188520" y="47520"/>
          <a:ext cx="5814720" cy="400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2/2023. (II. 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3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9720</xdr:rowOff>
    </xdr:from>
    <xdr:to>
      <xdr:col>3</xdr:col>
      <xdr:colOff>720</xdr:colOff>
      <xdr:row>3</xdr:row>
      <xdr:rowOff>114840</xdr:rowOff>
    </xdr:to>
    <xdr:sp>
      <xdr:nvSpPr>
        <xdr:cNvPr id="5" name="AutoShape 1"/>
        <xdr:cNvSpPr/>
      </xdr:nvSpPr>
      <xdr:spPr>
        <a:xfrm>
          <a:off x="603360" y="162000"/>
          <a:ext cx="439992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2/2023. (II. 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168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443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2/2023. (II. 23.)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3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12970069</v>
      </c>
      <c r="D6" s="14" t="n">
        <v>12970069</v>
      </c>
      <c r="E6" s="14" t="n">
        <v>12970069</v>
      </c>
      <c r="F6" s="14" t="n">
        <f aca="false">44500+12970069</f>
        <v>13014569</v>
      </c>
      <c r="G6" s="14" t="n">
        <f aca="false">44500+12970069</f>
        <v>13014569</v>
      </c>
      <c r="H6" s="14" t="n">
        <f aca="false">44500+12970069</f>
        <v>13014569</v>
      </c>
      <c r="I6" s="14" t="n">
        <f aca="false">44500+12970069</f>
        <v>13014569</v>
      </c>
      <c r="J6" s="14" t="n">
        <f aca="false">44500+12970069</f>
        <v>13014569</v>
      </c>
      <c r="K6" s="14" t="n">
        <f aca="false">44500+12970069</f>
        <v>13014569</v>
      </c>
      <c r="L6" s="14" t="n">
        <f aca="false">44500+12970069</f>
        <v>13014569</v>
      </c>
      <c r="M6" s="14" t="n">
        <f aca="false">44500+12970069</f>
        <v>13014569</v>
      </c>
      <c r="N6" s="14" t="n">
        <f aca="false">44500+12970072</f>
        <v>13014572</v>
      </c>
      <c r="O6" s="15" t="n">
        <f aca="false">'2.mell'!E8</f>
        <v>156041331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v>100000000</v>
      </c>
      <c r="D7" s="19" t="n">
        <v>210000000</v>
      </c>
      <c r="E7" s="19" t="n">
        <f aca="false">9800000+100000000</f>
        <v>109800000</v>
      </c>
      <c r="F7" s="19" t="n">
        <f aca="false">400000000+9800000</f>
        <v>409800000</v>
      </c>
      <c r="G7" s="19" t="n">
        <f aca="false">100000000+9800000+1624128</f>
        <v>111424128</v>
      </c>
      <c r="H7" s="19" t="n">
        <f aca="false">100000000+9800000</f>
        <v>109800000</v>
      </c>
      <c r="I7" s="19" t="n">
        <f aca="false">107621311+9800000</f>
        <v>117421311</v>
      </c>
      <c r="J7" s="19" t="n">
        <f aca="false">100000000+9800000</f>
        <v>109800000</v>
      </c>
      <c r="K7" s="19" t="n">
        <f aca="false">300000000+9800000</f>
        <v>309800000</v>
      </c>
      <c r="L7" s="19" t="n">
        <f aca="false">100000000+9800000</f>
        <v>109800000</v>
      </c>
      <c r="M7" s="19" t="n">
        <f aca="false">100000000+9800000</f>
        <v>109800000</v>
      </c>
      <c r="N7" s="19" t="n">
        <f aca="false">141308678+9978590</f>
        <v>151287268</v>
      </c>
      <c r="O7" s="20" t="n">
        <f aca="false">'2.mell'!E11</f>
        <v>1958732707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 t="n">
        <v>50000000</v>
      </c>
      <c r="E8" s="14" t="n">
        <v>41004427</v>
      </c>
      <c r="F8" s="14"/>
      <c r="G8" s="14" t="n">
        <v>50000000</v>
      </c>
      <c r="H8" s="14"/>
      <c r="I8" s="14"/>
      <c r="J8" s="14" t="n">
        <v>30042318</v>
      </c>
      <c r="K8" s="14"/>
      <c r="L8" s="14"/>
      <c r="M8" s="14"/>
      <c r="N8" s="14"/>
      <c r="O8" s="20" t="n">
        <f aca="false">'2.mell'!E12</f>
        <v>171046745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200000000</v>
      </c>
      <c r="F9" s="19"/>
      <c r="G9" s="19"/>
      <c r="H9" s="19"/>
      <c r="I9" s="19"/>
      <c r="J9" s="19"/>
      <c r="K9" s="19" t="n">
        <v>476400000</v>
      </c>
      <c r="L9" s="19"/>
      <c r="M9" s="19"/>
      <c r="N9" s="19"/>
      <c r="O9" s="20" t="n">
        <f aca="false">'2.mell'!E13</f>
        <v>6764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10405159</v>
      </c>
      <c r="D10" s="19" t="n">
        <v>10405159</v>
      </c>
      <c r="E10" s="19" t="n">
        <v>10405159</v>
      </c>
      <c r="F10" s="19" t="n">
        <f aca="false">444444+10405159</f>
        <v>10849603</v>
      </c>
      <c r="G10" s="19" t="n">
        <f aca="false">444444+10405159</f>
        <v>10849603</v>
      </c>
      <c r="H10" s="19" t="n">
        <f aca="false">444444+10405159</f>
        <v>10849603</v>
      </c>
      <c r="I10" s="19" t="n">
        <f aca="false">10405159+444444</f>
        <v>10849603</v>
      </c>
      <c r="J10" s="19" t="n">
        <f aca="false">444444+10405159</f>
        <v>10849603</v>
      </c>
      <c r="K10" s="19" t="n">
        <f aca="false">444444+10405159</f>
        <v>10849603</v>
      </c>
      <c r="L10" s="19" t="n">
        <f aca="false">444444+10405159</f>
        <v>10849603</v>
      </c>
      <c r="M10" s="19" t="n">
        <f aca="false">444448+10405159</f>
        <v>10849607</v>
      </c>
      <c r="N10" s="19" t="n">
        <f aca="false">444444+10405155</f>
        <v>10849599</v>
      </c>
      <c r="O10" s="20" t="n">
        <f aca="false">'2.mell'!E14</f>
        <v>128861904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 t="n">
        <v>25000000</v>
      </c>
      <c r="G11" s="19"/>
      <c r="H11" s="19" t="n">
        <v>25000000</v>
      </c>
      <c r="I11" s="19"/>
      <c r="J11" s="19"/>
      <c r="K11" s="19"/>
      <c r="L11" s="19"/>
      <c r="M11" s="19"/>
      <c r="N11" s="19"/>
      <c r="O11" s="20" t="n">
        <f aca="false">'2.mell'!E15</f>
        <v>50000000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 t="n">
        <f aca="false">40441749-12352199</f>
        <v>28089550</v>
      </c>
      <c r="J12" s="19" t="n">
        <v>0</v>
      </c>
      <c r="K12" s="19"/>
      <c r="L12" s="19"/>
      <c r="M12" s="19"/>
      <c r="N12" s="19"/>
      <c r="O12" s="20" t="n">
        <f aca="false">'2.mell'!E16</f>
        <v>28089550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/>
      <c r="E13" s="19"/>
      <c r="F13" s="19"/>
      <c r="G13" s="19"/>
      <c r="H13" s="19"/>
      <c r="I13" s="19" t="n">
        <v>0</v>
      </c>
      <c r="J13" s="19"/>
      <c r="K13" s="19" t="n">
        <v>0</v>
      </c>
      <c r="L13" s="19"/>
      <c r="M13" s="19" t="n">
        <f aca="false">6487701-2037701</f>
        <v>4450000</v>
      </c>
      <c r="N13" s="19"/>
      <c r="O13" s="20" t="n">
        <f aca="false">'2.mell'!E17</f>
        <v>4450000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700000000</v>
      </c>
      <c r="D14" s="19" t="n">
        <v>850000000</v>
      </c>
      <c r="E14" s="19" t="n">
        <v>100000000</v>
      </c>
      <c r="F14" s="19" t="n">
        <v>200000000</v>
      </c>
      <c r="G14" s="19"/>
      <c r="H14" s="19"/>
      <c r="I14" s="19"/>
      <c r="J14" s="19" t="n">
        <v>400000000</v>
      </c>
      <c r="K14" s="19"/>
      <c r="L14" s="19" t="n">
        <v>600000000</v>
      </c>
      <c r="M14" s="19"/>
      <c r="N14" s="19" t="n">
        <v>256209263</v>
      </c>
      <c r="O14" s="20" t="n">
        <f aca="false">'2.mell'!E22+'2.mell'!E23+'2.mell'!E24</f>
        <v>3106209263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823375228</v>
      </c>
      <c r="D15" s="23" t="n">
        <f aca="false">SUM(D6:D14)</f>
        <v>1133375228</v>
      </c>
      <c r="E15" s="23" t="n">
        <f aca="false">SUM(E6:E14)</f>
        <v>474179655</v>
      </c>
      <c r="F15" s="23" t="n">
        <f aca="false">SUM(F6:F14)</f>
        <v>658664172</v>
      </c>
      <c r="G15" s="23" t="n">
        <f aca="false">SUM(G6:G14)</f>
        <v>185288300</v>
      </c>
      <c r="H15" s="23" t="n">
        <f aca="false">SUM(H6:H14)</f>
        <v>158664172</v>
      </c>
      <c r="I15" s="23" t="n">
        <f aca="false">SUM(I6:I14)</f>
        <v>169375033</v>
      </c>
      <c r="J15" s="23" t="n">
        <f aca="false">SUM(J6:J14)</f>
        <v>563706490</v>
      </c>
      <c r="K15" s="23" t="n">
        <f aca="false">SUM(K6:K14)</f>
        <v>810064172</v>
      </c>
      <c r="L15" s="23" t="n">
        <f aca="false">SUM(L6:L14)</f>
        <v>733664172</v>
      </c>
      <c r="M15" s="23" t="n">
        <f aca="false">SUM(M6:M14)</f>
        <v>138114176</v>
      </c>
      <c r="N15" s="23" t="n">
        <f aca="false">SUM(N6:N14)</f>
        <v>431360702</v>
      </c>
      <c r="O15" s="24" t="n">
        <f aca="false">SUM(O6:O14)</f>
        <v>6279831500</v>
      </c>
      <c r="P15" s="16"/>
    </row>
    <row r="16" customFormat="false" ht="31.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6"/>
    </row>
    <row r="17" s="11" customFormat="true" ht="12.75" hidden="false" customHeight="false" outlineLevel="0" collapsed="false">
      <c r="A17" s="7"/>
      <c r="B17" s="8"/>
      <c r="C17" s="26" t="s">
        <v>3</v>
      </c>
      <c r="D17" s="26" t="s">
        <v>4</v>
      </c>
      <c r="E17" s="26" t="s">
        <v>5</v>
      </c>
      <c r="F17" s="26" t="s">
        <v>6</v>
      </c>
      <c r="G17" s="26" t="s">
        <v>7</v>
      </c>
      <c r="H17" s="26" t="s">
        <v>8</v>
      </c>
      <c r="I17" s="26" t="s">
        <v>9</v>
      </c>
      <c r="J17" s="26" t="s">
        <v>10</v>
      </c>
      <c r="K17" s="26" t="s">
        <v>11</v>
      </c>
      <c r="L17" s="26" t="s">
        <v>12</v>
      </c>
      <c r="M17" s="26" t="s">
        <v>13</v>
      </c>
      <c r="N17" s="26" t="s">
        <v>14</v>
      </c>
      <c r="O17" s="27" t="s">
        <v>15</v>
      </c>
      <c r="P17" s="16"/>
    </row>
    <row r="18" customFormat="false" ht="12.75" hidden="false" customHeight="false" outlineLevel="0" collapsed="false">
      <c r="A18" s="28" t="s">
        <v>16</v>
      </c>
      <c r="B18" s="29" t="s">
        <v>35</v>
      </c>
      <c r="C18" s="14" t="n">
        <v>86000000</v>
      </c>
      <c r="D18" s="14" t="n">
        <v>86000000</v>
      </c>
      <c r="E18" s="14" t="n">
        <f aca="false">187816+95000000</f>
        <v>95187816</v>
      </c>
      <c r="F18" s="14" t="n">
        <f aca="false">1500000+92000000</f>
        <v>93500000</v>
      </c>
      <c r="G18" s="14" t="n">
        <f aca="false">90000000+1148000+569965</f>
        <v>91717965</v>
      </c>
      <c r="H18" s="14" t="n">
        <v>95000000</v>
      </c>
      <c r="I18" s="14" t="n">
        <f aca="false">95000000+1337931</f>
        <v>96337931</v>
      </c>
      <c r="J18" s="14" t="n">
        <v>90000000</v>
      </c>
      <c r="K18" s="14" t="n">
        <v>95000000</v>
      </c>
      <c r="L18" s="14" t="n">
        <f aca="false">4466193+90000000</f>
        <v>94466193</v>
      </c>
      <c r="M18" s="14" t="n">
        <v>90000000</v>
      </c>
      <c r="N18" s="14" t="n">
        <v>90000000</v>
      </c>
      <c r="O18" s="15" t="n">
        <f aca="false">'2.mell'!C29</f>
        <v>1103209905</v>
      </c>
      <c r="P18" s="16"/>
    </row>
    <row r="19" customFormat="false" ht="25.5" hidden="false" customHeight="false" outlineLevel="0" collapsed="false">
      <c r="A19" s="17" t="s">
        <v>18</v>
      </c>
      <c r="B19" s="30" t="s">
        <v>36</v>
      </c>
      <c r="C19" s="31" t="n">
        <v>11500000</v>
      </c>
      <c r="D19" s="31" t="n">
        <v>11500000</v>
      </c>
      <c r="E19" s="31" t="n">
        <f aca="false">405226+15600000</f>
        <v>16005226</v>
      </c>
      <c r="F19" s="31" t="n">
        <f aca="false">400000+14000000</f>
        <v>14400000</v>
      </c>
      <c r="G19" s="31" t="n">
        <f aca="false">12000000+288085</f>
        <v>12288085</v>
      </c>
      <c r="H19" s="31" t="n">
        <v>15600000</v>
      </c>
      <c r="I19" s="31" t="n">
        <f aca="false">15600000+169810</f>
        <v>15769810</v>
      </c>
      <c r="J19" s="31" t="n">
        <v>12000000</v>
      </c>
      <c r="K19" s="31" t="n">
        <v>15700000</v>
      </c>
      <c r="L19" s="31" t="n">
        <f aca="false">94900+15000000</f>
        <v>15094900</v>
      </c>
      <c r="M19" s="31" t="n">
        <v>12500000</v>
      </c>
      <c r="N19" s="31" t="n">
        <v>12500000</v>
      </c>
      <c r="O19" s="20" t="n">
        <f aca="false">'2.mell'!C30</f>
        <v>164858021</v>
      </c>
      <c r="P19" s="16"/>
    </row>
    <row r="20" customFormat="false" ht="12.75" hidden="false" customHeight="false" outlineLevel="0" collapsed="false">
      <c r="A20" s="17" t="s">
        <v>20</v>
      </c>
      <c r="B20" s="32" t="s">
        <v>37</v>
      </c>
      <c r="C20" s="19" t="n">
        <v>100000000</v>
      </c>
      <c r="D20" s="19" t="n">
        <v>150000000</v>
      </c>
      <c r="E20" s="19" t="n">
        <f aca="false">100000000-343042</f>
        <v>99656958</v>
      </c>
      <c r="F20" s="19" t="n">
        <v>200000000</v>
      </c>
      <c r="G20" s="19" t="n">
        <v>100000000</v>
      </c>
      <c r="H20" s="19" t="n">
        <v>100000000</v>
      </c>
      <c r="I20" s="19" t="n">
        <f aca="false">100000000+777746</f>
        <v>100777746</v>
      </c>
      <c r="J20" s="19" t="n">
        <v>100000000</v>
      </c>
      <c r="K20" s="19" t="n">
        <v>300000000</v>
      </c>
      <c r="L20" s="19" t="n">
        <f aca="false">11286248+200000000+4149762</f>
        <v>215436010</v>
      </c>
      <c r="M20" s="19" t="n">
        <v>100000000</v>
      </c>
      <c r="N20" s="19" t="n">
        <v>100000000</v>
      </c>
      <c r="O20" s="20" t="n">
        <f aca="false">'2.mell'!C31</f>
        <v>1665870714</v>
      </c>
      <c r="P20" s="16"/>
    </row>
    <row r="21" customFormat="false" ht="12.75" hidden="false" customHeight="false" outlineLevel="0" collapsed="false">
      <c r="A21" s="33" t="s">
        <v>22</v>
      </c>
      <c r="B21" s="34" t="s">
        <v>38</v>
      </c>
      <c r="C21" s="14" t="n">
        <v>740000</v>
      </c>
      <c r="D21" s="14" t="n">
        <v>740000</v>
      </c>
      <c r="E21" s="14" t="n">
        <v>740000</v>
      </c>
      <c r="F21" s="14" t="n">
        <v>740000</v>
      </c>
      <c r="G21" s="14" t="n">
        <v>740000</v>
      </c>
      <c r="H21" s="14" t="n">
        <v>740000</v>
      </c>
      <c r="I21" s="14" t="n">
        <v>740000</v>
      </c>
      <c r="J21" s="14" t="n">
        <v>740000</v>
      </c>
      <c r="K21" s="14" t="n">
        <v>740000</v>
      </c>
      <c r="L21" s="14" t="n">
        <v>740000</v>
      </c>
      <c r="M21" s="14" t="n">
        <v>740000</v>
      </c>
      <c r="N21" s="14" t="n">
        <v>740000</v>
      </c>
      <c r="O21" s="15" t="n">
        <f aca="false">'2.mell'!C32</f>
        <v>8880000</v>
      </c>
      <c r="P21" s="16"/>
    </row>
    <row r="22" customFormat="false" ht="13.5" hidden="false" customHeight="true" outlineLevel="0" collapsed="false">
      <c r="A22" s="33" t="s">
        <v>24</v>
      </c>
      <c r="B22" s="35" t="s">
        <v>39</v>
      </c>
      <c r="C22" s="14" t="n">
        <v>68150929</v>
      </c>
      <c r="D22" s="14" t="n">
        <v>68150929</v>
      </c>
      <c r="E22" s="14" t="n">
        <f aca="false">68150929+20000000</f>
        <v>88150929</v>
      </c>
      <c r="F22" s="14" t="n">
        <v>68150929</v>
      </c>
      <c r="G22" s="14" t="n">
        <v>68150929</v>
      </c>
      <c r="H22" s="14" t="n">
        <v>68150929</v>
      </c>
      <c r="I22" s="14" t="n">
        <f aca="false">4000000+68150929+3947359+9800000-28715863</f>
        <v>57182425</v>
      </c>
      <c r="J22" s="14" t="n">
        <f aca="false">68150929+20526617+9800000</f>
        <v>98477546</v>
      </c>
      <c r="K22" s="14" t="n">
        <f aca="false">5000000+68150929+4884752+9800000-61790416</f>
        <v>26045265</v>
      </c>
      <c r="L22" s="14" t="n">
        <f aca="false">7621311+68150929+68778590</f>
        <v>144550830</v>
      </c>
      <c r="M22" s="14" t="n">
        <f aca="false">68150929+11645699</f>
        <v>79796628</v>
      </c>
      <c r="N22" s="14" t="n">
        <v>68150933</v>
      </c>
      <c r="O22" s="15" t="n">
        <f aca="false">'2.mell'!C33</f>
        <v>903109201</v>
      </c>
      <c r="P22" s="16"/>
    </row>
    <row r="23" customFormat="false" ht="14.25" hidden="false" customHeight="true" outlineLevel="0" collapsed="false">
      <c r="A23" s="33" t="s">
        <v>26</v>
      </c>
      <c r="B23" s="36" t="s">
        <v>40</v>
      </c>
      <c r="C23" s="14"/>
      <c r="D23" s="14" t="n">
        <v>200000000</v>
      </c>
      <c r="E23" s="14"/>
      <c r="F23" s="14" t="n">
        <f aca="false">48000000-250000</f>
        <v>47750000</v>
      </c>
      <c r="G23" s="14"/>
      <c r="H23" s="14"/>
      <c r="I23" s="14" t="n">
        <v>26430376</v>
      </c>
      <c r="J23" s="14" t="n">
        <f aca="false">182000000-19511056</f>
        <v>162488944</v>
      </c>
      <c r="K23" s="14" t="n">
        <f aca="false">440000000-137720640-98317509</f>
        <v>203961851</v>
      </c>
      <c r="L23" s="14" t="n">
        <v>0</v>
      </c>
      <c r="M23" s="14"/>
      <c r="N23" s="14" t="n">
        <v>1000000</v>
      </c>
      <c r="O23" s="15" t="n">
        <f aca="false">'2.mell'!D36</f>
        <v>641631171</v>
      </c>
      <c r="P23" s="16"/>
    </row>
    <row r="24" customFormat="false" ht="12.75" hidden="false" customHeight="false" outlineLevel="0" collapsed="false">
      <c r="A24" s="33" t="s">
        <v>28</v>
      </c>
      <c r="B24" s="37" t="s">
        <v>41</v>
      </c>
      <c r="C24" s="38" t="n">
        <v>30000000</v>
      </c>
      <c r="D24" s="19"/>
      <c r="E24" s="19"/>
      <c r="F24" s="19" t="n">
        <v>25000000</v>
      </c>
      <c r="G24" s="19"/>
      <c r="H24" s="19" t="n">
        <v>0</v>
      </c>
      <c r="I24" s="19" t="n">
        <v>0</v>
      </c>
      <c r="J24" s="19"/>
      <c r="K24" s="19" t="n">
        <f aca="false">45299547+30000000</f>
        <v>75299547</v>
      </c>
      <c r="L24" s="19" t="n">
        <v>40000000</v>
      </c>
      <c r="M24" s="19"/>
      <c r="N24" s="19"/>
      <c r="O24" s="20" t="n">
        <f aca="false">'2.mell'!D37</f>
        <v>170299547</v>
      </c>
      <c r="P24" s="16"/>
    </row>
    <row r="25" customFormat="false" ht="12.75" hidden="false" customHeight="false" outlineLevel="0" collapsed="false">
      <c r="A25" s="33" t="s">
        <v>30</v>
      </c>
      <c r="B25" s="39" t="s">
        <v>42</v>
      </c>
      <c r="C25" s="3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 t="n">
        <v>4513216</v>
      </c>
      <c r="O25" s="20" t="n">
        <f aca="false">'2.mell'!D38</f>
        <v>4513216</v>
      </c>
      <c r="P25" s="16"/>
    </row>
    <row r="26" customFormat="false" ht="14.25" hidden="false" customHeight="true" outlineLevel="0" collapsed="false">
      <c r="A26" s="40" t="s">
        <v>32</v>
      </c>
      <c r="B26" s="41" t="s">
        <v>43</v>
      </c>
      <c r="C26" s="19" t="n">
        <f aca="false">'5.mell'!K125</f>
        <v>44778197</v>
      </c>
      <c r="D26" s="19" t="n">
        <v>600000000</v>
      </c>
      <c r="E26" s="19" t="n">
        <v>225000000</v>
      </c>
      <c r="F26" s="19" t="n">
        <v>200000000</v>
      </c>
      <c r="G26" s="19"/>
      <c r="H26" s="19" t="n">
        <v>25000000</v>
      </c>
      <c r="I26" s="19"/>
      <c r="J26" s="19" t="n">
        <v>100000000</v>
      </c>
      <c r="K26" s="19" t="n">
        <v>25000000</v>
      </c>
      <c r="L26" s="19"/>
      <c r="M26" s="19" t="n">
        <v>200000000</v>
      </c>
      <c r="N26" s="19" t="n">
        <v>197681528</v>
      </c>
      <c r="O26" s="42" t="n">
        <f aca="false">'2.mell'!E42</f>
        <v>1617459725</v>
      </c>
      <c r="P26" s="16"/>
    </row>
    <row r="27" customFormat="false" ht="14.25" hidden="false" customHeight="false" outlineLevel="0" collapsed="false">
      <c r="A27" s="43" t="s">
        <v>15</v>
      </c>
      <c r="B27" s="43"/>
      <c r="C27" s="44" t="n">
        <f aca="false">SUM(C18:C26)</f>
        <v>341169126</v>
      </c>
      <c r="D27" s="44" t="n">
        <f aca="false">SUM(D18:D26)</f>
        <v>1116390929</v>
      </c>
      <c r="E27" s="44" t="n">
        <f aca="false">SUM(E18:E26)</f>
        <v>524740929</v>
      </c>
      <c r="F27" s="44" t="n">
        <f aca="false">SUM(F18:F26)</f>
        <v>649540929</v>
      </c>
      <c r="G27" s="44" t="n">
        <f aca="false">SUM(G18:G26)</f>
        <v>272896979</v>
      </c>
      <c r="H27" s="44" t="n">
        <f aca="false">SUM(H18:H26)</f>
        <v>304490929</v>
      </c>
      <c r="I27" s="44" t="n">
        <f aca="false">SUM(I18:I26)</f>
        <v>297238288</v>
      </c>
      <c r="J27" s="44" t="n">
        <f aca="false">SUM(J18:J26)</f>
        <v>563706490</v>
      </c>
      <c r="K27" s="44" t="n">
        <f aca="false">SUM(K18:K26)</f>
        <v>741746663</v>
      </c>
      <c r="L27" s="44" t="n">
        <f aca="false">SUM(L18:L26)</f>
        <v>510287933</v>
      </c>
      <c r="M27" s="44" t="n">
        <f aca="false">SUM(M18:M26)</f>
        <v>483036628</v>
      </c>
      <c r="N27" s="44" t="n">
        <f aca="false">SUM(N18:N26)</f>
        <v>474585677</v>
      </c>
      <c r="O27" s="45" t="n">
        <f aca="false">SUM(O18:O26)</f>
        <v>6279831500</v>
      </c>
      <c r="P27" s="16"/>
    </row>
    <row r="28" customFormat="false" ht="7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4" customFormat="false" ht="12.75" hidden="false" customHeight="false" outlineLevel="0" collapsed="false">
      <c r="O34" s="48"/>
    </row>
    <row r="35" customFormat="false" ht="12.75" hidden="false" customHeight="false" outlineLevel="0" collapsed="false">
      <c r="L35" s="48"/>
      <c r="O35" s="48"/>
    </row>
    <row r="36" customFormat="false" ht="12.75" hidden="false" customHeight="false" outlineLevel="0" collapsed="false">
      <c r="O36" s="48"/>
    </row>
    <row r="37" customFormat="false" ht="12.75" hidden="false" customHeight="false" outlineLevel="0" collapsed="false">
      <c r="O37" s="48"/>
    </row>
  </sheetData>
  <mergeCells count="5">
    <mergeCell ref="L1:O1"/>
    <mergeCell ref="A4:O4"/>
    <mergeCell ref="A15:B15"/>
    <mergeCell ref="A16:O16"/>
    <mergeCell ref="A27:B2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51.42"/>
    <col collapsed="false" customWidth="true" hidden="false" outlineLevel="0" max="3" min="3" style="51" width="12.56"/>
    <col collapsed="false" customWidth="true" hidden="false" outlineLevel="0" max="4" min="4" style="51" width="14.7"/>
    <col collapsed="false" customWidth="true" hidden="false" outlineLevel="0" max="5" min="5" style="52" width="13.14"/>
    <col collapsed="false" customWidth="false" hidden="false" outlineLevel="0" max="6" min="6" style="53" width="9.14"/>
    <col collapsed="false" customWidth="true" hidden="false" outlineLevel="0" max="7" min="7" style="53" width="21.13"/>
    <col collapsed="false" customWidth="false" hidden="false" outlineLevel="0" max="257" min="8" style="53" width="9.14"/>
  </cols>
  <sheetData>
    <row r="1" customFormat="false" ht="12.75" hidden="false" customHeight="true" outlineLevel="0" collapsed="false">
      <c r="C1" s="54" t="s">
        <v>44</v>
      </c>
      <c r="D1" s="54"/>
      <c r="E1" s="54"/>
    </row>
    <row r="4" customFormat="false" ht="13.15" hidden="false" customHeight="true" outlineLevel="0" collapsed="false"/>
    <row r="5" customFormat="false" ht="13.5" hidden="false" customHeight="false" outlineLevel="0" collapsed="false">
      <c r="C5" s="55"/>
      <c r="D5" s="55"/>
      <c r="E5" s="56" t="s">
        <v>45</v>
      </c>
    </row>
    <row r="6" s="60" customFormat="true" ht="25.9" hidden="false" customHeight="true" outlineLevel="0" collapsed="false">
      <c r="A6" s="57" t="s">
        <v>46</v>
      </c>
      <c r="B6" s="57"/>
      <c r="C6" s="58" t="s">
        <v>47</v>
      </c>
      <c r="D6" s="58" t="s">
        <v>48</v>
      </c>
      <c r="E6" s="59" t="s">
        <v>49</v>
      </c>
    </row>
    <row r="7" customFormat="false" ht="13.5" hidden="false" customHeight="true" outlineLevel="0" collapsed="false">
      <c r="A7" s="61" t="s">
        <v>50</v>
      </c>
      <c r="B7" s="61"/>
      <c r="C7" s="61"/>
      <c r="D7" s="61"/>
      <c r="E7" s="61"/>
    </row>
    <row r="8" s="66" customFormat="true" ht="25.5" hidden="false" customHeight="true" outlineLevel="0" collapsed="false">
      <c r="A8" s="62" t="s">
        <v>51</v>
      </c>
      <c r="B8" s="63" t="s">
        <v>52</v>
      </c>
      <c r="C8" s="64" t="n">
        <f aca="false">'3.mell'!F8+'3.mell'!F11</f>
        <v>153133399</v>
      </c>
      <c r="D8" s="64" t="n">
        <f aca="false">'3.mell'!G14</f>
        <v>2907932</v>
      </c>
      <c r="E8" s="65" t="n">
        <f aca="false">SUM(C8:D8)</f>
        <v>156041331</v>
      </c>
    </row>
    <row r="9" s="66" customFormat="true" ht="12.75" hidden="false" customHeight="true" outlineLevel="0" collapsed="false">
      <c r="A9" s="62"/>
      <c r="B9" s="67" t="s">
        <v>53</v>
      </c>
      <c r="C9" s="68" t="n">
        <f aca="false">'4.mell '!G10</f>
        <v>51716400</v>
      </c>
      <c r="D9" s="68" t="n">
        <v>0</v>
      </c>
      <c r="E9" s="69" t="n">
        <f aca="false">C9</f>
        <v>51716400</v>
      </c>
    </row>
    <row r="10" s="66" customFormat="true" ht="27.75" hidden="false" customHeight="true" outlineLevel="0" collapsed="false">
      <c r="A10" s="62" t="s">
        <v>54</v>
      </c>
      <c r="B10" s="70" t="s">
        <v>55</v>
      </c>
      <c r="C10" s="71"/>
      <c r="D10" s="71"/>
      <c r="E10" s="72"/>
    </row>
    <row r="11" s="78" customFormat="true" ht="12" hidden="false" customHeight="true" outlineLevel="0" collapsed="false">
      <c r="A11" s="73" t="s">
        <v>16</v>
      </c>
      <c r="B11" s="74" t="s">
        <v>19</v>
      </c>
      <c r="C11" s="75" t="n">
        <f aca="false">'3.mell'!F16</f>
        <v>1958732707</v>
      </c>
      <c r="D11" s="76"/>
      <c r="E11" s="77" t="n">
        <f aca="false">SUM(C11:D11)</f>
        <v>1958732707</v>
      </c>
    </row>
    <row r="12" s="78" customFormat="true" ht="12" hidden="false" customHeight="true" outlineLevel="0" collapsed="false">
      <c r="A12" s="73" t="s">
        <v>18</v>
      </c>
      <c r="B12" s="79" t="s">
        <v>21</v>
      </c>
      <c r="C12" s="76"/>
      <c r="D12" s="75" t="n">
        <f aca="false">'3.mell'!G48</f>
        <v>171046745</v>
      </c>
      <c r="E12" s="77" t="n">
        <f aca="false">D12+C12</f>
        <v>171046745</v>
      </c>
    </row>
    <row r="13" s="78" customFormat="true" ht="12" hidden="false" customHeight="true" outlineLevel="0" collapsed="false">
      <c r="A13" s="73" t="s">
        <v>20</v>
      </c>
      <c r="B13" s="74" t="s">
        <v>23</v>
      </c>
      <c r="C13" s="75" t="n">
        <f aca="false">'3.mell'!F53</f>
        <v>676400000</v>
      </c>
      <c r="D13" s="80"/>
      <c r="E13" s="77" t="n">
        <f aca="false">D13+C13</f>
        <v>676400000</v>
      </c>
    </row>
    <row r="14" s="78" customFormat="true" ht="12" hidden="false" customHeight="true" outlineLevel="0" collapsed="false">
      <c r="A14" s="73" t="s">
        <v>22</v>
      </c>
      <c r="B14" s="81" t="s">
        <v>25</v>
      </c>
      <c r="C14" s="82" t="n">
        <f aca="false">'3.mell'!F69</f>
        <v>128861904</v>
      </c>
      <c r="D14" s="83"/>
      <c r="E14" s="77" t="n">
        <f aca="false">SUM(C14:D14)</f>
        <v>128861904</v>
      </c>
    </row>
    <row r="15" s="78" customFormat="true" ht="12" hidden="false" customHeight="true" outlineLevel="0" collapsed="false">
      <c r="A15" s="73" t="s">
        <v>24</v>
      </c>
      <c r="B15" s="81" t="s">
        <v>27</v>
      </c>
      <c r="C15" s="83"/>
      <c r="D15" s="82" t="n">
        <f aca="false">'3.mell'!G92</f>
        <v>50000000</v>
      </c>
      <c r="E15" s="77" t="n">
        <f aca="false">SUM(C15:D15)</f>
        <v>50000000</v>
      </c>
    </row>
    <row r="16" s="78" customFormat="true" ht="12" hidden="false" customHeight="true" outlineLevel="0" collapsed="false">
      <c r="A16" s="73" t="s">
        <v>26</v>
      </c>
      <c r="B16" s="81" t="s">
        <v>29</v>
      </c>
      <c r="C16" s="82" t="n">
        <f aca="false">'3.mell'!F95</f>
        <v>28089550</v>
      </c>
      <c r="D16" s="83"/>
      <c r="E16" s="77" t="n">
        <f aca="false">SUM(C16:D16)</f>
        <v>28089550</v>
      </c>
    </row>
    <row r="17" s="78" customFormat="true" ht="12" hidden="false" customHeight="true" outlineLevel="0" collapsed="false">
      <c r="A17" s="73" t="s">
        <v>28</v>
      </c>
      <c r="B17" s="81" t="s">
        <v>31</v>
      </c>
      <c r="C17" s="83"/>
      <c r="D17" s="82" t="n">
        <f aca="false">'3.mell'!G99</f>
        <v>4450000</v>
      </c>
      <c r="E17" s="77" t="n">
        <f aca="false">SUM(C17:D17)</f>
        <v>4450000</v>
      </c>
    </row>
    <row r="18" s="87" customFormat="true" ht="14.25" hidden="false" customHeight="true" outlineLevel="0" collapsed="false">
      <c r="A18" s="84" t="s">
        <v>56</v>
      </c>
      <c r="B18" s="84"/>
      <c r="C18" s="85" t="n">
        <f aca="false">C11+C13+C14+C16</f>
        <v>2792084161</v>
      </c>
      <c r="D18" s="85" t="n">
        <f aca="false">D12+D13+D15+D17</f>
        <v>225496745</v>
      </c>
      <c r="E18" s="86" t="n">
        <f aca="false">SUM(C18:D18)</f>
        <v>3017580906</v>
      </c>
    </row>
    <row r="19" s="91" customFormat="true" ht="15" hidden="false" customHeight="true" outlineLevel="0" collapsed="false">
      <c r="A19" s="88" t="s">
        <v>57</v>
      </c>
      <c r="B19" s="88"/>
      <c r="C19" s="89" t="n">
        <f aca="false">SUM(C8)+C18</f>
        <v>2945217560</v>
      </c>
      <c r="D19" s="89" t="n">
        <f aca="false">SUM(D8)+D18</f>
        <v>228404677</v>
      </c>
      <c r="E19" s="90" t="n">
        <f aca="false">SUM(E8)+E18</f>
        <v>3173622237</v>
      </c>
    </row>
    <row r="20" s="91" customFormat="true" ht="30.75" hidden="false" customHeight="true" outlineLevel="0" collapsed="false">
      <c r="A20" s="92" t="s">
        <v>58</v>
      </c>
      <c r="B20" s="92"/>
      <c r="C20" s="89" t="n">
        <f aca="false">C19-C34</f>
        <v>-900710281</v>
      </c>
      <c r="D20" s="89" t="n">
        <f aca="false">D19-D39</f>
        <v>-588039257</v>
      </c>
      <c r="E20" s="93" t="n">
        <f aca="false">E19-E40</f>
        <v>-1488749538</v>
      </c>
    </row>
    <row r="21" s="91" customFormat="true" ht="18.75" hidden="false" customHeight="true" outlineLevel="0" collapsed="false">
      <c r="A21" s="94" t="s">
        <v>59</v>
      </c>
      <c r="B21" s="95" t="s">
        <v>60</v>
      </c>
      <c r="C21" s="96"/>
      <c r="D21" s="96"/>
      <c r="E21" s="97"/>
    </row>
    <row r="22" s="91" customFormat="true" ht="31.5" hidden="false" customHeight="true" outlineLevel="0" collapsed="false">
      <c r="A22" s="98" t="s">
        <v>16</v>
      </c>
      <c r="B22" s="99" t="s">
        <v>61</v>
      </c>
      <c r="C22" s="100" t="n">
        <f aca="false">'3.mell'!F105+'3.mell'!F106+'4.mell '!K15+'4.mell '!K18</f>
        <v>696903831</v>
      </c>
      <c r="D22" s="100" t="n">
        <f aca="false">'3.mell'!G105+'3.mell'!G106</f>
        <v>0</v>
      </c>
      <c r="E22" s="101" t="n">
        <f aca="false">C22+D22</f>
        <v>696903831</v>
      </c>
    </row>
    <row r="23" s="91" customFormat="true" ht="34.5" hidden="false" customHeight="true" outlineLevel="0" collapsed="false">
      <c r="A23" s="102" t="s">
        <v>18</v>
      </c>
      <c r="B23" s="103" t="s">
        <v>62</v>
      </c>
      <c r="C23" s="104" t="n">
        <f aca="false">'3.mell'!F108+'3.mell'!F107</f>
        <v>1748584647</v>
      </c>
      <c r="D23" s="104" t="n">
        <f aca="false">'3.mell'!G107+'3.mell'!G108</f>
        <v>660720785</v>
      </c>
      <c r="E23" s="105" t="n">
        <f aca="false">C23+D23</f>
        <v>2409305432</v>
      </c>
      <c r="G23" s="106"/>
    </row>
    <row r="24" s="91" customFormat="true" ht="28.5" hidden="false" customHeight="true" outlineLevel="0" collapsed="false">
      <c r="A24" s="102" t="s">
        <v>20</v>
      </c>
      <c r="B24" s="107" t="s">
        <v>63</v>
      </c>
      <c r="C24" s="108" t="n">
        <f aca="false">'3.mell'!F109</f>
        <v>0</v>
      </c>
      <c r="D24" s="108" t="n">
        <f aca="false">'3.mell'!G109</f>
        <v>0</v>
      </c>
      <c r="E24" s="109" t="n">
        <f aca="false">C24+D24</f>
        <v>0</v>
      </c>
    </row>
    <row r="25" s="111" customFormat="true" ht="24.75" hidden="false" customHeight="true" outlineLevel="0" collapsed="false">
      <c r="A25" s="110" t="s">
        <v>64</v>
      </c>
      <c r="B25" s="110"/>
      <c r="C25" s="89" t="n">
        <f aca="false">C19+C22+C23+C24</f>
        <v>5390706038</v>
      </c>
      <c r="D25" s="89" t="n">
        <f aca="false">D19+D22+D23+D24</f>
        <v>889125462</v>
      </c>
      <c r="E25" s="90" t="n">
        <f aca="false">D25+C25</f>
        <v>6279831500</v>
      </c>
    </row>
    <row r="26" s="60" customFormat="true" ht="27" hidden="false" customHeight="true" outlineLevel="0" collapsed="false">
      <c r="A26" s="112" t="s">
        <v>46</v>
      </c>
      <c r="B26" s="112"/>
      <c r="C26" s="113" t="s">
        <v>47</v>
      </c>
      <c r="D26" s="113" t="s">
        <v>65</v>
      </c>
      <c r="E26" s="114" t="s">
        <v>49</v>
      </c>
    </row>
    <row r="27" customFormat="false" ht="13.5" hidden="false" customHeight="true" outlineLevel="0" collapsed="false">
      <c r="A27" s="61" t="s">
        <v>66</v>
      </c>
      <c r="B27" s="61"/>
      <c r="C27" s="61"/>
      <c r="D27" s="61"/>
      <c r="E27" s="61"/>
    </row>
    <row r="28" s="66" customFormat="true" ht="11.25" hidden="false" customHeight="true" outlineLevel="0" collapsed="false">
      <c r="A28" s="62" t="s">
        <v>51</v>
      </c>
      <c r="B28" s="115" t="s">
        <v>67</v>
      </c>
      <c r="C28" s="116"/>
      <c r="D28" s="117"/>
      <c r="E28" s="118"/>
    </row>
    <row r="29" s="78" customFormat="true" ht="13.5" hidden="false" customHeight="true" outlineLevel="0" collapsed="false">
      <c r="A29" s="73" t="s">
        <v>16</v>
      </c>
      <c r="B29" s="74" t="s">
        <v>35</v>
      </c>
      <c r="C29" s="75" t="n">
        <f aca="false">'3.mell'!F125</f>
        <v>1103209905</v>
      </c>
      <c r="D29" s="76"/>
      <c r="E29" s="77" t="n">
        <f aca="false">SUM(C29:D29)</f>
        <v>1103209905</v>
      </c>
    </row>
    <row r="30" s="78" customFormat="true" ht="13.5" hidden="false" customHeight="true" outlineLevel="0" collapsed="false">
      <c r="A30" s="73" t="s">
        <v>18</v>
      </c>
      <c r="B30" s="81" t="s">
        <v>36</v>
      </c>
      <c r="C30" s="75" t="n">
        <f aca="false">'3.mell'!F126</f>
        <v>164858021</v>
      </c>
      <c r="D30" s="83"/>
      <c r="E30" s="77" t="n">
        <f aca="false">SUM(C30:D30)</f>
        <v>164858021</v>
      </c>
    </row>
    <row r="31" s="78" customFormat="true" ht="13.5" hidden="false" customHeight="true" outlineLevel="0" collapsed="false">
      <c r="A31" s="73" t="s">
        <v>20</v>
      </c>
      <c r="B31" s="81" t="s">
        <v>37</v>
      </c>
      <c r="C31" s="75" t="n">
        <f aca="false">'3.mell'!F127</f>
        <v>1665870714</v>
      </c>
      <c r="D31" s="83"/>
      <c r="E31" s="77" t="n">
        <f aca="false">SUM(C31:D31)</f>
        <v>1665870714</v>
      </c>
    </row>
    <row r="32" s="78" customFormat="true" ht="13.5" hidden="false" customHeight="true" outlineLevel="0" collapsed="false">
      <c r="A32" s="73" t="s">
        <v>22</v>
      </c>
      <c r="B32" s="119" t="s">
        <v>68</v>
      </c>
      <c r="C32" s="75" t="n">
        <f aca="false">'3.mell'!F128</f>
        <v>8880000</v>
      </c>
      <c r="D32" s="83"/>
      <c r="E32" s="77" t="n">
        <f aca="false">C32</f>
        <v>8880000</v>
      </c>
    </row>
    <row r="33" s="78" customFormat="true" ht="13.5" hidden="false" customHeight="true" outlineLevel="0" collapsed="false">
      <c r="A33" s="73" t="s">
        <v>24</v>
      </c>
      <c r="B33" s="120" t="s">
        <v>39</v>
      </c>
      <c r="C33" s="75" t="n">
        <f aca="false">'3.mell'!F129</f>
        <v>903109201</v>
      </c>
      <c r="D33" s="83"/>
      <c r="E33" s="77" t="n">
        <f aca="false">SUM(C33:D33)</f>
        <v>903109201</v>
      </c>
    </row>
    <row r="34" s="87" customFormat="true" ht="14.25" hidden="false" customHeight="true" outlineLevel="0" collapsed="false">
      <c r="A34" s="84" t="s">
        <v>69</v>
      </c>
      <c r="B34" s="84"/>
      <c r="C34" s="85" t="n">
        <f aca="false">SUM(C29:C33)</f>
        <v>3845927841</v>
      </c>
      <c r="D34" s="121"/>
      <c r="E34" s="122" t="n">
        <f aca="false">SUM(C34:D34)</f>
        <v>3845927841</v>
      </c>
    </row>
    <row r="35" s="66" customFormat="true" ht="15" hidden="false" customHeight="true" outlineLevel="0" collapsed="false">
      <c r="A35" s="62" t="s">
        <v>54</v>
      </c>
      <c r="B35" s="115" t="s">
        <v>70</v>
      </c>
      <c r="C35" s="123"/>
      <c r="D35" s="124"/>
      <c r="E35" s="101"/>
    </row>
    <row r="36" s="78" customFormat="true" ht="13.5" hidden="false" customHeight="true" outlineLevel="0" collapsed="false">
      <c r="A36" s="73" t="s">
        <v>16</v>
      </c>
      <c r="B36" s="74" t="s">
        <v>40</v>
      </c>
      <c r="C36" s="76"/>
      <c r="D36" s="75" t="n">
        <f aca="false">'3.mell'!G132</f>
        <v>641631171</v>
      </c>
      <c r="E36" s="77" t="n">
        <f aca="false">SUM(C36:D36)</f>
        <v>641631171</v>
      </c>
    </row>
    <row r="37" s="78" customFormat="true" ht="12" hidden="false" customHeight="true" outlineLevel="0" collapsed="false">
      <c r="A37" s="73" t="s">
        <v>18</v>
      </c>
      <c r="B37" s="81" t="s">
        <v>41</v>
      </c>
      <c r="C37" s="83"/>
      <c r="D37" s="75" t="n">
        <f aca="false">'3.mell'!G133</f>
        <v>170299547</v>
      </c>
      <c r="E37" s="77" t="n">
        <f aca="false">SUM(C37:D37)</f>
        <v>170299547</v>
      </c>
    </row>
    <row r="38" s="78" customFormat="true" ht="12" hidden="false" customHeight="true" outlineLevel="0" collapsed="false">
      <c r="A38" s="73" t="s">
        <v>20</v>
      </c>
      <c r="B38" s="81" t="s">
        <v>42</v>
      </c>
      <c r="C38" s="83"/>
      <c r="D38" s="75" t="n">
        <f aca="false">'3.mell'!G134</f>
        <v>4513216</v>
      </c>
      <c r="E38" s="77" t="n">
        <f aca="false">SUM(C38:D38)</f>
        <v>4513216</v>
      </c>
    </row>
    <row r="39" s="87" customFormat="true" ht="12.75" hidden="false" customHeight="true" outlineLevel="0" collapsed="false">
      <c r="A39" s="84" t="s">
        <v>71</v>
      </c>
      <c r="B39" s="84"/>
      <c r="C39" s="121"/>
      <c r="D39" s="85" t="n">
        <f aca="false">SUM(D36:D38)</f>
        <v>816443934</v>
      </c>
      <c r="E39" s="122" t="n">
        <f aca="false">SUM(C39:D39)</f>
        <v>816443934</v>
      </c>
    </row>
    <row r="40" s="87" customFormat="true" ht="15" hidden="false" customHeight="true" outlineLevel="0" collapsed="false">
      <c r="A40" s="88" t="s">
        <v>72</v>
      </c>
      <c r="B40" s="88"/>
      <c r="C40" s="125" t="n">
        <f aca="false">C34</f>
        <v>3845927841</v>
      </c>
      <c r="D40" s="125" t="n">
        <f aca="false">D39</f>
        <v>816443934</v>
      </c>
      <c r="E40" s="126" t="n">
        <f aca="false">D40+C40</f>
        <v>4662371775</v>
      </c>
    </row>
    <row r="41" s="87" customFormat="true" ht="12.75" hidden="false" customHeight="true" outlineLevel="0" collapsed="false">
      <c r="A41" s="127" t="s">
        <v>59</v>
      </c>
      <c r="B41" s="128"/>
      <c r="C41" s="125"/>
      <c r="D41" s="125"/>
      <c r="E41" s="126"/>
    </row>
    <row r="42" s="87" customFormat="true" ht="12.75" hidden="false" customHeight="true" outlineLevel="0" collapsed="false">
      <c r="A42" s="129"/>
      <c r="B42" s="130" t="s">
        <v>43</v>
      </c>
      <c r="C42" s="131" t="n">
        <f aca="false">'3.mell'!F136</f>
        <v>1544778197</v>
      </c>
      <c r="D42" s="131" t="n">
        <f aca="false">'3.mell'!G136</f>
        <v>72681528</v>
      </c>
      <c r="E42" s="132" t="n">
        <f aca="false">D42+C42</f>
        <v>1617459725</v>
      </c>
    </row>
    <row r="43" s="91" customFormat="true" ht="15" hidden="false" customHeight="true" outlineLevel="0" collapsed="false">
      <c r="A43" s="133" t="s">
        <v>73</v>
      </c>
      <c r="B43" s="133"/>
      <c r="C43" s="134" t="n">
        <f aca="false">SUM(C34,C39)+C42</f>
        <v>5390706038</v>
      </c>
      <c r="D43" s="134" t="n">
        <f aca="false">SUM(D34,D39)+D42</f>
        <v>889125462</v>
      </c>
      <c r="E43" s="135" t="n">
        <f aca="false">SUM(C43:D43)</f>
        <v>6279831500</v>
      </c>
    </row>
    <row r="44" customFormat="false" ht="12.75" hidden="false" customHeight="false" outlineLevel="0" collapsed="false">
      <c r="C44" s="136"/>
      <c r="D44" s="136"/>
    </row>
    <row r="45" customFormat="false" ht="12.75" hidden="false" customHeight="false" outlineLevel="0" collapsed="false">
      <c r="C45" s="136"/>
      <c r="D45" s="136"/>
    </row>
  </sheetData>
  <mergeCells count="15">
    <mergeCell ref="C1:E1"/>
    <mergeCell ref="A6:B6"/>
    <mergeCell ref="A7:E7"/>
    <mergeCell ref="A18:B18"/>
    <mergeCell ref="A19:B19"/>
    <mergeCell ref="A20:B20"/>
    <mergeCell ref="A25:B25"/>
    <mergeCell ref="A26:B26"/>
    <mergeCell ref="A27:E27"/>
    <mergeCell ref="A34:B34"/>
    <mergeCell ref="A39:B39"/>
    <mergeCell ref="A40:B40"/>
    <mergeCell ref="A43:B43"/>
    <mergeCell ref="C44:D44"/>
    <mergeCell ref="C45:D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3.14"/>
    <col collapsed="false" customWidth="true" hidden="false" outlineLevel="0" max="2" min="2" style="137" width="3.85"/>
    <col collapsed="false" customWidth="true" hidden="false" outlineLevel="0" max="3" min="3" style="137" width="7.42"/>
    <col collapsed="false" customWidth="true" hidden="false" outlineLevel="0" max="4" min="4" style="137" width="11.56"/>
    <col collapsed="false" customWidth="true" hidden="false" outlineLevel="0" max="5" min="5" style="138" width="84.99"/>
    <col collapsed="false" customWidth="true" hidden="false" outlineLevel="0" max="6" min="6" style="139" width="12.85"/>
    <col collapsed="false" customWidth="true" hidden="false" outlineLevel="0" max="7" min="7" style="139" width="12.56"/>
    <col collapsed="false" customWidth="true" hidden="false" outlineLevel="0" max="8" min="8" style="139" width="12.42"/>
    <col collapsed="false" customWidth="false" hidden="false" outlineLevel="0" max="257" min="9" style="140" width="9.14"/>
  </cols>
  <sheetData>
    <row r="1" customFormat="false" ht="13.5" hidden="false" customHeight="true" outlineLevel="0" collapsed="false">
      <c r="E1" s="141" t="s">
        <v>74</v>
      </c>
      <c r="F1" s="141"/>
      <c r="G1" s="141"/>
      <c r="H1" s="141"/>
    </row>
    <row r="2" customFormat="false" ht="15" hidden="false" customHeight="true" outlineLevel="0" collapsed="false">
      <c r="A2" s="142"/>
      <c r="B2" s="142"/>
      <c r="C2" s="142"/>
      <c r="D2" s="142"/>
      <c r="E2" s="143"/>
      <c r="F2" s="144"/>
      <c r="G2" s="144"/>
      <c r="H2" s="145"/>
    </row>
    <row r="3" customFormat="false" ht="14.25" hidden="false" customHeight="true" outlineLevel="0" collapsed="false">
      <c r="A3" s="146"/>
      <c r="B3" s="146"/>
      <c r="C3" s="146"/>
      <c r="D3" s="146"/>
      <c r="E3" s="147"/>
      <c r="F3" s="148"/>
      <c r="G3" s="148"/>
      <c r="H3" s="149" t="s">
        <v>75</v>
      </c>
    </row>
    <row r="4" customFormat="false" ht="29.25" hidden="false" customHeight="true" outlineLevel="0" collapsed="false">
      <c r="A4" s="150"/>
      <c r="B4" s="150"/>
      <c r="C4" s="151" t="s">
        <v>76</v>
      </c>
      <c r="D4" s="152" t="s">
        <v>77</v>
      </c>
      <c r="E4" s="153" t="s">
        <v>78</v>
      </c>
      <c r="F4" s="154" t="s">
        <v>47</v>
      </c>
      <c r="G4" s="154" t="s">
        <v>79</v>
      </c>
      <c r="H4" s="155" t="s">
        <v>49</v>
      </c>
    </row>
    <row r="5" customFormat="false" ht="22.5" hidden="false" customHeight="true" outlineLevel="0" collapsed="false">
      <c r="A5" s="150"/>
      <c r="B5" s="150"/>
      <c r="C5" s="151"/>
      <c r="D5" s="152"/>
      <c r="E5" s="153"/>
      <c r="F5" s="154"/>
      <c r="G5" s="154"/>
      <c r="H5" s="155"/>
    </row>
    <row r="6" customFormat="false" ht="21" hidden="false" customHeight="true" outlineLevel="0" collapsed="false">
      <c r="A6" s="156" t="s">
        <v>80</v>
      </c>
      <c r="B6" s="156"/>
      <c r="C6" s="156"/>
      <c r="D6" s="156"/>
      <c r="E6" s="156"/>
      <c r="F6" s="156"/>
      <c r="G6" s="156"/>
      <c r="H6" s="156"/>
    </row>
    <row r="7" s="161" customFormat="true" ht="13.5" hidden="false" customHeight="true" outlineLevel="0" collapsed="false">
      <c r="A7" s="157" t="s">
        <v>81</v>
      </c>
      <c r="B7" s="158"/>
      <c r="C7" s="159"/>
      <c r="D7" s="160" t="s">
        <v>82</v>
      </c>
      <c r="E7" s="160"/>
      <c r="F7" s="160"/>
      <c r="G7" s="160"/>
      <c r="H7" s="160"/>
    </row>
    <row r="8" customFormat="false" ht="15" hidden="false" customHeight="true" outlineLevel="0" collapsed="false">
      <c r="A8" s="162" t="s">
        <v>16</v>
      </c>
      <c r="B8" s="163"/>
      <c r="C8" s="163"/>
      <c r="D8" s="163"/>
      <c r="E8" s="164" t="s">
        <v>25</v>
      </c>
      <c r="F8" s="165" t="n">
        <f aca="false">F9+F10</f>
        <v>90675500</v>
      </c>
      <c r="G8" s="166"/>
      <c r="H8" s="167" t="n">
        <f aca="false">F8+G8</f>
        <v>90675500</v>
      </c>
    </row>
    <row r="9" s="175" customFormat="true" ht="15" hidden="false" customHeight="true" outlineLevel="0" collapsed="false">
      <c r="A9" s="168"/>
      <c r="B9" s="169"/>
      <c r="C9" s="170" t="s">
        <v>83</v>
      </c>
      <c r="D9" s="169" t="s">
        <v>84</v>
      </c>
      <c r="E9" s="171" t="s">
        <v>85</v>
      </c>
      <c r="F9" s="172" t="n">
        <f aca="false">'4.mell '!D16</f>
        <v>7675500</v>
      </c>
      <c r="G9" s="173"/>
      <c r="H9" s="174" t="n">
        <f aca="false">F9+G9</f>
        <v>7675500</v>
      </c>
    </row>
    <row r="10" s="175" customFormat="true" ht="15" hidden="false" customHeight="true" outlineLevel="0" collapsed="false">
      <c r="A10" s="176"/>
      <c r="B10" s="177"/>
      <c r="C10" s="178"/>
      <c r="D10" s="177" t="s">
        <v>86</v>
      </c>
      <c r="E10" s="171" t="s">
        <v>87</v>
      </c>
      <c r="F10" s="172" t="n">
        <f aca="false">'4.mell '!D17</f>
        <v>83000000</v>
      </c>
      <c r="G10" s="173"/>
      <c r="H10" s="174" t="n">
        <f aca="false">F10+G10</f>
        <v>83000000</v>
      </c>
    </row>
    <row r="11" customFormat="false" ht="15" hidden="false" customHeight="true" outlineLevel="0" collapsed="false">
      <c r="A11" s="179" t="s">
        <v>18</v>
      </c>
      <c r="B11" s="170"/>
      <c r="C11" s="170"/>
      <c r="D11" s="170"/>
      <c r="E11" s="164" t="s">
        <v>88</v>
      </c>
      <c r="F11" s="165" t="n">
        <f aca="false">F12+F13</f>
        <v>62457899</v>
      </c>
      <c r="G11" s="180" t="n">
        <f aca="false">G12+G13</f>
        <v>2907932</v>
      </c>
      <c r="H11" s="167" t="n">
        <f aca="false">F11+G11</f>
        <v>65365831</v>
      </c>
    </row>
    <row r="12" customFormat="false" ht="15" hidden="false" customHeight="true" outlineLevel="0" collapsed="false">
      <c r="A12" s="179"/>
      <c r="B12" s="170"/>
      <c r="C12" s="170" t="s">
        <v>89</v>
      </c>
      <c r="D12" s="170" t="s">
        <v>84</v>
      </c>
      <c r="E12" s="171" t="s">
        <v>85</v>
      </c>
      <c r="F12" s="172" t="n">
        <f aca="false">'4.mell '!F16+'4.mell '!H16</f>
        <v>51716400</v>
      </c>
      <c r="G12" s="181" t="n">
        <f aca="false">'4.mell '!E16</f>
        <v>0</v>
      </c>
      <c r="H12" s="174" t="n">
        <f aca="false">F12+G12</f>
        <v>51716400</v>
      </c>
    </row>
    <row r="13" customFormat="false" ht="15" hidden="false" customHeight="true" outlineLevel="0" collapsed="false">
      <c r="A13" s="179"/>
      <c r="B13" s="170"/>
      <c r="C13" s="170" t="s">
        <v>90</v>
      </c>
      <c r="D13" s="170" t="s">
        <v>86</v>
      </c>
      <c r="E13" s="171" t="s">
        <v>87</v>
      </c>
      <c r="F13" s="172" t="n">
        <f aca="false">'4.mell '!F17+'4.mell '!H17</f>
        <v>10741499</v>
      </c>
      <c r="G13" s="181" t="n">
        <f aca="false">'4.mell '!E17+'4.mell '!I17</f>
        <v>2907932</v>
      </c>
      <c r="H13" s="174" t="n">
        <f aca="false">F13+G13</f>
        <v>13649431</v>
      </c>
    </row>
    <row r="14" s="186" customFormat="true" ht="15" hidden="false" customHeight="true" outlineLevel="0" collapsed="false">
      <c r="A14" s="182" t="s">
        <v>91</v>
      </c>
      <c r="B14" s="182"/>
      <c r="C14" s="182"/>
      <c r="D14" s="182"/>
      <c r="E14" s="182"/>
      <c r="F14" s="183" t="n">
        <f aca="false">F8+F11</f>
        <v>153133399</v>
      </c>
      <c r="G14" s="184" t="n">
        <f aca="false">G11+G8</f>
        <v>2907932</v>
      </c>
      <c r="H14" s="185" t="n">
        <f aca="false">H8+H11</f>
        <v>156041331</v>
      </c>
    </row>
    <row r="15" s="161" customFormat="true" ht="16.5" hidden="false" customHeight="true" outlineLevel="0" collapsed="false">
      <c r="A15" s="157" t="s">
        <v>92</v>
      </c>
      <c r="B15" s="158"/>
      <c r="C15" s="187"/>
      <c r="D15" s="188" t="s">
        <v>93</v>
      </c>
      <c r="E15" s="188"/>
      <c r="F15" s="188"/>
      <c r="G15" s="188"/>
      <c r="H15" s="188"/>
    </row>
    <row r="16" s="186" customFormat="true" ht="14.25" hidden="false" customHeight="true" outlineLevel="0" collapsed="false">
      <c r="A16" s="189" t="s">
        <v>94</v>
      </c>
      <c r="B16" s="189"/>
      <c r="C16" s="189"/>
      <c r="D16" s="189"/>
      <c r="E16" s="189"/>
      <c r="F16" s="190" t="n">
        <f aca="false">F17+F30+F33+F34+F36+F37</f>
        <v>1958732707</v>
      </c>
      <c r="G16" s="191"/>
      <c r="H16" s="192" t="n">
        <f aca="false">H17+H30+H33+H34+H36+H37</f>
        <v>1958732707</v>
      </c>
    </row>
    <row r="17" customFormat="false" ht="17.25" hidden="false" customHeight="true" outlineLevel="0" collapsed="false">
      <c r="A17" s="193" t="s">
        <v>95</v>
      </c>
      <c r="B17" s="193"/>
      <c r="C17" s="193"/>
      <c r="D17" s="193"/>
      <c r="E17" s="193"/>
      <c r="F17" s="165" t="n">
        <f aca="false">F20+F19+F18+F27+F28+F29</f>
        <v>1494274903</v>
      </c>
      <c r="G17" s="166"/>
      <c r="H17" s="167" t="n">
        <f aca="false">H20+H19+H18+H27+H28+H29</f>
        <v>1494274903</v>
      </c>
    </row>
    <row r="18" s="175" customFormat="true" ht="12.75" hidden="false" customHeight="true" outlineLevel="0" collapsed="false">
      <c r="A18" s="194"/>
      <c r="B18" s="195" t="n">
        <v>1</v>
      </c>
      <c r="C18" s="170" t="s">
        <v>96</v>
      </c>
      <c r="D18" s="195" t="s">
        <v>84</v>
      </c>
      <c r="E18" s="196" t="s">
        <v>97</v>
      </c>
      <c r="F18" s="197" t="n">
        <f aca="false">344238294+11272800</f>
        <v>355511094</v>
      </c>
      <c r="G18" s="198"/>
      <c r="H18" s="199" t="n">
        <f aca="false">G18+F18</f>
        <v>355511094</v>
      </c>
    </row>
    <row r="19" s="175" customFormat="true" ht="12.75" hidden="false" customHeight="true" outlineLevel="0" collapsed="false">
      <c r="A19" s="194"/>
      <c r="B19" s="195" t="n">
        <v>2</v>
      </c>
      <c r="C19" s="170" t="s">
        <v>98</v>
      </c>
      <c r="D19" s="195" t="s">
        <v>84</v>
      </c>
      <c r="E19" s="200" t="s">
        <v>99</v>
      </c>
      <c r="F19" s="201" t="n">
        <f aca="false">321066275+39665874</f>
        <v>360732149</v>
      </c>
      <c r="G19" s="202"/>
      <c r="H19" s="199" t="n">
        <f aca="false">G19+F19</f>
        <v>360732149</v>
      </c>
    </row>
    <row r="20" s="175" customFormat="true" ht="12.75" hidden="false" customHeight="true" outlineLevel="0" collapsed="false">
      <c r="A20" s="194"/>
      <c r="B20" s="195" t="n">
        <v>3</v>
      </c>
      <c r="C20" s="170" t="s">
        <v>100</v>
      </c>
      <c r="D20" s="195" t="s">
        <v>84</v>
      </c>
      <c r="E20" s="200" t="s">
        <v>101</v>
      </c>
      <c r="F20" s="201" t="n">
        <f aca="false">SUM(F21:F26)</f>
        <v>469505359</v>
      </c>
      <c r="G20" s="202"/>
      <c r="H20" s="199" t="n">
        <f aca="false">G20+F20</f>
        <v>469505359</v>
      </c>
    </row>
    <row r="21" s="175" customFormat="true" ht="12.75" hidden="false" customHeight="true" outlineLevel="0" collapsed="false">
      <c r="A21" s="194"/>
      <c r="B21" s="195"/>
      <c r="C21" s="170"/>
      <c r="D21" s="195"/>
      <c r="E21" s="203" t="s">
        <v>102</v>
      </c>
      <c r="F21" s="172" t="n">
        <f aca="false">8719198+46986509+1358402+9373401</f>
        <v>66437510</v>
      </c>
      <c r="G21" s="173"/>
      <c r="H21" s="204" t="n">
        <f aca="false">G21+F21</f>
        <v>66437510</v>
      </c>
    </row>
    <row r="22" s="175" customFormat="true" ht="12.75" hidden="false" customHeight="true" outlineLevel="0" collapsed="false">
      <c r="A22" s="194"/>
      <c r="B22" s="195"/>
      <c r="C22" s="170"/>
      <c r="D22" s="195"/>
      <c r="E22" s="203" t="s">
        <v>103</v>
      </c>
      <c r="F22" s="172" t="n">
        <f aca="false">13981400+70889000+8825000+11842000</f>
        <v>105537400</v>
      </c>
      <c r="G22" s="173"/>
      <c r="H22" s="204" t="n">
        <f aca="false">G22+F22</f>
        <v>105537400</v>
      </c>
    </row>
    <row r="23" s="175" customFormat="true" ht="12.75" hidden="false" customHeight="true" outlineLevel="0" collapsed="false">
      <c r="A23" s="194"/>
      <c r="B23" s="195"/>
      <c r="C23" s="170"/>
      <c r="D23" s="195"/>
      <c r="E23" s="203" t="s">
        <v>104</v>
      </c>
      <c r="F23" s="172" t="n">
        <f aca="false">87038400+51688354+15360000</f>
        <v>154086754</v>
      </c>
      <c r="G23" s="173"/>
      <c r="H23" s="204" t="n">
        <f aca="false">G23+F23</f>
        <v>154086754</v>
      </c>
    </row>
    <row r="24" s="175" customFormat="true" ht="12.75" hidden="false" customHeight="true" outlineLevel="0" collapsed="false">
      <c r="A24" s="194"/>
      <c r="B24" s="195"/>
      <c r="C24" s="170"/>
      <c r="D24" s="195"/>
      <c r="E24" s="203" t="s">
        <v>105</v>
      </c>
      <c r="F24" s="172" t="n">
        <f aca="false">109515741+5107113</f>
        <v>114622854</v>
      </c>
      <c r="G24" s="173"/>
      <c r="H24" s="204" t="n">
        <f aca="false">G24+F24</f>
        <v>114622854</v>
      </c>
    </row>
    <row r="25" s="175" customFormat="true" ht="12.75" hidden="false" customHeight="true" outlineLevel="0" collapsed="false">
      <c r="A25" s="194"/>
      <c r="B25" s="195"/>
      <c r="C25" s="170"/>
      <c r="D25" s="195"/>
      <c r="E25" s="203" t="s">
        <v>106</v>
      </c>
      <c r="F25" s="172" t="n">
        <f aca="false">25608841+3212000</f>
        <v>28820841</v>
      </c>
      <c r="G25" s="173"/>
      <c r="H25" s="204" t="n">
        <f aca="false">F25</f>
        <v>28820841</v>
      </c>
    </row>
    <row r="26" s="175" customFormat="true" ht="12.75" hidden="false" customHeight="true" outlineLevel="0" collapsed="false">
      <c r="A26" s="194"/>
      <c r="B26" s="195"/>
      <c r="C26" s="170"/>
      <c r="D26" s="195"/>
      <c r="E26" s="203" t="s">
        <v>107</v>
      </c>
      <c r="F26" s="172" t="n">
        <v>0</v>
      </c>
      <c r="G26" s="173"/>
      <c r="H26" s="204" t="n">
        <f aca="false">F26</f>
        <v>0</v>
      </c>
    </row>
    <row r="27" s="175" customFormat="true" ht="12.75" hidden="false" customHeight="true" outlineLevel="0" collapsed="false">
      <c r="A27" s="194"/>
      <c r="B27" s="195" t="n">
        <v>4</v>
      </c>
      <c r="C27" s="170" t="s">
        <v>108</v>
      </c>
      <c r="D27" s="195" t="s">
        <v>84</v>
      </c>
      <c r="E27" s="200" t="s">
        <v>109</v>
      </c>
      <c r="F27" s="201" t="n">
        <f aca="false">30897906+3000000+14621311+987000</f>
        <v>49506217</v>
      </c>
      <c r="G27" s="202"/>
      <c r="H27" s="199" t="n">
        <f aca="false">G27+F27</f>
        <v>49506217</v>
      </c>
    </row>
    <row r="28" s="175" customFormat="true" ht="12.75" hidden="false" customHeight="true" outlineLevel="0" collapsed="false">
      <c r="A28" s="194"/>
      <c r="B28" s="195" t="n">
        <v>5</v>
      </c>
      <c r="C28" s="170" t="s">
        <v>110</v>
      </c>
      <c r="D28" s="195" t="s">
        <v>84</v>
      </c>
      <c r="E28" s="200" t="s">
        <v>111</v>
      </c>
      <c r="F28" s="201"/>
      <c r="G28" s="202"/>
      <c r="H28" s="199" t="n">
        <f aca="false">G28+F28</f>
        <v>0</v>
      </c>
    </row>
    <row r="29" customFormat="false" ht="12.75" hidden="false" customHeight="true" outlineLevel="0" collapsed="false">
      <c r="A29" s="205" t="s">
        <v>112</v>
      </c>
      <c r="B29" s="195" t="n">
        <v>6</v>
      </c>
      <c r="C29" s="170" t="s">
        <v>113</v>
      </c>
      <c r="D29" s="195" t="s">
        <v>84</v>
      </c>
      <c r="E29" s="206" t="s">
        <v>114</v>
      </c>
      <c r="F29" s="207" t="n">
        <v>259020084</v>
      </c>
      <c r="G29" s="208"/>
      <c r="H29" s="209" t="n">
        <f aca="false">F29</f>
        <v>259020084</v>
      </c>
    </row>
    <row r="30" customFormat="false" ht="15.75" hidden="false" customHeight="true" outlineLevel="0" collapsed="false">
      <c r="A30" s="210" t="s">
        <v>115</v>
      </c>
      <c r="B30" s="210"/>
      <c r="C30" s="210"/>
      <c r="D30" s="210"/>
      <c r="E30" s="210"/>
      <c r="F30" s="165" t="n">
        <f aca="false">SUM(F31:F32)</f>
        <v>80386006</v>
      </c>
      <c r="G30" s="166"/>
      <c r="H30" s="167" t="n">
        <f aca="false">F30</f>
        <v>80386006</v>
      </c>
    </row>
    <row r="31" customFormat="false" ht="12.75" hidden="false" customHeight="true" outlineLevel="0" collapsed="false">
      <c r="A31" s="211"/>
      <c r="B31" s="212" t="n">
        <v>1</v>
      </c>
      <c r="C31" s="213"/>
      <c r="D31" s="214" t="s">
        <v>84</v>
      </c>
      <c r="E31" s="215" t="s">
        <v>116</v>
      </c>
      <c r="F31" s="201" t="n">
        <f aca="false">'5.mell'!J13+'5.mell'!J11+'5.mell'!J9+'5.mell'!J20-283218</f>
        <v>58052634</v>
      </c>
      <c r="G31" s="166"/>
      <c r="H31" s="216" t="n">
        <f aca="false">F31</f>
        <v>58052634</v>
      </c>
    </row>
    <row r="32" customFormat="false" ht="12.75" hidden="false" customHeight="true" outlineLevel="0" collapsed="false">
      <c r="A32" s="217"/>
      <c r="B32" s="212"/>
      <c r="C32" s="218"/>
      <c r="D32" s="219" t="s">
        <v>86</v>
      </c>
      <c r="E32" s="215"/>
      <c r="F32" s="201" t="n">
        <f aca="false">'5.mell'!J10+'5.mell'!J12-74284</f>
        <v>22333372</v>
      </c>
      <c r="G32" s="166"/>
      <c r="H32" s="216" t="n">
        <f aca="false">F32</f>
        <v>22333372</v>
      </c>
    </row>
    <row r="33" customFormat="false" ht="14.25" hidden="false" customHeight="true" outlineLevel="0" collapsed="false">
      <c r="A33" s="220" t="s">
        <v>117</v>
      </c>
      <c r="B33" s="220"/>
      <c r="C33" s="220"/>
      <c r="D33" s="220"/>
      <c r="E33" s="220"/>
      <c r="F33" s="165" t="n">
        <v>0</v>
      </c>
      <c r="G33" s="166"/>
      <c r="H33" s="167" t="n">
        <v>0</v>
      </c>
    </row>
    <row r="34" customFormat="false" ht="16.5" hidden="false" customHeight="true" outlineLevel="0" collapsed="false">
      <c r="A34" s="210" t="s">
        <v>118</v>
      </c>
      <c r="B34" s="210"/>
      <c r="C34" s="210"/>
      <c r="D34" s="210"/>
      <c r="E34" s="210"/>
      <c r="F34" s="165" t="n">
        <f aca="false">F35</f>
        <v>0</v>
      </c>
      <c r="G34" s="166"/>
      <c r="H34" s="167" t="n">
        <f aca="false">F34</f>
        <v>0</v>
      </c>
    </row>
    <row r="35" customFormat="false" ht="16.5" hidden="false" customHeight="true" outlineLevel="0" collapsed="false">
      <c r="A35" s="217"/>
      <c r="B35" s="212" t="n">
        <v>1</v>
      </c>
      <c r="C35" s="221"/>
      <c r="D35" s="222"/>
      <c r="E35" s="223" t="s">
        <v>119</v>
      </c>
      <c r="F35" s="201" t="n">
        <v>0</v>
      </c>
      <c r="G35" s="202"/>
      <c r="H35" s="216" t="n">
        <f aca="false">F35</f>
        <v>0</v>
      </c>
    </row>
    <row r="36" customFormat="false" ht="15.75" hidden="false" customHeight="true" outlineLevel="0" collapsed="false">
      <c r="A36" s="220" t="s">
        <v>120</v>
      </c>
      <c r="B36" s="220"/>
      <c r="C36" s="220"/>
      <c r="D36" s="220"/>
      <c r="E36" s="220"/>
      <c r="F36" s="165" t="n">
        <v>0</v>
      </c>
      <c r="G36" s="166"/>
      <c r="H36" s="167" t="n">
        <v>0</v>
      </c>
    </row>
    <row r="37" customFormat="false" ht="15" hidden="false" customHeight="true" outlineLevel="0" collapsed="false">
      <c r="A37" s="210" t="s">
        <v>121</v>
      </c>
      <c r="B37" s="210"/>
      <c r="C37" s="210"/>
      <c r="D37" s="210"/>
      <c r="E37" s="210"/>
      <c r="F37" s="165" t="n">
        <f aca="false">F38+F41</f>
        <v>384071798</v>
      </c>
      <c r="G37" s="166"/>
      <c r="H37" s="167" t="n">
        <f aca="false">H38+H41</f>
        <v>384071798</v>
      </c>
    </row>
    <row r="38" customFormat="false" ht="12" hidden="false" customHeight="true" outlineLevel="0" collapsed="false">
      <c r="A38" s="205"/>
      <c r="B38" s="170"/>
      <c r="C38" s="224" t="s">
        <v>122</v>
      </c>
      <c r="D38" s="224"/>
      <c r="E38" s="224"/>
      <c r="F38" s="225" t="n">
        <f aca="false">SUM(F39:F40)</f>
        <v>7744082</v>
      </c>
      <c r="G38" s="226"/>
      <c r="H38" s="227" t="n">
        <f aca="false">SUM(H39:H40)</f>
        <v>7744082</v>
      </c>
    </row>
    <row r="39" customFormat="false" ht="14.25" hidden="false" customHeight="true" outlineLevel="0" collapsed="false">
      <c r="A39" s="205"/>
      <c r="B39" s="170" t="n">
        <v>1</v>
      </c>
      <c r="C39" s="228" t="s">
        <v>123</v>
      </c>
      <c r="D39" s="228" t="s">
        <v>84</v>
      </c>
      <c r="E39" s="229" t="s">
        <v>124</v>
      </c>
      <c r="F39" s="201" t="n">
        <f aca="false">781920+4806950</f>
        <v>5588870</v>
      </c>
      <c r="G39" s="198"/>
      <c r="H39" s="216" t="n">
        <f aca="false">F39+G39</f>
        <v>5588870</v>
      </c>
    </row>
    <row r="40" customFormat="false" ht="14.25" hidden="false" customHeight="true" outlineLevel="0" collapsed="false">
      <c r="A40" s="205"/>
      <c r="B40" s="170" t="n">
        <v>2</v>
      </c>
      <c r="C40" s="230" t="s">
        <v>125</v>
      </c>
      <c r="D40" s="231" t="s">
        <v>84</v>
      </c>
      <c r="E40" s="232" t="s">
        <v>126</v>
      </c>
      <c r="F40" s="197" t="n">
        <f aca="false">531084+1624128</f>
        <v>2155212</v>
      </c>
      <c r="G40" s="198"/>
      <c r="H40" s="199" t="n">
        <f aca="false">F40</f>
        <v>2155212</v>
      </c>
    </row>
    <row r="41" customFormat="false" ht="11.25" hidden="false" customHeight="true" outlineLevel="0" collapsed="false">
      <c r="A41" s="205"/>
      <c r="B41" s="170"/>
      <c r="C41" s="224" t="s">
        <v>127</v>
      </c>
      <c r="D41" s="224"/>
      <c r="E41" s="224"/>
      <c r="F41" s="233" t="n">
        <f aca="false">SUM(F42:F47)</f>
        <v>376327716</v>
      </c>
      <c r="G41" s="234"/>
      <c r="H41" s="204" t="n">
        <f aca="false">F41</f>
        <v>376327716</v>
      </c>
    </row>
    <row r="42" customFormat="false" ht="14.25" hidden="false" customHeight="true" outlineLevel="0" collapsed="false">
      <c r="A42" s="205"/>
      <c r="B42" s="170" t="n">
        <v>1</v>
      </c>
      <c r="C42" s="228" t="s">
        <v>123</v>
      </c>
      <c r="D42" s="228" t="s">
        <v>84</v>
      </c>
      <c r="E42" s="229" t="s">
        <v>128</v>
      </c>
      <c r="F42" s="197" t="n">
        <v>600000</v>
      </c>
      <c r="G42" s="198"/>
      <c r="H42" s="199" t="n">
        <f aca="false">F42+G42</f>
        <v>600000</v>
      </c>
    </row>
    <row r="43" customFormat="false" ht="14.25" hidden="false" customHeight="true" outlineLevel="0" collapsed="false">
      <c r="A43" s="205"/>
      <c r="B43" s="170" t="n">
        <v>2</v>
      </c>
      <c r="C43" s="228" t="s">
        <v>123</v>
      </c>
      <c r="D43" s="228" t="s">
        <v>84</v>
      </c>
      <c r="E43" s="235" t="s">
        <v>129</v>
      </c>
      <c r="F43" s="201" t="n">
        <v>500000</v>
      </c>
      <c r="G43" s="202"/>
      <c r="H43" s="199" t="n">
        <f aca="false">F43+G43</f>
        <v>500000</v>
      </c>
    </row>
    <row r="44" customFormat="false" ht="13.5" hidden="false" customHeight="true" outlineLevel="0" collapsed="false">
      <c r="A44" s="205"/>
      <c r="B44" s="170" t="n">
        <v>3</v>
      </c>
      <c r="C44" s="236" t="s">
        <v>123</v>
      </c>
      <c r="D44" s="237" t="s">
        <v>84</v>
      </c>
      <c r="E44" s="238" t="s">
        <v>130</v>
      </c>
      <c r="F44" s="207" t="n">
        <f aca="false">52507433</f>
        <v>52507433</v>
      </c>
      <c r="G44" s="239"/>
      <c r="H44" s="209" t="n">
        <f aca="false">F44</f>
        <v>52507433</v>
      </c>
    </row>
    <row r="45" customFormat="false" ht="13.5" hidden="false" customHeight="true" outlineLevel="0" collapsed="false">
      <c r="A45" s="205"/>
      <c r="B45" s="170" t="n">
        <v>4</v>
      </c>
      <c r="C45" s="237" t="s">
        <v>123</v>
      </c>
      <c r="D45" s="237" t="s">
        <v>86</v>
      </c>
      <c r="E45" s="238" t="s">
        <v>131</v>
      </c>
      <c r="F45" s="207" t="n">
        <f aca="false">25200000</f>
        <v>25200000</v>
      </c>
      <c r="G45" s="239"/>
      <c r="H45" s="209" t="n">
        <f aca="false">F45</f>
        <v>25200000</v>
      </c>
    </row>
    <row r="46" customFormat="false" ht="13.5" hidden="false" customHeight="true" outlineLevel="0" collapsed="false">
      <c r="A46" s="205"/>
      <c r="B46" s="170" t="n">
        <v>5</v>
      </c>
      <c r="C46" s="237" t="s">
        <v>123</v>
      </c>
      <c r="D46" s="237" t="s">
        <v>84</v>
      </c>
      <c r="E46" s="240" t="s">
        <v>132</v>
      </c>
      <c r="F46" s="207" t="n">
        <v>63057825</v>
      </c>
      <c r="G46" s="239"/>
      <c r="H46" s="209" t="n">
        <f aca="false">F46</f>
        <v>63057825</v>
      </c>
    </row>
    <row r="47" customFormat="false" ht="13.5" hidden="false" customHeight="true" outlineLevel="0" collapsed="false">
      <c r="A47" s="205"/>
      <c r="B47" s="170" t="n">
        <v>6</v>
      </c>
      <c r="C47" s="237" t="s">
        <v>123</v>
      </c>
      <c r="D47" s="237" t="s">
        <v>86</v>
      </c>
      <c r="E47" s="238" t="s">
        <v>133</v>
      </c>
      <c r="F47" s="207" t="n">
        <v>234462458</v>
      </c>
      <c r="G47" s="239"/>
      <c r="H47" s="209" t="n">
        <f aca="false">F47</f>
        <v>234462458</v>
      </c>
    </row>
    <row r="48" customFormat="false" ht="16.5" hidden="false" customHeight="true" outlineLevel="0" collapsed="false">
      <c r="A48" s="241" t="s">
        <v>134</v>
      </c>
      <c r="B48" s="241"/>
      <c r="C48" s="241"/>
      <c r="D48" s="241"/>
      <c r="E48" s="241"/>
      <c r="F48" s="242"/>
      <c r="G48" s="243" t="n">
        <f aca="false">SUM(G49:G52)</f>
        <v>171046745</v>
      </c>
      <c r="H48" s="244" t="n">
        <f aca="false">G48</f>
        <v>171046745</v>
      </c>
    </row>
    <row r="49" customFormat="false" ht="14.25" hidden="false" customHeight="true" outlineLevel="0" collapsed="false">
      <c r="A49" s="189"/>
      <c r="B49" s="245" t="n">
        <v>1</v>
      </c>
      <c r="C49" s="246" t="s">
        <v>135</v>
      </c>
      <c r="D49" s="246" t="s">
        <v>84</v>
      </c>
      <c r="E49" s="238" t="s">
        <v>132</v>
      </c>
      <c r="F49" s="247"/>
      <c r="G49" s="248" t="n">
        <v>19836293</v>
      </c>
      <c r="H49" s="209" t="n">
        <f aca="false">G49</f>
        <v>19836293</v>
      </c>
    </row>
    <row r="50" customFormat="false" ht="26.25" hidden="false" customHeight="true" outlineLevel="0" collapsed="false">
      <c r="A50" s="189"/>
      <c r="B50" s="245" t="n">
        <v>2</v>
      </c>
      <c r="C50" s="246" t="s">
        <v>135</v>
      </c>
      <c r="D50" s="246" t="s">
        <v>84</v>
      </c>
      <c r="E50" s="249" t="s">
        <v>136</v>
      </c>
      <c r="F50" s="250"/>
      <c r="G50" s="251" t="n">
        <f aca="false">100000000-2</f>
        <v>99999998</v>
      </c>
      <c r="H50" s="216" t="n">
        <f aca="false">G50</f>
        <v>99999998</v>
      </c>
    </row>
    <row r="51" customFormat="false" ht="15" hidden="false" customHeight="true" outlineLevel="0" collapsed="false">
      <c r="A51" s="189"/>
      <c r="B51" s="245" t="n">
        <v>3</v>
      </c>
      <c r="C51" s="246" t="s">
        <v>135</v>
      </c>
      <c r="D51" s="246" t="s">
        <v>86</v>
      </c>
      <c r="E51" s="252" t="s">
        <v>133</v>
      </c>
      <c r="F51" s="253"/>
      <c r="G51" s="254" t="n">
        <v>10206027</v>
      </c>
      <c r="H51" s="199" t="n">
        <f aca="false">G51</f>
        <v>10206027</v>
      </c>
    </row>
    <row r="52" customFormat="false" ht="15" hidden="false" customHeight="true" outlineLevel="0" collapsed="false">
      <c r="A52" s="189"/>
      <c r="B52" s="245" t="n">
        <v>4</v>
      </c>
      <c r="C52" s="255" t="s">
        <v>135</v>
      </c>
      <c r="D52" s="255" t="s">
        <v>86</v>
      </c>
      <c r="E52" s="252" t="s">
        <v>137</v>
      </c>
      <c r="F52" s="253"/>
      <c r="G52" s="254" t="n">
        <v>41004427</v>
      </c>
      <c r="H52" s="199" t="n">
        <f aca="false">G52</f>
        <v>41004427</v>
      </c>
    </row>
    <row r="53" customFormat="false" ht="15" hidden="false" customHeight="true" outlineLevel="0" collapsed="false">
      <c r="A53" s="241" t="s">
        <v>138</v>
      </c>
      <c r="B53" s="241"/>
      <c r="C53" s="241"/>
      <c r="D53" s="241"/>
      <c r="E53" s="241"/>
      <c r="F53" s="256" t="n">
        <f aca="false">F63+F59+F57+F56+F55+F54</f>
        <v>676400000</v>
      </c>
      <c r="G53" s="257"/>
      <c r="H53" s="244" t="n">
        <f aca="false">H54+H55+H56+H57+H59+H63</f>
        <v>676400000</v>
      </c>
    </row>
    <row r="54" customFormat="false" ht="14.25" hidden="false" customHeight="true" outlineLevel="0" collapsed="false">
      <c r="A54" s="220" t="s">
        <v>139</v>
      </c>
      <c r="B54" s="220"/>
      <c r="C54" s="220"/>
      <c r="D54" s="220"/>
      <c r="E54" s="220"/>
      <c r="F54" s="201" t="n">
        <v>0</v>
      </c>
      <c r="G54" s="258"/>
      <c r="H54" s="216" t="n">
        <v>0</v>
      </c>
    </row>
    <row r="55" customFormat="false" ht="14.25" hidden="false" customHeight="true" outlineLevel="0" collapsed="false">
      <c r="A55" s="220" t="s">
        <v>140</v>
      </c>
      <c r="B55" s="220"/>
      <c r="C55" s="220"/>
      <c r="D55" s="220"/>
      <c r="E55" s="220"/>
      <c r="F55" s="201" t="n">
        <v>0</v>
      </c>
      <c r="G55" s="258"/>
      <c r="H55" s="216" t="n">
        <v>0</v>
      </c>
    </row>
    <row r="56" customFormat="false" ht="14.25" hidden="false" customHeight="true" outlineLevel="0" collapsed="false">
      <c r="A56" s="220" t="s">
        <v>141</v>
      </c>
      <c r="B56" s="220"/>
      <c r="C56" s="220"/>
      <c r="D56" s="220"/>
      <c r="E56" s="220"/>
      <c r="F56" s="201" t="n">
        <v>0</v>
      </c>
      <c r="G56" s="258"/>
      <c r="H56" s="216" t="n">
        <v>0</v>
      </c>
    </row>
    <row r="57" customFormat="false" ht="14.25" hidden="false" customHeight="true" outlineLevel="0" collapsed="false">
      <c r="A57" s="210" t="s">
        <v>142</v>
      </c>
      <c r="B57" s="210"/>
      <c r="C57" s="210"/>
      <c r="D57" s="210"/>
      <c r="E57" s="210"/>
      <c r="F57" s="165" t="n">
        <f aca="false">F58</f>
        <v>65000000</v>
      </c>
      <c r="G57" s="259"/>
      <c r="H57" s="167" t="n">
        <f aca="false">H58</f>
        <v>65000000</v>
      </c>
    </row>
    <row r="58" customFormat="false" ht="14.25" hidden="false" customHeight="true" outlineLevel="0" collapsed="false">
      <c r="A58" s="260"/>
      <c r="B58" s="178" t="n">
        <v>1</v>
      </c>
      <c r="C58" s="261" t="s">
        <v>143</v>
      </c>
      <c r="D58" s="178" t="s">
        <v>86</v>
      </c>
      <c r="E58" s="262" t="s">
        <v>144</v>
      </c>
      <c r="F58" s="201" t="n">
        <f aca="false">63000000+2000000</f>
        <v>65000000</v>
      </c>
      <c r="G58" s="258"/>
      <c r="H58" s="216" t="n">
        <f aca="false">F58+G58</f>
        <v>65000000</v>
      </c>
    </row>
    <row r="59" customFormat="false" ht="14.25" hidden="false" customHeight="true" outlineLevel="0" collapsed="false">
      <c r="A59" s="263" t="s">
        <v>145</v>
      </c>
      <c r="B59" s="263"/>
      <c r="C59" s="263"/>
      <c r="D59" s="263"/>
      <c r="E59" s="263"/>
      <c r="F59" s="264" t="n">
        <f aca="false">F62+F61+F60</f>
        <v>607000000</v>
      </c>
      <c r="G59" s="265"/>
      <c r="H59" s="266" t="n">
        <f aca="false">H62+H61+H60</f>
        <v>607000000</v>
      </c>
    </row>
    <row r="60" customFormat="false" ht="14.25" hidden="false" customHeight="true" outlineLevel="0" collapsed="false">
      <c r="A60" s="205"/>
      <c r="B60" s="170" t="n">
        <v>1</v>
      </c>
      <c r="C60" s="170" t="s">
        <v>146</v>
      </c>
      <c r="D60" s="170" t="s">
        <v>86</v>
      </c>
      <c r="E60" s="267" t="s">
        <v>147</v>
      </c>
      <c r="F60" s="201" t="n">
        <f aca="false">500000000+100000000</f>
        <v>600000000</v>
      </c>
      <c r="G60" s="258"/>
      <c r="H60" s="216" t="n">
        <f aca="false">F60+G60</f>
        <v>600000000</v>
      </c>
    </row>
    <row r="61" customFormat="false" ht="14.25" hidden="false" customHeight="true" outlineLevel="0" collapsed="false">
      <c r="A61" s="205"/>
      <c r="B61" s="170" t="n">
        <v>2</v>
      </c>
      <c r="C61" s="170" t="s">
        <v>146</v>
      </c>
      <c r="D61" s="195" t="s">
        <v>86</v>
      </c>
      <c r="E61" s="229" t="s">
        <v>148</v>
      </c>
      <c r="F61" s="229" t="n">
        <f aca="false">5000000+2000000</f>
        <v>7000000</v>
      </c>
      <c r="G61" s="268"/>
      <c r="H61" s="216" t="n">
        <f aca="false">F61+G61</f>
        <v>7000000</v>
      </c>
    </row>
    <row r="62" customFormat="false" ht="14.25" hidden="false" customHeight="true" outlineLevel="0" collapsed="false">
      <c r="A62" s="205"/>
      <c r="B62" s="170" t="n">
        <v>3</v>
      </c>
      <c r="C62" s="170" t="s">
        <v>146</v>
      </c>
      <c r="D62" s="170" t="s">
        <v>84</v>
      </c>
      <c r="E62" s="119" t="s">
        <v>149</v>
      </c>
      <c r="F62" s="207" t="n">
        <v>0</v>
      </c>
      <c r="G62" s="208"/>
      <c r="H62" s="209" t="n">
        <f aca="false">F62+G62</f>
        <v>0</v>
      </c>
    </row>
    <row r="63" customFormat="false" ht="14.25" hidden="false" customHeight="true" outlineLevel="0" collapsed="false">
      <c r="A63" s="269" t="s">
        <v>150</v>
      </c>
      <c r="B63" s="269"/>
      <c r="C63" s="269"/>
      <c r="D63" s="269"/>
      <c r="E63" s="269"/>
      <c r="F63" s="256" t="n">
        <f aca="false">F64+F67</f>
        <v>4400000</v>
      </c>
      <c r="G63" s="257"/>
      <c r="H63" s="244" t="n">
        <f aca="false">H64+H67</f>
        <v>4400000</v>
      </c>
    </row>
    <row r="64" customFormat="false" ht="12.75" hidden="false" customHeight="true" outlineLevel="0" collapsed="false">
      <c r="A64" s="270"/>
      <c r="B64" s="271"/>
      <c r="C64" s="224" t="s">
        <v>127</v>
      </c>
      <c r="D64" s="224"/>
      <c r="E64" s="224"/>
      <c r="F64" s="172" t="n">
        <f aca="false">F65+F66</f>
        <v>4000000</v>
      </c>
      <c r="G64" s="272"/>
      <c r="H64" s="174" t="n">
        <f aca="false">H65+H66</f>
        <v>4000000</v>
      </c>
    </row>
    <row r="65" customFormat="false" ht="14.25" hidden="false" customHeight="true" outlineLevel="0" collapsed="false">
      <c r="A65" s="205"/>
      <c r="B65" s="170" t="n">
        <v>1</v>
      </c>
      <c r="C65" s="261" t="s">
        <v>151</v>
      </c>
      <c r="D65" s="273" t="s">
        <v>86</v>
      </c>
      <c r="E65" s="267" t="s">
        <v>152</v>
      </c>
      <c r="F65" s="207" t="n">
        <v>3800000</v>
      </c>
      <c r="G65" s="208"/>
      <c r="H65" s="209" t="n">
        <f aca="false">F65+G65</f>
        <v>3800000</v>
      </c>
    </row>
    <row r="66" customFormat="false" ht="14.25" hidden="false" customHeight="true" outlineLevel="0" collapsed="false">
      <c r="A66" s="205"/>
      <c r="B66" s="170" t="n">
        <v>2</v>
      </c>
      <c r="C66" s="261"/>
      <c r="D66" s="261" t="s">
        <v>84</v>
      </c>
      <c r="E66" s="267"/>
      <c r="F66" s="207" t="n">
        <v>200000</v>
      </c>
      <c r="G66" s="208"/>
      <c r="H66" s="209" t="n">
        <f aca="false">F66</f>
        <v>200000</v>
      </c>
    </row>
    <row r="67" customFormat="false" ht="14.25" hidden="false" customHeight="true" outlineLevel="0" collapsed="false">
      <c r="A67" s="205"/>
      <c r="B67" s="170"/>
      <c r="C67" s="224" t="s">
        <v>122</v>
      </c>
      <c r="D67" s="224"/>
      <c r="E67" s="224"/>
      <c r="F67" s="274" t="n">
        <f aca="false">SUM(F68:F68)</f>
        <v>400000</v>
      </c>
      <c r="G67" s="275"/>
      <c r="H67" s="276" t="n">
        <f aca="false">SUM(H68:H68)</f>
        <v>400000</v>
      </c>
    </row>
    <row r="68" customFormat="false" ht="14.25" hidden="false" customHeight="true" outlineLevel="0" collapsed="false">
      <c r="A68" s="277"/>
      <c r="B68" s="278" t="n">
        <v>1</v>
      </c>
      <c r="C68" s="278" t="s">
        <v>151</v>
      </c>
      <c r="D68" s="278" t="s">
        <v>153</v>
      </c>
      <c r="E68" s="279" t="s">
        <v>154</v>
      </c>
      <c r="F68" s="280" t="n">
        <f aca="false">400000</f>
        <v>400000</v>
      </c>
      <c r="G68" s="281"/>
      <c r="H68" s="282" t="n">
        <f aca="false">F68+G68</f>
        <v>400000</v>
      </c>
    </row>
    <row r="69" customFormat="false" ht="17.25" hidden="false" customHeight="true" outlineLevel="0" collapsed="false">
      <c r="A69" s="283" t="s">
        <v>155</v>
      </c>
      <c r="B69" s="283"/>
      <c r="C69" s="283"/>
      <c r="D69" s="283"/>
      <c r="E69" s="283"/>
      <c r="F69" s="284" t="n">
        <f aca="false">F70+F85</f>
        <v>128861904</v>
      </c>
      <c r="G69" s="285"/>
      <c r="H69" s="286" t="n">
        <f aca="false">H70+H85</f>
        <v>128861904</v>
      </c>
    </row>
    <row r="70" customFormat="false" ht="12.75" hidden="false" customHeight="true" outlineLevel="0" collapsed="false">
      <c r="A70" s="205"/>
      <c r="B70" s="170"/>
      <c r="C70" s="224" t="s">
        <v>127</v>
      </c>
      <c r="D70" s="224"/>
      <c r="E70" s="224"/>
      <c r="F70" s="225" t="n">
        <f aca="false">SUM(F71:F84)</f>
        <v>124116904</v>
      </c>
      <c r="G70" s="226"/>
      <c r="H70" s="227" t="n">
        <f aca="false">F70</f>
        <v>124116904</v>
      </c>
    </row>
    <row r="71" customFormat="false" ht="12.75" hidden="false" customHeight="true" outlineLevel="0" collapsed="false">
      <c r="A71" s="205"/>
      <c r="B71" s="170" t="n">
        <v>1</v>
      </c>
      <c r="C71" s="287" t="s">
        <v>156</v>
      </c>
      <c r="D71" s="170" t="s">
        <v>86</v>
      </c>
      <c r="E71" s="267" t="s">
        <v>157</v>
      </c>
      <c r="F71" s="207" t="n">
        <v>10000000</v>
      </c>
      <c r="G71" s="239"/>
      <c r="H71" s="216" t="n">
        <f aca="false">F71</f>
        <v>10000000</v>
      </c>
    </row>
    <row r="72" customFormat="false" ht="12.75" hidden="false" customHeight="true" outlineLevel="0" collapsed="false">
      <c r="A72" s="205"/>
      <c r="B72" s="170"/>
      <c r="C72" s="287"/>
      <c r="D72" s="170" t="s">
        <v>84</v>
      </c>
      <c r="E72" s="267"/>
      <c r="F72" s="207" t="n">
        <f aca="false">16000000+2000000</f>
        <v>18000000</v>
      </c>
      <c r="G72" s="239"/>
      <c r="H72" s="216" t="n">
        <f aca="false">F72</f>
        <v>18000000</v>
      </c>
    </row>
    <row r="73" customFormat="false" ht="12.75" hidden="false" customHeight="true" outlineLevel="0" collapsed="false">
      <c r="A73" s="205"/>
      <c r="B73" s="170" t="n">
        <v>2</v>
      </c>
      <c r="C73" s="287" t="s">
        <v>158</v>
      </c>
      <c r="D73" s="170" t="s">
        <v>86</v>
      </c>
      <c r="E73" s="267" t="s">
        <v>159</v>
      </c>
      <c r="F73" s="201" t="n">
        <f aca="false">27000000+3149606</f>
        <v>30149606</v>
      </c>
      <c r="G73" s="202"/>
      <c r="H73" s="216" t="n">
        <f aca="false">F73</f>
        <v>30149606</v>
      </c>
    </row>
    <row r="74" customFormat="false" ht="12.75" hidden="false" customHeight="true" outlineLevel="0" collapsed="false">
      <c r="A74" s="205"/>
      <c r="B74" s="170"/>
      <c r="C74" s="287"/>
      <c r="D74" s="170" t="s">
        <v>84</v>
      </c>
      <c r="E74" s="267"/>
      <c r="F74" s="201" t="n">
        <v>4000000</v>
      </c>
      <c r="G74" s="202"/>
      <c r="H74" s="216" t="n">
        <f aca="false">F74</f>
        <v>4000000</v>
      </c>
    </row>
    <row r="75" customFormat="false" ht="12.75" hidden="false" customHeight="true" outlineLevel="0" collapsed="false">
      <c r="A75" s="205"/>
      <c r="B75" s="170" t="n">
        <v>3</v>
      </c>
      <c r="C75" s="287" t="s">
        <v>160</v>
      </c>
      <c r="D75" s="170" t="s">
        <v>86</v>
      </c>
      <c r="E75" s="267" t="s">
        <v>161</v>
      </c>
      <c r="F75" s="201" t="n">
        <v>0</v>
      </c>
      <c r="G75" s="202"/>
      <c r="H75" s="216" t="n">
        <f aca="false">F75</f>
        <v>0</v>
      </c>
    </row>
    <row r="76" customFormat="false" ht="12.75" hidden="false" customHeight="true" outlineLevel="0" collapsed="false">
      <c r="A76" s="205"/>
      <c r="B76" s="170"/>
      <c r="C76" s="287"/>
      <c r="D76" s="170" t="s">
        <v>84</v>
      </c>
      <c r="E76" s="267"/>
      <c r="F76" s="207" t="n">
        <v>0</v>
      </c>
      <c r="G76" s="239"/>
      <c r="H76" s="216" t="n">
        <f aca="false">F76</f>
        <v>0</v>
      </c>
    </row>
    <row r="77" customFormat="false" ht="12.75" hidden="false" customHeight="true" outlineLevel="0" collapsed="false">
      <c r="A77" s="205"/>
      <c r="B77" s="170" t="n">
        <v>4</v>
      </c>
      <c r="C77" s="287" t="s">
        <v>162</v>
      </c>
      <c r="D77" s="170" t="s">
        <v>86</v>
      </c>
      <c r="E77" s="267" t="s">
        <v>163</v>
      </c>
      <c r="F77" s="207" t="n">
        <v>0</v>
      </c>
      <c r="G77" s="239"/>
      <c r="H77" s="216" t="n">
        <f aca="false">F77</f>
        <v>0</v>
      </c>
    </row>
    <row r="78" customFormat="false" ht="12.75" hidden="false" customHeight="true" outlineLevel="0" collapsed="false">
      <c r="A78" s="205"/>
      <c r="B78" s="170"/>
      <c r="C78" s="287"/>
      <c r="D78" s="170" t="s">
        <v>84</v>
      </c>
      <c r="E78" s="267"/>
      <c r="F78" s="207" t="n">
        <v>30021184</v>
      </c>
      <c r="G78" s="239"/>
      <c r="H78" s="216" t="n">
        <f aca="false">F78</f>
        <v>30021184</v>
      </c>
    </row>
    <row r="79" customFormat="false" ht="12.75" hidden="false" customHeight="true" outlineLevel="0" collapsed="false">
      <c r="A79" s="205"/>
      <c r="B79" s="170" t="n">
        <v>5</v>
      </c>
      <c r="C79" s="288" t="s">
        <v>164</v>
      </c>
      <c r="D79" s="170" t="s">
        <v>86</v>
      </c>
      <c r="E79" s="267" t="s">
        <v>165</v>
      </c>
      <c r="F79" s="207" t="n">
        <f aca="false">7290000+2700000+850394</f>
        <v>10840394</v>
      </c>
      <c r="G79" s="239"/>
      <c r="H79" s="216" t="n">
        <f aca="false">F79</f>
        <v>10840394</v>
      </c>
    </row>
    <row r="80" customFormat="false" ht="12.75" hidden="false" customHeight="true" outlineLevel="0" collapsed="false">
      <c r="A80" s="205"/>
      <c r="B80" s="170"/>
      <c r="C80" s="288"/>
      <c r="D80" s="170" t="s">
        <v>84</v>
      </c>
      <c r="E80" s="267"/>
      <c r="F80" s="207" t="n">
        <f aca="false">8105720+5400000</f>
        <v>13505720</v>
      </c>
      <c r="G80" s="239"/>
      <c r="H80" s="216" t="n">
        <f aca="false">F80</f>
        <v>13505720</v>
      </c>
    </row>
    <row r="81" customFormat="false" ht="12.75" hidden="false" customHeight="true" outlineLevel="0" collapsed="false">
      <c r="A81" s="205"/>
      <c r="B81" s="170" t="n">
        <v>6</v>
      </c>
      <c r="C81" s="289" t="s">
        <v>166</v>
      </c>
      <c r="D81" s="287" t="s">
        <v>86</v>
      </c>
      <c r="E81" s="267" t="s">
        <v>167</v>
      </c>
      <c r="F81" s="201" t="n">
        <v>7000000</v>
      </c>
      <c r="G81" s="290"/>
      <c r="H81" s="209" t="n">
        <f aca="false">F81</f>
        <v>7000000</v>
      </c>
    </row>
    <row r="82" customFormat="false" ht="12.75" hidden="false" customHeight="true" outlineLevel="0" collapsed="false">
      <c r="A82" s="205"/>
      <c r="B82" s="170"/>
      <c r="C82" s="289"/>
      <c r="D82" s="287" t="s">
        <v>84</v>
      </c>
      <c r="E82" s="267"/>
      <c r="F82" s="201" t="n">
        <v>0</v>
      </c>
      <c r="G82" s="202"/>
      <c r="H82" s="216" t="n">
        <f aca="false">F82</f>
        <v>0</v>
      </c>
    </row>
    <row r="83" customFormat="false" ht="12.75" hidden="false" customHeight="true" outlineLevel="0" collapsed="false">
      <c r="A83" s="205"/>
      <c r="B83" s="170" t="n">
        <v>7</v>
      </c>
      <c r="C83" s="291" t="s">
        <v>168</v>
      </c>
      <c r="D83" s="287" t="s">
        <v>86</v>
      </c>
      <c r="E83" s="292" t="s">
        <v>169</v>
      </c>
      <c r="F83" s="201" t="n">
        <v>0</v>
      </c>
      <c r="G83" s="202"/>
      <c r="H83" s="216" t="n">
        <f aca="false">F83</f>
        <v>0</v>
      </c>
    </row>
    <row r="84" customFormat="false" ht="12.75" hidden="false" customHeight="true" outlineLevel="0" collapsed="false">
      <c r="A84" s="205"/>
      <c r="B84" s="170"/>
      <c r="C84" s="291"/>
      <c r="D84" s="287" t="s">
        <v>84</v>
      </c>
      <c r="E84" s="292"/>
      <c r="F84" s="201" t="n">
        <v>600000</v>
      </c>
      <c r="G84" s="202"/>
      <c r="H84" s="216" t="n">
        <f aca="false">F84</f>
        <v>600000</v>
      </c>
    </row>
    <row r="85" customFormat="false" ht="12.75" hidden="false" customHeight="true" outlineLevel="0" collapsed="false">
      <c r="A85" s="205"/>
      <c r="B85" s="170"/>
      <c r="C85" s="224" t="s">
        <v>122</v>
      </c>
      <c r="D85" s="224"/>
      <c r="E85" s="224"/>
      <c r="F85" s="172" t="n">
        <f aca="false">SUM(F86:F91)</f>
        <v>4745000</v>
      </c>
      <c r="G85" s="173"/>
      <c r="H85" s="174" t="n">
        <f aca="false">F85</f>
        <v>4745000</v>
      </c>
    </row>
    <row r="86" customFormat="false" ht="12.75" hidden="false" customHeight="true" outlineLevel="0" collapsed="false">
      <c r="A86" s="205"/>
      <c r="B86" s="142" t="n">
        <v>1</v>
      </c>
      <c r="C86" s="246" t="s">
        <v>156</v>
      </c>
      <c r="D86" s="246" t="s">
        <v>84</v>
      </c>
      <c r="E86" s="293" t="s">
        <v>157</v>
      </c>
      <c r="F86" s="207" t="n">
        <v>300000</v>
      </c>
      <c r="G86" s="239"/>
      <c r="H86" s="209" t="n">
        <f aca="false">F86</f>
        <v>300000</v>
      </c>
    </row>
    <row r="87" customFormat="false" ht="12.75" hidden="false" customHeight="true" outlineLevel="0" collapsed="false">
      <c r="A87" s="205"/>
      <c r="B87" s="170" t="n">
        <v>2</v>
      </c>
      <c r="C87" s="287" t="s">
        <v>158</v>
      </c>
      <c r="D87" s="287" t="s">
        <v>84</v>
      </c>
      <c r="E87" s="267" t="s">
        <v>159</v>
      </c>
      <c r="F87" s="207" t="n">
        <v>3200000</v>
      </c>
      <c r="G87" s="239"/>
      <c r="H87" s="209" t="n">
        <f aca="false">F87</f>
        <v>3200000</v>
      </c>
    </row>
    <row r="88" customFormat="false" ht="12.75" hidden="false" customHeight="true" outlineLevel="0" collapsed="false">
      <c r="A88" s="205"/>
      <c r="B88" s="170"/>
      <c r="C88" s="287"/>
      <c r="D88" s="287" t="s">
        <v>86</v>
      </c>
      <c r="E88" s="267"/>
      <c r="F88" s="207" t="n">
        <v>0</v>
      </c>
      <c r="G88" s="239"/>
      <c r="H88" s="209" t="n">
        <f aca="false">F88</f>
        <v>0</v>
      </c>
    </row>
    <row r="89" customFormat="false" ht="12.75" hidden="false" customHeight="true" outlineLevel="0" collapsed="false">
      <c r="A89" s="205"/>
      <c r="B89" s="170" t="n">
        <v>3</v>
      </c>
      <c r="C89" s="287" t="s">
        <v>170</v>
      </c>
      <c r="D89" s="287" t="s">
        <v>84</v>
      </c>
      <c r="E89" s="267" t="s">
        <v>171</v>
      </c>
      <c r="F89" s="207" t="n">
        <v>945000</v>
      </c>
      <c r="G89" s="239"/>
      <c r="H89" s="209" t="n">
        <f aca="false">F89</f>
        <v>945000</v>
      </c>
    </row>
    <row r="90" customFormat="false" ht="12.75" hidden="false" customHeight="true" outlineLevel="0" collapsed="false">
      <c r="A90" s="205"/>
      <c r="B90" s="170"/>
      <c r="C90" s="287"/>
      <c r="D90" s="287" t="s">
        <v>86</v>
      </c>
      <c r="E90" s="267"/>
      <c r="F90" s="207" t="n">
        <v>0</v>
      </c>
      <c r="G90" s="239"/>
      <c r="H90" s="209" t="n">
        <f aca="false">F90</f>
        <v>0</v>
      </c>
    </row>
    <row r="91" customFormat="false" ht="12.75" hidden="false" customHeight="true" outlineLevel="0" collapsed="false">
      <c r="A91" s="205"/>
      <c r="B91" s="142" t="n">
        <v>4</v>
      </c>
      <c r="C91" s="294" t="s">
        <v>168</v>
      </c>
      <c r="D91" s="294" t="s">
        <v>84</v>
      </c>
      <c r="E91" s="295" t="s">
        <v>169</v>
      </c>
      <c r="F91" s="280" t="n">
        <v>300000</v>
      </c>
      <c r="G91" s="296"/>
      <c r="H91" s="282" t="n">
        <f aca="false">F91</f>
        <v>300000</v>
      </c>
    </row>
    <row r="92" customFormat="false" ht="14.25" hidden="false" customHeight="true" outlineLevel="0" collapsed="false">
      <c r="A92" s="297" t="s">
        <v>172</v>
      </c>
      <c r="B92" s="297"/>
      <c r="C92" s="297"/>
      <c r="D92" s="297"/>
      <c r="E92" s="297"/>
      <c r="F92" s="242"/>
      <c r="G92" s="243" t="n">
        <f aca="false">G93+G94</f>
        <v>50000000</v>
      </c>
      <c r="H92" s="244" t="n">
        <f aca="false">G92</f>
        <v>50000000</v>
      </c>
    </row>
    <row r="93" customFormat="false" ht="14.25" hidden="false" customHeight="true" outlineLevel="0" collapsed="false">
      <c r="A93" s="205"/>
      <c r="B93" s="298" t="n">
        <v>1</v>
      </c>
      <c r="C93" s="299" t="s">
        <v>173</v>
      </c>
      <c r="D93" s="300" t="s">
        <v>84</v>
      </c>
      <c r="E93" s="301" t="s">
        <v>174</v>
      </c>
      <c r="F93" s="302"/>
      <c r="G93" s="254" t="n">
        <v>0</v>
      </c>
      <c r="H93" s="199" t="n">
        <f aca="false">G93</f>
        <v>0</v>
      </c>
    </row>
    <row r="94" customFormat="false" ht="14.25" hidden="false" customHeight="true" outlineLevel="0" collapsed="false">
      <c r="A94" s="277"/>
      <c r="B94" s="303" t="n">
        <v>2</v>
      </c>
      <c r="C94" s="299"/>
      <c r="D94" s="304" t="s">
        <v>86</v>
      </c>
      <c r="E94" s="301"/>
      <c r="F94" s="305"/>
      <c r="G94" s="306" t="n">
        <v>50000000</v>
      </c>
      <c r="H94" s="307" t="n">
        <f aca="false">G94</f>
        <v>50000000</v>
      </c>
    </row>
    <row r="95" customFormat="false" ht="14.25" hidden="false" customHeight="true" outlineLevel="0" collapsed="false">
      <c r="A95" s="297" t="s">
        <v>175</v>
      </c>
      <c r="B95" s="297"/>
      <c r="C95" s="297"/>
      <c r="D95" s="297"/>
      <c r="E95" s="297"/>
      <c r="F95" s="308" t="n">
        <f aca="false">F96+F97+F98</f>
        <v>28089550</v>
      </c>
      <c r="G95" s="309"/>
      <c r="H95" s="310" t="n">
        <f aca="false">F95</f>
        <v>28089550</v>
      </c>
    </row>
    <row r="96" customFormat="false" ht="14.25" hidden="false" customHeight="true" outlineLevel="0" collapsed="false">
      <c r="A96" s="311"/>
      <c r="B96" s="195" t="n">
        <v>1</v>
      </c>
      <c r="C96" s="214" t="s">
        <v>176</v>
      </c>
      <c r="D96" s="214" t="s">
        <v>86</v>
      </c>
      <c r="E96" s="312" t="s">
        <v>177</v>
      </c>
      <c r="F96" s="207" t="n">
        <v>20000000</v>
      </c>
      <c r="G96" s="239"/>
      <c r="H96" s="209" t="n">
        <f aca="false">F96</f>
        <v>20000000</v>
      </c>
    </row>
    <row r="97" customFormat="false" ht="14.25" hidden="false" customHeight="true" outlineLevel="0" collapsed="false">
      <c r="A97" s="311"/>
      <c r="B97" s="298" t="n">
        <v>2</v>
      </c>
      <c r="C97" s="313" t="s">
        <v>178</v>
      </c>
      <c r="D97" s="313" t="s">
        <v>86</v>
      </c>
      <c r="E97" s="312"/>
      <c r="F97" s="207" t="n">
        <v>0</v>
      </c>
      <c r="G97" s="239"/>
      <c r="H97" s="209" t="n">
        <f aca="false">F97</f>
        <v>0</v>
      </c>
    </row>
    <row r="98" customFormat="false" ht="14.25" hidden="false" customHeight="true" outlineLevel="0" collapsed="false">
      <c r="A98" s="314"/>
      <c r="B98" s="303" t="n">
        <v>3</v>
      </c>
      <c r="C98" s="315" t="s">
        <v>178</v>
      </c>
      <c r="D98" s="316" t="s">
        <v>86</v>
      </c>
      <c r="E98" s="317" t="s">
        <v>179</v>
      </c>
      <c r="F98" s="280" t="n">
        <f aca="false">40441749-32352199</f>
        <v>8089550</v>
      </c>
      <c r="G98" s="296"/>
      <c r="H98" s="282" t="n">
        <f aca="false">F98</f>
        <v>8089550</v>
      </c>
    </row>
    <row r="99" customFormat="false" ht="14.25" hidden="false" customHeight="true" outlineLevel="0" collapsed="false">
      <c r="A99" s="283" t="s">
        <v>180</v>
      </c>
      <c r="B99" s="283"/>
      <c r="C99" s="283"/>
      <c r="D99" s="283"/>
      <c r="E99" s="283"/>
      <c r="F99" s="302"/>
      <c r="G99" s="318" t="n">
        <f aca="false">G100+G101+G102+G103</f>
        <v>4450000</v>
      </c>
      <c r="H99" s="286" t="n">
        <f aca="false">G99</f>
        <v>4450000</v>
      </c>
    </row>
    <row r="100" customFormat="false" ht="12.75" hidden="false" customHeight="true" outlineLevel="0" collapsed="false">
      <c r="A100" s="311"/>
      <c r="B100" s="195" t="n">
        <v>1</v>
      </c>
      <c r="C100" s="214" t="s">
        <v>181</v>
      </c>
      <c r="D100" s="214" t="s">
        <v>86</v>
      </c>
      <c r="E100" s="319" t="s">
        <v>179</v>
      </c>
      <c r="F100" s="320"/>
      <c r="G100" s="248" t="n">
        <f aca="false">442037701-442037701</f>
        <v>0</v>
      </c>
      <c r="H100" s="209" t="n">
        <f aca="false">G100</f>
        <v>0</v>
      </c>
    </row>
    <row r="101" customFormat="false" ht="12.75" hidden="false" customHeight="true" outlineLevel="0" collapsed="false">
      <c r="A101" s="311"/>
      <c r="B101" s="195" t="n">
        <v>2</v>
      </c>
      <c r="C101" s="313" t="s">
        <v>182</v>
      </c>
      <c r="D101" s="214" t="s">
        <v>84</v>
      </c>
      <c r="E101" s="319" t="s">
        <v>183</v>
      </c>
      <c r="F101" s="320"/>
      <c r="G101" s="207" t="n">
        <f aca="false">800000</f>
        <v>800000</v>
      </c>
      <c r="H101" s="209" t="n">
        <f aca="false">G101</f>
        <v>800000</v>
      </c>
    </row>
    <row r="102" customFormat="false" ht="16.5" hidden="false" customHeight="true" outlineLevel="0" collapsed="false">
      <c r="A102" s="311"/>
      <c r="B102" s="298" t="n">
        <v>3</v>
      </c>
      <c r="C102" s="313" t="s">
        <v>181</v>
      </c>
      <c r="D102" s="214" t="s">
        <v>84</v>
      </c>
      <c r="E102" s="321" t="s">
        <v>184</v>
      </c>
      <c r="F102" s="320"/>
      <c r="G102" s="207" t="n">
        <v>2150000</v>
      </c>
      <c r="H102" s="209" t="n">
        <f aca="false">G102</f>
        <v>2150000</v>
      </c>
    </row>
    <row r="103" customFormat="false" ht="16.5" hidden="false" customHeight="true" outlineLevel="0" collapsed="false">
      <c r="A103" s="314"/>
      <c r="B103" s="303" t="n">
        <v>4</v>
      </c>
      <c r="C103" s="315" t="s">
        <v>181</v>
      </c>
      <c r="D103" s="299" t="s">
        <v>84</v>
      </c>
      <c r="E103" s="322" t="s">
        <v>185</v>
      </c>
      <c r="F103" s="323"/>
      <c r="G103" s="280" t="n">
        <v>1500000</v>
      </c>
      <c r="H103" s="282" t="n">
        <f aca="false">G103</f>
        <v>1500000</v>
      </c>
    </row>
    <row r="104" customFormat="false" ht="14.25" hidden="false" customHeight="true" outlineLevel="0" collapsed="false">
      <c r="A104" s="283" t="s">
        <v>186</v>
      </c>
      <c r="B104" s="283"/>
      <c r="C104" s="283"/>
      <c r="D104" s="283"/>
      <c r="E104" s="283"/>
      <c r="F104" s="264" t="n">
        <f aca="false">SUM(F105:F109)</f>
        <v>2339795159</v>
      </c>
      <c r="G104" s="264" t="n">
        <f aca="false">SUM(G105:G109)</f>
        <v>660720785</v>
      </c>
      <c r="H104" s="266" t="n">
        <f aca="false">G104+F104</f>
        <v>3000515944</v>
      </c>
    </row>
    <row r="105" customFormat="false" ht="12.75" hidden="false" customHeight="true" outlineLevel="0" collapsed="false">
      <c r="A105" s="205"/>
      <c r="B105" s="195" t="n">
        <v>1</v>
      </c>
      <c r="C105" s="214" t="s">
        <v>187</v>
      </c>
      <c r="D105" s="214" t="s">
        <v>84</v>
      </c>
      <c r="E105" s="324" t="s">
        <v>61</v>
      </c>
      <c r="F105" s="207" t="n">
        <v>591210512</v>
      </c>
      <c r="G105" s="248"/>
      <c r="H105" s="325" t="n">
        <f aca="false">G105+F105</f>
        <v>591210512</v>
      </c>
    </row>
    <row r="106" customFormat="false" ht="12" hidden="false" customHeight="true" outlineLevel="0" collapsed="false">
      <c r="A106" s="205"/>
      <c r="B106" s="195"/>
      <c r="C106" s="214"/>
      <c r="D106" s="214" t="s">
        <v>86</v>
      </c>
      <c r="E106" s="324"/>
      <c r="F106" s="207"/>
      <c r="G106" s="248"/>
      <c r="H106" s="325" t="n">
        <f aca="false">G106+F106</f>
        <v>0</v>
      </c>
    </row>
    <row r="107" customFormat="false" ht="14.25" hidden="false" customHeight="true" outlineLevel="0" collapsed="false">
      <c r="A107" s="205"/>
      <c r="B107" s="195" t="n">
        <v>2</v>
      </c>
      <c r="C107" s="326" t="s">
        <v>188</v>
      </c>
      <c r="D107" s="214" t="s">
        <v>84</v>
      </c>
      <c r="E107" s="324" t="s">
        <v>189</v>
      </c>
      <c r="F107" s="207" t="n">
        <f aca="false">228497205-1000000+41254427-53837409</f>
        <v>214914223</v>
      </c>
      <c r="G107" s="248" t="n">
        <f aca="false">486489439+1000000-41254427+53837409</f>
        <v>500072421</v>
      </c>
      <c r="H107" s="325" t="n">
        <f aca="false">F107+G107</f>
        <v>714986644</v>
      </c>
    </row>
    <row r="108" customFormat="false" ht="14.25" hidden="false" customHeight="true" outlineLevel="0" collapsed="false">
      <c r="A108" s="205"/>
      <c r="B108" s="195"/>
      <c r="C108" s="326"/>
      <c r="D108" s="214" t="s">
        <v>86</v>
      </c>
      <c r="E108" s="324"/>
      <c r="F108" s="207" t="n">
        <f aca="false">21670424+1500000000+12000000</f>
        <v>1533670424</v>
      </c>
      <c r="G108" s="248" t="n">
        <v>160648364</v>
      </c>
      <c r="H108" s="325" t="n">
        <f aca="false">F108+G108</f>
        <v>1694318788</v>
      </c>
    </row>
    <row r="109" customFormat="false" ht="14.25" hidden="false" customHeight="true" outlineLevel="0" collapsed="false">
      <c r="A109" s="327"/>
      <c r="B109" s="328" t="n">
        <v>3</v>
      </c>
      <c r="C109" s="329" t="s">
        <v>190</v>
      </c>
      <c r="D109" s="330" t="s">
        <v>84</v>
      </c>
      <c r="E109" s="331" t="s">
        <v>63</v>
      </c>
      <c r="F109" s="332"/>
      <c r="G109" s="332"/>
      <c r="H109" s="333" t="n">
        <f aca="false">F109+G109</f>
        <v>0</v>
      </c>
    </row>
    <row r="110" customFormat="false" ht="16.5" hidden="false" customHeight="true" outlineLevel="0" collapsed="false">
      <c r="A110" s="182" t="s">
        <v>191</v>
      </c>
      <c r="B110" s="182"/>
      <c r="C110" s="182"/>
      <c r="D110" s="182"/>
      <c r="E110" s="182"/>
      <c r="F110" s="183" t="n">
        <f aca="false">F16+F48+F53+F69+F92+F95+F99+F104+'4.mell '!K18</f>
        <v>5160012071</v>
      </c>
      <c r="G110" s="183" t="n">
        <f aca="false">G16+G48+G53+G69+G92+G95+G99+G104</f>
        <v>886217530</v>
      </c>
      <c r="H110" s="185" t="n">
        <f aca="false">H16+H48+H53+H69+H92+H95+H99+H104+'4.mell '!K18</f>
        <v>6046229601</v>
      </c>
    </row>
    <row r="111" s="186" customFormat="true" ht="14.25" hidden="false" customHeight="true" outlineLevel="0" collapsed="false">
      <c r="A111" s="334" t="s">
        <v>192</v>
      </c>
      <c r="B111" s="334"/>
      <c r="C111" s="334"/>
      <c r="D111" s="334"/>
      <c r="E111" s="334"/>
      <c r="F111" s="165" t="n">
        <f aca="false">F112+F113+F114</f>
        <v>5118990238</v>
      </c>
      <c r="G111" s="180" t="n">
        <f aca="false">G112+G113+G114</f>
        <v>886217530</v>
      </c>
      <c r="H111" s="167" t="n">
        <f aca="false">G111+F111</f>
        <v>6005207768</v>
      </c>
    </row>
    <row r="112" s="339" customFormat="true" ht="14.25" hidden="false" customHeight="true" outlineLevel="0" collapsed="false">
      <c r="A112" s="335" t="s">
        <v>193</v>
      </c>
      <c r="B112" s="335"/>
      <c r="C112" s="335"/>
      <c r="D112" s="335"/>
      <c r="E112" s="335"/>
      <c r="F112" s="336" t="n">
        <f aca="false">F17+F43+F62+F72+F78+F80+F105+F76+F82+F66+F74+F31+F107+F42+F96+F35+F44+F46+F84+F109</f>
        <v>2561444434</v>
      </c>
      <c r="G112" s="337" t="n">
        <f aca="false">+G105+G93+G101+G109+G107+G49+G50+G102+G103</f>
        <v>624358712</v>
      </c>
      <c r="H112" s="338" t="n">
        <f aca="false">G112+F112</f>
        <v>3185803146</v>
      </c>
    </row>
    <row r="113" s="339" customFormat="true" ht="14.25" hidden="false" customHeight="true" outlineLevel="0" collapsed="false">
      <c r="A113" s="340" t="s">
        <v>194</v>
      </c>
      <c r="B113" s="340"/>
      <c r="C113" s="340"/>
      <c r="D113" s="340"/>
      <c r="E113" s="340"/>
      <c r="F113" s="341" t="n">
        <v>0</v>
      </c>
      <c r="G113" s="342" t="n">
        <v>0</v>
      </c>
      <c r="H113" s="343" t="n">
        <f aca="false">G113+F113</f>
        <v>0</v>
      </c>
    </row>
    <row r="114" s="339" customFormat="true" ht="14.25" hidden="false" customHeight="true" outlineLevel="0" collapsed="false">
      <c r="A114" s="344" t="s">
        <v>195</v>
      </c>
      <c r="B114" s="344"/>
      <c r="C114" s="344"/>
      <c r="D114" s="344"/>
      <c r="E114" s="344"/>
      <c r="F114" s="345" t="n">
        <f aca="false">F58+F60+F61+F65+F75++F73+F81+F79+F106++F71+F108+F77+F32+F45+F83+F97+F47+F98</f>
        <v>2557545804</v>
      </c>
      <c r="G114" s="346" t="n">
        <f aca="false">G106+G100+G94+G108++G51+G52</f>
        <v>261858818</v>
      </c>
      <c r="H114" s="347" t="n">
        <f aca="false">F114+G114</f>
        <v>2819404622</v>
      </c>
    </row>
    <row r="115" s="186" customFormat="true" ht="14.25" hidden="false" customHeight="true" outlineLevel="0" collapsed="false">
      <c r="A115" s="348" t="s">
        <v>196</v>
      </c>
      <c r="B115" s="348"/>
      <c r="C115" s="348"/>
      <c r="D115" s="348"/>
      <c r="E115" s="348"/>
      <c r="F115" s="264" t="n">
        <f aca="false">F116+F117+F118</f>
        <v>41021833</v>
      </c>
      <c r="G115" s="264" t="n">
        <f aca="false">G116+G117+G118</f>
        <v>0</v>
      </c>
      <c r="H115" s="266" t="n">
        <f aca="false">G115+F115</f>
        <v>41021833</v>
      </c>
    </row>
    <row r="116" s="186" customFormat="true" ht="14.25" hidden="false" customHeight="true" outlineLevel="0" collapsed="false">
      <c r="A116" s="335" t="s">
        <v>193</v>
      </c>
      <c r="B116" s="335"/>
      <c r="C116" s="335"/>
      <c r="D116" s="335"/>
      <c r="E116" s="335"/>
      <c r="F116" s="172" t="n">
        <f aca="false">F39+F87+F89+F86+'4.mell '!K18+F91+F40</f>
        <v>40621833</v>
      </c>
      <c r="G116" s="181"/>
      <c r="H116" s="174" t="n">
        <f aca="false">G116+F116</f>
        <v>40621833</v>
      </c>
    </row>
    <row r="117" s="186" customFormat="true" ht="14.25" hidden="false" customHeight="true" outlineLevel="0" collapsed="false">
      <c r="A117" s="340" t="s">
        <v>194</v>
      </c>
      <c r="B117" s="340"/>
      <c r="C117" s="340"/>
      <c r="D117" s="340"/>
      <c r="E117" s="340"/>
      <c r="F117" s="172" t="n">
        <f aca="false">F67</f>
        <v>400000</v>
      </c>
      <c r="G117" s="181"/>
      <c r="H117" s="174" t="n">
        <f aca="false">F117+G117</f>
        <v>400000</v>
      </c>
    </row>
    <row r="118" s="186" customFormat="true" ht="14.25" hidden="false" customHeight="true" outlineLevel="0" collapsed="false">
      <c r="A118" s="344" t="s">
        <v>195</v>
      </c>
      <c r="B118" s="344"/>
      <c r="C118" s="344"/>
      <c r="D118" s="344"/>
      <c r="E118" s="344"/>
      <c r="F118" s="225" t="n">
        <f aca="false">F88+F90</f>
        <v>0</v>
      </c>
      <c r="G118" s="349"/>
      <c r="H118" s="350" t="n">
        <f aca="false">F118+G118</f>
        <v>0</v>
      </c>
    </row>
    <row r="119" customFormat="false" ht="14.25" hidden="false" customHeight="true" outlineLevel="0" collapsed="false">
      <c r="A119" s="351" t="s">
        <v>197</v>
      </c>
      <c r="B119" s="351"/>
      <c r="C119" s="351"/>
      <c r="D119" s="351"/>
      <c r="E119" s="351"/>
      <c r="F119" s="352" t="n">
        <f aca="false">F110+F14+'4.mell '!K15</f>
        <v>5390706038</v>
      </c>
      <c r="G119" s="352" t="n">
        <f aca="false">G110+G14</f>
        <v>889125462</v>
      </c>
      <c r="H119" s="353" t="n">
        <f aca="false">G119+F119</f>
        <v>6279831500</v>
      </c>
    </row>
    <row r="120" customFormat="false" ht="14.25" hidden="false" customHeight="true" outlineLevel="0" collapsed="false">
      <c r="A120" s="335" t="s">
        <v>193</v>
      </c>
      <c r="B120" s="335"/>
      <c r="C120" s="335"/>
      <c r="D120" s="335"/>
      <c r="E120" s="335"/>
      <c r="F120" s="354" t="n">
        <f aca="false">F116+F112+F9+F12+'4.mell '!K16</f>
        <v>2705172272</v>
      </c>
      <c r="G120" s="354" t="n">
        <f aca="false">G116+G112+G9+G12</f>
        <v>624358712</v>
      </c>
      <c r="H120" s="355" t="n">
        <f aca="false">F120+G120</f>
        <v>3329530984</v>
      </c>
    </row>
    <row r="121" customFormat="false" ht="14.25" hidden="false" customHeight="true" outlineLevel="0" collapsed="false">
      <c r="A121" s="340" t="s">
        <v>194</v>
      </c>
      <c r="B121" s="340"/>
      <c r="C121" s="340"/>
      <c r="D121" s="340"/>
      <c r="E121" s="340"/>
      <c r="F121" s="165" t="n">
        <f aca="false">F113+F117</f>
        <v>400000</v>
      </c>
      <c r="G121" s="165" t="n">
        <f aca="false">G113+G117</f>
        <v>0</v>
      </c>
      <c r="H121" s="167" t="n">
        <f aca="false">F121+G121</f>
        <v>400000</v>
      </c>
    </row>
    <row r="122" customFormat="false" ht="14.25" hidden="false" customHeight="true" outlineLevel="0" collapsed="false">
      <c r="A122" s="344" t="s">
        <v>195</v>
      </c>
      <c r="B122" s="344"/>
      <c r="C122" s="344"/>
      <c r="D122" s="344"/>
      <c r="E122" s="344"/>
      <c r="F122" s="356" t="n">
        <f aca="false">F114+F118+F10+F13+'4.mell '!K17</f>
        <v>2685133766</v>
      </c>
      <c r="G122" s="356" t="n">
        <f aca="false">G114+G118+G10+G13</f>
        <v>264766750</v>
      </c>
      <c r="H122" s="357" t="n">
        <f aca="false">F122+G122</f>
        <v>2949900516</v>
      </c>
    </row>
    <row r="123" customFormat="false" ht="15" hidden="false" customHeight="true" outlineLevel="0" collapsed="false">
      <c r="A123" s="156" t="s">
        <v>198</v>
      </c>
      <c r="B123" s="156"/>
      <c r="C123" s="156"/>
      <c r="D123" s="156"/>
      <c r="E123" s="156"/>
      <c r="F123" s="156"/>
      <c r="G123" s="156"/>
      <c r="H123" s="156"/>
    </row>
    <row r="124" customFormat="false" ht="16.5" hidden="false" customHeight="true" outlineLevel="0" collapsed="false">
      <c r="A124" s="358"/>
      <c r="B124" s="359"/>
      <c r="C124" s="360" t="s">
        <v>199</v>
      </c>
      <c r="D124" s="361"/>
      <c r="E124" s="362"/>
      <c r="F124" s="363"/>
      <c r="G124" s="364"/>
      <c r="H124" s="365"/>
    </row>
    <row r="125" customFormat="false" ht="12.75" hidden="false" customHeight="true" outlineLevel="0" collapsed="false">
      <c r="A125" s="179" t="s">
        <v>16</v>
      </c>
      <c r="B125" s="142"/>
      <c r="C125" s="287" t="s">
        <v>200</v>
      </c>
      <c r="D125" s="170"/>
      <c r="E125" s="229" t="s">
        <v>35</v>
      </c>
      <c r="F125" s="201" t="n">
        <f aca="false">'5.mell'!E129</f>
        <v>1103209905</v>
      </c>
      <c r="G125" s="202"/>
      <c r="H125" s="216" t="n">
        <f aca="false">F125+G125</f>
        <v>1103209905</v>
      </c>
    </row>
    <row r="126" customFormat="false" ht="12.75" hidden="false" customHeight="true" outlineLevel="0" collapsed="false">
      <c r="A126" s="179" t="s">
        <v>18</v>
      </c>
      <c r="B126" s="142"/>
      <c r="C126" s="287" t="s">
        <v>201</v>
      </c>
      <c r="D126" s="170"/>
      <c r="E126" s="229" t="s">
        <v>36</v>
      </c>
      <c r="F126" s="201" t="n">
        <f aca="false">'5.mell'!F129</f>
        <v>164858021</v>
      </c>
      <c r="G126" s="202"/>
      <c r="H126" s="216" t="n">
        <f aca="false">F126+G126</f>
        <v>164858021</v>
      </c>
    </row>
    <row r="127" s="186" customFormat="true" ht="12.75" hidden="false" customHeight="true" outlineLevel="0" collapsed="false">
      <c r="A127" s="179" t="s">
        <v>20</v>
      </c>
      <c r="B127" s="142"/>
      <c r="C127" s="287" t="s">
        <v>202</v>
      </c>
      <c r="D127" s="170"/>
      <c r="E127" s="229" t="s">
        <v>37</v>
      </c>
      <c r="F127" s="201" t="n">
        <f aca="false">'5.mell'!G129</f>
        <v>1665870714</v>
      </c>
      <c r="G127" s="202"/>
      <c r="H127" s="216" t="n">
        <f aca="false">F127+G127</f>
        <v>1665870714</v>
      </c>
    </row>
    <row r="128" customFormat="false" ht="12.75" hidden="false" customHeight="true" outlineLevel="0" collapsed="false">
      <c r="A128" s="179" t="s">
        <v>22</v>
      </c>
      <c r="B128" s="142"/>
      <c r="C128" s="287" t="s">
        <v>203</v>
      </c>
      <c r="D128" s="170"/>
      <c r="E128" s="229" t="s">
        <v>68</v>
      </c>
      <c r="F128" s="201" t="n">
        <f aca="false">'5.mell'!H129</f>
        <v>8880000</v>
      </c>
      <c r="G128" s="202"/>
      <c r="H128" s="216" t="n">
        <f aca="false">F128+G128</f>
        <v>8880000</v>
      </c>
    </row>
    <row r="129" s="186" customFormat="true" ht="12.75" hidden="false" customHeight="true" outlineLevel="0" collapsed="false">
      <c r="A129" s="179" t="s">
        <v>24</v>
      </c>
      <c r="B129" s="142"/>
      <c r="C129" s="287" t="s">
        <v>204</v>
      </c>
      <c r="D129" s="170"/>
      <c r="E129" s="120" t="s">
        <v>39</v>
      </c>
      <c r="F129" s="201" t="n">
        <f aca="false">'5.mell'!I129+'5.mell'!J129+'5.mell'!K129</f>
        <v>903109201</v>
      </c>
      <c r="G129" s="202"/>
      <c r="H129" s="216" t="n">
        <f aca="false">F129+G129</f>
        <v>903109201</v>
      </c>
    </row>
    <row r="130" customFormat="false" ht="15.75" hidden="false" customHeight="true" outlineLevel="0" collapsed="false">
      <c r="A130" s="366" t="s">
        <v>205</v>
      </c>
      <c r="B130" s="366"/>
      <c r="C130" s="366"/>
      <c r="D130" s="366"/>
      <c r="E130" s="366"/>
      <c r="F130" s="367" t="n">
        <f aca="false">SUM(F125:F129)</f>
        <v>3845927841</v>
      </c>
      <c r="G130" s="368"/>
      <c r="H130" s="369" t="n">
        <f aca="false">SUM(H125:H129)</f>
        <v>3845927841</v>
      </c>
    </row>
    <row r="131" customFormat="false" ht="17.25" hidden="false" customHeight="true" outlineLevel="0" collapsed="false">
      <c r="A131" s="370"/>
      <c r="B131" s="371"/>
      <c r="C131" s="372" t="s">
        <v>206</v>
      </c>
      <c r="D131" s="372"/>
      <c r="E131" s="372"/>
      <c r="F131" s="264"/>
      <c r="G131" s="373"/>
      <c r="H131" s="266"/>
    </row>
    <row r="132" customFormat="false" ht="12" hidden="false" customHeight="true" outlineLevel="0" collapsed="false">
      <c r="A132" s="374" t="s">
        <v>16</v>
      </c>
      <c r="B132" s="375"/>
      <c r="C132" s="376" t="s">
        <v>207</v>
      </c>
      <c r="D132" s="377"/>
      <c r="E132" s="378" t="s">
        <v>40</v>
      </c>
      <c r="F132" s="379"/>
      <c r="G132" s="251" t="n">
        <f aca="false">'6.mell'!D6</f>
        <v>641631171</v>
      </c>
      <c r="H132" s="216" t="n">
        <f aca="false">G132</f>
        <v>641631171</v>
      </c>
    </row>
    <row r="133" customFormat="false" ht="12" hidden="false" customHeight="true" outlineLevel="0" collapsed="false">
      <c r="A133" s="374" t="s">
        <v>18</v>
      </c>
      <c r="B133" s="375"/>
      <c r="C133" s="376" t="s">
        <v>208</v>
      </c>
      <c r="D133" s="377"/>
      <c r="E133" s="378" t="s">
        <v>41</v>
      </c>
      <c r="F133" s="379"/>
      <c r="G133" s="251" t="n">
        <f aca="false">'6.mell'!D34</f>
        <v>170299547</v>
      </c>
      <c r="H133" s="216" t="n">
        <f aca="false">G133</f>
        <v>170299547</v>
      </c>
    </row>
    <row r="134" customFormat="false" ht="12" hidden="false" customHeight="true" outlineLevel="0" collapsed="false">
      <c r="A134" s="374" t="s">
        <v>20</v>
      </c>
      <c r="B134" s="375"/>
      <c r="C134" s="376" t="s">
        <v>209</v>
      </c>
      <c r="D134" s="380"/>
      <c r="E134" s="381" t="s">
        <v>42</v>
      </c>
      <c r="F134" s="382"/>
      <c r="G134" s="383" t="n">
        <f aca="false">'5.mell'!P120+'5.mell'!N120+'5.mell'!O129</f>
        <v>4513216</v>
      </c>
      <c r="H134" s="384" t="n">
        <f aca="false">G134</f>
        <v>4513216</v>
      </c>
    </row>
    <row r="135" customFormat="false" ht="15.75" hidden="false" customHeight="true" outlineLevel="0" collapsed="false">
      <c r="A135" s="366" t="s">
        <v>210</v>
      </c>
      <c r="B135" s="366"/>
      <c r="C135" s="366"/>
      <c r="D135" s="366"/>
      <c r="E135" s="366"/>
      <c r="F135" s="385"/>
      <c r="G135" s="386" t="n">
        <f aca="false">G132+G133+G134</f>
        <v>816443934</v>
      </c>
      <c r="H135" s="369" t="n">
        <f aca="false">H132+H133+H134</f>
        <v>816443934</v>
      </c>
    </row>
    <row r="136" customFormat="false" ht="16.5" hidden="false" customHeight="true" outlineLevel="0" collapsed="false">
      <c r="A136" s="387" t="s">
        <v>211</v>
      </c>
      <c r="B136" s="387"/>
      <c r="C136" s="387"/>
      <c r="D136" s="387"/>
      <c r="E136" s="387"/>
      <c r="F136" s="183" t="n">
        <f aca="false">'5.mell'!K126+'5.mell'!K127+'5.mell'!K125</f>
        <v>1544778197</v>
      </c>
      <c r="G136" s="184" t="n">
        <f aca="false">'5.mell'!P127</f>
        <v>72681528</v>
      </c>
      <c r="H136" s="185" t="n">
        <f aca="false">G136+F136</f>
        <v>1617459725</v>
      </c>
    </row>
    <row r="137" customFormat="false" ht="14.25" hidden="false" customHeight="true" outlineLevel="0" collapsed="false">
      <c r="A137" s="182" t="s">
        <v>212</v>
      </c>
      <c r="B137" s="182"/>
      <c r="C137" s="182"/>
      <c r="D137" s="182"/>
      <c r="E137" s="182"/>
      <c r="F137" s="183" t="n">
        <f aca="false">F130+F135+F136</f>
        <v>5390706038</v>
      </c>
      <c r="G137" s="183" t="n">
        <f aca="false">G130+G135+G136</f>
        <v>889125462</v>
      </c>
      <c r="H137" s="185" t="n">
        <f aca="false">H130+H135+H136</f>
        <v>6279831500</v>
      </c>
    </row>
    <row r="138" s="175" customFormat="true" ht="13.5" hidden="false" customHeight="true" outlineLevel="0" collapsed="false">
      <c r="A138" s="388" t="s">
        <v>213</v>
      </c>
      <c r="B138" s="388"/>
      <c r="C138" s="388"/>
      <c r="D138" s="388"/>
      <c r="E138" s="388"/>
      <c r="F138" s="389" t="n">
        <f aca="false">'5.mell'!L130</f>
        <v>2641360331</v>
      </c>
      <c r="G138" s="390" t="n">
        <f aca="false">'5.mell'!O130+'5.mell'!M130+'5.mell'!N130+'5.mell'!P130+'5.mell'!P127</f>
        <v>646680381</v>
      </c>
      <c r="H138" s="391" t="n">
        <f aca="false">F138+G138</f>
        <v>3288040712</v>
      </c>
    </row>
    <row r="139" s="175" customFormat="true" ht="13.5" hidden="false" customHeight="true" outlineLevel="0" collapsed="false">
      <c r="A139" s="392" t="s">
        <v>214</v>
      </c>
      <c r="B139" s="392"/>
      <c r="C139" s="392"/>
      <c r="D139" s="392"/>
      <c r="E139" s="392"/>
      <c r="F139" s="172" t="n">
        <f aca="false">'5.mell'!L132</f>
        <v>2701391707</v>
      </c>
      <c r="G139" s="393" t="n">
        <f aca="false">'5.mell'!O132+'5.mell'!P132+'5.mell'!M132+'5.mell'!N132</f>
        <v>242445081</v>
      </c>
      <c r="H139" s="174" t="n">
        <f aca="false">F139+G139</f>
        <v>2943836788</v>
      </c>
    </row>
    <row r="140" s="175" customFormat="true" ht="15" hidden="false" customHeight="true" outlineLevel="0" collapsed="false">
      <c r="A140" s="394" t="s">
        <v>215</v>
      </c>
      <c r="B140" s="394"/>
      <c r="C140" s="394"/>
      <c r="D140" s="394"/>
      <c r="E140" s="394"/>
      <c r="F140" s="395" t="n">
        <f aca="false">'5.mell'!L131</f>
        <v>47954000</v>
      </c>
      <c r="G140" s="396" t="n">
        <v>0</v>
      </c>
      <c r="H140" s="397" t="n">
        <f aca="false">F140+G140</f>
        <v>47954000</v>
      </c>
    </row>
    <row r="141" customFormat="false" ht="12" hidden="false" customHeight="true" outlineLevel="0" collapsed="false">
      <c r="F141" s="398"/>
      <c r="G141" s="398"/>
      <c r="H141" s="398"/>
    </row>
    <row r="142" s="400" customFormat="true" ht="14.25" hidden="false" customHeight="true" outlineLevel="0" collapsed="false">
      <c r="A142" s="137"/>
      <c r="B142" s="137"/>
      <c r="C142" s="137"/>
      <c r="D142" s="137"/>
      <c r="E142" s="138"/>
      <c r="F142" s="399"/>
      <c r="G142" s="399"/>
      <c r="H142" s="399"/>
    </row>
    <row r="143" customFormat="false" ht="12" hidden="false" customHeight="true" outlineLevel="0" collapsed="false">
      <c r="E143" s="398"/>
      <c r="F143" s="398"/>
      <c r="G143" s="398"/>
      <c r="H143" s="398"/>
    </row>
    <row r="144" customFormat="false" ht="12" hidden="false" customHeight="true" outlineLevel="0" collapsed="false">
      <c r="E144" s="398"/>
      <c r="F144" s="398"/>
      <c r="G144" s="398"/>
      <c r="H144" s="398"/>
    </row>
    <row r="145" customFormat="false" ht="12" hidden="false" customHeight="true" outlineLevel="0" collapsed="false">
      <c r="E145" s="398"/>
      <c r="F145" s="398"/>
      <c r="G145" s="398"/>
      <c r="H145" s="398"/>
    </row>
    <row r="146" customFormat="false" ht="12" hidden="false" customHeight="true" outlineLevel="0" collapsed="false">
      <c r="F146" s="398"/>
      <c r="G146" s="398"/>
      <c r="H146" s="398"/>
    </row>
    <row r="147" customFormat="false" ht="12" hidden="false" customHeight="true" outlineLevel="0" collapsed="false">
      <c r="F147" s="398"/>
      <c r="G147" s="398"/>
      <c r="H147" s="398"/>
    </row>
    <row r="148" customFormat="false" ht="12" hidden="false" customHeight="true" outlineLevel="0" collapsed="false">
      <c r="F148" s="398"/>
      <c r="G148" s="398"/>
      <c r="H148" s="398"/>
    </row>
    <row r="149" customFormat="false" ht="12" hidden="false" customHeight="true" outlineLevel="0" collapsed="false">
      <c r="F149" s="398"/>
      <c r="G149" s="398"/>
      <c r="H149" s="398"/>
    </row>
    <row r="150" customFormat="false" ht="12" hidden="false" customHeight="true" outlineLevel="0" collapsed="false">
      <c r="E150" s="398"/>
      <c r="F150" s="398"/>
      <c r="G150" s="398"/>
      <c r="H150" s="398"/>
    </row>
    <row r="151" customFormat="false" ht="12" hidden="false" customHeight="true" outlineLevel="0" collapsed="false">
      <c r="E151" s="398"/>
      <c r="F151" s="398"/>
      <c r="G151" s="398"/>
      <c r="H151" s="398"/>
    </row>
    <row r="152" customFormat="false" ht="12" hidden="false" customHeight="true" outlineLevel="0" collapsed="false">
      <c r="E152" s="398"/>
      <c r="F152" s="398"/>
      <c r="G152" s="398"/>
      <c r="H152" s="398"/>
    </row>
    <row r="153" customFormat="false" ht="12" hidden="false" customHeight="true" outlineLevel="0" collapsed="false">
      <c r="F153" s="398"/>
      <c r="G153" s="398"/>
      <c r="H153" s="398"/>
    </row>
    <row r="154" customFormat="false" ht="12" hidden="false" customHeight="true" outlineLevel="0" collapsed="false">
      <c r="F154" s="398"/>
      <c r="G154" s="398"/>
      <c r="H154" s="398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1:E41"/>
    <mergeCell ref="A48:E48"/>
    <mergeCell ref="A53:E53"/>
    <mergeCell ref="A54:E54"/>
    <mergeCell ref="A55:E55"/>
    <mergeCell ref="A56:E56"/>
    <mergeCell ref="A57:E57"/>
    <mergeCell ref="A59:E59"/>
    <mergeCell ref="A63:E63"/>
    <mergeCell ref="C64:E64"/>
    <mergeCell ref="C65:C66"/>
    <mergeCell ref="E65:E66"/>
    <mergeCell ref="C67:E67"/>
    <mergeCell ref="A69:E69"/>
    <mergeCell ref="C70:E70"/>
    <mergeCell ref="B71:B72"/>
    <mergeCell ref="C71:C72"/>
    <mergeCell ref="E71:E72"/>
    <mergeCell ref="B73:B74"/>
    <mergeCell ref="C73:C74"/>
    <mergeCell ref="E73:E74"/>
    <mergeCell ref="B75:B76"/>
    <mergeCell ref="C75:C76"/>
    <mergeCell ref="E75:E76"/>
    <mergeCell ref="B77:B78"/>
    <mergeCell ref="C77:C78"/>
    <mergeCell ref="E77:E78"/>
    <mergeCell ref="B79:B80"/>
    <mergeCell ref="C79:C80"/>
    <mergeCell ref="E79:E80"/>
    <mergeCell ref="B81:B82"/>
    <mergeCell ref="C81:C82"/>
    <mergeCell ref="E81:E82"/>
    <mergeCell ref="B83:B84"/>
    <mergeCell ref="C83:C84"/>
    <mergeCell ref="E83:E84"/>
    <mergeCell ref="C85:E85"/>
    <mergeCell ref="B87:B88"/>
    <mergeCell ref="C87:C88"/>
    <mergeCell ref="E87:E88"/>
    <mergeCell ref="B89:B90"/>
    <mergeCell ref="C89:C90"/>
    <mergeCell ref="E89:E90"/>
    <mergeCell ref="A92:E92"/>
    <mergeCell ref="C93:C94"/>
    <mergeCell ref="E93:E94"/>
    <mergeCell ref="A95:E95"/>
    <mergeCell ref="E96:E97"/>
    <mergeCell ref="A99:E99"/>
    <mergeCell ref="A104:E104"/>
    <mergeCell ref="B105:B106"/>
    <mergeCell ref="C105:C106"/>
    <mergeCell ref="E105:E106"/>
    <mergeCell ref="B107:B108"/>
    <mergeCell ref="C107:C108"/>
    <mergeCell ref="E107:E108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H123"/>
    <mergeCell ref="A130:E130"/>
    <mergeCell ref="C131:E131"/>
    <mergeCell ref="A135:E135"/>
    <mergeCell ref="A136:E136"/>
    <mergeCell ref="A137:E137"/>
    <mergeCell ref="A138:E138"/>
    <mergeCell ref="A139:E139"/>
    <mergeCell ref="A140:E14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01" width="17.56"/>
    <col collapsed="false" customWidth="true" hidden="false" outlineLevel="0" max="4" min="4" style="402" width="11.28"/>
    <col collapsed="false" customWidth="true" hidden="false" outlineLevel="0" max="5" min="5" style="402" width="11.13"/>
    <col collapsed="false" customWidth="true" hidden="false" outlineLevel="0" max="6" min="6" style="402" width="11.99"/>
    <col collapsed="false" customWidth="true" hidden="false" outlineLevel="0" max="7" min="7" style="402" width="11.13"/>
    <col collapsed="false" customWidth="true" hidden="false" outlineLevel="0" max="8" min="8" style="402" width="11.7"/>
    <col collapsed="false" customWidth="true" hidden="false" outlineLevel="0" max="9" min="9" style="403" width="11.85"/>
    <col collapsed="false" customWidth="true" hidden="false" outlineLevel="0" max="10" min="10" style="403" width="15.28"/>
    <col collapsed="false" customWidth="true" hidden="false" outlineLevel="0" max="11" min="11" style="403" width="13.56"/>
    <col collapsed="false" customWidth="true" hidden="false" outlineLevel="0" max="12" min="12" style="404" width="12.14"/>
    <col collapsed="false" customWidth="true" hidden="false" outlineLevel="0" max="13" min="13" style="0" width="10.85"/>
    <col collapsed="false" customWidth="true" hidden="false" outlineLevel="0" max="15" min="14" style="401" width="11.13"/>
  </cols>
  <sheetData>
    <row r="1" customFormat="false" ht="15.75" hidden="false" customHeight="true" outlineLevel="0" collapsed="false">
      <c r="A1" s="405"/>
      <c r="B1" s="405"/>
      <c r="C1" s="405"/>
      <c r="D1" s="406"/>
      <c r="E1" s="406"/>
      <c r="F1" s="406"/>
      <c r="G1" s="406"/>
      <c r="H1" s="406"/>
      <c r="I1" s="406"/>
      <c r="J1" s="407" t="s">
        <v>216</v>
      </c>
      <c r="K1" s="407"/>
      <c r="L1" s="407"/>
    </row>
    <row r="2" customFormat="false" ht="12.75" hidden="false" customHeight="false" outlineLevel="0" collapsed="false">
      <c r="A2" s="405"/>
      <c r="B2" s="405"/>
      <c r="C2" s="405"/>
      <c r="D2" s="406"/>
      <c r="E2" s="406"/>
      <c r="F2" s="406"/>
      <c r="G2" s="406"/>
      <c r="H2" s="406"/>
      <c r="I2" s="406"/>
      <c r="J2" s="405"/>
      <c r="K2" s="405"/>
      <c r="L2" s="408"/>
    </row>
    <row r="3" customFormat="false" ht="20.25" hidden="false" customHeight="true" outlineLevel="0" collapsed="false">
      <c r="A3" s="405"/>
      <c r="B3" s="405"/>
      <c r="C3" s="405"/>
      <c r="D3" s="406"/>
      <c r="E3" s="406"/>
      <c r="F3" s="406"/>
      <c r="G3" s="406"/>
      <c r="H3" s="406"/>
      <c r="I3" s="406"/>
      <c r="J3" s="405"/>
      <c r="K3" s="405"/>
      <c r="L3" s="409" t="s">
        <v>75</v>
      </c>
    </row>
    <row r="4" customFormat="false" ht="21" hidden="false" customHeight="true" outlineLevel="0" collapsed="false">
      <c r="A4" s="410" t="s">
        <v>217</v>
      </c>
      <c r="B4" s="411" t="s">
        <v>218</v>
      </c>
      <c r="C4" s="412" t="s">
        <v>219</v>
      </c>
      <c r="D4" s="413" t="s">
        <v>220</v>
      </c>
      <c r="E4" s="413"/>
      <c r="F4" s="413"/>
      <c r="G4" s="413"/>
      <c r="H4" s="413"/>
      <c r="I4" s="413"/>
      <c r="J4" s="414" t="s">
        <v>221</v>
      </c>
      <c r="K4" s="414"/>
      <c r="L4" s="415" t="s">
        <v>49</v>
      </c>
    </row>
    <row r="5" s="417" customFormat="true" ht="24" hidden="false" customHeight="true" outlineLevel="0" collapsed="false">
      <c r="A5" s="410"/>
      <c r="B5" s="411"/>
      <c r="C5" s="412"/>
      <c r="D5" s="416" t="s">
        <v>222</v>
      </c>
      <c r="E5" s="416" t="s">
        <v>223</v>
      </c>
      <c r="F5" s="416" t="s">
        <v>224</v>
      </c>
      <c r="G5" s="416" t="s">
        <v>225</v>
      </c>
      <c r="H5" s="416" t="s">
        <v>226</v>
      </c>
      <c r="I5" s="416" t="s">
        <v>227</v>
      </c>
      <c r="J5" s="414"/>
      <c r="K5" s="414"/>
      <c r="L5" s="415"/>
    </row>
    <row r="6" s="417" customFormat="true" ht="38.25" hidden="false" customHeight="true" outlineLevel="0" collapsed="false">
      <c r="A6" s="410"/>
      <c r="B6" s="411"/>
      <c r="C6" s="412"/>
      <c r="D6" s="416"/>
      <c r="E6" s="416"/>
      <c r="F6" s="416"/>
      <c r="G6" s="416"/>
      <c r="H6" s="416"/>
      <c r="I6" s="416"/>
      <c r="J6" s="416" t="s">
        <v>228</v>
      </c>
      <c r="K6" s="416" t="s">
        <v>229</v>
      </c>
      <c r="L6" s="415"/>
    </row>
    <row r="7" s="417" customFormat="true" ht="12.75" hidden="false" customHeight="true" outlineLevel="0" collapsed="false">
      <c r="A7" s="410"/>
      <c r="B7" s="411"/>
      <c r="C7" s="412"/>
      <c r="D7" s="416"/>
      <c r="E7" s="416"/>
      <c r="F7" s="416"/>
      <c r="G7" s="416"/>
      <c r="H7" s="416"/>
      <c r="I7" s="416"/>
      <c r="J7" s="416"/>
      <c r="K7" s="416"/>
      <c r="L7" s="415"/>
    </row>
    <row r="8" s="417" customFormat="true" ht="15" hidden="false" customHeight="true" outlineLevel="0" collapsed="false">
      <c r="A8" s="410"/>
      <c r="B8" s="411"/>
      <c r="C8" s="412"/>
      <c r="D8" s="416"/>
      <c r="E8" s="416"/>
      <c r="F8" s="416"/>
      <c r="G8" s="416"/>
      <c r="H8" s="416"/>
      <c r="I8" s="416"/>
      <c r="J8" s="416"/>
      <c r="K8" s="416"/>
      <c r="L8" s="415"/>
    </row>
    <row r="9" s="401" customFormat="true" ht="40.5" hidden="false" customHeight="true" outlineLevel="0" collapsed="false">
      <c r="A9" s="418" t="s">
        <v>16</v>
      </c>
      <c r="B9" s="419"/>
      <c r="C9" s="420" t="s">
        <v>230</v>
      </c>
      <c r="D9" s="421" t="n">
        <f aca="false">D10+D11</f>
        <v>70395500</v>
      </c>
      <c r="E9" s="421" t="n">
        <f aca="false">E10+E11</f>
        <v>1407932</v>
      </c>
      <c r="F9" s="421" t="n">
        <f aca="false">F10+F11</f>
        <v>62457899</v>
      </c>
      <c r="G9" s="421" t="n">
        <f aca="false">G10+G11</f>
        <v>51716400</v>
      </c>
      <c r="H9" s="421" t="n">
        <f aca="false">H10+H11</f>
        <v>0</v>
      </c>
      <c r="I9" s="421" t="n">
        <f aca="false">I10+I11</f>
        <v>1500000</v>
      </c>
      <c r="J9" s="421" t="n">
        <f aca="false">J10+J11</f>
        <v>468170770</v>
      </c>
      <c r="K9" s="421" t="n">
        <f aca="false">SUM(K10:K11)</f>
        <v>36853106</v>
      </c>
      <c r="L9" s="422" t="n">
        <f aca="false">L10+L11</f>
        <v>640785207</v>
      </c>
      <c r="N9" s="423" t="n">
        <f aca="false">D9+E9+F9-F11-E11</f>
        <v>122111900</v>
      </c>
      <c r="O9" s="424"/>
    </row>
    <row r="10" s="431" customFormat="true" ht="26.25" hidden="false" customHeight="true" outlineLevel="0" collapsed="false">
      <c r="A10" s="425"/>
      <c r="B10" s="426" t="s">
        <v>84</v>
      </c>
      <c r="C10" s="427" t="s">
        <v>231</v>
      </c>
      <c r="D10" s="428" t="n">
        <f aca="false">850000+6145000+400500</f>
        <v>7395500</v>
      </c>
      <c r="E10" s="428"/>
      <c r="F10" s="428" t="n">
        <f aca="false">30000000+21180000+536400</f>
        <v>51716400</v>
      </c>
      <c r="G10" s="428" t="n">
        <f aca="false">F10</f>
        <v>51716400</v>
      </c>
      <c r="H10" s="428"/>
      <c r="I10" s="428"/>
      <c r="J10" s="429" t="n">
        <f aca="false">'5.mell'!Q9-'4.mell '!D10-'4.mell '!E10-'4.mell '!F10-'4.mell '!H10-'4.mell '!I10-'4.mell '!K10</f>
        <v>277114318</v>
      </c>
      <c r="K10" s="428" t="n">
        <v>22991368</v>
      </c>
      <c r="L10" s="430" t="n">
        <f aca="false">D10+E10+F10+H10+I10+J10+K10</f>
        <v>359217586</v>
      </c>
      <c r="N10" s="424"/>
      <c r="O10" s="401"/>
    </row>
    <row r="11" s="431" customFormat="true" ht="24" hidden="false" customHeight="true" outlineLevel="0" collapsed="false">
      <c r="A11" s="425"/>
      <c r="B11" s="426" t="s">
        <v>86</v>
      </c>
      <c r="C11" s="427" t="s">
        <v>87</v>
      </c>
      <c r="D11" s="428" t="n">
        <v>63000000</v>
      </c>
      <c r="E11" s="428" t="n">
        <v>1407932</v>
      </c>
      <c r="F11" s="428" t="n">
        <f aca="false">10741499</f>
        <v>10741499</v>
      </c>
      <c r="G11" s="428"/>
      <c r="H11" s="428"/>
      <c r="I11" s="428" t="n">
        <v>1500000</v>
      </c>
      <c r="J11" s="429" t="n">
        <f aca="false">'5.mell'!Q10-'4.mell '!D11-'4.mell '!E11-'4.mell '!F11-'4.mell '!H11-'4.mell '!I11-'4.mell '!K11</f>
        <v>191056452</v>
      </c>
      <c r="K11" s="428" t="n">
        <v>13861738</v>
      </c>
      <c r="L11" s="430" t="n">
        <f aca="false">D11+E11+F11+H11+I11+J11+K11</f>
        <v>281567621</v>
      </c>
      <c r="N11" s="424"/>
      <c r="O11" s="401"/>
    </row>
    <row r="12" s="401" customFormat="true" ht="24" hidden="false" customHeight="true" outlineLevel="0" collapsed="false">
      <c r="A12" s="418" t="s">
        <v>18</v>
      </c>
      <c r="B12" s="419" t="s">
        <v>84</v>
      </c>
      <c r="C12" s="420" t="s">
        <v>232</v>
      </c>
      <c r="D12" s="421"/>
      <c r="E12" s="421"/>
      <c r="F12" s="421"/>
      <c r="G12" s="421"/>
      <c r="H12" s="421"/>
      <c r="I12" s="421"/>
      <c r="J12" s="432" t="n">
        <f aca="false">'5.mell'!Q11-'4.mell '!D12-'4.mell '!E12-'4.mell '!F12-'4.mell '!H12-'4.mell '!I12-'4.mell '!K12</f>
        <v>457553889</v>
      </c>
      <c r="K12" s="421" t="n">
        <v>13002379</v>
      </c>
      <c r="L12" s="422" t="n">
        <f aca="false">SUM(D12:K12)</f>
        <v>470556268</v>
      </c>
      <c r="N12" s="424"/>
    </row>
    <row r="13" s="401" customFormat="true" ht="27" hidden="false" customHeight="true" outlineLevel="0" collapsed="false">
      <c r="A13" s="418" t="s">
        <v>20</v>
      </c>
      <c r="B13" s="419" t="s">
        <v>86</v>
      </c>
      <c r="C13" s="420" t="s">
        <v>233</v>
      </c>
      <c r="D13" s="421" t="n">
        <f aca="false">20000000</f>
        <v>20000000</v>
      </c>
      <c r="E13" s="421"/>
      <c r="F13" s="421" t="n">
        <v>0</v>
      </c>
      <c r="G13" s="421"/>
      <c r="H13" s="421"/>
      <c r="I13" s="421"/>
      <c r="J13" s="421" t="n">
        <f aca="false">'5.mell'!Q12-D13-E13-F13-H13-I13-K13</f>
        <v>76520848</v>
      </c>
      <c r="K13" s="421" t="n">
        <v>19984725</v>
      </c>
      <c r="L13" s="422" t="n">
        <f aca="false">SUM(D13:K13)</f>
        <v>116505573</v>
      </c>
      <c r="N13" s="424"/>
    </row>
    <row r="14" s="401" customFormat="true" ht="24" hidden="false" customHeight="true" outlineLevel="0" collapsed="false">
      <c r="A14" s="418" t="s">
        <v>22</v>
      </c>
      <c r="B14" s="419" t="s">
        <v>84</v>
      </c>
      <c r="C14" s="420" t="s">
        <v>234</v>
      </c>
      <c r="D14" s="421" t="n">
        <f aca="false">280000</f>
        <v>280000</v>
      </c>
      <c r="E14" s="421"/>
      <c r="F14" s="421" t="n">
        <v>0</v>
      </c>
      <c r="G14" s="421"/>
      <c r="H14" s="421"/>
      <c r="I14" s="421"/>
      <c r="J14" s="432" t="n">
        <f aca="false">'5.mell'!Q13-'4.mell '!D14-'4.mell '!E14-'4.mell '!F14-'4.mell '!H14-'4.mell '!I14-'4.mell '!K14</f>
        <v>84903502</v>
      </c>
      <c r="K14" s="421" t="n">
        <v>7720358</v>
      </c>
      <c r="L14" s="422" t="n">
        <f aca="false">SUM(D14:K14)</f>
        <v>92903860</v>
      </c>
      <c r="N14" s="424"/>
    </row>
    <row r="15" s="401" customFormat="true" ht="24" hidden="false" customHeight="true" outlineLevel="0" collapsed="false">
      <c r="A15" s="433"/>
      <c r="B15" s="434"/>
      <c r="C15" s="435" t="s">
        <v>235</v>
      </c>
      <c r="D15" s="436" t="n">
        <f aca="false">D9+D12+D13+D14</f>
        <v>90675500</v>
      </c>
      <c r="E15" s="436" t="n">
        <f aca="false">E9+E12+E13+E14</f>
        <v>1407932</v>
      </c>
      <c r="F15" s="436" t="n">
        <f aca="false">F9+F12+F13+F14</f>
        <v>62457899</v>
      </c>
      <c r="G15" s="436" t="n">
        <f aca="false">G9+G12+G13+G14</f>
        <v>51716400</v>
      </c>
      <c r="H15" s="436" t="n">
        <f aca="false">H9+H12+H13+H14</f>
        <v>0</v>
      </c>
      <c r="I15" s="436" t="n">
        <f aca="false">I9+I12+I13+I14</f>
        <v>1500000</v>
      </c>
      <c r="J15" s="436" t="n">
        <f aca="false">J9+J12+J13+J14</f>
        <v>1087149009</v>
      </c>
      <c r="K15" s="436" t="n">
        <f aca="false">K9+K12+K13+K14</f>
        <v>77560568</v>
      </c>
      <c r="L15" s="437" t="n">
        <f aca="false">L9+L12+L13+L14</f>
        <v>1320750908</v>
      </c>
      <c r="M15" s="424"/>
      <c r="N15" s="424"/>
    </row>
    <row r="16" s="401" customFormat="true" ht="25.5" hidden="false" customHeight="true" outlineLevel="0" collapsed="false">
      <c r="A16" s="438"/>
      <c r="B16" s="419" t="s">
        <v>84</v>
      </c>
      <c r="C16" s="439" t="s">
        <v>231</v>
      </c>
      <c r="D16" s="440" t="n">
        <f aca="false">D10+D12+D14</f>
        <v>7675500</v>
      </c>
      <c r="E16" s="440" t="n">
        <f aca="false">E10+E12+E14</f>
        <v>0</v>
      </c>
      <c r="F16" s="440" t="n">
        <f aca="false">F10+F12+F14</f>
        <v>51716400</v>
      </c>
      <c r="G16" s="440" t="n">
        <f aca="false">G10+G12+G14</f>
        <v>51716400</v>
      </c>
      <c r="H16" s="440" t="n">
        <f aca="false">H10+H12+H14</f>
        <v>0</v>
      </c>
      <c r="I16" s="440" t="n">
        <f aca="false">I10+I12+I14</f>
        <v>0</v>
      </c>
      <c r="J16" s="440" t="n">
        <f aca="false">J10+J12+J14</f>
        <v>819571709</v>
      </c>
      <c r="K16" s="440" t="n">
        <f aca="false">K10+K12+K14</f>
        <v>43714105</v>
      </c>
      <c r="L16" s="441" t="n">
        <f aca="false">L10+L12+L14</f>
        <v>922677714</v>
      </c>
    </row>
    <row r="17" s="401" customFormat="true" ht="26.25" hidden="false" customHeight="true" outlineLevel="0" collapsed="false">
      <c r="A17" s="442"/>
      <c r="B17" s="443" t="s">
        <v>86</v>
      </c>
      <c r="C17" s="427" t="s">
        <v>87</v>
      </c>
      <c r="D17" s="444" t="n">
        <f aca="false">D11+D13</f>
        <v>83000000</v>
      </c>
      <c r="E17" s="444" t="n">
        <f aca="false">E11+E13</f>
        <v>1407932</v>
      </c>
      <c r="F17" s="444" t="n">
        <f aca="false">F11+F13</f>
        <v>10741499</v>
      </c>
      <c r="G17" s="444" t="n">
        <f aca="false">G11+G13</f>
        <v>0</v>
      </c>
      <c r="H17" s="444" t="n">
        <f aca="false">H11+H13</f>
        <v>0</v>
      </c>
      <c r="I17" s="444" t="n">
        <f aca="false">I11+I13</f>
        <v>1500000</v>
      </c>
      <c r="J17" s="444" t="n">
        <f aca="false">J11+J13</f>
        <v>267577300</v>
      </c>
      <c r="K17" s="444" t="n">
        <f aca="false">K11+K13</f>
        <v>33846463</v>
      </c>
      <c r="L17" s="445" t="n">
        <f aca="false">L11+L13</f>
        <v>398073194</v>
      </c>
    </row>
    <row r="18" s="417" customFormat="true" ht="24" hidden="false" customHeight="true" outlineLevel="0" collapsed="false">
      <c r="A18" s="446" t="s">
        <v>16</v>
      </c>
      <c r="B18" s="447"/>
      <c r="C18" s="448" t="s">
        <v>236</v>
      </c>
      <c r="D18" s="449" t="n">
        <f aca="false">'3.mell'!F86+'3.mell'!F87+'3.mell'!F89+'3.mell'!F68+'3.mell'!F91</f>
        <v>5145000</v>
      </c>
      <c r="E18" s="449"/>
      <c r="F18" s="449" t="n">
        <f aca="false">'3.mell'!F38</f>
        <v>7744082</v>
      </c>
      <c r="G18" s="449"/>
      <c r="H18" s="449"/>
      <c r="I18" s="450"/>
      <c r="J18" s="451" t="n">
        <f aca="false">'5.mell'!Q28-D18-E18-F18-H18-I18-K18</f>
        <v>313343448</v>
      </c>
      <c r="K18" s="450" t="n">
        <v>28132751</v>
      </c>
      <c r="L18" s="452" t="n">
        <f aca="false">D18+E18+F18+H18+I18+J18+K18</f>
        <v>354365281</v>
      </c>
    </row>
    <row r="19" customFormat="false" ht="12.75" hidden="false" customHeight="false" outlineLevel="0" collapsed="false">
      <c r="D19" s="453"/>
      <c r="E19" s="453"/>
      <c r="F19" s="453"/>
      <c r="G19" s="453"/>
      <c r="H19" s="453"/>
      <c r="I19" s="401"/>
      <c r="J19" s="424" t="n">
        <f aca="false">J15+J18</f>
        <v>1400492457</v>
      </c>
      <c r="K19" s="424"/>
      <c r="L19" s="454"/>
    </row>
    <row r="20" customFormat="false" ht="12.75" hidden="false" customHeight="false" outlineLevel="0" collapsed="false">
      <c r="C20" s="401" t="s">
        <v>237</v>
      </c>
      <c r="D20" s="455" t="n">
        <f aca="false">D18+F18</f>
        <v>12889082</v>
      </c>
      <c r="E20" s="455"/>
      <c r="F20" s="453"/>
      <c r="G20" s="453"/>
      <c r="H20" s="453"/>
      <c r="I20" s="401"/>
      <c r="J20" s="424"/>
      <c r="K20" s="424"/>
      <c r="L20" s="454"/>
    </row>
    <row r="21" customFormat="false" ht="12.75" hidden="false" customHeight="false" outlineLevel="0" collapsed="false">
      <c r="C21" s="401" t="s">
        <v>238</v>
      </c>
      <c r="D21" s="455" t="n">
        <f aca="false">D15+F15+H15+I15+E15</f>
        <v>156041331</v>
      </c>
      <c r="E21" s="453"/>
      <c r="F21" s="453"/>
      <c r="G21" s="453"/>
      <c r="H21" s="453"/>
      <c r="I21" s="401"/>
      <c r="J21" s="424"/>
      <c r="K21" s="456" t="n">
        <f aca="false">K15+K18</f>
        <v>105693319</v>
      </c>
      <c r="L21" s="457" t="n">
        <f aca="false">'3.mell'!H105+'3.mell'!H106</f>
        <v>591210512</v>
      </c>
      <c r="M21" s="456" t="n">
        <f aca="false">K21+L21</f>
        <v>696903831</v>
      </c>
    </row>
    <row r="22" customFormat="false" ht="12.75" hidden="false" customHeight="false" outlineLevel="0" collapsed="false">
      <c r="D22" s="455" t="n">
        <f aca="false">D21-'3.mell'!H14</f>
        <v>0</v>
      </c>
      <c r="E22" s="453"/>
      <c r="F22" s="455"/>
      <c r="G22" s="453"/>
      <c r="H22" s="455"/>
      <c r="I22" s="424"/>
      <c r="J22" s="424"/>
      <c r="K22" s="401"/>
      <c r="L22" s="454"/>
    </row>
    <row r="23" customFormat="false" ht="12.75" hidden="false" customHeight="false" outlineLevel="0" collapsed="false">
      <c r="C23" s="458"/>
      <c r="D23" s="455"/>
      <c r="E23" s="455" t="n">
        <f aca="false">J18+K18</f>
        <v>341476199</v>
      </c>
      <c r="F23" s="455"/>
      <c r="G23" s="455"/>
      <c r="H23" s="455"/>
      <c r="I23" s="455" t="s">
        <v>239</v>
      </c>
      <c r="J23" s="459" t="n">
        <f aca="false">'5.mell'!Q29-'3.mell'!H116</f>
        <v>238524448</v>
      </c>
      <c r="K23" s="401" t="s">
        <v>84</v>
      </c>
      <c r="L23" s="454"/>
    </row>
    <row r="24" customFormat="false" ht="12.75" hidden="false" customHeight="false" outlineLevel="0" collapsed="false">
      <c r="D24" s="455" t="s">
        <v>112</v>
      </c>
      <c r="E24" s="453"/>
      <c r="F24" s="455"/>
      <c r="G24" s="453"/>
      <c r="H24" s="455"/>
      <c r="I24" s="424"/>
      <c r="J24" s="459" t="n">
        <f aca="false">'5.mell'!Q31-'3.mell'!H118</f>
        <v>27265000</v>
      </c>
      <c r="K24" s="424" t="s">
        <v>86</v>
      </c>
      <c r="L24" s="454"/>
    </row>
    <row r="25" customFormat="false" ht="12.75" hidden="false" customHeight="false" outlineLevel="0" collapsed="false">
      <c r="C25" s="401" t="s">
        <v>240</v>
      </c>
      <c r="D25" s="455" t="n">
        <f aca="false">D14+F14</f>
        <v>280000</v>
      </c>
      <c r="E25" s="455"/>
      <c r="F25" s="453"/>
      <c r="G25" s="453"/>
      <c r="H25" s="455" t="s">
        <v>241</v>
      </c>
      <c r="I25" s="424"/>
      <c r="J25" s="459" t="n">
        <f aca="false">'5.mell'!Q30-'3.mell'!H117</f>
        <v>47554000</v>
      </c>
      <c r="K25" s="401" t="s">
        <v>153</v>
      </c>
      <c r="L25" s="454"/>
    </row>
    <row r="26" customFormat="false" ht="12.75" hidden="false" customHeight="false" outlineLevel="0" collapsed="false">
      <c r="C26" s="401" t="s">
        <v>242</v>
      </c>
      <c r="D26" s="455" t="n">
        <f aca="false">D13+F13</f>
        <v>20000000</v>
      </c>
      <c r="E26" s="453"/>
      <c r="F26" s="453"/>
      <c r="G26" s="453"/>
      <c r="H26" s="453" t="s">
        <v>243</v>
      </c>
      <c r="I26" s="424"/>
      <c r="J26" s="460" t="n">
        <f aca="false">SUM(J23:J25)</f>
        <v>313343448</v>
      </c>
      <c r="K26" s="424"/>
      <c r="L26" s="454"/>
    </row>
    <row r="27" customFormat="false" ht="12.75" hidden="false" customHeight="false" outlineLevel="0" collapsed="false">
      <c r="C27" s="401" t="s">
        <v>244</v>
      </c>
      <c r="D27" s="455" t="n">
        <f aca="false">D9+E9+F9+I9</f>
        <v>135761331</v>
      </c>
      <c r="E27" s="455"/>
      <c r="F27" s="453"/>
      <c r="G27" s="453"/>
      <c r="H27" s="453"/>
      <c r="I27" s="424"/>
      <c r="J27" s="459"/>
      <c r="K27" s="401"/>
      <c r="L27" s="454"/>
    </row>
    <row r="28" customFormat="false" ht="12.75" hidden="false" customHeight="false" outlineLevel="0" collapsed="false">
      <c r="C28" s="401" t="s">
        <v>245</v>
      </c>
      <c r="D28" s="453"/>
      <c r="E28" s="453"/>
      <c r="F28" s="453"/>
      <c r="G28" s="453"/>
      <c r="H28" s="453"/>
      <c r="I28" s="401" t="s">
        <v>246</v>
      </c>
      <c r="J28" s="459" t="n">
        <f aca="false">(J16+J23)</f>
        <v>1058096157</v>
      </c>
      <c r="K28" s="401" t="s">
        <v>84</v>
      </c>
      <c r="L28" s="454"/>
    </row>
    <row r="29" customFormat="false" ht="12.75" hidden="false" customHeight="false" outlineLevel="0" collapsed="false">
      <c r="D29" s="453"/>
      <c r="E29" s="453"/>
      <c r="F29" s="453"/>
      <c r="G29" s="453"/>
      <c r="H29" s="453"/>
      <c r="I29" s="401"/>
      <c r="J29" s="459" t="n">
        <f aca="false">(J17+J24)</f>
        <v>294842300</v>
      </c>
      <c r="K29" s="401" t="s">
        <v>86</v>
      </c>
      <c r="L29" s="454"/>
    </row>
    <row r="30" customFormat="false" ht="12.75" hidden="false" customHeight="false" outlineLevel="0" collapsed="false">
      <c r="D30" s="453"/>
      <c r="E30" s="453"/>
      <c r="F30" s="453"/>
      <c r="G30" s="453"/>
      <c r="H30" s="453"/>
      <c r="I30" s="401"/>
      <c r="J30" s="459" t="n">
        <f aca="false">J25</f>
        <v>47554000</v>
      </c>
      <c r="K30" s="401" t="s">
        <v>153</v>
      </c>
      <c r="L30" s="454"/>
    </row>
    <row r="31" customFormat="false" ht="12.75" hidden="false" customHeight="false" outlineLevel="0" collapsed="false">
      <c r="D31" s="453"/>
      <c r="E31" s="453"/>
      <c r="F31" s="453"/>
      <c r="G31" s="453"/>
      <c r="H31" s="453"/>
      <c r="I31" s="424"/>
      <c r="J31" s="460" t="n">
        <f aca="false">SUM(J28:J30)</f>
        <v>1400492457</v>
      </c>
      <c r="K31" s="401"/>
      <c r="L31" s="454"/>
    </row>
    <row r="32" customFormat="false" ht="12.75" hidden="false" customHeight="false" outlineLevel="0" collapsed="false">
      <c r="D32" s="453"/>
      <c r="E32" s="453"/>
      <c r="F32" s="453"/>
      <c r="G32" s="453"/>
      <c r="H32" s="453"/>
      <c r="I32" s="455"/>
      <c r="J32" s="460" t="n">
        <f aca="false">J18+J15</f>
        <v>1400492457</v>
      </c>
      <c r="K32" s="401"/>
      <c r="L32" s="454"/>
    </row>
    <row r="33" customFormat="false" ht="12.75" hidden="false" customHeight="false" outlineLevel="0" collapsed="false">
      <c r="D33" s="453"/>
      <c r="E33" s="453"/>
      <c r="F33" s="453"/>
      <c r="G33" s="453"/>
      <c r="H33" s="453"/>
      <c r="I33" s="424"/>
      <c r="J33" s="424"/>
      <c r="K33" s="401"/>
      <c r="L33" s="454"/>
    </row>
    <row r="34" customFormat="false" ht="12.75" hidden="false" customHeight="false" outlineLevel="0" collapsed="false">
      <c r="J34" s="461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3.99"/>
    <col collapsed="false" customWidth="true" hidden="false" outlineLevel="0" max="2" min="2" style="463" width="3.7"/>
    <col collapsed="false" customWidth="true" hidden="false" outlineLevel="0" max="3" min="3" style="464" width="5.28"/>
    <col collapsed="false" customWidth="true" hidden="false" outlineLevel="0" max="4" min="4" style="465" width="34.41"/>
    <col collapsed="false" customWidth="true" hidden="false" outlineLevel="0" max="5" min="5" style="465" width="8.99"/>
    <col collapsed="false" customWidth="true" hidden="false" outlineLevel="0" max="6" min="6" style="465" width="8.85"/>
    <col collapsed="false" customWidth="true" hidden="false" outlineLevel="0" max="7" min="7" style="465" width="8.99"/>
    <col collapsed="false" customWidth="true" hidden="false" outlineLevel="0" max="8" min="8" style="465" width="7.28"/>
    <col collapsed="false" customWidth="true" hidden="false" outlineLevel="0" max="9" min="9" style="465" width="8.85"/>
    <col collapsed="false" customWidth="true" hidden="false" outlineLevel="0" max="10" min="10" style="465" width="8.56"/>
    <col collapsed="false" customWidth="true" hidden="false" outlineLevel="0" max="11" min="11" style="465" width="9.28"/>
    <col collapsed="false" customWidth="true" hidden="false" outlineLevel="0" max="12" min="12" style="466" width="9.56"/>
    <col collapsed="false" customWidth="true" hidden="false" outlineLevel="0" max="13" min="13" style="465" width="9.41"/>
    <col collapsed="false" customWidth="true" hidden="false" outlineLevel="0" max="14" min="14" style="465" width="8.7"/>
    <col collapsed="false" customWidth="true" hidden="false" outlineLevel="0" max="15" min="15" style="465" width="8.85"/>
    <col collapsed="false" customWidth="true" hidden="false" outlineLevel="0" max="16" min="16" style="465" width="7.99"/>
    <col collapsed="false" customWidth="true" hidden="false" outlineLevel="0" max="17" min="17" style="466" width="9.28"/>
    <col collapsed="false" customWidth="true" hidden="false" outlineLevel="0" max="18" min="18" style="467" width="6.41"/>
    <col collapsed="false" customWidth="false" hidden="false" outlineLevel="0" max="257" min="19" style="463" width="9.14"/>
  </cols>
  <sheetData>
    <row r="1" customFormat="false" ht="12.75" hidden="false" customHeight="true" outlineLevel="0" collapsed="false">
      <c r="L1" s="468"/>
      <c r="M1" s="469"/>
      <c r="N1" s="470" t="s">
        <v>247</v>
      </c>
      <c r="O1" s="470"/>
      <c r="P1" s="470"/>
      <c r="Q1" s="470"/>
      <c r="R1" s="470"/>
    </row>
    <row r="2" customFormat="false" ht="12.75" hidden="false" customHeight="true" outlineLevel="0" collapsed="false">
      <c r="L2" s="468"/>
      <c r="M2" s="469"/>
      <c r="N2" s="469"/>
      <c r="O2" s="469"/>
      <c r="P2" s="469"/>
      <c r="Q2" s="468"/>
      <c r="R2" s="471"/>
    </row>
    <row r="3" customFormat="false" ht="12.75" hidden="false" customHeight="true" outlineLevel="0" collapsed="false">
      <c r="L3" s="468"/>
      <c r="M3" s="469"/>
      <c r="N3" s="469"/>
      <c r="O3" s="469"/>
      <c r="P3" s="469"/>
      <c r="Q3" s="472" t="s">
        <v>1</v>
      </c>
      <c r="R3" s="471"/>
    </row>
    <row r="4" customFormat="false" ht="5.25" hidden="false" customHeight="true" outlineLevel="0" collapsed="false">
      <c r="L4" s="468"/>
      <c r="M4" s="469"/>
      <c r="N4" s="469"/>
      <c r="O4" s="469"/>
      <c r="P4" s="469"/>
      <c r="Q4" s="473"/>
      <c r="R4" s="474"/>
    </row>
    <row r="5" s="482" customFormat="true" ht="36" hidden="false" customHeight="true" outlineLevel="0" collapsed="false">
      <c r="A5" s="475" t="s">
        <v>248</v>
      </c>
      <c r="B5" s="475"/>
      <c r="C5" s="476" t="s">
        <v>249</v>
      </c>
      <c r="D5" s="477" t="s">
        <v>250</v>
      </c>
      <c r="E5" s="478" t="s">
        <v>35</v>
      </c>
      <c r="F5" s="478" t="s">
        <v>36</v>
      </c>
      <c r="G5" s="478" t="s">
        <v>37</v>
      </c>
      <c r="H5" s="478" t="s">
        <v>68</v>
      </c>
      <c r="I5" s="479" t="s">
        <v>39</v>
      </c>
      <c r="J5" s="479"/>
      <c r="K5" s="479"/>
      <c r="L5" s="478" t="s">
        <v>251</v>
      </c>
      <c r="M5" s="478" t="s">
        <v>252</v>
      </c>
      <c r="N5" s="480" t="s">
        <v>42</v>
      </c>
      <c r="O5" s="480"/>
      <c r="P5" s="480"/>
      <c r="Q5" s="478" t="s">
        <v>253</v>
      </c>
      <c r="R5" s="481" t="s">
        <v>254</v>
      </c>
    </row>
    <row r="6" s="482" customFormat="true" ht="37.5" hidden="false" customHeight="true" outlineLevel="0" collapsed="false">
      <c r="A6" s="475"/>
      <c r="B6" s="475"/>
      <c r="C6" s="476"/>
      <c r="D6" s="477"/>
      <c r="E6" s="478"/>
      <c r="F6" s="478"/>
      <c r="G6" s="478"/>
      <c r="H6" s="478"/>
      <c r="I6" s="483" t="s">
        <v>255</v>
      </c>
      <c r="J6" s="484" t="s">
        <v>256</v>
      </c>
      <c r="K6" s="484" t="s">
        <v>257</v>
      </c>
      <c r="L6" s="478"/>
      <c r="M6" s="478"/>
      <c r="N6" s="483" t="s">
        <v>255</v>
      </c>
      <c r="O6" s="484" t="s">
        <v>258</v>
      </c>
      <c r="P6" s="484" t="s">
        <v>259</v>
      </c>
      <c r="Q6" s="478"/>
      <c r="R6" s="481"/>
    </row>
    <row r="7" s="482" customFormat="true" ht="36.75" hidden="false" customHeight="true" outlineLevel="0" collapsed="false">
      <c r="A7" s="475"/>
      <c r="B7" s="475"/>
      <c r="C7" s="476"/>
      <c r="D7" s="477"/>
      <c r="E7" s="478"/>
      <c r="F7" s="478"/>
      <c r="G7" s="478"/>
      <c r="H7" s="478"/>
      <c r="I7" s="478"/>
      <c r="J7" s="484"/>
      <c r="K7" s="484"/>
      <c r="L7" s="484"/>
      <c r="M7" s="484"/>
      <c r="N7" s="484"/>
      <c r="O7" s="484"/>
      <c r="P7" s="484"/>
      <c r="Q7" s="484"/>
      <c r="R7" s="481"/>
    </row>
    <row r="8" customFormat="false" ht="11.25" hidden="false" customHeight="true" outlineLevel="0" collapsed="false">
      <c r="A8" s="485" t="s">
        <v>16</v>
      </c>
      <c r="B8" s="486"/>
      <c r="C8" s="487"/>
      <c r="D8" s="488" t="s">
        <v>230</v>
      </c>
      <c r="E8" s="489" t="n">
        <f aca="false">E9+E10</f>
        <v>365066914</v>
      </c>
      <c r="F8" s="489" t="n">
        <f aca="false">F9+F10</f>
        <v>49892628</v>
      </c>
      <c r="G8" s="489" t="n">
        <f aca="false">G9+G10</f>
        <v>199346844</v>
      </c>
      <c r="H8" s="489" t="n">
        <f aca="false">H9+H10</f>
        <v>180000</v>
      </c>
      <c r="I8" s="489" t="n">
        <f aca="false">I9+I10</f>
        <v>0</v>
      </c>
      <c r="J8" s="489" t="n">
        <f aca="false">J9+J10</f>
        <v>26298821</v>
      </c>
      <c r="K8" s="489" t="n">
        <f aca="false">K9+K10</f>
        <v>0</v>
      </c>
      <c r="L8" s="490" t="n">
        <f aca="false">SUM(E8:K8)</f>
        <v>640785207</v>
      </c>
      <c r="M8" s="489" t="n">
        <f aca="false">M9+M10</f>
        <v>0</v>
      </c>
      <c r="N8" s="489" t="n">
        <f aca="false">N9+N10</f>
        <v>0</v>
      </c>
      <c r="O8" s="489" t="n">
        <f aca="false">O9+O10</f>
        <v>0</v>
      </c>
      <c r="P8" s="489" t="n">
        <f aca="false">P9+P10</f>
        <v>0</v>
      </c>
      <c r="Q8" s="491" t="n">
        <f aca="false">SUM(L8:P8)</f>
        <v>640785207</v>
      </c>
      <c r="R8" s="492" t="n">
        <f aca="false">R9+R10</f>
        <v>66.25</v>
      </c>
    </row>
    <row r="9" s="502" customFormat="true" ht="11.25" hidden="false" customHeight="true" outlineLevel="0" collapsed="false">
      <c r="A9" s="493"/>
      <c r="B9" s="494" t="s">
        <v>16</v>
      </c>
      <c r="C9" s="495" t="s">
        <v>84</v>
      </c>
      <c r="D9" s="496" t="s">
        <v>260</v>
      </c>
      <c r="E9" s="497" t="n">
        <f aca="false">228313811+2610000+7651245+1524000</f>
        <v>240099056</v>
      </c>
      <c r="F9" s="498" t="n">
        <f aca="false">29205719+844000+862728+1883250</f>
        <v>32795697</v>
      </c>
      <c r="G9" s="497" t="n">
        <f aca="false">72465460+400500</f>
        <v>72865960</v>
      </c>
      <c r="H9" s="497"/>
      <c r="I9" s="498"/>
      <c r="J9" s="498" t="n">
        <v>13456873</v>
      </c>
      <c r="K9" s="498"/>
      <c r="L9" s="499" t="n">
        <f aca="false">SUM(E9:K9)</f>
        <v>359217586</v>
      </c>
      <c r="M9" s="498" t="n">
        <v>0</v>
      </c>
      <c r="N9" s="498"/>
      <c r="O9" s="498"/>
      <c r="P9" s="498"/>
      <c r="Q9" s="500" t="n">
        <f aca="false">SUM(L9:P9)</f>
        <v>359217586</v>
      </c>
      <c r="R9" s="501" t="n">
        <f aca="false">26.5+6+0.75+8+0.75</f>
        <v>42</v>
      </c>
    </row>
    <row r="10" s="502" customFormat="true" ht="11.25" hidden="false" customHeight="true" outlineLevel="0" collapsed="false">
      <c r="A10" s="493"/>
      <c r="B10" s="494" t="s">
        <v>18</v>
      </c>
      <c r="C10" s="495" t="s">
        <v>86</v>
      </c>
      <c r="D10" s="496" t="s">
        <v>214</v>
      </c>
      <c r="E10" s="497" t="n">
        <f aca="false">122637959+1455000+502899+372000</f>
        <v>124967858</v>
      </c>
      <c r="F10" s="498" t="n">
        <f aca="false">15807708+291600+480732+516891</f>
        <v>17096931</v>
      </c>
      <c r="G10" s="497" t="n">
        <f aca="false">122480884+4000000</f>
        <v>126480884</v>
      </c>
      <c r="H10" s="497" t="n">
        <v>180000</v>
      </c>
      <c r="I10" s="498"/>
      <c r="J10" s="498" t="n">
        <v>12841948</v>
      </c>
      <c r="K10" s="498"/>
      <c r="L10" s="499" t="n">
        <f aca="false">SUM(E10:K10)</f>
        <v>281567621</v>
      </c>
      <c r="M10" s="498" t="n">
        <v>0</v>
      </c>
      <c r="N10" s="498"/>
      <c r="O10" s="498"/>
      <c r="P10" s="498"/>
      <c r="Q10" s="500" t="n">
        <f aca="false">SUM(L10:P10)</f>
        <v>281567621</v>
      </c>
      <c r="R10" s="501" t="n">
        <f aca="false">20.75-1+4+0.5</f>
        <v>24.25</v>
      </c>
    </row>
    <row r="11" customFormat="false" ht="11.25" hidden="false" customHeight="true" outlineLevel="0" collapsed="false">
      <c r="A11" s="485" t="s">
        <v>18</v>
      </c>
      <c r="B11" s="494"/>
      <c r="C11" s="487" t="s">
        <v>84</v>
      </c>
      <c r="D11" s="488" t="s">
        <v>232</v>
      </c>
      <c r="E11" s="503" t="n">
        <f aca="false">296927455+3720000+495000</f>
        <v>301142455</v>
      </c>
      <c r="F11" s="503" t="n">
        <f aca="false">45073369+1229088</f>
        <v>46302457</v>
      </c>
      <c r="G11" s="489" t="n">
        <f aca="false">110137852</f>
        <v>110137852</v>
      </c>
      <c r="H11" s="489"/>
      <c r="I11" s="503"/>
      <c r="J11" s="503" t="n">
        <v>12973504</v>
      </c>
      <c r="K11" s="503"/>
      <c r="L11" s="490" t="n">
        <f aca="false">SUM(E11:K11)</f>
        <v>470556268</v>
      </c>
      <c r="M11" s="503"/>
      <c r="N11" s="503"/>
      <c r="O11" s="503"/>
      <c r="P11" s="503"/>
      <c r="Q11" s="491" t="n">
        <f aca="false">SUM(L11:P11)</f>
        <v>470556268</v>
      </c>
      <c r="R11" s="492" t="n">
        <f aca="false">55+1+3+3</f>
        <v>62</v>
      </c>
    </row>
    <row r="12" customFormat="false" ht="12" hidden="false" customHeight="true" outlineLevel="0" collapsed="false">
      <c r="A12" s="485" t="s">
        <v>20</v>
      </c>
      <c r="B12" s="494"/>
      <c r="C12" s="487" t="s">
        <v>86</v>
      </c>
      <c r="D12" s="488" t="s">
        <v>233</v>
      </c>
      <c r="E12" s="503" t="n">
        <f aca="false">46582895+53984+600000+2642400+87120</f>
        <v>49966399</v>
      </c>
      <c r="F12" s="503" t="n">
        <f aca="false">5986616+20949+198240+343512</f>
        <v>6549317</v>
      </c>
      <c r="G12" s="503" t="n">
        <f aca="false">38735781+2418368+8000000+1270000</f>
        <v>50424149</v>
      </c>
      <c r="H12" s="503"/>
      <c r="I12" s="503"/>
      <c r="J12" s="503" t="n">
        <f aca="false">9491424+29+74255</f>
        <v>9565708</v>
      </c>
      <c r="K12" s="503"/>
      <c r="L12" s="490" t="n">
        <f aca="false">SUM(E12:K12)</f>
        <v>116505573</v>
      </c>
      <c r="M12" s="503"/>
      <c r="N12" s="503"/>
      <c r="O12" s="503"/>
      <c r="P12" s="503"/>
      <c r="Q12" s="491" t="n">
        <f aca="false">SUM(L12:P12)</f>
        <v>116505573</v>
      </c>
      <c r="R12" s="492" t="n">
        <v>10</v>
      </c>
    </row>
    <row r="13" customFormat="false" ht="11.25" hidden="false" customHeight="true" outlineLevel="0" collapsed="false">
      <c r="A13" s="485" t="s">
        <v>22</v>
      </c>
      <c r="B13" s="494"/>
      <c r="C13" s="487" t="s">
        <v>84</v>
      </c>
      <c r="D13" s="488" t="s">
        <v>234</v>
      </c>
      <c r="E13" s="503" t="n">
        <f aca="false">34180599+626678+420000+2018237+524816+770000</f>
        <v>38540330</v>
      </c>
      <c r="F13" s="503" t="n">
        <f aca="false">4425276+73322+138768+262371+68226+100000</f>
        <v>5067963</v>
      </c>
      <c r="G13" s="489" t="n">
        <f aca="false">5791991+36200000+3378330</f>
        <v>45370321</v>
      </c>
      <c r="H13" s="489"/>
      <c r="I13" s="503"/>
      <c r="J13" s="503" t="n">
        <f aca="false">3642028+283218</f>
        <v>3925246</v>
      </c>
      <c r="K13" s="503"/>
      <c r="L13" s="490" t="n">
        <f aca="false">SUM(E13:K13)</f>
        <v>92903860</v>
      </c>
      <c r="M13" s="503"/>
      <c r="N13" s="503"/>
      <c r="O13" s="503"/>
      <c r="P13" s="503"/>
      <c r="Q13" s="491" t="n">
        <f aca="false">SUM(L13:P13)</f>
        <v>92903860</v>
      </c>
      <c r="R13" s="492" t="n">
        <v>7</v>
      </c>
    </row>
    <row r="14" customFormat="false" ht="13.9" hidden="false" customHeight="true" outlineLevel="0" collapsed="false">
      <c r="A14" s="504" t="s">
        <v>261</v>
      </c>
      <c r="B14" s="504"/>
      <c r="C14" s="504"/>
      <c r="D14" s="504"/>
      <c r="E14" s="505" t="n">
        <f aca="false">E8+E11+E12+E13</f>
        <v>754716098</v>
      </c>
      <c r="F14" s="505" t="n">
        <f aca="false">F8+F11+F12+F13</f>
        <v>107812365</v>
      </c>
      <c r="G14" s="505" t="n">
        <f aca="false">G8+G11+G12+G13</f>
        <v>405279166</v>
      </c>
      <c r="H14" s="505" t="n">
        <f aca="false">H8+H11+H12+H13</f>
        <v>180000</v>
      </c>
      <c r="I14" s="505" t="n">
        <f aca="false">I8+I11+I12+I13</f>
        <v>0</v>
      </c>
      <c r="J14" s="505" t="n">
        <f aca="false">J8+J11+J12+J13</f>
        <v>52763279</v>
      </c>
      <c r="K14" s="505" t="n">
        <f aca="false">K8+K11+K12+K13</f>
        <v>0</v>
      </c>
      <c r="L14" s="506" t="n">
        <f aca="false">SUM(E14:K14)</f>
        <v>1320750908</v>
      </c>
      <c r="M14" s="505" t="n">
        <f aca="false">M8+M11+M12+M13</f>
        <v>0</v>
      </c>
      <c r="N14" s="505" t="n">
        <f aca="false">N8+N11+N12+N13</f>
        <v>0</v>
      </c>
      <c r="O14" s="505" t="n">
        <f aca="false">O8+O11+O12+O13</f>
        <v>0</v>
      </c>
      <c r="P14" s="505" t="n">
        <f aca="false">P8+P11+P12+P13</f>
        <v>0</v>
      </c>
      <c r="Q14" s="505" t="n">
        <f aca="false">SUM(L14:P14)</f>
        <v>1320750908</v>
      </c>
      <c r="R14" s="507" t="n">
        <f aca="false">R8+R11+R12+R13</f>
        <v>145.25</v>
      </c>
    </row>
    <row r="15" s="502" customFormat="true" ht="12.75" hidden="false" customHeight="true" outlineLevel="0" collapsed="false">
      <c r="A15" s="508" t="s">
        <v>260</v>
      </c>
      <c r="B15" s="508"/>
      <c r="C15" s="508"/>
      <c r="D15" s="508"/>
      <c r="E15" s="509" t="n">
        <f aca="false">E9+E11+E13</f>
        <v>579781841</v>
      </c>
      <c r="F15" s="509" t="n">
        <f aca="false">F9+F11+F13</f>
        <v>84166117</v>
      </c>
      <c r="G15" s="509" t="n">
        <f aca="false">G9+G11+G13</f>
        <v>228374133</v>
      </c>
      <c r="H15" s="509" t="n">
        <f aca="false">H9+H11+H13</f>
        <v>0</v>
      </c>
      <c r="I15" s="509" t="n">
        <f aca="false">I9+I11+I13</f>
        <v>0</v>
      </c>
      <c r="J15" s="509" t="n">
        <f aca="false">J9+J11+J13</f>
        <v>30355623</v>
      </c>
      <c r="K15" s="509" t="n">
        <f aca="false">K9+K11+K13</f>
        <v>0</v>
      </c>
      <c r="L15" s="510" t="n">
        <f aca="false">SUM(E15:K15)</f>
        <v>922677714</v>
      </c>
      <c r="M15" s="509" t="n">
        <f aca="false">M9+M11+M13</f>
        <v>0</v>
      </c>
      <c r="N15" s="509" t="n">
        <f aca="false">N9+N11+N13</f>
        <v>0</v>
      </c>
      <c r="O15" s="509" t="n">
        <f aca="false">O9+O11+O13</f>
        <v>0</v>
      </c>
      <c r="P15" s="509" t="n">
        <f aca="false">P9+P11+P13</f>
        <v>0</v>
      </c>
      <c r="Q15" s="510" t="n">
        <f aca="false">SUM(L15:P15)</f>
        <v>922677714</v>
      </c>
      <c r="R15" s="511" t="n">
        <f aca="false">R9+R13+R11</f>
        <v>111</v>
      </c>
    </row>
    <row r="16" s="502" customFormat="true" ht="12.75" hidden="false" customHeight="true" outlineLevel="0" collapsed="false">
      <c r="A16" s="512" t="s">
        <v>262</v>
      </c>
      <c r="B16" s="512"/>
      <c r="C16" s="512"/>
      <c r="D16" s="512"/>
      <c r="E16" s="513" t="n">
        <v>0</v>
      </c>
      <c r="F16" s="513" t="n">
        <v>0</v>
      </c>
      <c r="G16" s="513" t="n">
        <v>0</v>
      </c>
      <c r="H16" s="513" t="n">
        <v>0</v>
      </c>
      <c r="I16" s="513" t="n">
        <v>0</v>
      </c>
      <c r="J16" s="513" t="n">
        <v>0</v>
      </c>
      <c r="K16" s="513" t="n">
        <v>0</v>
      </c>
      <c r="L16" s="499" t="n">
        <v>0</v>
      </c>
      <c r="M16" s="513" t="n">
        <v>0</v>
      </c>
      <c r="N16" s="513"/>
      <c r="O16" s="513" t="n">
        <v>0</v>
      </c>
      <c r="P16" s="513" t="n">
        <v>0</v>
      </c>
      <c r="Q16" s="499" t="n">
        <v>0</v>
      </c>
      <c r="R16" s="514" t="n">
        <v>0</v>
      </c>
    </row>
    <row r="17" s="502" customFormat="true" ht="12.75" hidden="false" customHeight="true" outlineLevel="0" collapsed="false">
      <c r="A17" s="515" t="s">
        <v>263</v>
      </c>
      <c r="B17" s="515"/>
      <c r="C17" s="515"/>
      <c r="D17" s="515"/>
      <c r="E17" s="516" t="n">
        <f aca="false">E10+E12</f>
        <v>174934257</v>
      </c>
      <c r="F17" s="516" t="n">
        <f aca="false">F10+F12</f>
        <v>23646248</v>
      </c>
      <c r="G17" s="516" t="n">
        <f aca="false">G10+G12</f>
        <v>176905033</v>
      </c>
      <c r="H17" s="516" t="n">
        <f aca="false">H10+H12</f>
        <v>180000</v>
      </c>
      <c r="I17" s="516" t="n">
        <f aca="false">I10+I12</f>
        <v>0</v>
      </c>
      <c r="J17" s="516" t="n">
        <f aca="false">J10+J12</f>
        <v>22407656</v>
      </c>
      <c r="K17" s="516" t="n">
        <f aca="false">K10+K12</f>
        <v>0</v>
      </c>
      <c r="L17" s="517" t="n">
        <f aca="false">SUM(E17:K17)</f>
        <v>398073194</v>
      </c>
      <c r="M17" s="516" t="n">
        <f aca="false">M10+M12</f>
        <v>0</v>
      </c>
      <c r="N17" s="516" t="n">
        <f aca="false">N10+N12</f>
        <v>0</v>
      </c>
      <c r="O17" s="516" t="n">
        <f aca="false">O10+O12</f>
        <v>0</v>
      </c>
      <c r="P17" s="516" t="n">
        <f aca="false">P10+P12</f>
        <v>0</v>
      </c>
      <c r="Q17" s="517" t="n">
        <f aca="false">SUM(L17:P17)</f>
        <v>398073194</v>
      </c>
      <c r="R17" s="518" t="n">
        <f aca="false">R10+R12</f>
        <v>34.25</v>
      </c>
    </row>
    <row r="18" customFormat="false" ht="12.75" hidden="false" customHeight="true" outlineLevel="0" collapsed="false">
      <c r="A18" s="519" t="s">
        <v>24</v>
      </c>
      <c r="B18" s="520" t="s">
        <v>264</v>
      </c>
      <c r="C18" s="521"/>
      <c r="D18" s="522" t="s">
        <v>265</v>
      </c>
      <c r="E18" s="523" t="n">
        <f aca="false">E19+E22+E23</f>
        <v>212636594</v>
      </c>
      <c r="F18" s="523" t="n">
        <f aca="false">F19+F22+F23</f>
        <v>32173500</v>
      </c>
      <c r="G18" s="523" t="n">
        <f aca="false">G19+G22+G23</f>
        <v>75900000</v>
      </c>
      <c r="H18" s="523" t="n">
        <f aca="false">H19+H22+H23</f>
        <v>0</v>
      </c>
      <c r="I18" s="523" t="n">
        <f aca="false">I19+I22+I23</f>
        <v>0</v>
      </c>
      <c r="J18" s="523" t="n">
        <f aca="false">J19+J22+J23</f>
        <v>27980229</v>
      </c>
      <c r="K18" s="523" t="n">
        <f aca="false">K19+K22+K23</f>
        <v>0</v>
      </c>
      <c r="L18" s="523" t="n">
        <f aca="false">SUM(E18:K18)</f>
        <v>348690323</v>
      </c>
      <c r="M18" s="523" t="n">
        <v>0</v>
      </c>
      <c r="N18" s="523"/>
      <c r="O18" s="523" t="n">
        <v>0</v>
      </c>
      <c r="P18" s="523" t="n">
        <v>0</v>
      </c>
      <c r="Q18" s="523" t="n">
        <f aca="false">SUM(L18:P18)</f>
        <v>348690323</v>
      </c>
      <c r="R18" s="524" t="n">
        <f aca="false">R19+R22+R23</f>
        <v>39</v>
      </c>
    </row>
    <row r="19" customFormat="false" ht="11.25" hidden="false" customHeight="true" outlineLevel="0" collapsed="false">
      <c r="A19" s="525"/>
      <c r="B19" s="526" t="n">
        <v>1.1</v>
      </c>
      <c r="C19" s="527"/>
      <c r="D19" s="528" t="s">
        <v>266</v>
      </c>
      <c r="E19" s="529" t="n">
        <f aca="false">E20+E21</f>
        <v>186246594</v>
      </c>
      <c r="F19" s="529" t="n">
        <f aca="false">F20+F21</f>
        <v>28876500</v>
      </c>
      <c r="G19" s="529" t="n">
        <f aca="false">G20+G21</f>
        <v>75900000</v>
      </c>
      <c r="H19" s="529" t="n">
        <f aca="false">H20+H21</f>
        <v>0</v>
      </c>
      <c r="I19" s="529" t="n">
        <f aca="false">I20+I21</f>
        <v>0</v>
      </c>
      <c r="J19" s="529" t="n">
        <f aca="false">J20+J21</f>
        <v>27980229</v>
      </c>
      <c r="K19" s="529" t="n">
        <f aca="false">K20+K21</f>
        <v>0</v>
      </c>
      <c r="L19" s="490" t="n">
        <f aca="false">SUM(E19:K19)</f>
        <v>319003323</v>
      </c>
      <c r="M19" s="529" t="n">
        <f aca="false">M20+M21</f>
        <v>0</v>
      </c>
      <c r="N19" s="529"/>
      <c r="O19" s="529" t="n">
        <f aca="false">O20+O21</f>
        <v>0</v>
      </c>
      <c r="P19" s="529" t="n">
        <f aca="false">P20+P21</f>
        <v>0</v>
      </c>
      <c r="Q19" s="490" t="n">
        <f aca="false">SUM(L19:P19)</f>
        <v>319003323</v>
      </c>
      <c r="R19" s="530" t="n">
        <f aca="false">R20+R21</f>
        <v>33.6</v>
      </c>
    </row>
    <row r="20" s="502" customFormat="true" ht="11.25" hidden="false" customHeight="true" outlineLevel="0" collapsed="false">
      <c r="A20" s="531"/>
      <c r="B20" s="532"/>
      <c r="C20" s="533" t="s">
        <v>84</v>
      </c>
      <c r="D20" s="534" t="s">
        <v>260</v>
      </c>
      <c r="E20" s="513" t="n">
        <v>144516594</v>
      </c>
      <c r="F20" s="513" t="n">
        <v>22852500</v>
      </c>
      <c r="G20" s="513" t="n">
        <f aca="false">40000000-200000+35900000</f>
        <v>75700000</v>
      </c>
      <c r="H20" s="513"/>
      <c r="I20" s="513"/>
      <c r="J20" s="513" t="n">
        <v>27980229</v>
      </c>
      <c r="K20" s="513"/>
      <c r="L20" s="499" t="n">
        <f aca="false">SUM(E20:K20)</f>
        <v>271049323</v>
      </c>
      <c r="M20" s="513"/>
      <c r="N20" s="513"/>
      <c r="O20" s="513"/>
      <c r="P20" s="513"/>
      <c r="Q20" s="499" t="n">
        <f aca="false">SUM(L20:P20)</f>
        <v>271049323</v>
      </c>
      <c r="R20" s="535" t="n">
        <f aca="false">25.4+1+2-2+1</f>
        <v>27.4</v>
      </c>
    </row>
    <row r="21" s="502" customFormat="true" ht="11.25" hidden="false" customHeight="true" outlineLevel="0" collapsed="false">
      <c r="A21" s="531"/>
      <c r="B21" s="532"/>
      <c r="C21" s="533" t="s">
        <v>153</v>
      </c>
      <c r="D21" s="534" t="s">
        <v>262</v>
      </c>
      <c r="E21" s="513" t="n">
        <v>41730000</v>
      </c>
      <c r="F21" s="513" t="n">
        <v>6024000</v>
      </c>
      <c r="G21" s="513" t="n">
        <v>200000</v>
      </c>
      <c r="H21" s="513"/>
      <c r="I21" s="513"/>
      <c r="J21" s="513"/>
      <c r="K21" s="513"/>
      <c r="L21" s="499" t="n">
        <f aca="false">SUM(E21:K21)</f>
        <v>47954000</v>
      </c>
      <c r="M21" s="513"/>
      <c r="N21" s="513"/>
      <c r="O21" s="513"/>
      <c r="P21" s="513"/>
      <c r="Q21" s="499" t="n">
        <f aca="false">SUM(L21:P21)</f>
        <v>47954000</v>
      </c>
      <c r="R21" s="535" t="n">
        <v>6.2</v>
      </c>
    </row>
    <row r="22" customFormat="false" ht="11.25" hidden="false" customHeight="true" outlineLevel="0" collapsed="false">
      <c r="A22" s="525"/>
      <c r="B22" s="526" t="n">
        <v>1.2</v>
      </c>
      <c r="C22" s="527" t="s">
        <v>84</v>
      </c>
      <c r="D22" s="528" t="s">
        <v>267</v>
      </c>
      <c r="E22" s="529" t="n">
        <v>2135000</v>
      </c>
      <c r="F22" s="529" t="n">
        <v>287000</v>
      </c>
      <c r="G22" s="529"/>
      <c r="H22" s="529"/>
      <c r="I22" s="529"/>
      <c r="J22" s="529"/>
      <c r="K22" s="529"/>
      <c r="L22" s="490" t="n">
        <f aca="false">SUM(E22:K22)</f>
        <v>2422000</v>
      </c>
      <c r="M22" s="529"/>
      <c r="N22" s="529"/>
      <c r="O22" s="529"/>
      <c r="P22" s="529"/>
      <c r="Q22" s="490" t="n">
        <f aca="false">SUM(L22:P22)</f>
        <v>2422000</v>
      </c>
      <c r="R22" s="530" t="n">
        <v>0.2</v>
      </c>
    </row>
    <row r="23" customFormat="false" ht="11.25" hidden="false" customHeight="true" outlineLevel="0" collapsed="false">
      <c r="A23" s="525"/>
      <c r="B23" s="526" t="n">
        <v>1.3</v>
      </c>
      <c r="C23" s="527" t="s">
        <v>86</v>
      </c>
      <c r="D23" s="528" t="s">
        <v>268</v>
      </c>
      <c r="E23" s="529" t="n">
        <v>24255000</v>
      </c>
      <c r="F23" s="529" t="n">
        <v>3010000</v>
      </c>
      <c r="G23" s="529"/>
      <c r="H23" s="529"/>
      <c r="I23" s="529"/>
      <c r="J23" s="529"/>
      <c r="K23" s="529"/>
      <c r="L23" s="490" t="n">
        <f aca="false">SUM(E23:K23)</f>
        <v>27265000</v>
      </c>
      <c r="M23" s="529"/>
      <c r="N23" s="529"/>
      <c r="O23" s="529"/>
      <c r="P23" s="529"/>
      <c r="Q23" s="490" t="n">
        <f aca="false">SUM(L23:P23)</f>
        <v>27265000</v>
      </c>
      <c r="R23" s="530" t="n">
        <v>5.2</v>
      </c>
    </row>
    <row r="24" customFormat="false" ht="11.25" hidden="false" customHeight="true" outlineLevel="0" collapsed="false">
      <c r="A24" s="536"/>
      <c r="B24" s="537" t="s">
        <v>269</v>
      </c>
      <c r="C24" s="487" t="s">
        <v>84</v>
      </c>
      <c r="D24" s="538" t="s">
        <v>126</v>
      </c>
      <c r="E24" s="503" t="n">
        <f aca="false">2282431-337000+1148000</f>
        <v>3093431</v>
      </c>
      <c r="F24" s="503" t="n">
        <f aca="false">296716+337000+180628</f>
        <v>814344</v>
      </c>
      <c r="G24" s="503" t="n">
        <f aca="false">295500</f>
        <v>295500</v>
      </c>
      <c r="H24" s="503"/>
      <c r="I24" s="503"/>
      <c r="J24" s="503" t="n">
        <v>771683</v>
      </c>
      <c r="K24" s="503"/>
      <c r="L24" s="490" t="n">
        <f aca="false">SUM(E24:K24)</f>
        <v>4974958</v>
      </c>
      <c r="M24" s="503"/>
      <c r="N24" s="503"/>
      <c r="O24" s="503"/>
      <c r="P24" s="503"/>
      <c r="Q24" s="490" t="n">
        <f aca="false">SUM(L24:P24)</f>
        <v>4974958</v>
      </c>
      <c r="R24" s="492"/>
    </row>
    <row r="25" s="544" customFormat="true" ht="11.25" hidden="false" customHeight="true" outlineLevel="0" collapsed="false">
      <c r="A25" s="539"/>
      <c r="B25" s="540" t="s">
        <v>270</v>
      </c>
      <c r="C25" s="541"/>
      <c r="D25" s="542" t="s">
        <v>271</v>
      </c>
      <c r="E25" s="543" t="n">
        <f aca="false">SUM(E26:E27)</f>
        <v>0</v>
      </c>
      <c r="F25" s="543" t="n">
        <f aca="false">SUM(F26:F27)</f>
        <v>0</v>
      </c>
      <c r="G25" s="543" t="n">
        <f aca="false">SUM(G26:G27)</f>
        <v>0</v>
      </c>
      <c r="H25" s="543" t="n">
        <f aca="false">SUM(H26:H27)</f>
        <v>700000</v>
      </c>
      <c r="I25" s="543" t="n">
        <f aca="false">SUM(I26:I27)</f>
        <v>0</v>
      </c>
      <c r="J25" s="543" t="n">
        <f aca="false">SUM(J26:J27)</f>
        <v>0</v>
      </c>
      <c r="K25" s="543" t="n">
        <f aca="false">SUM(K26:K27)</f>
        <v>0</v>
      </c>
      <c r="L25" s="543" t="n">
        <f aca="false">SUM(L26:L27)</f>
        <v>700000</v>
      </c>
      <c r="M25" s="543"/>
      <c r="N25" s="543"/>
      <c r="O25" s="543"/>
      <c r="P25" s="543"/>
      <c r="Q25" s="543" t="n">
        <f aca="false">SUM(Q26:Q27)</f>
        <v>700000</v>
      </c>
      <c r="R25" s="492"/>
    </row>
    <row r="26" customFormat="false" ht="11.25" hidden="false" customHeight="true" outlineLevel="0" collapsed="false">
      <c r="A26" s="536"/>
      <c r="B26" s="537" t="s">
        <v>272</v>
      </c>
      <c r="C26" s="487" t="s">
        <v>84</v>
      </c>
      <c r="D26" s="545" t="s">
        <v>128</v>
      </c>
      <c r="E26" s="529"/>
      <c r="F26" s="529"/>
      <c r="G26" s="546"/>
      <c r="H26" s="546" t="n">
        <v>600000</v>
      </c>
      <c r="I26" s="529" t="n">
        <v>0</v>
      </c>
      <c r="J26" s="529" t="n">
        <v>0</v>
      </c>
      <c r="K26" s="503"/>
      <c r="L26" s="543" t="n">
        <f aca="false">SUM(E26:K26)</f>
        <v>600000</v>
      </c>
      <c r="M26" s="503"/>
      <c r="N26" s="503"/>
      <c r="O26" s="503"/>
      <c r="P26" s="503"/>
      <c r="Q26" s="543" t="n">
        <f aca="false">L26</f>
        <v>600000</v>
      </c>
      <c r="R26" s="492"/>
    </row>
    <row r="27" customFormat="false" ht="11.25" hidden="false" customHeight="true" outlineLevel="0" collapsed="false">
      <c r="A27" s="536"/>
      <c r="B27" s="537" t="s">
        <v>273</v>
      </c>
      <c r="C27" s="487" t="s">
        <v>84</v>
      </c>
      <c r="D27" s="547" t="s">
        <v>274</v>
      </c>
      <c r="E27" s="548"/>
      <c r="F27" s="548"/>
      <c r="G27" s="549" t="n">
        <v>0</v>
      </c>
      <c r="H27" s="549" t="n">
        <v>100000</v>
      </c>
      <c r="I27" s="548" t="n">
        <v>0</v>
      </c>
      <c r="J27" s="548" t="n">
        <v>0</v>
      </c>
      <c r="K27" s="503"/>
      <c r="L27" s="543" t="n">
        <f aca="false">SUM(E27:K27)</f>
        <v>100000</v>
      </c>
      <c r="M27" s="503"/>
      <c r="N27" s="503"/>
      <c r="O27" s="503"/>
      <c r="P27" s="503"/>
      <c r="Q27" s="543" t="n">
        <f aca="false">L27</f>
        <v>100000</v>
      </c>
      <c r="R27" s="492"/>
    </row>
    <row r="28" customFormat="false" ht="14.45" hidden="false" customHeight="true" outlineLevel="0" collapsed="false">
      <c r="A28" s="550" t="s">
        <v>275</v>
      </c>
      <c r="B28" s="550"/>
      <c r="C28" s="550"/>
      <c r="D28" s="550"/>
      <c r="E28" s="506" t="n">
        <f aca="false">E18+E25+E24</f>
        <v>215730025</v>
      </c>
      <c r="F28" s="506" t="n">
        <f aca="false">F18+F25+F24</f>
        <v>32987844</v>
      </c>
      <c r="G28" s="506" t="n">
        <f aca="false">G18+G25+G24</f>
        <v>76195500</v>
      </c>
      <c r="H28" s="506" t="n">
        <f aca="false">H18+H25+H24</f>
        <v>700000</v>
      </c>
      <c r="I28" s="506" t="n">
        <f aca="false">I18+I25+I24</f>
        <v>0</v>
      </c>
      <c r="J28" s="506" t="n">
        <f aca="false">J18+J25+J24</f>
        <v>28751912</v>
      </c>
      <c r="K28" s="506" t="n">
        <f aca="false">K18+K25</f>
        <v>0</v>
      </c>
      <c r="L28" s="506" t="n">
        <f aca="false">SUM(E28:K28)</f>
        <v>354365281</v>
      </c>
      <c r="M28" s="506" t="n">
        <f aca="false">M18</f>
        <v>0</v>
      </c>
      <c r="N28" s="506"/>
      <c r="O28" s="506" t="n">
        <f aca="false">O18</f>
        <v>0</v>
      </c>
      <c r="P28" s="506" t="n">
        <f aca="false">P18</f>
        <v>0</v>
      </c>
      <c r="Q28" s="551" t="n">
        <f aca="false">SUM(L28:P28)</f>
        <v>354365281</v>
      </c>
      <c r="R28" s="552" t="n">
        <f aca="false">R18</f>
        <v>39</v>
      </c>
    </row>
    <row r="29" s="502" customFormat="true" ht="10.5" hidden="false" customHeight="true" outlineLevel="0" collapsed="false">
      <c r="A29" s="512" t="s">
        <v>260</v>
      </c>
      <c r="B29" s="512"/>
      <c r="C29" s="512"/>
      <c r="D29" s="512"/>
      <c r="E29" s="513" t="n">
        <f aca="false">E20+E22+E26+E27+E24</f>
        <v>149745025</v>
      </c>
      <c r="F29" s="513" t="n">
        <f aca="false">F20+F22+F26+F27+F24</f>
        <v>23953844</v>
      </c>
      <c r="G29" s="513" t="n">
        <f aca="false">G20+G22+G26+G27+G24</f>
        <v>75995500</v>
      </c>
      <c r="H29" s="513" t="n">
        <f aca="false">H20+H22+H26+H27+H24</f>
        <v>700000</v>
      </c>
      <c r="I29" s="513" t="n">
        <f aca="false">I20+I22+I26+I27+I24</f>
        <v>0</v>
      </c>
      <c r="J29" s="513" t="n">
        <f aca="false">J20+J22+J26+J27+J24</f>
        <v>28751912</v>
      </c>
      <c r="K29" s="513" t="n">
        <f aca="false">K20+K22+K26+K27</f>
        <v>0</v>
      </c>
      <c r="L29" s="499" t="n">
        <f aca="false">SUM(E29:K29)</f>
        <v>279146281</v>
      </c>
      <c r="M29" s="513" t="n">
        <f aca="false">M20+M22+M27</f>
        <v>0</v>
      </c>
      <c r="N29" s="513"/>
      <c r="O29" s="513" t="n">
        <f aca="false">O20+O22+O27</f>
        <v>0</v>
      </c>
      <c r="P29" s="513" t="n">
        <f aca="false">P20+P22+P27</f>
        <v>0</v>
      </c>
      <c r="Q29" s="553" t="n">
        <f aca="false">SUM(L29:P29)</f>
        <v>279146281</v>
      </c>
      <c r="R29" s="514" t="n">
        <f aca="false">R20+R22+R27</f>
        <v>27.6</v>
      </c>
    </row>
    <row r="30" s="502" customFormat="true" ht="10.5" hidden="false" customHeight="true" outlineLevel="0" collapsed="false">
      <c r="A30" s="512" t="s">
        <v>262</v>
      </c>
      <c r="B30" s="512"/>
      <c r="C30" s="512"/>
      <c r="D30" s="512"/>
      <c r="E30" s="513" t="n">
        <f aca="false">E21</f>
        <v>41730000</v>
      </c>
      <c r="F30" s="513" t="n">
        <f aca="false">F21</f>
        <v>6024000</v>
      </c>
      <c r="G30" s="513" t="n">
        <f aca="false">G21</f>
        <v>200000</v>
      </c>
      <c r="H30" s="513" t="n">
        <f aca="false">H21</f>
        <v>0</v>
      </c>
      <c r="I30" s="513" t="n">
        <f aca="false">I21</f>
        <v>0</v>
      </c>
      <c r="J30" s="513" t="n">
        <f aca="false">J21</f>
        <v>0</v>
      </c>
      <c r="K30" s="513" t="n">
        <f aca="false">K21</f>
        <v>0</v>
      </c>
      <c r="L30" s="499" t="n">
        <f aca="false">SUM(E30:K30)</f>
        <v>47954000</v>
      </c>
      <c r="M30" s="513" t="n">
        <v>0</v>
      </c>
      <c r="N30" s="513"/>
      <c r="O30" s="513" t="n">
        <f aca="false">O21+O23</f>
        <v>0</v>
      </c>
      <c r="P30" s="513" t="n">
        <f aca="false">P21+P23</f>
        <v>0</v>
      </c>
      <c r="Q30" s="553" t="n">
        <f aca="false">SUM(L30:P30)</f>
        <v>47954000</v>
      </c>
      <c r="R30" s="514" t="n">
        <f aca="false">R21</f>
        <v>6.2</v>
      </c>
    </row>
    <row r="31" s="502" customFormat="true" ht="10.5" hidden="false" customHeight="true" outlineLevel="0" collapsed="false">
      <c r="A31" s="515" t="s">
        <v>214</v>
      </c>
      <c r="B31" s="515"/>
      <c r="C31" s="515"/>
      <c r="D31" s="515"/>
      <c r="E31" s="516" t="n">
        <f aca="false">E23</f>
        <v>24255000</v>
      </c>
      <c r="F31" s="516" t="n">
        <f aca="false">F23</f>
        <v>3010000</v>
      </c>
      <c r="G31" s="516" t="n">
        <f aca="false">G23</f>
        <v>0</v>
      </c>
      <c r="H31" s="516" t="n">
        <f aca="false">H23</f>
        <v>0</v>
      </c>
      <c r="I31" s="516" t="n">
        <f aca="false">I23</f>
        <v>0</v>
      </c>
      <c r="J31" s="516" t="n">
        <f aca="false">J23</f>
        <v>0</v>
      </c>
      <c r="K31" s="516" t="n">
        <f aca="false">K23</f>
        <v>0</v>
      </c>
      <c r="L31" s="517" t="n">
        <f aca="false">SUM(E31:K31)</f>
        <v>27265000</v>
      </c>
      <c r="M31" s="516" t="n">
        <f aca="false">M23</f>
        <v>0</v>
      </c>
      <c r="N31" s="516"/>
      <c r="O31" s="516" t="n">
        <f aca="false">O23</f>
        <v>0</v>
      </c>
      <c r="P31" s="516" t="n">
        <f aca="false">P23</f>
        <v>0</v>
      </c>
      <c r="Q31" s="554" t="n">
        <f aca="false">SUM(L31:P31)</f>
        <v>27265000</v>
      </c>
      <c r="R31" s="555" t="n">
        <f aca="false">R23</f>
        <v>5.2</v>
      </c>
    </row>
    <row r="32" s="544" customFormat="true" ht="12.75" hidden="false" customHeight="true" outlineLevel="0" collapsed="false">
      <c r="A32" s="519" t="s">
        <v>26</v>
      </c>
      <c r="B32" s="520" t="s">
        <v>16</v>
      </c>
      <c r="C32" s="556" t="s">
        <v>84</v>
      </c>
      <c r="D32" s="557" t="s">
        <v>276</v>
      </c>
      <c r="E32" s="523" t="n">
        <v>0</v>
      </c>
      <c r="F32" s="523" t="n">
        <v>0</v>
      </c>
      <c r="G32" s="523" t="n">
        <v>100000</v>
      </c>
      <c r="H32" s="523"/>
      <c r="I32" s="523" t="n">
        <v>0</v>
      </c>
      <c r="J32" s="523" t="n">
        <v>144486</v>
      </c>
      <c r="K32" s="523" t="n">
        <v>0</v>
      </c>
      <c r="L32" s="523" t="n">
        <f aca="false">SUM(E32:K32)</f>
        <v>244486</v>
      </c>
      <c r="M32" s="523"/>
      <c r="N32" s="523"/>
      <c r="O32" s="523"/>
      <c r="P32" s="523" t="n">
        <v>0</v>
      </c>
      <c r="Q32" s="557" t="n">
        <f aca="false">SUM(L32:P32)</f>
        <v>244486</v>
      </c>
      <c r="R32" s="524"/>
    </row>
    <row r="33" s="544" customFormat="true" ht="12.6" hidden="false" customHeight="true" outlineLevel="0" collapsed="false">
      <c r="A33" s="558" t="s">
        <v>28</v>
      </c>
      <c r="B33" s="559" t="s">
        <v>16</v>
      </c>
      <c r="C33" s="560" t="s">
        <v>84</v>
      </c>
      <c r="D33" s="561" t="s">
        <v>277</v>
      </c>
      <c r="E33" s="505"/>
      <c r="F33" s="505"/>
      <c r="G33" s="505" t="n">
        <f aca="false">2500000+600000+700000</f>
        <v>3800000</v>
      </c>
      <c r="H33" s="505"/>
      <c r="I33" s="505"/>
      <c r="J33" s="505" t="n">
        <v>0</v>
      </c>
      <c r="K33" s="505"/>
      <c r="L33" s="505" t="n">
        <f aca="false">G33</f>
        <v>3800000</v>
      </c>
      <c r="M33" s="505"/>
      <c r="N33" s="505"/>
      <c r="O33" s="505"/>
      <c r="P33" s="505"/>
      <c r="Q33" s="562" t="n">
        <f aca="false">L33+M33</f>
        <v>3800000</v>
      </c>
      <c r="R33" s="507"/>
    </row>
    <row r="34" s="544" customFormat="true" ht="12.6" hidden="false" customHeight="true" outlineLevel="0" collapsed="false">
      <c r="A34" s="558" t="s">
        <v>30</v>
      </c>
      <c r="B34" s="559" t="s">
        <v>16</v>
      </c>
      <c r="C34" s="560" t="s">
        <v>84</v>
      </c>
      <c r="D34" s="561" t="s">
        <v>278</v>
      </c>
      <c r="E34" s="505"/>
      <c r="F34" s="505"/>
      <c r="G34" s="505" t="n">
        <v>100000</v>
      </c>
      <c r="H34" s="505"/>
      <c r="I34" s="505"/>
      <c r="J34" s="505" t="n">
        <v>0</v>
      </c>
      <c r="K34" s="505"/>
      <c r="L34" s="505" t="n">
        <f aca="false">G34</f>
        <v>100000</v>
      </c>
      <c r="M34" s="505" t="n">
        <f aca="false">977033</f>
        <v>977033</v>
      </c>
      <c r="N34" s="505"/>
      <c r="O34" s="505"/>
      <c r="P34" s="505"/>
      <c r="Q34" s="562" t="n">
        <f aca="false">M34+L34+N34</f>
        <v>1077033</v>
      </c>
      <c r="R34" s="507"/>
    </row>
    <row r="35" customFormat="false" ht="12" hidden="false" customHeight="true" outlineLevel="0" collapsed="false">
      <c r="A35" s="563" t="s">
        <v>32</v>
      </c>
      <c r="B35" s="564"/>
      <c r="C35" s="565"/>
      <c r="D35" s="551" t="s">
        <v>279</v>
      </c>
      <c r="E35" s="506" t="n">
        <f aca="false">E36+E37+E38+E39+E42+E43+E44+E45+E46+E48+E47+E50</f>
        <v>70855233</v>
      </c>
      <c r="F35" s="506" t="n">
        <f aca="false">F36+F37+F38+F39+F42+F43+F44+F45+F46+F48+F47+F50</f>
        <v>14341165</v>
      </c>
      <c r="G35" s="506" t="n">
        <f aca="false">G36+G37+G38+G39+G42+G43+G44+G45+G46+G48+G47+G50</f>
        <v>621042055</v>
      </c>
      <c r="H35" s="506" t="n">
        <f aca="false">H36+H37+H38+H39+H42+H43+H44+H45+H46+H48+H47+H50</f>
        <v>0</v>
      </c>
      <c r="I35" s="506" t="n">
        <f aca="false">I36+I37+I38+I39+I42+I43+I44+I45+I46+I48+I47+I50+I49</f>
        <v>84143415</v>
      </c>
      <c r="J35" s="506" t="n">
        <f aca="false">J36+J37+J38+J39+J42+J43+J44+J45+J46+J48+J47+J50</f>
        <v>300000</v>
      </c>
      <c r="K35" s="506" t="n">
        <f aca="false">K36+K37+K38+K39+K42+K43+K44+K45+K46+K48+K47+K50</f>
        <v>0</v>
      </c>
      <c r="L35" s="506" t="n">
        <f aca="false">SUM(E35:K35)</f>
        <v>790681868</v>
      </c>
      <c r="M35" s="506" t="n">
        <f aca="false">M36+M37+M38+M39+M42+M43+M44+M45+M46+M48+M47+M50</f>
        <v>443342029</v>
      </c>
      <c r="N35" s="506" t="n">
        <f aca="false">N36+N37+N38+N39+N42+N43+N44+N45+N46+N48+N47+N50</f>
        <v>4513216</v>
      </c>
      <c r="O35" s="506" t="n">
        <f aca="false">O36+O37+O38+O39+O42+O43+O44+O45+O46+O48+O47+O50</f>
        <v>0</v>
      </c>
      <c r="P35" s="506" t="n">
        <f aca="false">P36+P37+P38+P39+P42+P43+P44+P45+P46+P48+P47+P50</f>
        <v>0</v>
      </c>
      <c r="Q35" s="551" t="n">
        <f aca="false">SUM(L35:P35)</f>
        <v>1238537113</v>
      </c>
      <c r="R35" s="552"/>
    </row>
    <row r="36" customFormat="false" ht="12.75" hidden="false" customHeight="true" outlineLevel="0" collapsed="false">
      <c r="A36" s="566"/>
      <c r="B36" s="567" t="s">
        <v>16</v>
      </c>
      <c r="C36" s="568" t="s">
        <v>84</v>
      </c>
      <c r="D36" s="569" t="s">
        <v>280</v>
      </c>
      <c r="E36" s="570"/>
      <c r="F36" s="570"/>
      <c r="G36" s="546" t="n">
        <f aca="false">83000000+30000000+30000000+204503-524816-68226-2856617-6282147</f>
        <v>133472697</v>
      </c>
      <c r="H36" s="546"/>
      <c r="I36" s="529" t="n">
        <f aca="false">4000000</f>
        <v>4000000</v>
      </c>
      <c r="J36" s="529"/>
      <c r="K36" s="571"/>
      <c r="L36" s="490" t="n">
        <f aca="false">SUM(E36:K36)</f>
        <v>137472697</v>
      </c>
      <c r="M36" s="529" t="n">
        <f aca="false">5000000+3150000+2000000+380000+2000000+13616684+1500000+7305180+700000+1000000</f>
        <v>36651864</v>
      </c>
      <c r="N36" s="490"/>
      <c r="O36" s="490"/>
      <c r="P36" s="490"/>
      <c r="Q36" s="572" t="n">
        <f aca="false">SUM(L36:P36)</f>
        <v>174124561</v>
      </c>
      <c r="R36" s="573"/>
    </row>
    <row r="37" customFormat="false" ht="10.5" hidden="false" customHeight="true" outlineLevel="0" collapsed="false">
      <c r="A37" s="574"/>
      <c r="B37" s="567"/>
      <c r="C37" s="568" t="s">
        <v>86</v>
      </c>
      <c r="D37" s="569"/>
      <c r="E37" s="570"/>
      <c r="F37" s="570"/>
      <c r="G37" s="546" t="n">
        <f aca="false">33000000+9000000+10000000</f>
        <v>52000000</v>
      </c>
      <c r="H37" s="546"/>
      <c r="I37" s="529"/>
      <c r="J37" s="529"/>
      <c r="K37" s="490"/>
      <c r="L37" s="571" t="n">
        <f aca="false">SUM(E37:K37)</f>
        <v>52000000</v>
      </c>
      <c r="M37" s="503" t="n">
        <f aca="false">4000000+5600000+150000+1000000+1500000</f>
        <v>12250000</v>
      </c>
      <c r="N37" s="543"/>
      <c r="O37" s="543"/>
      <c r="P37" s="543"/>
      <c r="Q37" s="575" t="n">
        <f aca="false">SUM(L37:P37)</f>
        <v>64250000</v>
      </c>
      <c r="R37" s="530"/>
    </row>
    <row r="38" customFormat="false" ht="33.75" hidden="false" customHeight="true" outlineLevel="0" collapsed="false">
      <c r="A38" s="574"/>
      <c r="B38" s="567" t="s">
        <v>18</v>
      </c>
      <c r="C38" s="527" t="s">
        <v>84</v>
      </c>
      <c r="D38" s="576" t="s">
        <v>281</v>
      </c>
      <c r="E38" s="576"/>
      <c r="F38" s="570"/>
      <c r="G38" s="546" t="n">
        <f aca="false">5000000</f>
        <v>5000000</v>
      </c>
      <c r="H38" s="546"/>
      <c r="I38" s="529"/>
      <c r="J38" s="529"/>
      <c r="K38" s="490"/>
      <c r="L38" s="490" t="n">
        <f aca="false">SUM(E38:K38)</f>
        <v>5000000</v>
      </c>
      <c r="M38" s="490"/>
      <c r="N38" s="490"/>
      <c r="O38" s="490"/>
      <c r="P38" s="490"/>
      <c r="Q38" s="572" t="n">
        <f aca="false">SUM(L38:P38)</f>
        <v>5000000</v>
      </c>
      <c r="R38" s="530"/>
    </row>
    <row r="39" customFormat="false" ht="11.25" hidden="false" customHeight="true" outlineLevel="0" collapsed="false">
      <c r="A39" s="574"/>
      <c r="B39" s="577" t="s">
        <v>20</v>
      </c>
      <c r="C39" s="578"/>
      <c r="D39" s="569" t="s">
        <v>282</v>
      </c>
      <c r="E39" s="529" t="n">
        <f aca="false">E40+E41</f>
        <v>20293118</v>
      </c>
      <c r="F39" s="529" t="n">
        <f aca="false">F40+F41</f>
        <v>3578313</v>
      </c>
      <c r="G39" s="529" t="n">
        <f aca="false">G40+G41</f>
        <v>110684794</v>
      </c>
      <c r="H39" s="529"/>
      <c r="I39" s="529" t="n">
        <f aca="false">I40+I41</f>
        <v>6702048</v>
      </c>
      <c r="J39" s="529" t="n">
        <f aca="false">J40+J41</f>
        <v>0</v>
      </c>
      <c r="K39" s="529" t="n">
        <f aca="false">K40+K41</f>
        <v>0</v>
      </c>
      <c r="L39" s="490" t="n">
        <f aca="false">SUM(E39:K39)</f>
        <v>141258273</v>
      </c>
      <c r="M39" s="529" t="n">
        <f aca="false">M40+M41</f>
        <v>334958118</v>
      </c>
      <c r="N39" s="529" t="n">
        <f aca="false">N40+N41</f>
        <v>4513216</v>
      </c>
      <c r="O39" s="529" t="n">
        <f aca="false">O40+O41</f>
        <v>0</v>
      </c>
      <c r="P39" s="529" t="n">
        <f aca="false">P40+P41</f>
        <v>0</v>
      </c>
      <c r="Q39" s="572" t="n">
        <f aca="false">SUM(L39:P39)</f>
        <v>480729607</v>
      </c>
      <c r="R39" s="530"/>
    </row>
    <row r="40" s="502" customFormat="true" ht="11.25" hidden="false" customHeight="true" outlineLevel="0" collapsed="false">
      <c r="A40" s="579"/>
      <c r="B40" s="577"/>
      <c r="C40" s="580" t="s">
        <v>84</v>
      </c>
      <c r="D40" s="581" t="s">
        <v>260</v>
      </c>
      <c r="E40" s="582" t="n">
        <f aca="false">1750000+1096800+1337931</f>
        <v>4184731</v>
      </c>
      <c r="F40" s="582" t="n">
        <f aca="false">350000+153004+169810</f>
        <v>672814</v>
      </c>
      <c r="G40" s="583" t="n">
        <f aca="false">217100+6634260+1250000+777746</f>
        <v>8879106</v>
      </c>
      <c r="H40" s="583"/>
      <c r="I40" s="582" t="n">
        <v>6702048</v>
      </c>
      <c r="J40" s="582" t="n">
        <v>0</v>
      </c>
      <c r="K40" s="582"/>
      <c r="L40" s="584" t="n">
        <f aca="false">SUM(E40:K40)</f>
        <v>20438699</v>
      </c>
      <c r="M40" s="582" t="n">
        <f aca="false">'6.mell'!D15+'6.mell'!D22+'6.mell'!D38++'6.mell'!D30+'6.mell'!D32</f>
        <v>312749361</v>
      </c>
      <c r="N40" s="582"/>
      <c r="O40" s="582"/>
      <c r="P40" s="582"/>
      <c r="Q40" s="585" t="n">
        <f aca="false">SUM(L40:P40)</f>
        <v>333188060</v>
      </c>
      <c r="R40" s="586"/>
    </row>
    <row r="41" s="502" customFormat="true" ht="11.25" hidden="false" customHeight="true" outlineLevel="0" collapsed="false">
      <c r="A41" s="587"/>
      <c r="B41" s="577"/>
      <c r="C41" s="588" t="s">
        <v>86</v>
      </c>
      <c r="D41" s="581" t="s">
        <v>214</v>
      </c>
      <c r="E41" s="513" t="n">
        <f aca="false">16108387</f>
        <v>16108387</v>
      </c>
      <c r="F41" s="513" t="n">
        <f aca="false">2905499</f>
        <v>2905499</v>
      </c>
      <c r="G41" s="589" t="n">
        <f aca="false">101805688</f>
        <v>101805688</v>
      </c>
      <c r="H41" s="589"/>
      <c r="I41" s="513"/>
      <c r="J41" s="513"/>
      <c r="K41" s="513"/>
      <c r="L41" s="499" t="n">
        <f aca="false">SUM(E41:K41)</f>
        <v>120819574</v>
      </c>
      <c r="M41" s="513" t="n">
        <f aca="false">'6.mell'!D23+'6.mell'!D24</f>
        <v>22208757</v>
      </c>
      <c r="N41" s="513" t="n">
        <f aca="false">'6.mell'!D42</f>
        <v>4513216</v>
      </c>
      <c r="O41" s="513"/>
      <c r="P41" s="513" t="n">
        <v>0</v>
      </c>
      <c r="Q41" s="553" t="n">
        <f aca="false">SUM(L41:P41)</f>
        <v>147541547</v>
      </c>
      <c r="R41" s="535"/>
    </row>
    <row r="42" customFormat="false" ht="11.25" hidden="false" customHeight="true" outlineLevel="0" collapsed="false">
      <c r="A42" s="590"/>
      <c r="B42" s="577" t="s">
        <v>22</v>
      </c>
      <c r="C42" s="578" t="s">
        <v>86</v>
      </c>
      <c r="D42" s="545" t="s">
        <v>283</v>
      </c>
      <c r="E42" s="529" t="n">
        <v>400000</v>
      </c>
      <c r="F42" s="529" t="n">
        <v>70000</v>
      </c>
      <c r="G42" s="546" t="n">
        <v>1300000</v>
      </c>
      <c r="H42" s="546"/>
      <c r="I42" s="529"/>
      <c r="J42" s="529"/>
      <c r="K42" s="529"/>
      <c r="L42" s="490" t="n">
        <f aca="false">G42+F42+E42</f>
        <v>1770000</v>
      </c>
      <c r="M42" s="529"/>
      <c r="N42" s="529"/>
      <c r="O42" s="529"/>
      <c r="P42" s="529"/>
      <c r="Q42" s="572" t="n">
        <f aca="false">L42</f>
        <v>1770000</v>
      </c>
      <c r="R42" s="591"/>
    </row>
    <row r="43" customFormat="false" ht="11.25" hidden="false" customHeight="true" outlineLevel="0" collapsed="false">
      <c r="A43" s="592"/>
      <c r="B43" s="577" t="s">
        <v>24</v>
      </c>
      <c r="C43" s="593" t="s">
        <v>84</v>
      </c>
      <c r="D43" s="547" t="s">
        <v>284</v>
      </c>
      <c r="E43" s="548"/>
      <c r="F43" s="548"/>
      <c r="G43" s="549" t="n">
        <f aca="false">223505656+26000000</f>
        <v>249505656</v>
      </c>
      <c r="H43" s="549"/>
      <c r="I43" s="548"/>
      <c r="J43" s="548" t="n">
        <f aca="false">300000</f>
        <v>300000</v>
      </c>
      <c r="K43" s="548"/>
      <c r="L43" s="594" t="n">
        <f aca="false">G43+J43</f>
        <v>249805656</v>
      </c>
      <c r="M43" s="548" t="n">
        <f aca="false">'6.mell'!D36</f>
        <v>2153642</v>
      </c>
      <c r="N43" s="548"/>
      <c r="O43" s="548"/>
      <c r="P43" s="548"/>
      <c r="Q43" s="595" t="n">
        <f aca="false">L43+M43</f>
        <v>251959298</v>
      </c>
      <c r="R43" s="596"/>
    </row>
    <row r="44" customFormat="false" ht="11.25" hidden="false" customHeight="true" outlineLevel="0" collapsed="false">
      <c r="A44" s="592"/>
      <c r="B44" s="577"/>
      <c r="C44" s="593" t="s">
        <v>84</v>
      </c>
      <c r="D44" s="545" t="s">
        <v>285</v>
      </c>
      <c r="E44" s="548"/>
      <c r="F44" s="548"/>
      <c r="G44" s="549" t="n">
        <v>450000</v>
      </c>
      <c r="H44" s="549"/>
      <c r="I44" s="548"/>
      <c r="J44" s="548"/>
      <c r="K44" s="548"/>
      <c r="L44" s="594" t="n">
        <f aca="false">SUM(E44:K44)</f>
        <v>450000</v>
      </c>
      <c r="M44" s="548"/>
      <c r="N44" s="548"/>
      <c r="O44" s="548"/>
      <c r="P44" s="548"/>
      <c r="Q44" s="595" t="n">
        <f aca="false">SUM(L44:P44)</f>
        <v>450000</v>
      </c>
      <c r="R44" s="596"/>
    </row>
    <row r="45" customFormat="false" ht="11.25" hidden="false" customHeight="true" outlineLevel="0" collapsed="false">
      <c r="A45" s="592"/>
      <c r="B45" s="577"/>
      <c r="C45" s="593" t="s">
        <v>86</v>
      </c>
      <c r="D45" s="597" t="s">
        <v>286</v>
      </c>
      <c r="E45" s="548"/>
      <c r="F45" s="548"/>
      <c r="G45" s="549" t="n">
        <f aca="false">34290000+4000000</f>
        <v>38290000</v>
      </c>
      <c r="H45" s="549"/>
      <c r="I45" s="548"/>
      <c r="J45" s="548"/>
      <c r="K45" s="548"/>
      <c r="L45" s="594" t="n">
        <f aca="false">SUM(E45:K45)</f>
        <v>38290000</v>
      </c>
      <c r="M45" s="548"/>
      <c r="N45" s="548"/>
      <c r="O45" s="548"/>
      <c r="P45" s="548"/>
      <c r="Q45" s="595" t="n">
        <f aca="false">SUM(L45:P45)</f>
        <v>38290000</v>
      </c>
      <c r="R45" s="596"/>
    </row>
    <row r="46" customFormat="false" ht="21.75" hidden="false" customHeight="true" outlineLevel="0" collapsed="false">
      <c r="A46" s="592"/>
      <c r="B46" s="598" t="s">
        <v>26</v>
      </c>
      <c r="C46" s="593" t="s">
        <v>84</v>
      </c>
      <c r="D46" s="599" t="s">
        <v>287</v>
      </c>
      <c r="E46" s="548"/>
      <c r="F46" s="548"/>
      <c r="G46" s="549"/>
      <c r="H46" s="549"/>
      <c r="I46" s="548" t="n">
        <v>0</v>
      </c>
      <c r="J46" s="548"/>
      <c r="K46" s="548"/>
      <c r="L46" s="594" t="n">
        <f aca="false">SUM(E46:K46)</f>
        <v>0</v>
      </c>
      <c r="M46" s="548" t="n">
        <f aca="false">'6.mell'!D7</f>
        <v>45645647</v>
      </c>
      <c r="N46" s="548"/>
      <c r="O46" s="548"/>
      <c r="P46" s="548"/>
      <c r="Q46" s="595" t="n">
        <f aca="false">SUM(L46:P46)</f>
        <v>45645647</v>
      </c>
      <c r="R46" s="596"/>
    </row>
    <row r="47" customFormat="false" ht="15" hidden="false" customHeight="true" outlineLevel="0" collapsed="false">
      <c r="A47" s="592"/>
      <c r="B47" s="598" t="s">
        <v>28</v>
      </c>
      <c r="C47" s="593" t="s">
        <v>84</v>
      </c>
      <c r="D47" s="599" t="s">
        <v>132</v>
      </c>
      <c r="E47" s="548" t="n">
        <f aca="false">43967337+4607324-10900403-4705146</f>
        <v>32969112</v>
      </c>
      <c r="F47" s="548" t="n">
        <f aca="false">10816584-605973-1822610-894152</f>
        <v>7493849</v>
      </c>
      <c r="G47" s="549" t="n">
        <f aca="false">29778024+1387486-9840000-3110102</f>
        <v>18215408</v>
      </c>
      <c r="H47" s="549"/>
      <c r="I47" s="548" t="n">
        <v>3186455</v>
      </c>
      <c r="J47" s="548"/>
      <c r="K47" s="548"/>
      <c r="L47" s="594" t="n">
        <f aca="false">SUM(E47:K47)</f>
        <v>61864824</v>
      </c>
      <c r="M47" s="548"/>
      <c r="N47" s="548"/>
      <c r="O47" s="548"/>
      <c r="P47" s="548"/>
      <c r="Q47" s="595" t="n">
        <f aca="false">SUM(L47:P47)</f>
        <v>61864824</v>
      </c>
      <c r="R47" s="596"/>
    </row>
    <row r="48" customFormat="false" ht="12" hidden="false" customHeight="true" outlineLevel="0" collapsed="false">
      <c r="A48" s="590"/>
      <c r="B48" s="577" t="s">
        <v>30</v>
      </c>
      <c r="C48" s="578" t="s">
        <v>84</v>
      </c>
      <c r="D48" s="600" t="s">
        <v>288</v>
      </c>
      <c r="E48" s="570"/>
      <c r="F48" s="570"/>
      <c r="G48" s="601"/>
      <c r="H48" s="601"/>
      <c r="I48" s="529" t="n">
        <f aca="false">70254912-I49</f>
        <v>64654908</v>
      </c>
      <c r="J48" s="570"/>
      <c r="K48" s="570"/>
      <c r="L48" s="490" t="n">
        <f aca="false">SUM(E48:K48)</f>
        <v>64654908</v>
      </c>
      <c r="M48" s="570"/>
      <c r="N48" s="570"/>
      <c r="O48" s="570"/>
      <c r="P48" s="570"/>
      <c r="Q48" s="572" t="n">
        <f aca="false">SUM(L48:P48)</f>
        <v>64654908</v>
      </c>
      <c r="R48" s="591"/>
    </row>
    <row r="49" customFormat="false" ht="12" hidden="false" customHeight="true" outlineLevel="0" collapsed="false">
      <c r="A49" s="592"/>
      <c r="B49" s="577"/>
      <c r="C49" s="593" t="s">
        <v>86</v>
      </c>
      <c r="D49" s="600"/>
      <c r="E49" s="602"/>
      <c r="F49" s="602"/>
      <c r="G49" s="603"/>
      <c r="H49" s="603"/>
      <c r="I49" s="548" t="n">
        <v>5600004</v>
      </c>
      <c r="J49" s="602"/>
      <c r="K49" s="602"/>
      <c r="L49" s="490" t="n">
        <f aca="false">SUM(E49:K49)</f>
        <v>5600004</v>
      </c>
      <c r="M49" s="602"/>
      <c r="N49" s="602"/>
      <c r="O49" s="602"/>
      <c r="P49" s="602"/>
      <c r="Q49" s="572" t="n">
        <f aca="false">SUM(L49:P49)</f>
        <v>5600004</v>
      </c>
      <c r="R49" s="596"/>
    </row>
    <row r="50" customFormat="false" ht="26.25" hidden="false" customHeight="true" outlineLevel="0" collapsed="false">
      <c r="A50" s="604"/>
      <c r="B50" s="605" t="s">
        <v>32</v>
      </c>
      <c r="C50" s="606" t="s">
        <v>86</v>
      </c>
      <c r="D50" s="607" t="s">
        <v>289</v>
      </c>
      <c r="E50" s="608" t="n">
        <v>17193003</v>
      </c>
      <c r="F50" s="608" t="n">
        <v>3199003</v>
      </c>
      <c r="G50" s="609" t="n">
        <v>12123500</v>
      </c>
      <c r="H50" s="609"/>
      <c r="I50" s="608"/>
      <c r="J50" s="608"/>
      <c r="K50" s="608"/>
      <c r="L50" s="610" t="n">
        <f aca="false">SUM(E50:K50)</f>
        <v>32515506</v>
      </c>
      <c r="M50" s="608" t="n">
        <f aca="false">'6.mell'!D27</f>
        <v>11682758</v>
      </c>
      <c r="N50" s="608"/>
      <c r="O50" s="608"/>
      <c r="P50" s="608"/>
      <c r="Q50" s="611" t="n">
        <f aca="false">SUM(L50:P50)</f>
        <v>44198264</v>
      </c>
      <c r="R50" s="612"/>
    </row>
    <row r="51" s="544" customFormat="true" ht="11.45" hidden="false" customHeight="true" outlineLevel="0" collapsed="false">
      <c r="A51" s="519" t="s">
        <v>290</v>
      </c>
      <c r="B51" s="613" t="s">
        <v>112</v>
      </c>
      <c r="C51" s="521"/>
      <c r="D51" s="614" t="s">
        <v>291</v>
      </c>
      <c r="E51" s="523" t="n">
        <f aca="false">E52+E53</f>
        <v>0</v>
      </c>
      <c r="F51" s="523" t="n">
        <f aca="false">F52+F53</f>
        <v>0</v>
      </c>
      <c r="G51" s="523" t="n">
        <f aca="false">G52+G53</f>
        <v>50127250</v>
      </c>
      <c r="H51" s="523" t="n">
        <f aca="false">H52+H53</f>
        <v>0</v>
      </c>
      <c r="I51" s="523" t="n">
        <f aca="false">I52+I53</f>
        <v>0</v>
      </c>
      <c r="J51" s="523" t="n">
        <f aca="false">J52+J53</f>
        <v>0</v>
      </c>
      <c r="K51" s="523" t="n">
        <f aca="false">K52+K53</f>
        <v>0</v>
      </c>
      <c r="L51" s="523" t="n">
        <f aca="false">SUM(E51:K51)</f>
        <v>50127250</v>
      </c>
      <c r="M51" s="523" t="n">
        <f aca="false">M52+M53</f>
        <v>42676000</v>
      </c>
      <c r="N51" s="523" t="n">
        <f aca="false">N52+N53</f>
        <v>0</v>
      </c>
      <c r="O51" s="523" t="n">
        <f aca="false">O52+O53</f>
        <v>0</v>
      </c>
      <c r="P51" s="523" t="n">
        <f aca="false">P52+P53</f>
        <v>0</v>
      </c>
      <c r="Q51" s="557" t="n">
        <f aca="false">SUM(L51:P51)</f>
        <v>92803250</v>
      </c>
      <c r="R51" s="552"/>
    </row>
    <row r="52" customFormat="false" ht="11.45" hidden="false" customHeight="true" outlineLevel="0" collapsed="false">
      <c r="A52" s="590"/>
      <c r="B52" s="577" t="s">
        <v>16</v>
      </c>
      <c r="C52" s="527" t="s">
        <v>84</v>
      </c>
      <c r="D52" s="545" t="s">
        <v>292</v>
      </c>
      <c r="E52" s="529"/>
      <c r="F52" s="529"/>
      <c r="G52" s="529" t="n">
        <v>48000000</v>
      </c>
      <c r="H52" s="529"/>
      <c r="I52" s="529"/>
      <c r="J52" s="529"/>
      <c r="K52" s="529"/>
      <c r="L52" s="490" t="n">
        <f aca="false">G52</f>
        <v>48000000</v>
      </c>
      <c r="M52" s="529" t="n">
        <v>0</v>
      </c>
      <c r="N52" s="529"/>
      <c r="O52" s="529"/>
      <c r="P52" s="529"/>
      <c r="Q52" s="572" t="n">
        <f aca="false">L52+M52</f>
        <v>48000000</v>
      </c>
      <c r="R52" s="530"/>
    </row>
    <row r="53" customFormat="false" ht="11.45" hidden="false" customHeight="true" outlineLevel="0" collapsed="false">
      <c r="A53" s="604"/>
      <c r="B53" s="605" t="s">
        <v>18</v>
      </c>
      <c r="C53" s="615" t="s">
        <v>84</v>
      </c>
      <c r="D53" s="616" t="s">
        <v>293</v>
      </c>
      <c r="E53" s="608"/>
      <c r="F53" s="608"/>
      <c r="G53" s="608" t="n">
        <f aca="false">2093216+34034</f>
        <v>2127250</v>
      </c>
      <c r="H53" s="608"/>
      <c r="I53" s="608"/>
      <c r="J53" s="608"/>
      <c r="K53" s="608"/>
      <c r="L53" s="610" t="n">
        <f aca="false">G53+F53+E53</f>
        <v>2127250</v>
      </c>
      <c r="M53" s="608" t="n">
        <f aca="false">'6.mell'!D18+'6.mell'!D16</f>
        <v>42676000</v>
      </c>
      <c r="N53" s="608"/>
      <c r="O53" s="608" t="n">
        <v>0</v>
      </c>
      <c r="P53" s="608"/>
      <c r="Q53" s="611" t="n">
        <f aca="false">M53+L53+O53</f>
        <v>44803250</v>
      </c>
      <c r="R53" s="617"/>
    </row>
    <row r="54" customFormat="false" ht="13.15" hidden="false" customHeight="true" outlineLevel="0" collapsed="false">
      <c r="A54" s="618" t="s">
        <v>294</v>
      </c>
      <c r="B54" s="619" t="s">
        <v>16</v>
      </c>
      <c r="C54" s="620" t="s">
        <v>84</v>
      </c>
      <c r="D54" s="621" t="s">
        <v>295</v>
      </c>
      <c r="E54" s="622"/>
      <c r="F54" s="622"/>
      <c r="G54" s="621" t="n">
        <v>10000000</v>
      </c>
      <c r="H54" s="621"/>
      <c r="I54" s="622"/>
      <c r="J54" s="622"/>
      <c r="K54" s="622"/>
      <c r="L54" s="623" t="n">
        <f aca="false">SUM(E54:K54)</f>
        <v>10000000</v>
      </c>
      <c r="M54" s="622" t="n">
        <v>0</v>
      </c>
      <c r="N54" s="622"/>
      <c r="O54" s="622"/>
      <c r="P54" s="622"/>
      <c r="Q54" s="621" t="n">
        <f aca="false">SUM(L54:P54)</f>
        <v>10000000</v>
      </c>
      <c r="R54" s="624"/>
    </row>
    <row r="55" s="544" customFormat="true" ht="11.45" hidden="false" customHeight="true" outlineLevel="0" collapsed="false">
      <c r="A55" s="519" t="s">
        <v>296</v>
      </c>
      <c r="B55" s="613"/>
      <c r="C55" s="521"/>
      <c r="D55" s="625" t="s">
        <v>297</v>
      </c>
      <c r="E55" s="523" t="n">
        <f aca="false">E56+E59+E60+E61+E62+E63+E64+E65</f>
        <v>40838860</v>
      </c>
      <c r="F55" s="523" t="n">
        <f aca="false">F56+F59+F60+F61+F62+F63+F64+F65</f>
        <v>6200000</v>
      </c>
      <c r="G55" s="523" t="n">
        <f aca="false">G56+G59+G60+G61+G62+G63+G64+G65</f>
        <v>73700000</v>
      </c>
      <c r="H55" s="523" t="n">
        <f aca="false">H56+H59+H60+H61+H62+H63+H64+H65</f>
        <v>0</v>
      </c>
      <c r="I55" s="523" t="n">
        <f aca="false">I56+I59+I60+I61+I62+I63+I64+I65</f>
        <v>0</v>
      </c>
      <c r="J55" s="523" t="n">
        <f aca="false">J56+J59+J60+J61+J62+J63+J64+J65</f>
        <v>192741962</v>
      </c>
      <c r="K55" s="523" t="n">
        <f aca="false">K56+K59+K60+K61+K62+K63+K64+K65</f>
        <v>117353030</v>
      </c>
      <c r="L55" s="523" t="n">
        <f aca="false">SUM(E55:K55)</f>
        <v>430833852</v>
      </c>
      <c r="M55" s="523" t="n">
        <f aca="false">M56+M59+M60+M61+M62+M63+M64+M65</f>
        <v>11430000</v>
      </c>
      <c r="N55" s="523" t="n">
        <f aca="false">N56+N59+N60+N61+N62+N63+N64+N65</f>
        <v>0</v>
      </c>
      <c r="O55" s="523" t="n">
        <f aca="false">O56+O59+O60+O61+O62+O63+O64+O65</f>
        <v>0</v>
      </c>
      <c r="P55" s="523" t="n">
        <f aca="false">P56+P59+P60+P61+P62+P63+P64+P65</f>
        <v>0</v>
      </c>
      <c r="Q55" s="557" t="n">
        <f aca="false">SUM(L55:P55)</f>
        <v>442263852</v>
      </c>
      <c r="R55" s="573" t="n">
        <f aca="false">R57</f>
        <v>1</v>
      </c>
    </row>
    <row r="56" customFormat="false" ht="10.5" hidden="false" customHeight="true" outlineLevel="0" collapsed="false">
      <c r="A56" s="574"/>
      <c r="B56" s="577" t="s">
        <v>16</v>
      </c>
      <c r="C56" s="527"/>
      <c r="D56" s="545" t="s">
        <v>298</v>
      </c>
      <c r="E56" s="548" t="n">
        <f aca="false">E57+E58</f>
        <v>38838860</v>
      </c>
      <c r="F56" s="548" t="n">
        <f aca="false">F57+F58</f>
        <v>5200000</v>
      </c>
      <c r="G56" s="548" t="n">
        <f aca="false">G57+G58</f>
        <v>8700000</v>
      </c>
      <c r="H56" s="548"/>
      <c r="I56" s="529"/>
      <c r="J56" s="529" t="n">
        <v>0</v>
      </c>
      <c r="K56" s="529" t="n">
        <v>0</v>
      </c>
      <c r="L56" s="490" t="n">
        <f aca="false">SUM(E56:K56)</f>
        <v>52738860</v>
      </c>
      <c r="M56" s="548" t="n">
        <f aca="false">M57+M58</f>
        <v>0</v>
      </c>
      <c r="N56" s="548" t="n">
        <f aca="false">N57+N58</f>
        <v>0</v>
      </c>
      <c r="O56" s="548" t="n">
        <f aca="false">O57+O58</f>
        <v>0</v>
      </c>
      <c r="P56" s="548" t="n">
        <f aca="false">P57+P58</f>
        <v>0</v>
      </c>
      <c r="Q56" s="572" t="n">
        <f aca="false">SUM(L56:P56)</f>
        <v>52738860</v>
      </c>
      <c r="R56" s="530"/>
    </row>
    <row r="57" customFormat="false" ht="12.75" hidden="false" customHeight="true" outlineLevel="0" collapsed="false">
      <c r="A57" s="574"/>
      <c r="B57" s="577"/>
      <c r="C57" s="533" t="s">
        <v>84</v>
      </c>
      <c r="D57" s="581" t="s">
        <v>260</v>
      </c>
      <c r="E57" s="582" t="n">
        <f aca="false">13655000+2808000+421200</f>
        <v>16884200</v>
      </c>
      <c r="F57" s="582" t="n">
        <v>2100000</v>
      </c>
      <c r="G57" s="582" t="n">
        <f aca="false">1000000+2350000</f>
        <v>3350000</v>
      </c>
      <c r="H57" s="582"/>
      <c r="I57" s="529"/>
      <c r="J57" s="529"/>
      <c r="K57" s="529"/>
      <c r="L57" s="490" t="n">
        <f aca="false">SUM(E57:K57)</f>
        <v>22334200</v>
      </c>
      <c r="M57" s="529"/>
      <c r="N57" s="529"/>
      <c r="O57" s="529"/>
      <c r="P57" s="529"/>
      <c r="Q57" s="572" t="n">
        <f aca="false">SUM(L57:P57)</f>
        <v>22334200</v>
      </c>
      <c r="R57" s="530" t="n">
        <v>1</v>
      </c>
    </row>
    <row r="58" customFormat="false" ht="12.75" hidden="false" customHeight="true" outlineLevel="0" collapsed="false">
      <c r="A58" s="574"/>
      <c r="B58" s="577"/>
      <c r="C58" s="533" t="s">
        <v>86</v>
      </c>
      <c r="D58" s="581" t="s">
        <v>214</v>
      </c>
      <c r="E58" s="582" t="n">
        <v>21954660</v>
      </c>
      <c r="F58" s="582" t="n">
        <v>3100000</v>
      </c>
      <c r="G58" s="582" t="n">
        <f aca="false">3000000+2350000</f>
        <v>5350000</v>
      </c>
      <c r="H58" s="582"/>
      <c r="I58" s="529"/>
      <c r="J58" s="529"/>
      <c r="K58" s="529"/>
      <c r="L58" s="490" t="n">
        <f aca="false">SUM(E58:K58)</f>
        <v>30404660</v>
      </c>
      <c r="M58" s="529"/>
      <c r="N58" s="529"/>
      <c r="O58" s="529"/>
      <c r="P58" s="529"/>
      <c r="Q58" s="572" t="n">
        <f aca="false">SUM(L58:P58)</f>
        <v>30404660</v>
      </c>
      <c r="R58" s="530"/>
    </row>
    <row r="59" customFormat="false" ht="11.45" hidden="false" customHeight="true" outlineLevel="0" collapsed="false">
      <c r="A59" s="574"/>
      <c r="B59" s="567" t="s">
        <v>18</v>
      </c>
      <c r="C59" s="527" t="s">
        <v>84</v>
      </c>
      <c r="D59" s="626" t="s">
        <v>299</v>
      </c>
      <c r="E59" s="529"/>
      <c r="F59" s="529"/>
      <c r="G59" s="546"/>
      <c r="H59" s="546"/>
      <c r="I59" s="529"/>
      <c r="J59" s="529"/>
      <c r="K59" s="529" t="n">
        <f aca="false">2000000+'7.mell'!C8+'7.mell'!C9+3000000+'7.mell'!C10+'7.mell'!C11</f>
        <v>117353030</v>
      </c>
      <c r="L59" s="490" t="n">
        <f aca="false">SUM(E59:K59)</f>
        <v>117353030</v>
      </c>
      <c r="M59" s="529"/>
      <c r="N59" s="529"/>
      <c r="O59" s="529"/>
      <c r="P59" s="529" t="n">
        <v>0</v>
      </c>
      <c r="Q59" s="572" t="n">
        <f aca="false">SUM(L59:P59)</f>
        <v>117353030</v>
      </c>
      <c r="R59" s="530"/>
    </row>
    <row r="60" customFormat="false" ht="11.45" hidden="false" customHeight="true" outlineLevel="0" collapsed="false">
      <c r="A60" s="574"/>
      <c r="B60" s="567"/>
      <c r="C60" s="527" t="s">
        <v>86</v>
      </c>
      <c r="D60" s="626"/>
      <c r="E60" s="529"/>
      <c r="F60" s="529"/>
      <c r="G60" s="546"/>
      <c r="H60" s="546"/>
      <c r="I60" s="529"/>
      <c r="J60" s="529"/>
      <c r="K60" s="529" t="n">
        <v>0</v>
      </c>
      <c r="L60" s="490" t="n">
        <f aca="false">SUM(E60:K60)</f>
        <v>0</v>
      </c>
      <c r="M60" s="529"/>
      <c r="N60" s="529"/>
      <c r="O60" s="529"/>
      <c r="P60" s="529" t="n">
        <v>0</v>
      </c>
      <c r="Q60" s="572" t="n">
        <f aca="false">SUM(L60:P60)</f>
        <v>0</v>
      </c>
      <c r="R60" s="530"/>
    </row>
    <row r="61" customFormat="false" ht="11.25" hidden="false" customHeight="true" outlineLevel="0" collapsed="false">
      <c r="A61" s="627"/>
      <c r="B61" s="628" t="s">
        <v>20</v>
      </c>
      <c r="C61" s="568" t="s">
        <v>86</v>
      </c>
      <c r="D61" s="599" t="s">
        <v>300</v>
      </c>
      <c r="E61" s="602"/>
      <c r="F61" s="602"/>
      <c r="G61" s="603"/>
      <c r="H61" s="603"/>
      <c r="I61" s="602"/>
      <c r="J61" s="548" t="n">
        <v>1396200</v>
      </c>
      <c r="K61" s="602"/>
      <c r="L61" s="594" t="n">
        <f aca="false">K61+J61</f>
        <v>1396200</v>
      </c>
      <c r="M61" s="548"/>
      <c r="N61" s="548"/>
      <c r="O61" s="548"/>
      <c r="P61" s="548"/>
      <c r="Q61" s="595" t="n">
        <f aca="false">L61+O61</f>
        <v>1396200</v>
      </c>
      <c r="R61" s="629"/>
    </row>
    <row r="62" customFormat="false" ht="11.45" hidden="false" customHeight="true" outlineLevel="0" collapsed="false">
      <c r="A62" s="627"/>
      <c r="B62" s="628" t="s">
        <v>22</v>
      </c>
      <c r="C62" s="568" t="s">
        <v>84</v>
      </c>
      <c r="D62" s="630" t="s">
        <v>301</v>
      </c>
      <c r="E62" s="548" t="n">
        <f aca="false">1000000</f>
        <v>1000000</v>
      </c>
      <c r="F62" s="548" t="n">
        <f aca="false">500000</f>
        <v>500000</v>
      </c>
      <c r="G62" s="549" t="n">
        <f aca="false">27000000-10000000</f>
        <v>17000000</v>
      </c>
      <c r="H62" s="549"/>
      <c r="I62" s="548"/>
      <c r="J62" s="548" t="n">
        <v>191345762</v>
      </c>
      <c r="K62" s="548"/>
      <c r="L62" s="594" t="n">
        <f aca="false">SUM(E62:K62)</f>
        <v>209845762</v>
      </c>
      <c r="M62" s="548"/>
      <c r="N62" s="548"/>
      <c r="O62" s="548"/>
      <c r="P62" s="548"/>
      <c r="Q62" s="595" t="n">
        <f aca="false">SUM(L62:P62)</f>
        <v>209845762</v>
      </c>
      <c r="R62" s="629"/>
    </row>
    <row r="63" customFormat="false" ht="11.45" hidden="false" customHeight="true" outlineLevel="0" collapsed="false">
      <c r="A63" s="627"/>
      <c r="B63" s="628"/>
      <c r="C63" s="568" t="s">
        <v>86</v>
      </c>
      <c r="D63" s="630"/>
      <c r="E63" s="548" t="n">
        <v>1000000</v>
      </c>
      <c r="F63" s="548" t="n">
        <v>500000</v>
      </c>
      <c r="G63" s="549" t="n">
        <f aca="false">5000000</f>
        <v>5000000</v>
      </c>
      <c r="H63" s="549"/>
      <c r="I63" s="548"/>
      <c r="J63" s="548"/>
      <c r="K63" s="548"/>
      <c r="L63" s="594" t="n">
        <f aca="false">SUM(E63:K63)</f>
        <v>6500000</v>
      </c>
      <c r="M63" s="548"/>
      <c r="N63" s="548"/>
      <c r="O63" s="548"/>
      <c r="P63" s="548"/>
      <c r="Q63" s="595" t="n">
        <f aca="false">SUM(L63:P63)</f>
        <v>6500000</v>
      </c>
      <c r="R63" s="629"/>
    </row>
    <row r="64" customFormat="false" ht="11.45" hidden="false" customHeight="true" outlineLevel="0" collapsed="false">
      <c r="A64" s="627"/>
      <c r="B64" s="628" t="s">
        <v>24</v>
      </c>
      <c r="C64" s="568" t="s">
        <v>84</v>
      </c>
      <c r="D64" s="631" t="s">
        <v>302</v>
      </c>
      <c r="E64" s="548"/>
      <c r="F64" s="548"/>
      <c r="G64" s="549" t="n">
        <f aca="false">27291000+5709000+7000000+3000000</f>
        <v>43000000</v>
      </c>
      <c r="H64" s="549"/>
      <c r="I64" s="548"/>
      <c r="J64" s="548"/>
      <c r="K64" s="548"/>
      <c r="L64" s="594" t="n">
        <f aca="false">G64</f>
        <v>43000000</v>
      </c>
      <c r="M64" s="548"/>
      <c r="N64" s="548"/>
      <c r="O64" s="548"/>
      <c r="P64" s="548"/>
      <c r="Q64" s="595" t="n">
        <f aca="false">L64+N64</f>
        <v>43000000</v>
      </c>
      <c r="R64" s="629"/>
    </row>
    <row r="65" customFormat="false" ht="11.45" hidden="false" customHeight="true" outlineLevel="0" collapsed="false">
      <c r="A65" s="627"/>
      <c r="B65" s="628" t="s">
        <v>26</v>
      </c>
      <c r="C65" s="568" t="s">
        <v>84</v>
      </c>
      <c r="D65" s="631" t="s">
        <v>303</v>
      </c>
      <c r="E65" s="548"/>
      <c r="F65" s="548"/>
      <c r="G65" s="549" t="n">
        <v>0</v>
      </c>
      <c r="H65" s="549"/>
      <c r="I65" s="548"/>
      <c r="J65" s="548"/>
      <c r="K65" s="548"/>
      <c r="L65" s="594" t="n">
        <f aca="false">SUM(E65:K65)</f>
        <v>0</v>
      </c>
      <c r="M65" s="548" t="n">
        <f aca="false">'6.mell'!D17</f>
        <v>11430000</v>
      </c>
      <c r="N65" s="548"/>
      <c r="O65" s="548"/>
      <c r="P65" s="548"/>
      <c r="Q65" s="595" t="n">
        <f aca="false">SUM(L65:P65)</f>
        <v>11430000</v>
      </c>
      <c r="R65" s="629"/>
    </row>
    <row r="66" s="544" customFormat="true" ht="11.45" hidden="false" customHeight="true" outlineLevel="0" collapsed="false">
      <c r="A66" s="563" t="s">
        <v>304</v>
      </c>
      <c r="B66" s="632"/>
      <c r="C66" s="633"/>
      <c r="D66" s="551" t="s">
        <v>305</v>
      </c>
      <c r="E66" s="506" t="n">
        <f aca="false">E67+E69+E68</f>
        <v>0</v>
      </c>
      <c r="F66" s="506" t="n">
        <f aca="false">F67+F69+F68</f>
        <v>0</v>
      </c>
      <c r="G66" s="506" t="n">
        <f aca="false">G67+G69+G68</f>
        <v>3000000</v>
      </c>
      <c r="H66" s="506" t="n">
        <f aca="false">H67+H69+H68</f>
        <v>0</v>
      </c>
      <c r="I66" s="506" t="n">
        <f aca="false">I67+I69+I68</f>
        <v>100000</v>
      </c>
      <c r="J66" s="506" t="n">
        <f aca="false">J67+J69+J68</f>
        <v>3000000</v>
      </c>
      <c r="K66" s="506" t="n">
        <f aca="false">K67+K69+K68</f>
        <v>0</v>
      </c>
      <c r="L66" s="506" t="n">
        <f aca="false">+L67+L69+L68</f>
        <v>6100000</v>
      </c>
      <c r="M66" s="506" t="n">
        <f aca="false">M67+M68+M69</f>
        <v>0</v>
      </c>
      <c r="N66" s="506" t="n">
        <f aca="false">N67+N68+N69</f>
        <v>0</v>
      </c>
      <c r="O66" s="506" t="n">
        <f aca="false">O67+O68+O69</f>
        <v>0</v>
      </c>
      <c r="P66" s="506" t="n">
        <f aca="false">P67+P68+P69</f>
        <v>0</v>
      </c>
      <c r="Q66" s="551" t="n">
        <f aca="false">SUM(L66:P66)</f>
        <v>6100000</v>
      </c>
      <c r="R66" s="552" t="n">
        <f aca="false">SUM(R67:R67)</f>
        <v>0</v>
      </c>
    </row>
    <row r="67" customFormat="false" ht="11.45" hidden="false" customHeight="true" outlineLevel="0" collapsed="false">
      <c r="A67" s="627"/>
      <c r="B67" s="634" t="s">
        <v>16</v>
      </c>
      <c r="C67" s="568" t="s">
        <v>84</v>
      </c>
      <c r="D67" s="549" t="s">
        <v>306</v>
      </c>
      <c r="E67" s="548"/>
      <c r="F67" s="548"/>
      <c r="G67" s="549"/>
      <c r="H67" s="549"/>
      <c r="I67" s="548"/>
      <c r="J67" s="548" t="n">
        <v>3000000</v>
      </c>
      <c r="K67" s="548"/>
      <c r="L67" s="594" t="n">
        <f aca="false">SUM(E67:K67)</f>
        <v>3000000</v>
      </c>
      <c r="M67" s="548"/>
      <c r="N67" s="548"/>
      <c r="O67" s="548"/>
      <c r="P67" s="548"/>
      <c r="Q67" s="595" t="n">
        <f aca="false">SUM(L67:P67)</f>
        <v>3000000</v>
      </c>
      <c r="R67" s="629"/>
    </row>
    <row r="68" customFormat="false" ht="11.45" hidden="false" customHeight="true" outlineLevel="0" collapsed="false">
      <c r="A68" s="574"/>
      <c r="B68" s="635" t="s">
        <v>18</v>
      </c>
      <c r="C68" s="527" t="s">
        <v>86</v>
      </c>
      <c r="D68" s="545" t="s">
        <v>307</v>
      </c>
      <c r="E68" s="529"/>
      <c r="F68" s="529"/>
      <c r="G68" s="546"/>
      <c r="H68" s="546"/>
      <c r="I68" s="529" t="n">
        <v>100000</v>
      </c>
      <c r="J68" s="529" t="n">
        <v>0</v>
      </c>
      <c r="K68" s="529"/>
      <c r="L68" s="490" t="n">
        <f aca="false">SUM(E68:K68)</f>
        <v>100000</v>
      </c>
      <c r="M68" s="529"/>
      <c r="N68" s="529"/>
      <c r="O68" s="529"/>
      <c r="P68" s="529"/>
      <c r="Q68" s="572" t="n">
        <f aca="false">SUM(L68:P68)</f>
        <v>100000</v>
      </c>
      <c r="R68" s="530"/>
    </row>
    <row r="69" customFormat="false" ht="11.45" hidden="false" customHeight="true" outlineLevel="0" collapsed="false">
      <c r="A69" s="636"/>
      <c r="B69" s="637" t="s">
        <v>20</v>
      </c>
      <c r="C69" s="615" t="s">
        <v>86</v>
      </c>
      <c r="D69" s="616" t="s">
        <v>308</v>
      </c>
      <c r="E69" s="608"/>
      <c r="F69" s="608"/>
      <c r="G69" s="609" t="n">
        <v>3000000</v>
      </c>
      <c r="H69" s="609"/>
      <c r="I69" s="608"/>
      <c r="J69" s="608"/>
      <c r="K69" s="608"/>
      <c r="L69" s="610" t="n">
        <f aca="false">SUM(E69:K69)</f>
        <v>3000000</v>
      </c>
      <c r="M69" s="608"/>
      <c r="N69" s="608"/>
      <c r="O69" s="608"/>
      <c r="P69" s="608"/>
      <c r="Q69" s="611" t="n">
        <f aca="false">SUM(L69:P69)</f>
        <v>3000000</v>
      </c>
      <c r="R69" s="617"/>
    </row>
    <row r="70" s="544" customFormat="true" ht="11.45" hidden="false" customHeight="true" outlineLevel="0" collapsed="false">
      <c r="A70" s="566" t="s">
        <v>309</v>
      </c>
      <c r="B70" s="638" t="s">
        <v>112</v>
      </c>
      <c r="C70" s="639"/>
      <c r="D70" s="575" t="s">
        <v>310</v>
      </c>
      <c r="E70" s="571" t="n">
        <f aca="false">E71+E72</f>
        <v>0</v>
      </c>
      <c r="F70" s="571" t="n">
        <f aca="false">F71+F72</f>
        <v>0</v>
      </c>
      <c r="G70" s="571" t="n">
        <f aca="false">G71+G72</f>
        <v>174498670</v>
      </c>
      <c r="H70" s="571"/>
      <c r="I70" s="571" t="n">
        <f aca="false">I71+I72</f>
        <v>0</v>
      </c>
      <c r="J70" s="571" t="n">
        <f aca="false">J71+J72</f>
        <v>0</v>
      </c>
      <c r="K70" s="571" t="n">
        <f aca="false">K71+K72</f>
        <v>0</v>
      </c>
      <c r="L70" s="571" t="n">
        <f aca="false">SUM(E70:K70)</f>
        <v>174498670</v>
      </c>
      <c r="M70" s="571" t="n">
        <f aca="false">M71+M72</f>
        <v>0</v>
      </c>
      <c r="N70" s="571"/>
      <c r="O70" s="571"/>
      <c r="P70" s="571"/>
      <c r="Q70" s="575" t="n">
        <f aca="false">SUM(L70:P70)</f>
        <v>174498670</v>
      </c>
      <c r="R70" s="573"/>
    </row>
    <row r="71" customFormat="false" ht="11.45" hidden="false" customHeight="true" outlineLevel="0" collapsed="false">
      <c r="A71" s="590"/>
      <c r="B71" s="577" t="s">
        <v>16</v>
      </c>
      <c r="C71" s="527" t="s">
        <v>84</v>
      </c>
      <c r="D71" s="545" t="s">
        <v>311</v>
      </c>
      <c r="E71" s="529"/>
      <c r="F71" s="529"/>
      <c r="G71" s="546" t="n">
        <f aca="false">85249335*2</f>
        <v>170498670</v>
      </c>
      <c r="H71" s="546"/>
      <c r="I71" s="529"/>
      <c r="J71" s="529"/>
      <c r="K71" s="529"/>
      <c r="L71" s="490" t="n">
        <f aca="false">SUM(E71:K71)</f>
        <v>170498670</v>
      </c>
      <c r="M71" s="529"/>
      <c r="N71" s="529"/>
      <c r="O71" s="529"/>
      <c r="P71" s="529"/>
      <c r="Q71" s="572" t="n">
        <f aca="false">SUM(L71:P71)</f>
        <v>170498670</v>
      </c>
      <c r="R71" s="530"/>
    </row>
    <row r="72" customFormat="false" ht="11.45" hidden="false" customHeight="true" outlineLevel="0" collapsed="false">
      <c r="A72" s="604"/>
      <c r="B72" s="605" t="s">
        <v>18</v>
      </c>
      <c r="C72" s="615" t="s">
        <v>86</v>
      </c>
      <c r="D72" s="616" t="s">
        <v>312</v>
      </c>
      <c r="E72" s="608"/>
      <c r="F72" s="608"/>
      <c r="G72" s="609" t="n">
        <v>4000000</v>
      </c>
      <c r="H72" s="609"/>
      <c r="I72" s="608"/>
      <c r="J72" s="608"/>
      <c r="K72" s="608"/>
      <c r="L72" s="610" t="n">
        <f aca="false">SUM(E72:K72)</f>
        <v>4000000</v>
      </c>
      <c r="M72" s="608"/>
      <c r="N72" s="608"/>
      <c r="O72" s="608"/>
      <c r="P72" s="608"/>
      <c r="Q72" s="611" t="n">
        <f aca="false">SUM(L72:P72)</f>
        <v>4000000</v>
      </c>
      <c r="R72" s="617"/>
    </row>
    <row r="73" s="544" customFormat="true" ht="11.45" hidden="false" customHeight="true" outlineLevel="0" collapsed="false">
      <c r="A73" s="563" t="s">
        <v>313</v>
      </c>
      <c r="B73" s="632" t="s">
        <v>112</v>
      </c>
      <c r="C73" s="633"/>
      <c r="D73" s="551" t="s">
        <v>314</v>
      </c>
      <c r="E73" s="506" t="n">
        <f aca="false">E74+E75+E76</f>
        <v>0</v>
      </c>
      <c r="F73" s="506" t="n">
        <f aca="false">F74+F75+F76</f>
        <v>0</v>
      </c>
      <c r="G73" s="506" t="n">
        <f aca="false">G74+G75+G76</f>
        <v>8250000</v>
      </c>
      <c r="H73" s="506" t="n">
        <f aca="false">H74+H75+H76</f>
        <v>0</v>
      </c>
      <c r="I73" s="506" t="n">
        <f aca="false">I74+I75+I76</f>
        <v>123803184</v>
      </c>
      <c r="J73" s="506" t="n">
        <f aca="false">J74+J75+J76</f>
        <v>0</v>
      </c>
      <c r="K73" s="506" t="n">
        <f aca="false">K74+K75+K76</f>
        <v>0</v>
      </c>
      <c r="L73" s="506" t="n">
        <f aca="false">SUM(E73:K73)</f>
        <v>132053184</v>
      </c>
      <c r="M73" s="506" t="n">
        <f aca="false">SUM(M74:M76)</f>
        <v>2738924</v>
      </c>
      <c r="N73" s="506" t="n">
        <f aca="false">SUM(N74:N76)</f>
        <v>0</v>
      </c>
      <c r="O73" s="506" t="n">
        <f aca="false">SUM(O74:O76)</f>
        <v>0</v>
      </c>
      <c r="P73" s="506" t="n">
        <f aca="false">SUM(P74:P76)</f>
        <v>0</v>
      </c>
      <c r="Q73" s="551" t="n">
        <f aca="false">SUM(L73:P73)</f>
        <v>134792108</v>
      </c>
      <c r="R73" s="552"/>
    </row>
    <row r="74" customFormat="false" ht="13.5" hidden="false" customHeight="true" outlineLevel="0" collapsed="false">
      <c r="A74" s="574"/>
      <c r="B74" s="577" t="n">
        <v>1</v>
      </c>
      <c r="C74" s="527" t="s">
        <v>84</v>
      </c>
      <c r="D74" s="569" t="s">
        <v>315</v>
      </c>
      <c r="E74" s="529"/>
      <c r="F74" s="529"/>
      <c r="G74" s="529" t="n">
        <v>8000000</v>
      </c>
      <c r="H74" s="529"/>
      <c r="I74" s="529"/>
      <c r="J74" s="529"/>
      <c r="K74" s="529"/>
      <c r="L74" s="490" t="n">
        <f aca="false">SUM(E74:K74)</f>
        <v>8000000</v>
      </c>
      <c r="M74" s="529"/>
      <c r="N74" s="529"/>
      <c r="O74" s="529"/>
      <c r="P74" s="529"/>
      <c r="Q74" s="572" t="n">
        <f aca="false">SUM(L74:P74)</f>
        <v>8000000</v>
      </c>
      <c r="R74" s="530"/>
    </row>
    <row r="75" customFormat="false" ht="11.45" hidden="false" customHeight="true" outlineLevel="0" collapsed="false">
      <c r="A75" s="574"/>
      <c r="B75" s="577" t="n">
        <v>2</v>
      </c>
      <c r="C75" s="527" t="s">
        <v>84</v>
      </c>
      <c r="D75" s="545" t="s">
        <v>316</v>
      </c>
      <c r="E75" s="529"/>
      <c r="F75" s="529"/>
      <c r="G75" s="529" t="n">
        <f aca="false">250000</f>
        <v>250000</v>
      </c>
      <c r="H75" s="529"/>
      <c r="I75" s="529"/>
      <c r="J75" s="529"/>
      <c r="K75" s="529"/>
      <c r="L75" s="490" t="n">
        <f aca="false">SUM(E75:K75)</f>
        <v>250000</v>
      </c>
      <c r="M75" s="529" t="n">
        <f aca="false">'6.mell'!D21</f>
        <v>2738924</v>
      </c>
      <c r="N75" s="529"/>
      <c r="O75" s="529"/>
      <c r="P75" s="529"/>
      <c r="Q75" s="572" t="n">
        <f aca="false">SUM(L75:P75)</f>
        <v>2988924</v>
      </c>
      <c r="R75" s="530"/>
    </row>
    <row r="76" customFormat="false" ht="21.75" hidden="false" customHeight="true" outlineLevel="0" collapsed="false">
      <c r="A76" s="636"/>
      <c r="B76" s="605" t="n">
        <v>3</v>
      </c>
      <c r="C76" s="615" t="s">
        <v>84</v>
      </c>
      <c r="D76" s="607" t="s">
        <v>317</v>
      </c>
      <c r="E76" s="640"/>
      <c r="F76" s="640"/>
      <c r="G76" s="640"/>
      <c r="H76" s="640"/>
      <c r="I76" s="608" t="n">
        <f aca="false">123803184</f>
        <v>123803184</v>
      </c>
      <c r="J76" s="640"/>
      <c r="K76" s="640"/>
      <c r="L76" s="610" t="n">
        <f aca="false">SUM(E76:K76)</f>
        <v>123803184</v>
      </c>
      <c r="M76" s="608"/>
      <c r="N76" s="608"/>
      <c r="O76" s="608"/>
      <c r="P76" s="608"/>
      <c r="Q76" s="611" t="n">
        <f aca="false">SUM(L76:P76)</f>
        <v>123803184</v>
      </c>
      <c r="R76" s="617"/>
    </row>
    <row r="77" s="544" customFormat="true" ht="14.45" hidden="false" customHeight="true" outlineLevel="0" collapsed="false">
      <c r="A77" s="558" t="s">
        <v>318</v>
      </c>
      <c r="B77" s="641" t="s">
        <v>16</v>
      </c>
      <c r="C77" s="642" t="s">
        <v>84</v>
      </c>
      <c r="D77" s="562" t="s">
        <v>319</v>
      </c>
      <c r="E77" s="505"/>
      <c r="F77" s="505"/>
      <c r="G77" s="562" t="n">
        <f aca="false">500000</f>
        <v>500000</v>
      </c>
      <c r="H77" s="562"/>
      <c r="I77" s="505"/>
      <c r="J77" s="505" t="n">
        <f aca="false">10000000+259115</f>
        <v>10259115</v>
      </c>
      <c r="K77" s="505" t="n">
        <v>0</v>
      </c>
      <c r="L77" s="505" t="n">
        <f aca="false">SUM(E77:K77)</f>
        <v>10759115</v>
      </c>
      <c r="M77" s="505"/>
      <c r="N77" s="505"/>
      <c r="O77" s="505"/>
      <c r="P77" s="505"/>
      <c r="Q77" s="562" t="n">
        <f aca="false">SUM(L77:P77)</f>
        <v>10759115</v>
      </c>
      <c r="R77" s="507"/>
    </row>
    <row r="78" s="544" customFormat="true" ht="15.75" hidden="false" customHeight="true" outlineLevel="0" collapsed="false">
      <c r="A78" s="566" t="s">
        <v>320</v>
      </c>
      <c r="B78" s="638" t="s">
        <v>16</v>
      </c>
      <c r="C78" s="639" t="s">
        <v>86</v>
      </c>
      <c r="D78" s="643" t="s">
        <v>321</v>
      </c>
      <c r="E78" s="571" t="n">
        <v>500000</v>
      </c>
      <c r="F78" s="571" t="n">
        <v>215000</v>
      </c>
      <c r="G78" s="575" t="n">
        <f aca="false">2000000</f>
        <v>2000000</v>
      </c>
      <c r="H78" s="575"/>
      <c r="I78" s="571"/>
      <c r="J78" s="571" t="n">
        <v>0</v>
      </c>
      <c r="K78" s="571"/>
      <c r="L78" s="523" t="n">
        <f aca="false">SUM(E78:K78)</f>
        <v>2715000</v>
      </c>
      <c r="M78" s="571"/>
      <c r="N78" s="571"/>
      <c r="O78" s="571"/>
      <c r="P78" s="571"/>
      <c r="Q78" s="557" t="n">
        <f aca="false">SUM(L78:P78)</f>
        <v>2715000</v>
      </c>
      <c r="R78" s="524"/>
    </row>
    <row r="79" s="544" customFormat="true" ht="12.75" hidden="false" customHeight="true" outlineLevel="0" collapsed="false">
      <c r="A79" s="563" t="s">
        <v>322</v>
      </c>
      <c r="B79" s="632"/>
      <c r="C79" s="633"/>
      <c r="D79" s="551" t="s">
        <v>323</v>
      </c>
      <c r="E79" s="506" t="n">
        <f aca="false">SUM(E80:E83)</f>
        <v>80000</v>
      </c>
      <c r="F79" s="506" t="n">
        <f aca="false">SUM(F80:F83)</f>
        <v>40000</v>
      </c>
      <c r="G79" s="506" t="n">
        <f aca="false">SUM(G80:G83)</f>
        <v>560000</v>
      </c>
      <c r="H79" s="506" t="n">
        <f aca="false">SUM(H80:H83)</f>
        <v>0</v>
      </c>
      <c r="I79" s="506" t="n">
        <f aca="false">SUM(I80:I83)</f>
        <v>1160000</v>
      </c>
      <c r="J79" s="506" t="n">
        <f aca="false">SUM(J80:J83)</f>
        <v>0</v>
      </c>
      <c r="K79" s="506" t="n">
        <f aca="false">SUM(K80:K83)</f>
        <v>0</v>
      </c>
      <c r="L79" s="506" t="n">
        <f aca="false">SUM(E79:K79)</f>
        <v>1840000</v>
      </c>
      <c r="M79" s="506" t="n">
        <f aca="false">SUM(M80:M83)</f>
        <v>0</v>
      </c>
      <c r="N79" s="506" t="n">
        <f aca="false">SUM(N80:N83)</f>
        <v>0</v>
      </c>
      <c r="O79" s="506"/>
      <c r="P79" s="506"/>
      <c r="Q79" s="551" t="n">
        <f aca="false">SUM(L79:P79)</f>
        <v>1840000</v>
      </c>
      <c r="R79" s="552"/>
    </row>
    <row r="80" customFormat="false" ht="13.5" hidden="false" customHeight="true" outlineLevel="0" collapsed="false">
      <c r="A80" s="574"/>
      <c r="B80" s="635" t="s">
        <v>16</v>
      </c>
      <c r="C80" s="527" t="s">
        <v>86</v>
      </c>
      <c r="D80" s="569" t="s">
        <v>324</v>
      </c>
      <c r="E80" s="529"/>
      <c r="F80" s="529"/>
      <c r="G80" s="546" t="n">
        <v>500000</v>
      </c>
      <c r="H80" s="546"/>
      <c r="I80" s="529"/>
      <c r="J80" s="529"/>
      <c r="K80" s="529"/>
      <c r="L80" s="490" t="n">
        <f aca="false">SUM(E80:K80)</f>
        <v>500000</v>
      </c>
      <c r="M80" s="529"/>
      <c r="N80" s="529"/>
      <c r="O80" s="529"/>
      <c r="P80" s="529"/>
      <c r="Q80" s="572" t="n">
        <f aca="false">SUM(L80:P80)</f>
        <v>500000</v>
      </c>
      <c r="R80" s="530"/>
    </row>
    <row r="81" customFormat="false" ht="11.25" hidden="false" customHeight="true" outlineLevel="0" collapsed="false">
      <c r="A81" s="574"/>
      <c r="B81" s="577" t="s">
        <v>18</v>
      </c>
      <c r="C81" s="487" t="s">
        <v>86</v>
      </c>
      <c r="D81" s="488" t="s">
        <v>325</v>
      </c>
      <c r="E81" s="529"/>
      <c r="F81" s="529"/>
      <c r="G81" s="546" t="n">
        <f aca="false">120000-110000</f>
        <v>10000</v>
      </c>
      <c r="H81" s="546"/>
      <c r="I81" s="529" t="n">
        <f aca="false">660000</f>
        <v>660000</v>
      </c>
      <c r="J81" s="529"/>
      <c r="K81" s="529"/>
      <c r="L81" s="490" t="n">
        <f aca="false">SUM(E81:K81)</f>
        <v>670000</v>
      </c>
      <c r="M81" s="529"/>
      <c r="N81" s="529"/>
      <c r="O81" s="529"/>
      <c r="P81" s="529"/>
      <c r="Q81" s="572" t="n">
        <f aca="false">SUM(L81:P81)</f>
        <v>670000</v>
      </c>
      <c r="R81" s="530"/>
    </row>
    <row r="82" customFormat="false" ht="11.25" hidden="false" customHeight="true" outlineLevel="0" collapsed="false">
      <c r="A82" s="574"/>
      <c r="B82" s="577" t="s">
        <v>20</v>
      </c>
      <c r="C82" s="527" t="s">
        <v>84</v>
      </c>
      <c r="D82" s="545" t="s">
        <v>326</v>
      </c>
      <c r="E82" s="529" t="n">
        <v>80000</v>
      </c>
      <c r="F82" s="529" t="n">
        <v>40000</v>
      </c>
      <c r="G82" s="546" t="n">
        <v>50000</v>
      </c>
      <c r="H82" s="546"/>
      <c r="I82" s="529"/>
      <c r="J82" s="529"/>
      <c r="K82" s="529"/>
      <c r="L82" s="490" t="n">
        <f aca="false">SUM(E82:K82)</f>
        <v>170000</v>
      </c>
      <c r="M82" s="529"/>
      <c r="N82" s="529"/>
      <c r="O82" s="529"/>
      <c r="P82" s="529"/>
      <c r="Q82" s="572" t="n">
        <f aca="false">SUM(L82:P82)</f>
        <v>170000</v>
      </c>
      <c r="R82" s="530"/>
    </row>
    <row r="83" customFormat="false" ht="11.25" hidden="false" customHeight="true" outlineLevel="0" collapsed="false">
      <c r="A83" s="636"/>
      <c r="B83" s="605" t="s">
        <v>22</v>
      </c>
      <c r="C83" s="615" t="s">
        <v>86</v>
      </c>
      <c r="D83" s="616" t="s">
        <v>327</v>
      </c>
      <c r="E83" s="608"/>
      <c r="F83" s="608"/>
      <c r="G83" s="609"/>
      <c r="H83" s="609"/>
      <c r="I83" s="608" t="n">
        <f aca="false">500000</f>
        <v>500000</v>
      </c>
      <c r="J83" s="608"/>
      <c r="K83" s="608"/>
      <c r="L83" s="610" t="n">
        <f aca="false">SUM(E83:K83)</f>
        <v>500000</v>
      </c>
      <c r="M83" s="608"/>
      <c r="N83" s="608" t="n">
        <v>0</v>
      </c>
      <c r="O83" s="608"/>
      <c r="P83" s="608"/>
      <c r="Q83" s="611" t="n">
        <f aca="false">SUM(L83:P83)</f>
        <v>500000</v>
      </c>
      <c r="R83" s="617"/>
    </row>
    <row r="84" s="544" customFormat="true" ht="12.75" hidden="false" customHeight="true" outlineLevel="0" collapsed="false">
      <c r="A84" s="558" t="s">
        <v>328</v>
      </c>
      <c r="B84" s="641" t="s">
        <v>16</v>
      </c>
      <c r="C84" s="644" t="s">
        <v>84</v>
      </c>
      <c r="D84" s="562" t="s">
        <v>329</v>
      </c>
      <c r="E84" s="505" t="n">
        <v>0</v>
      </c>
      <c r="F84" s="505" t="n">
        <v>0</v>
      </c>
      <c r="G84" s="562" t="n">
        <f aca="false">12000000+1050000</f>
        <v>13050000</v>
      </c>
      <c r="H84" s="562"/>
      <c r="I84" s="505" t="n">
        <f aca="false">4501644</f>
        <v>4501644</v>
      </c>
      <c r="J84" s="645"/>
      <c r="K84" s="645"/>
      <c r="L84" s="505" t="n">
        <f aca="false">SUM(E84:K84)</f>
        <v>17551644</v>
      </c>
      <c r="M84" s="505"/>
      <c r="N84" s="505"/>
      <c r="O84" s="505"/>
      <c r="P84" s="505"/>
      <c r="Q84" s="562" t="n">
        <f aca="false">SUM(L84:P84)</f>
        <v>17551644</v>
      </c>
      <c r="R84" s="507"/>
    </row>
    <row r="85" customFormat="false" ht="12.75" hidden="false" customHeight="true" outlineLevel="0" collapsed="false">
      <c r="A85" s="566" t="s">
        <v>330</v>
      </c>
      <c r="B85" s="638"/>
      <c r="C85" s="639"/>
      <c r="D85" s="575" t="s">
        <v>331</v>
      </c>
      <c r="E85" s="571" t="n">
        <f aca="false">SUM(E86:E90)</f>
        <v>0</v>
      </c>
      <c r="F85" s="571" t="n">
        <f aca="false">SUM(F86:F90)</f>
        <v>0</v>
      </c>
      <c r="G85" s="571" t="n">
        <f aca="false">SUM(G86:G90)</f>
        <v>5762390</v>
      </c>
      <c r="H85" s="571" t="n">
        <f aca="false">SUM(H86:H90)</f>
        <v>0</v>
      </c>
      <c r="I85" s="571" t="n">
        <f aca="false">SUM(I86:I90)</f>
        <v>175427052</v>
      </c>
      <c r="J85" s="571" t="n">
        <f aca="false">SUM(J86:J90)</f>
        <v>15700000</v>
      </c>
      <c r="K85" s="571" t="n">
        <f aca="false">SUM(K86:K90)</f>
        <v>0</v>
      </c>
      <c r="L85" s="571" t="n">
        <f aca="false">SUM(E85:K85)</f>
        <v>196889442</v>
      </c>
      <c r="M85" s="571" t="n">
        <f aca="false">SUM(M86:M90)</f>
        <v>118976382</v>
      </c>
      <c r="N85" s="571" t="n">
        <f aca="false">SUM(N86:N90)</f>
        <v>0</v>
      </c>
      <c r="O85" s="571" t="n">
        <f aca="false">SUM(O86:O90)</f>
        <v>0</v>
      </c>
      <c r="P85" s="571" t="n">
        <f aca="false">SUM(P86:P90)</f>
        <v>0</v>
      </c>
      <c r="Q85" s="575" t="n">
        <f aca="false">SUM(L85:P85)</f>
        <v>315865824</v>
      </c>
      <c r="R85" s="573"/>
    </row>
    <row r="86" customFormat="false" ht="11.25" hidden="false" customHeight="true" outlineLevel="0" collapsed="false">
      <c r="A86" s="574"/>
      <c r="B86" s="577" t="s">
        <v>16</v>
      </c>
      <c r="C86" s="527" t="s">
        <v>86</v>
      </c>
      <c r="D86" s="545" t="s">
        <v>332</v>
      </c>
      <c r="E86" s="529"/>
      <c r="F86" s="529"/>
      <c r="G86" s="546"/>
      <c r="H86" s="546"/>
      <c r="I86" s="529"/>
      <c r="J86" s="529" t="n">
        <v>700000</v>
      </c>
      <c r="K86" s="529" t="n">
        <v>0</v>
      </c>
      <c r="L86" s="490" t="n">
        <f aca="false">SUM(E86:K86)</f>
        <v>700000</v>
      </c>
      <c r="M86" s="529"/>
      <c r="N86" s="529"/>
      <c r="O86" s="529"/>
      <c r="P86" s="529"/>
      <c r="Q86" s="572" t="n">
        <f aca="false">SUM(L86:P86)</f>
        <v>700000</v>
      </c>
      <c r="R86" s="530"/>
    </row>
    <row r="87" customFormat="false" ht="11.25" hidden="false" customHeight="true" outlineLevel="0" collapsed="false">
      <c r="A87" s="627"/>
      <c r="B87" s="598" t="s">
        <v>18</v>
      </c>
      <c r="C87" s="568" t="s">
        <v>86</v>
      </c>
      <c r="D87" s="549" t="s">
        <v>333</v>
      </c>
      <c r="E87" s="602"/>
      <c r="F87" s="602"/>
      <c r="G87" s="549" t="n">
        <f aca="false">40463364-40463364</f>
        <v>0</v>
      </c>
      <c r="H87" s="549"/>
      <c r="I87" s="548" t="n">
        <v>175427052</v>
      </c>
      <c r="J87" s="602"/>
      <c r="K87" s="602"/>
      <c r="L87" s="594" t="n">
        <f aca="false">SUM(E87:K87)</f>
        <v>175427052</v>
      </c>
      <c r="M87" s="548"/>
      <c r="N87" s="548"/>
      <c r="O87" s="548"/>
      <c r="P87" s="548"/>
      <c r="Q87" s="595" t="n">
        <f aca="false">SUM(L87:P87)</f>
        <v>175427052</v>
      </c>
      <c r="R87" s="629"/>
    </row>
    <row r="88" customFormat="false" ht="12.75" hidden="false" customHeight="true" outlineLevel="0" collapsed="false">
      <c r="A88" s="574"/>
      <c r="B88" s="577" t="s">
        <v>20</v>
      </c>
      <c r="C88" s="527" t="s">
        <v>86</v>
      </c>
      <c r="D88" s="600" t="s">
        <v>334</v>
      </c>
      <c r="E88" s="646"/>
      <c r="F88" s="529"/>
      <c r="G88" s="546" t="n">
        <v>0</v>
      </c>
      <c r="H88" s="546"/>
      <c r="I88" s="529"/>
      <c r="J88" s="529"/>
      <c r="K88" s="529"/>
      <c r="L88" s="490" t="n">
        <f aca="false">SUM(E88:K88)</f>
        <v>0</v>
      </c>
      <c r="M88" s="529"/>
      <c r="N88" s="529"/>
      <c r="O88" s="529"/>
      <c r="P88" s="529"/>
      <c r="Q88" s="572" t="n">
        <f aca="false">SUM(L88:P88)</f>
        <v>0</v>
      </c>
      <c r="R88" s="530"/>
    </row>
    <row r="89" customFormat="false" ht="12.75" hidden="false" customHeight="true" outlineLevel="0" collapsed="false">
      <c r="A89" s="574"/>
      <c r="B89" s="577"/>
      <c r="C89" s="527" t="s">
        <v>84</v>
      </c>
      <c r="D89" s="600"/>
      <c r="E89" s="646"/>
      <c r="F89" s="529"/>
      <c r="G89" s="546" t="n">
        <v>5762390</v>
      </c>
      <c r="H89" s="546"/>
      <c r="I89" s="529"/>
      <c r="J89" s="529"/>
      <c r="K89" s="529"/>
      <c r="L89" s="490" t="n">
        <f aca="false">SUM(E89:K89)</f>
        <v>5762390</v>
      </c>
      <c r="M89" s="529" t="n">
        <f aca="false">'6.mell'!D29</f>
        <v>118976382</v>
      </c>
      <c r="N89" s="529"/>
      <c r="O89" s="529"/>
      <c r="P89" s="529"/>
      <c r="Q89" s="572" t="n">
        <f aca="false">SUM(L89:P89)</f>
        <v>124738772</v>
      </c>
      <c r="R89" s="530"/>
    </row>
    <row r="90" customFormat="false" ht="14.25" hidden="false" customHeight="true" outlineLevel="0" collapsed="false">
      <c r="A90" s="566"/>
      <c r="B90" s="638" t="s">
        <v>22</v>
      </c>
      <c r="C90" s="639" t="s">
        <v>84</v>
      </c>
      <c r="D90" s="647" t="s">
        <v>335</v>
      </c>
      <c r="E90" s="648"/>
      <c r="F90" s="649"/>
      <c r="G90" s="650" t="n">
        <v>0</v>
      </c>
      <c r="H90" s="650"/>
      <c r="I90" s="649"/>
      <c r="J90" s="649" t="n">
        <v>15000000</v>
      </c>
      <c r="K90" s="649"/>
      <c r="L90" s="571" t="n">
        <f aca="false">SUM(E90:K90)</f>
        <v>15000000</v>
      </c>
      <c r="M90" s="649"/>
      <c r="N90" s="649"/>
      <c r="O90" s="649"/>
      <c r="P90" s="649"/>
      <c r="Q90" s="575" t="n">
        <f aca="false">SUM(L90:P90)</f>
        <v>15000000</v>
      </c>
      <c r="R90" s="573"/>
    </row>
    <row r="91" s="544" customFormat="true" ht="12.6" hidden="false" customHeight="true" outlineLevel="0" collapsed="false">
      <c r="A91" s="558" t="s">
        <v>336</v>
      </c>
      <c r="B91" s="641" t="s">
        <v>16</v>
      </c>
      <c r="C91" s="651" t="s">
        <v>84</v>
      </c>
      <c r="D91" s="652" t="s">
        <v>337</v>
      </c>
      <c r="E91" s="505"/>
      <c r="F91" s="505"/>
      <c r="G91" s="562"/>
      <c r="H91" s="562"/>
      <c r="I91" s="505"/>
      <c r="J91" s="505" t="n">
        <f aca="false">8694024+12000000</f>
        <v>20694024</v>
      </c>
      <c r="K91" s="505" t="n">
        <v>0</v>
      </c>
      <c r="L91" s="505" t="n">
        <f aca="false">SUM(E91:K91)</f>
        <v>20694024</v>
      </c>
      <c r="M91" s="505"/>
      <c r="N91" s="505"/>
      <c r="O91" s="505"/>
      <c r="P91" s="505"/>
      <c r="Q91" s="562" t="n">
        <f aca="false">SUM(L91:P91)</f>
        <v>20694024</v>
      </c>
      <c r="R91" s="507"/>
    </row>
    <row r="92" customFormat="false" ht="12.75" hidden="false" customHeight="true" outlineLevel="0" collapsed="false">
      <c r="A92" s="563" t="s">
        <v>338</v>
      </c>
      <c r="B92" s="564"/>
      <c r="C92" s="633"/>
      <c r="D92" s="551" t="s">
        <v>339</v>
      </c>
      <c r="E92" s="506" t="n">
        <f aca="false">SUM(E93:E94)</f>
        <v>0</v>
      </c>
      <c r="F92" s="506" t="n">
        <f aca="false">SUM(F93:F94)</f>
        <v>0</v>
      </c>
      <c r="G92" s="506" t="n">
        <f aca="false">SUM(G93:G94)</f>
        <v>0</v>
      </c>
      <c r="H92" s="506" t="n">
        <f aca="false">SUM(H93:H94)</f>
        <v>8000000</v>
      </c>
      <c r="I92" s="506" t="n">
        <f aca="false">SUM(I93:I94)</f>
        <v>0</v>
      </c>
      <c r="J92" s="506" t="n">
        <f aca="false">SUM(J93:J94)</f>
        <v>0</v>
      </c>
      <c r="K92" s="506" t="n">
        <f aca="false">SUM(K93:K94)</f>
        <v>0</v>
      </c>
      <c r="L92" s="506" t="n">
        <f aca="false">SUM(E92:K92)</f>
        <v>8000000</v>
      </c>
      <c r="M92" s="506"/>
      <c r="N92" s="506"/>
      <c r="O92" s="506"/>
      <c r="P92" s="506"/>
      <c r="Q92" s="551" t="n">
        <f aca="false">SUM(L92:P92)</f>
        <v>8000000</v>
      </c>
      <c r="R92" s="552"/>
    </row>
    <row r="93" customFormat="false" ht="11.25" hidden="false" customHeight="true" outlineLevel="0" collapsed="false">
      <c r="A93" s="627"/>
      <c r="B93" s="598" t="s">
        <v>16</v>
      </c>
      <c r="C93" s="568" t="s">
        <v>84</v>
      </c>
      <c r="D93" s="547" t="s">
        <v>340</v>
      </c>
      <c r="E93" s="548"/>
      <c r="F93" s="548"/>
      <c r="G93" s="549"/>
      <c r="H93" s="549" t="n">
        <v>2000000</v>
      </c>
      <c r="I93" s="548"/>
      <c r="J93" s="548" t="n">
        <v>0</v>
      </c>
      <c r="K93" s="548"/>
      <c r="L93" s="594" t="n">
        <f aca="false">SUM(E93:K93)</f>
        <v>2000000</v>
      </c>
      <c r="M93" s="548"/>
      <c r="N93" s="548"/>
      <c r="O93" s="548"/>
      <c r="P93" s="548"/>
      <c r="Q93" s="595" t="n">
        <f aca="false">SUM(L93:P93)</f>
        <v>2000000</v>
      </c>
      <c r="R93" s="629"/>
    </row>
    <row r="94" customFormat="false" ht="11.25" hidden="false" customHeight="true" outlineLevel="0" collapsed="false">
      <c r="A94" s="627"/>
      <c r="B94" s="598" t="s">
        <v>18</v>
      </c>
      <c r="C94" s="568" t="s">
        <v>84</v>
      </c>
      <c r="D94" s="547" t="s">
        <v>341</v>
      </c>
      <c r="E94" s="548"/>
      <c r="F94" s="548"/>
      <c r="G94" s="549"/>
      <c r="H94" s="549" t="n">
        <f aca="false">5000000+1000000</f>
        <v>6000000</v>
      </c>
      <c r="I94" s="548"/>
      <c r="J94" s="548"/>
      <c r="K94" s="548"/>
      <c r="L94" s="594" t="n">
        <f aca="false">SUM(E94:K94)</f>
        <v>6000000</v>
      </c>
      <c r="M94" s="548"/>
      <c r="N94" s="548"/>
      <c r="O94" s="548"/>
      <c r="P94" s="548"/>
      <c r="Q94" s="595" t="n">
        <f aca="false">SUM(L94:P94)</f>
        <v>6000000</v>
      </c>
      <c r="R94" s="629"/>
    </row>
    <row r="95" customFormat="false" ht="13.5" hidden="false" customHeight="true" outlineLevel="0" collapsed="false">
      <c r="A95" s="563" t="s">
        <v>342</v>
      </c>
      <c r="B95" s="632"/>
      <c r="C95" s="633"/>
      <c r="D95" s="551" t="s">
        <v>343</v>
      </c>
      <c r="E95" s="506" t="n">
        <f aca="false">SUM(E96:E98)</f>
        <v>13538362</v>
      </c>
      <c r="F95" s="506" t="n">
        <f aca="false">SUM(F96:F98)</f>
        <v>2247974</v>
      </c>
      <c r="G95" s="506" t="n">
        <f aca="false">SUM(G96:G98)</f>
        <v>22480525</v>
      </c>
      <c r="H95" s="506" t="n">
        <f aca="false">SUM(H96:H98)</f>
        <v>0</v>
      </c>
      <c r="I95" s="506" t="n">
        <f aca="false">SUM(I96:I98)</f>
        <v>10577600</v>
      </c>
      <c r="J95" s="506" t="n">
        <f aca="false">SUM(J96:J98)</f>
        <v>100000</v>
      </c>
      <c r="K95" s="506" t="n">
        <f aca="false">SUM(K96:K98)</f>
        <v>0</v>
      </c>
      <c r="L95" s="506" t="n">
        <f aca="false">SUM(E95:K95)</f>
        <v>48944461</v>
      </c>
      <c r="M95" s="506" t="n">
        <f aca="false">SUM(M96:M98)</f>
        <v>0</v>
      </c>
      <c r="N95" s="506" t="n">
        <f aca="false">SUM(N96:N98)</f>
        <v>0</v>
      </c>
      <c r="O95" s="506" t="n">
        <f aca="false">SUM(O96:O98)</f>
        <v>0</v>
      </c>
      <c r="P95" s="506" t="n">
        <f aca="false">SUM(P96:P98)</f>
        <v>0</v>
      </c>
      <c r="Q95" s="551" t="n">
        <f aca="false">SUM(L95:P95)</f>
        <v>48944461</v>
      </c>
      <c r="R95" s="552" t="n">
        <f aca="false">R96</f>
        <v>2</v>
      </c>
    </row>
    <row r="96" customFormat="false" ht="12" hidden="false" customHeight="true" outlineLevel="0" collapsed="false">
      <c r="A96" s="574"/>
      <c r="B96" s="577" t="s">
        <v>16</v>
      </c>
      <c r="C96" s="527" t="s">
        <v>86</v>
      </c>
      <c r="D96" s="569" t="s">
        <v>344</v>
      </c>
      <c r="E96" s="529" t="n">
        <f aca="false">7840000+36450+300000+2000000+1500000+1861912</f>
        <v>13538362</v>
      </c>
      <c r="F96" s="529" t="n">
        <f aca="false">1019200+37665+35100+500000+175499+480510</f>
        <v>2247974</v>
      </c>
      <c r="G96" s="546" t="n">
        <f aca="false">15840800+700000+2000000+3939725</f>
        <v>22480525</v>
      </c>
      <c r="H96" s="546"/>
      <c r="I96" s="529"/>
      <c r="J96" s="529" t="n">
        <v>100000</v>
      </c>
      <c r="K96" s="529"/>
      <c r="L96" s="543" t="n">
        <f aca="false">SUM(E96:K96)</f>
        <v>38366861</v>
      </c>
      <c r="M96" s="529"/>
      <c r="N96" s="529"/>
      <c r="O96" s="529"/>
      <c r="P96" s="529"/>
      <c r="Q96" s="491" t="n">
        <f aca="false">SUM(L96:P96)</f>
        <v>38366861</v>
      </c>
      <c r="R96" s="530" t="n">
        <v>2</v>
      </c>
    </row>
    <row r="97" customFormat="false" ht="21.75" hidden="false" customHeight="true" outlineLevel="0" collapsed="false">
      <c r="A97" s="574"/>
      <c r="B97" s="577" t="s">
        <v>18</v>
      </c>
      <c r="C97" s="527" t="s">
        <v>84</v>
      </c>
      <c r="D97" s="569" t="s">
        <v>345</v>
      </c>
      <c r="E97" s="529"/>
      <c r="F97" s="529"/>
      <c r="G97" s="546"/>
      <c r="H97" s="546"/>
      <c r="I97" s="529" t="n">
        <v>500000</v>
      </c>
      <c r="J97" s="529" t="n">
        <v>0</v>
      </c>
      <c r="K97" s="529"/>
      <c r="L97" s="543" t="n">
        <f aca="false">SUM(E97:K97)</f>
        <v>500000</v>
      </c>
      <c r="M97" s="529"/>
      <c r="N97" s="529"/>
      <c r="O97" s="546"/>
      <c r="P97" s="546"/>
      <c r="Q97" s="491" t="n">
        <f aca="false">SUM(L97:P97)</f>
        <v>500000</v>
      </c>
      <c r="R97" s="530"/>
    </row>
    <row r="98" customFormat="false" ht="22.5" hidden="false" customHeight="true" outlineLevel="0" collapsed="false">
      <c r="A98" s="627"/>
      <c r="B98" s="598" t="s">
        <v>20</v>
      </c>
      <c r="C98" s="568" t="s">
        <v>84</v>
      </c>
      <c r="D98" s="653" t="s">
        <v>346</v>
      </c>
      <c r="E98" s="548"/>
      <c r="F98" s="548"/>
      <c r="G98" s="549"/>
      <c r="H98" s="549"/>
      <c r="I98" s="548" t="n">
        <f aca="false">8719198+1358402</f>
        <v>10077600</v>
      </c>
      <c r="J98" s="548"/>
      <c r="K98" s="548"/>
      <c r="L98" s="594" t="n">
        <f aca="false">I98</f>
        <v>10077600</v>
      </c>
      <c r="M98" s="548"/>
      <c r="N98" s="548"/>
      <c r="O98" s="549"/>
      <c r="P98" s="549"/>
      <c r="Q98" s="595" t="n">
        <f aca="false">SUM(L98:P98)</f>
        <v>10077600</v>
      </c>
      <c r="R98" s="629"/>
    </row>
    <row r="99" customFormat="false" ht="11.25" hidden="false" customHeight="true" outlineLevel="0" collapsed="false">
      <c r="A99" s="558" t="s">
        <v>347</v>
      </c>
      <c r="B99" s="641" t="s">
        <v>16</v>
      </c>
      <c r="C99" s="644" t="s">
        <v>86</v>
      </c>
      <c r="D99" s="652" t="s">
        <v>348</v>
      </c>
      <c r="E99" s="654"/>
      <c r="F99" s="654"/>
      <c r="G99" s="655"/>
      <c r="H99" s="655"/>
      <c r="I99" s="654" t="n">
        <v>800000</v>
      </c>
      <c r="J99" s="654" t="n">
        <v>0</v>
      </c>
      <c r="K99" s="654"/>
      <c r="L99" s="505" t="n">
        <f aca="false">SUM(E99:K99)</f>
        <v>800000</v>
      </c>
      <c r="M99" s="654"/>
      <c r="N99" s="654"/>
      <c r="O99" s="655"/>
      <c r="P99" s="655"/>
      <c r="Q99" s="562" t="n">
        <f aca="false">SUM(L99:P99)</f>
        <v>800000</v>
      </c>
      <c r="R99" s="507"/>
    </row>
    <row r="100" s="544" customFormat="true" ht="12.75" hidden="false" customHeight="true" outlineLevel="0" collapsed="false">
      <c r="A100" s="519" t="s">
        <v>349</v>
      </c>
      <c r="B100" s="613" t="s">
        <v>16</v>
      </c>
      <c r="C100" s="521" t="s">
        <v>84</v>
      </c>
      <c r="D100" s="557" t="s">
        <v>350</v>
      </c>
      <c r="E100" s="523" t="n">
        <v>0</v>
      </c>
      <c r="F100" s="523" t="n">
        <v>0</v>
      </c>
      <c r="G100" s="523" t="n">
        <v>2100000</v>
      </c>
      <c r="H100" s="523"/>
      <c r="I100" s="523"/>
      <c r="J100" s="523"/>
      <c r="K100" s="523"/>
      <c r="L100" s="523" t="n">
        <f aca="false">SUM(E100:K100)</f>
        <v>2100000</v>
      </c>
      <c r="M100" s="523" t="n">
        <v>0</v>
      </c>
      <c r="N100" s="523"/>
      <c r="O100" s="523"/>
      <c r="P100" s="523"/>
      <c r="Q100" s="557" t="n">
        <f aca="false">SUM(L100:P100)</f>
        <v>2100000</v>
      </c>
      <c r="R100" s="524"/>
    </row>
    <row r="101" s="544" customFormat="true" ht="12.75" hidden="false" customHeight="true" outlineLevel="0" collapsed="false">
      <c r="A101" s="563" t="s">
        <v>351</v>
      </c>
      <c r="B101" s="632"/>
      <c r="C101" s="633"/>
      <c r="D101" s="551" t="s">
        <v>352</v>
      </c>
      <c r="E101" s="506" t="n">
        <f aca="false">SUM(E102:E105)</f>
        <v>3000000</v>
      </c>
      <c r="F101" s="506" t="n">
        <f aca="false">SUM(F102:F105)</f>
        <v>500000</v>
      </c>
      <c r="G101" s="506" t="n">
        <f aca="false">SUM(G102:G105)</f>
        <v>135740804</v>
      </c>
      <c r="H101" s="506" t="n">
        <f aca="false">SUM(H102:H105)</f>
        <v>0</v>
      </c>
      <c r="I101" s="506" t="n">
        <f aca="false">SUM(I102:I105)</f>
        <v>43968498</v>
      </c>
      <c r="J101" s="506" t="n">
        <f aca="false">SUM(J102:J105)</f>
        <v>0</v>
      </c>
      <c r="K101" s="506" t="n">
        <f aca="false">SUM(K102:K105)</f>
        <v>0</v>
      </c>
      <c r="L101" s="506" t="n">
        <f aca="false">SUM(E101:K101)</f>
        <v>183209302</v>
      </c>
      <c r="M101" s="506" t="n">
        <f aca="false">SUM(M102:M105)</f>
        <v>30000000</v>
      </c>
      <c r="N101" s="506" t="n">
        <f aca="false">SUM(N102:N105)</f>
        <v>0</v>
      </c>
      <c r="O101" s="506" t="n">
        <f aca="false">SUM(O102:O105)</f>
        <v>0</v>
      </c>
      <c r="P101" s="506" t="n">
        <f aca="false">SUM(P102:P105)</f>
        <v>0</v>
      </c>
      <c r="Q101" s="551" t="n">
        <f aca="false">SUM(L101:P101)</f>
        <v>213209302</v>
      </c>
      <c r="R101" s="552"/>
    </row>
    <row r="102" customFormat="false" ht="10.5" hidden="false" customHeight="true" outlineLevel="0" collapsed="false">
      <c r="A102" s="485"/>
      <c r="B102" s="656" t="s">
        <v>16</v>
      </c>
      <c r="C102" s="487" t="s">
        <v>86</v>
      </c>
      <c r="D102" s="488" t="s">
        <v>353</v>
      </c>
      <c r="E102" s="503"/>
      <c r="F102" s="503"/>
      <c r="G102" s="489" t="n">
        <v>0</v>
      </c>
      <c r="H102" s="489"/>
      <c r="I102" s="489" t="n">
        <v>800000</v>
      </c>
      <c r="J102" s="503"/>
      <c r="K102" s="503"/>
      <c r="L102" s="490" t="n">
        <f aca="false">SUM(E102:K102)</f>
        <v>800000</v>
      </c>
      <c r="M102" s="489"/>
      <c r="N102" s="489"/>
      <c r="O102" s="489"/>
      <c r="P102" s="489"/>
      <c r="Q102" s="572" t="n">
        <f aca="false">SUM(L102:P102)</f>
        <v>800000</v>
      </c>
      <c r="R102" s="492"/>
    </row>
    <row r="103" customFormat="false" ht="14.25" hidden="false" customHeight="true" outlineLevel="0" collapsed="false">
      <c r="A103" s="574"/>
      <c r="B103" s="635" t="s">
        <v>18</v>
      </c>
      <c r="C103" s="527" t="s">
        <v>86</v>
      </c>
      <c r="D103" s="545" t="s">
        <v>354</v>
      </c>
      <c r="E103" s="529"/>
      <c r="F103" s="529"/>
      <c r="G103" s="546"/>
      <c r="H103" s="546"/>
      <c r="I103" s="546" t="n">
        <v>1000000</v>
      </c>
      <c r="J103" s="529"/>
      <c r="K103" s="529"/>
      <c r="L103" s="490" t="n">
        <f aca="false">SUM(E103:K103)</f>
        <v>1000000</v>
      </c>
      <c r="M103" s="546"/>
      <c r="N103" s="546" t="n">
        <v>0</v>
      </c>
      <c r="O103" s="546"/>
      <c r="P103" s="546"/>
      <c r="Q103" s="572" t="n">
        <f aca="false">SUM(L103:P103)</f>
        <v>1000000</v>
      </c>
      <c r="R103" s="530"/>
    </row>
    <row r="104" customFormat="false" ht="12" hidden="false" customHeight="true" outlineLevel="0" collapsed="false">
      <c r="A104" s="574"/>
      <c r="B104" s="635" t="s">
        <v>20</v>
      </c>
      <c r="C104" s="527" t="s">
        <v>86</v>
      </c>
      <c r="D104" s="569" t="s">
        <v>355</v>
      </c>
      <c r="E104" s="529"/>
      <c r="F104" s="529"/>
      <c r="G104" s="546" t="n">
        <f aca="false">17952000-2275000</f>
        <v>15677000</v>
      </c>
      <c r="H104" s="546"/>
      <c r="I104" s="546" t="n">
        <f aca="false">(18359998+610000+923500)+2275000</f>
        <v>22168498</v>
      </c>
      <c r="J104" s="529"/>
      <c r="K104" s="529"/>
      <c r="L104" s="490" t="n">
        <f aca="false">SUM(E104:K104)</f>
        <v>37845498</v>
      </c>
      <c r="M104" s="546"/>
      <c r="N104" s="546"/>
      <c r="O104" s="546"/>
      <c r="P104" s="546"/>
      <c r="Q104" s="572" t="n">
        <f aca="false">SUM(L104:P104)</f>
        <v>37845498</v>
      </c>
      <c r="R104" s="530"/>
    </row>
    <row r="105" customFormat="false" ht="21" hidden="false" customHeight="true" outlineLevel="0" collapsed="false">
      <c r="A105" s="574"/>
      <c r="B105" s="635" t="s">
        <v>22</v>
      </c>
      <c r="C105" s="527" t="s">
        <v>86</v>
      </c>
      <c r="D105" s="569" t="s">
        <v>356</v>
      </c>
      <c r="E105" s="529" t="n">
        <f aca="false">3000000</f>
        <v>3000000</v>
      </c>
      <c r="F105" s="529" t="n">
        <f aca="false">500000</f>
        <v>500000</v>
      </c>
      <c r="G105" s="546" t="n">
        <f aca="false">463804+100000000+8600000+8000000+3000000</f>
        <v>120063804</v>
      </c>
      <c r="H105" s="546"/>
      <c r="I105" s="546" t="n">
        <f aca="false">20000000</f>
        <v>20000000</v>
      </c>
      <c r="J105" s="529"/>
      <c r="K105" s="570"/>
      <c r="L105" s="490" t="n">
        <f aca="false">SUM(E105:K105)</f>
        <v>143563804</v>
      </c>
      <c r="M105" s="546" t="n">
        <f aca="false">'6.mell'!D26</f>
        <v>30000000</v>
      </c>
      <c r="N105" s="546"/>
      <c r="O105" s="546"/>
      <c r="P105" s="546"/>
      <c r="Q105" s="572" t="n">
        <f aca="false">SUM(L105:P105)</f>
        <v>173563804</v>
      </c>
      <c r="R105" s="530"/>
    </row>
    <row r="106" s="544" customFormat="true" ht="12.75" hidden="false" customHeight="true" outlineLevel="0" collapsed="false">
      <c r="A106" s="563" t="s">
        <v>357</v>
      </c>
      <c r="B106" s="632"/>
      <c r="C106" s="633"/>
      <c r="D106" s="551" t="s">
        <v>358</v>
      </c>
      <c r="E106" s="506" t="n">
        <f aca="false">E107</f>
        <v>0</v>
      </c>
      <c r="F106" s="506" t="n">
        <f aca="false">F107</f>
        <v>0</v>
      </c>
      <c r="G106" s="506" t="n">
        <f aca="false">G107</f>
        <v>32963804</v>
      </c>
      <c r="H106" s="506" t="n">
        <f aca="false">H107</f>
        <v>0</v>
      </c>
      <c r="I106" s="506" t="n">
        <f aca="false">I107</f>
        <v>0</v>
      </c>
      <c r="J106" s="506" t="n">
        <f aca="false">J107</f>
        <v>0</v>
      </c>
      <c r="K106" s="506" t="n">
        <f aca="false">K107</f>
        <v>0</v>
      </c>
      <c r="L106" s="506" t="n">
        <f aca="false">SUM(E106:K106)</f>
        <v>32963804</v>
      </c>
      <c r="M106" s="506" t="n">
        <f aca="false">M107</f>
        <v>35255500</v>
      </c>
      <c r="N106" s="506" t="n">
        <f aca="false">N107</f>
        <v>0</v>
      </c>
      <c r="O106" s="506" t="n">
        <f aca="false">O107</f>
        <v>0</v>
      </c>
      <c r="P106" s="506" t="n">
        <f aca="false">P107</f>
        <v>0</v>
      </c>
      <c r="Q106" s="551" t="n">
        <f aca="false">SUM(L106:P106)</f>
        <v>68219304</v>
      </c>
      <c r="R106" s="552"/>
    </row>
    <row r="107" customFormat="false" ht="21.75" hidden="false" customHeight="true" outlineLevel="0" collapsed="false">
      <c r="A107" s="574"/>
      <c r="B107" s="577" t="s">
        <v>16</v>
      </c>
      <c r="C107" s="527" t="s">
        <v>86</v>
      </c>
      <c r="D107" s="569" t="s">
        <v>359</v>
      </c>
      <c r="E107" s="529"/>
      <c r="F107" s="529"/>
      <c r="G107" s="546" t="n">
        <f aca="false">30000000+2500000+463804</f>
        <v>32963804</v>
      </c>
      <c r="H107" s="546"/>
      <c r="I107" s="529"/>
      <c r="J107" s="529"/>
      <c r="K107" s="529"/>
      <c r="L107" s="490" t="n">
        <f aca="false">SUM(E107:K107)</f>
        <v>32963804</v>
      </c>
      <c r="M107" s="529" t="n">
        <f aca="false">'6.mell'!D25</f>
        <v>35255500</v>
      </c>
      <c r="N107" s="529"/>
      <c r="O107" s="529"/>
      <c r="P107" s="529"/>
      <c r="Q107" s="572" t="n">
        <f aca="false">SUM(L107:P107)</f>
        <v>68219304</v>
      </c>
      <c r="R107" s="530"/>
    </row>
    <row r="108" customFormat="false" ht="12" hidden="false" customHeight="true" outlineLevel="0" collapsed="false">
      <c r="A108" s="566" t="s">
        <v>360</v>
      </c>
      <c r="B108" s="638"/>
      <c r="C108" s="639"/>
      <c r="D108" s="657" t="s">
        <v>361</v>
      </c>
      <c r="E108" s="571" t="n">
        <f aca="false">SUM(E109:E115)</f>
        <v>0</v>
      </c>
      <c r="F108" s="571" t="n">
        <f aca="false">SUM(F109:F115)</f>
        <v>0</v>
      </c>
      <c r="G108" s="571" t="n">
        <f aca="false">SUM(G109:G115)</f>
        <v>0</v>
      </c>
      <c r="H108" s="571" t="n">
        <f aca="false">SUM(H109:H115)</f>
        <v>0</v>
      </c>
      <c r="I108" s="571" t="n">
        <f aca="false">SUM(I109:I115)</f>
        <v>16050000</v>
      </c>
      <c r="J108" s="571" t="n">
        <f aca="false">SUM(J109:J115)</f>
        <v>0</v>
      </c>
      <c r="K108" s="571" t="n">
        <f aca="false">SUM(K109:K115)</f>
        <v>0</v>
      </c>
      <c r="L108" s="571" t="n">
        <f aca="false">SUM(E108:K108)</f>
        <v>16050000</v>
      </c>
      <c r="M108" s="571" t="n">
        <f aca="false">SUM(M109:M115)</f>
        <v>0</v>
      </c>
      <c r="N108" s="571" t="n">
        <f aca="false">SUM(N109:N115)</f>
        <v>0</v>
      </c>
      <c r="O108" s="571" t="n">
        <f aca="false">SUM(O109:O115)</f>
        <v>0</v>
      </c>
      <c r="P108" s="571" t="n">
        <f aca="false">SUM(P109:P115)</f>
        <v>0</v>
      </c>
      <c r="Q108" s="575" t="n">
        <f aca="false">SUM(L108:P108)</f>
        <v>16050000</v>
      </c>
      <c r="R108" s="573"/>
    </row>
    <row r="109" customFormat="false" ht="12" hidden="false" customHeight="true" outlineLevel="0" collapsed="false">
      <c r="A109" s="574"/>
      <c r="B109" s="577" t="s">
        <v>16</v>
      </c>
      <c r="C109" s="527" t="s">
        <v>86</v>
      </c>
      <c r="D109" s="545" t="s">
        <v>362</v>
      </c>
      <c r="E109" s="529"/>
      <c r="F109" s="529"/>
      <c r="G109" s="546"/>
      <c r="H109" s="546"/>
      <c r="I109" s="529" t="n">
        <v>700000</v>
      </c>
      <c r="J109" s="529"/>
      <c r="K109" s="529"/>
      <c r="L109" s="490" t="n">
        <f aca="false">SUM(E109:K109)</f>
        <v>700000</v>
      </c>
      <c r="M109" s="529"/>
      <c r="N109" s="529"/>
      <c r="O109" s="529"/>
      <c r="P109" s="529"/>
      <c r="Q109" s="572" t="n">
        <f aca="false">SUM(L109:P109)</f>
        <v>700000</v>
      </c>
      <c r="R109" s="530"/>
    </row>
    <row r="110" customFormat="false" ht="12" hidden="false" customHeight="true" outlineLevel="0" collapsed="false">
      <c r="A110" s="574"/>
      <c r="B110" s="577" t="s">
        <v>18</v>
      </c>
      <c r="C110" s="527" t="s">
        <v>86</v>
      </c>
      <c r="D110" s="545" t="s">
        <v>363</v>
      </c>
      <c r="E110" s="529"/>
      <c r="F110" s="529"/>
      <c r="G110" s="546"/>
      <c r="H110" s="546"/>
      <c r="I110" s="529" t="n">
        <f aca="false">8000000+1000000+1000000+2000000</f>
        <v>12000000</v>
      </c>
      <c r="J110" s="529"/>
      <c r="K110" s="529"/>
      <c r="L110" s="490" t="n">
        <f aca="false">SUM(E110:K110)</f>
        <v>12000000</v>
      </c>
      <c r="M110" s="529"/>
      <c r="N110" s="529"/>
      <c r="O110" s="529"/>
      <c r="P110" s="529"/>
      <c r="Q110" s="572" t="n">
        <f aca="false">SUM(L110:P110)</f>
        <v>12000000</v>
      </c>
      <c r="R110" s="530"/>
    </row>
    <row r="111" customFormat="false" ht="12" hidden="false" customHeight="true" outlineLevel="0" collapsed="false">
      <c r="A111" s="566"/>
      <c r="B111" s="638" t="s">
        <v>20</v>
      </c>
      <c r="C111" s="639" t="s">
        <v>86</v>
      </c>
      <c r="D111" s="597" t="s">
        <v>364</v>
      </c>
      <c r="E111" s="649"/>
      <c r="F111" s="649"/>
      <c r="G111" s="650"/>
      <c r="H111" s="650"/>
      <c r="I111" s="649" t="n">
        <f aca="false">400000+400000</f>
        <v>800000</v>
      </c>
      <c r="J111" s="649"/>
      <c r="K111" s="649"/>
      <c r="L111" s="571" t="n">
        <f aca="false">SUM(E111:K111)</f>
        <v>800000</v>
      </c>
      <c r="M111" s="649"/>
      <c r="N111" s="649"/>
      <c r="O111" s="649"/>
      <c r="P111" s="649"/>
      <c r="Q111" s="575" t="n">
        <f aca="false">SUM(L111:P111)</f>
        <v>800000</v>
      </c>
      <c r="R111" s="573"/>
    </row>
    <row r="112" customFormat="false" ht="12" hidden="false" customHeight="true" outlineLevel="0" collapsed="false">
      <c r="A112" s="574"/>
      <c r="B112" s="577" t="s">
        <v>22</v>
      </c>
      <c r="C112" s="527" t="s">
        <v>86</v>
      </c>
      <c r="D112" s="545" t="s">
        <v>365</v>
      </c>
      <c r="E112" s="529"/>
      <c r="F112" s="529"/>
      <c r="G112" s="546"/>
      <c r="H112" s="546"/>
      <c r="I112" s="529" t="n">
        <f aca="false">750000</f>
        <v>750000</v>
      </c>
      <c r="J112" s="529"/>
      <c r="K112" s="529"/>
      <c r="L112" s="490" t="n">
        <f aca="false">I112</f>
        <v>750000</v>
      </c>
      <c r="M112" s="529"/>
      <c r="N112" s="529"/>
      <c r="O112" s="529"/>
      <c r="P112" s="529"/>
      <c r="Q112" s="572" t="n">
        <f aca="false">SUM(L112:P112)</f>
        <v>750000</v>
      </c>
      <c r="R112" s="530"/>
    </row>
    <row r="113" customFormat="false" ht="12" hidden="false" customHeight="true" outlineLevel="0" collapsed="false">
      <c r="A113" s="627"/>
      <c r="B113" s="598" t="s">
        <v>24</v>
      </c>
      <c r="C113" s="568" t="s">
        <v>86</v>
      </c>
      <c r="D113" s="547" t="s">
        <v>366</v>
      </c>
      <c r="E113" s="548"/>
      <c r="F113" s="548"/>
      <c r="G113" s="549"/>
      <c r="H113" s="549"/>
      <c r="I113" s="548" t="n">
        <v>400000</v>
      </c>
      <c r="J113" s="548"/>
      <c r="K113" s="548"/>
      <c r="L113" s="594" t="n">
        <f aca="false">I113</f>
        <v>400000</v>
      </c>
      <c r="M113" s="548"/>
      <c r="N113" s="548"/>
      <c r="O113" s="548"/>
      <c r="P113" s="548"/>
      <c r="Q113" s="572" t="n">
        <f aca="false">SUM(L113:P113)</f>
        <v>400000</v>
      </c>
      <c r="R113" s="629"/>
    </row>
    <row r="114" customFormat="false" ht="12" hidden="false" customHeight="true" outlineLevel="0" collapsed="false">
      <c r="A114" s="627"/>
      <c r="B114" s="598" t="s">
        <v>26</v>
      </c>
      <c r="C114" s="568" t="s">
        <v>86</v>
      </c>
      <c r="D114" s="547" t="s">
        <v>367</v>
      </c>
      <c r="E114" s="548"/>
      <c r="F114" s="548"/>
      <c r="G114" s="549"/>
      <c r="H114" s="549"/>
      <c r="I114" s="548" t="n">
        <v>650000</v>
      </c>
      <c r="J114" s="548"/>
      <c r="K114" s="548"/>
      <c r="L114" s="594" t="n">
        <f aca="false">I114</f>
        <v>650000</v>
      </c>
      <c r="M114" s="548"/>
      <c r="N114" s="548"/>
      <c r="O114" s="548"/>
      <c r="P114" s="548"/>
      <c r="Q114" s="572" t="n">
        <f aca="false">SUM(L114:P114)</f>
        <v>650000</v>
      </c>
      <c r="R114" s="629"/>
    </row>
    <row r="115" customFormat="false" ht="12" hidden="false" customHeight="true" outlineLevel="0" collapsed="false">
      <c r="A115" s="627"/>
      <c r="B115" s="598" t="s">
        <v>28</v>
      </c>
      <c r="C115" s="568" t="s">
        <v>86</v>
      </c>
      <c r="D115" s="547" t="s">
        <v>368</v>
      </c>
      <c r="E115" s="548"/>
      <c r="F115" s="548"/>
      <c r="G115" s="549"/>
      <c r="H115" s="549"/>
      <c r="I115" s="548" t="n">
        <v>750000</v>
      </c>
      <c r="J115" s="548"/>
      <c r="K115" s="548"/>
      <c r="L115" s="594" t="n">
        <f aca="false">I115</f>
        <v>750000</v>
      </c>
      <c r="M115" s="548"/>
      <c r="N115" s="548"/>
      <c r="O115" s="548"/>
      <c r="P115" s="548"/>
      <c r="Q115" s="572" t="n">
        <f aca="false">SUM(L115:P115)</f>
        <v>750000</v>
      </c>
      <c r="R115" s="629"/>
    </row>
    <row r="116" customFormat="false" ht="12.75" hidden="false" customHeight="true" outlineLevel="0" collapsed="false">
      <c r="A116" s="558" t="s">
        <v>369</v>
      </c>
      <c r="B116" s="658" t="s">
        <v>16</v>
      </c>
      <c r="C116" s="651" t="s">
        <v>86</v>
      </c>
      <c r="D116" s="561" t="s">
        <v>370</v>
      </c>
      <c r="E116" s="505" t="n">
        <f aca="false">4513274-561947</f>
        <v>3951327</v>
      </c>
      <c r="F116" s="505" t="n">
        <f aca="false">586726-73053</f>
        <v>513673</v>
      </c>
      <c r="G116" s="505" t="n">
        <f aca="false">49137749-26617199</f>
        <v>22520550</v>
      </c>
      <c r="H116" s="505"/>
      <c r="I116" s="505"/>
      <c r="J116" s="505"/>
      <c r="K116" s="505"/>
      <c r="L116" s="505" t="n">
        <f aca="false">SUM(E116:K116)</f>
        <v>26985550</v>
      </c>
      <c r="M116" s="505" t="n">
        <f aca="false">'6.mell'!D37+'6.mell'!D19+'6.mell'!D28</f>
        <v>126534850</v>
      </c>
      <c r="N116" s="505"/>
      <c r="O116" s="505"/>
      <c r="P116" s="505"/>
      <c r="Q116" s="562" t="n">
        <f aca="false">SUM(L116:P116)</f>
        <v>153520400</v>
      </c>
      <c r="R116" s="552"/>
    </row>
    <row r="117" s="544" customFormat="true" ht="12" hidden="false" customHeight="true" outlineLevel="0" collapsed="false">
      <c r="A117" s="558" t="s">
        <v>371</v>
      </c>
      <c r="B117" s="641" t="s">
        <v>16</v>
      </c>
      <c r="C117" s="644" t="s">
        <v>84</v>
      </c>
      <c r="D117" s="561" t="s">
        <v>372</v>
      </c>
      <c r="E117" s="505"/>
      <c r="F117" s="505"/>
      <c r="G117" s="505" t="n">
        <v>2100000</v>
      </c>
      <c r="H117" s="505"/>
      <c r="I117" s="505"/>
      <c r="J117" s="505" t="n">
        <v>0</v>
      </c>
      <c r="K117" s="505"/>
      <c r="L117" s="505" t="n">
        <f aca="false">SUM(E117:K117)</f>
        <v>2100000</v>
      </c>
      <c r="M117" s="505"/>
      <c r="N117" s="505"/>
      <c r="O117" s="505"/>
      <c r="P117" s="505"/>
      <c r="Q117" s="562" t="n">
        <f aca="false">SUM(L117:P117)</f>
        <v>2100000</v>
      </c>
      <c r="R117" s="524"/>
    </row>
    <row r="118" s="544" customFormat="true" ht="12" hidden="false" customHeight="true" outlineLevel="0" collapsed="false">
      <c r="A118" s="659" t="s">
        <v>373</v>
      </c>
      <c r="B118" s="632" t="s">
        <v>16</v>
      </c>
      <c r="C118" s="633" t="s">
        <v>84</v>
      </c>
      <c r="D118" s="614" t="s">
        <v>374</v>
      </c>
      <c r="E118" s="506"/>
      <c r="F118" s="506"/>
      <c r="G118" s="506"/>
      <c r="H118" s="506"/>
      <c r="I118" s="506"/>
      <c r="J118" s="506" t="n">
        <v>0</v>
      </c>
      <c r="K118" s="506"/>
      <c r="L118" s="506" t="n">
        <f aca="false">SUM(E118:K118)</f>
        <v>0</v>
      </c>
      <c r="M118" s="506"/>
      <c r="N118" s="506" t="n">
        <v>0</v>
      </c>
      <c r="O118" s="506" t="n">
        <v>0</v>
      </c>
      <c r="P118" s="506"/>
      <c r="Q118" s="551" t="n">
        <f aca="false">SUM(L118:P118)</f>
        <v>0</v>
      </c>
      <c r="R118" s="552"/>
    </row>
    <row r="119" s="544" customFormat="true" ht="12" hidden="false" customHeight="true" outlineLevel="0" collapsed="false">
      <c r="A119" s="659"/>
      <c r="B119" s="598" t="s">
        <v>18</v>
      </c>
      <c r="C119" s="568" t="s">
        <v>86</v>
      </c>
      <c r="D119" s="614"/>
      <c r="E119" s="594"/>
      <c r="F119" s="594"/>
      <c r="G119" s="594"/>
      <c r="H119" s="594"/>
      <c r="I119" s="594" t="n">
        <f aca="false">500000+120000+150000</f>
        <v>770000</v>
      </c>
      <c r="J119" s="594"/>
      <c r="K119" s="594"/>
      <c r="L119" s="594" t="n">
        <f aca="false">SUM(E119:K119)</f>
        <v>770000</v>
      </c>
      <c r="M119" s="594"/>
      <c r="N119" s="594" t="n">
        <v>0</v>
      </c>
      <c r="O119" s="594"/>
      <c r="P119" s="594"/>
      <c r="Q119" s="595" t="n">
        <f aca="false">SUM(L119:P119)</f>
        <v>770000</v>
      </c>
      <c r="R119" s="629"/>
    </row>
    <row r="120" s="544" customFormat="true" ht="12" hidden="false" customHeight="true" outlineLevel="0" collapsed="false">
      <c r="A120" s="660" t="s">
        <v>375</v>
      </c>
      <c r="B120" s="660"/>
      <c r="C120" s="660"/>
      <c r="D120" s="660"/>
      <c r="E120" s="505" t="n">
        <f aca="false">E32+E33+E34+E35+E51+E54+E55+E66+E70+E73+E77+E78+E79+E84+E85+E91+E92+E95+E99+E100+E101+E106+E108+E116+E117+E118+E119</f>
        <v>132763782</v>
      </c>
      <c r="F120" s="505" t="n">
        <f aca="false">F32+F33+F34+F35+F51+F54+F55+F66+F70+F73+F77+F78+F79+F84+F85+F91+F92+F95+F99+F100+F101+F106+F108+F116+F117+F118+F119</f>
        <v>24057812</v>
      </c>
      <c r="G120" s="505" t="n">
        <f aca="false">G32+G33+G34+G35+G51+G54+G55+G66+G70+G73+G77+G78+G79+G84+G85+G91+G92+G95+G99+G100+G101+G106+G108+G116+G117+G118+G119</f>
        <v>1184396048</v>
      </c>
      <c r="H120" s="505" t="n">
        <f aca="false">H32+H33+H34+H35+H51+H54+H55+H66+H70+H73+H77+H78+H79+H84+H85+H91+H92+H95+H99+H100+H101+H106+H108+H116+H117+H118+H119</f>
        <v>8000000</v>
      </c>
      <c r="I120" s="505" t="n">
        <f aca="false">I32+I33+I34+I35+I51+I54+I55+I66+I70+I73+I77+I78+I79+I84+I85+I91+I92+I95+I99+I100+I101+I106+I108+I116+I117+I118+I119</f>
        <v>461301393</v>
      </c>
      <c r="J120" s="505" t="n">
        <f aca="false">J32+J33+J34+J35+J51+J54+J55+J66+J70+J73+J77+J78+J79+J84+J85+J91+J92+J95+J99+J100+J101+J106+J108+J116+J117+J118+J119</f>
        <v>242939587</v>
      </c>
      <c r="K120" s="505" t="n">
        <f aca="false">K32+K33+K34+K35+K51+K54+K55+K66+K70+K73+K77+K78+K79+K84+K85+K91+K92+K95+K99+K100+K101+K106+K108+K116+K117+K118+K119</f>
        <v>117353030</v>
      </c>
      <c r="L120" s="505" t="n">
        <f aca="false">SUM(E120:K120)</f>
        <v>2170811652</v>
      </c>
      <c r="M120" s="505" t="n">
        <f aca="false">M32+M33+M34+M35+M51+M54+M55+M66+M70+M73+M77+M78+M79+M84+M85+M91+M92+M95+M99+M100+M101+M106+M108+M116+M117+M118+M119</f>
        <v>811930718</v>
      </c>
      <c r="N120" s="505" t="n">
        <f aca="false">N32+N33+N34+N35+N51+N54+N55+N66+N70+N73+N77+N78+N79+N84+N85+N91+N92+N95+N99+N100+N101+N106+N108+N116+N117+N118+N119</f>
        <v>4513216</v>
      </c>
      <c r="O120" s="505" t="n">
        <f aca="false">O32+O33+O34+O35+O51+O54+O55+O66+O70+O73+O77+O78+O79+O84+O85+O91+O92+O95+O99+O100+O101+O106+O108+O116+O117+O118+O119</f>
        <v>0</v>
      </c>
      <c r="P120" s="505" t="n">
        <f aca="false">P32+P33+P34+P35+P51+P54+P55+P66+P70+P73+P77+P78+P79+P84+P85+P91+P92+P95+P99+P100+P101+P106+P108+P116+P117+P118+P119</f>
        <v>0</v>
      </c>
      <c r="Q120" s="505" t="n">
        <f aca="false">SUM(L120:P120)</f>
        <v>2987255586</v>
      </c>
      <c r="R120" s="661" t="n">
        <f aca="false">R32+R33+R34+R35+R51+R54+R55+R66+R70+R73+R77+R78+R79+R84+R85+R91+R92+R95+R100+R101+R106+R116+R117</f>
        <v>3</v>
      </c>
    </row>
    <row r="121" s="664" customFormat="true" ht="12" hidden="false" customHeight="true" outlineLevel="0" collapsed="false">
      <c r="A121" s="662" t="s">
        <v>260</v>
      </c>
      <c r="B121" s="662"/>
      <c r="C121" s="662"/>
      <c r="D121" s="662"/>
      <c r="E121" s="510" t="n">
        <f aca="false">E32+E33+E34+E36+E38+E40+E43+E46+E47+E48+E52+E53+E54+E57+E59+E62+E64+E67+E71+E74+E75+E76+E77+E82+E84+E91+E93+E97+E98+E117+E65+E100+E94+E44+E90+E118+E89</f>
        <v>55118043</v>
      </c>
      <c r="F121" s="510" t="n">
        <f aca="false">F32+F33+F34+F36+F38+F40+F43+F46+F47+F48+F52+F53+F54+F57+F59+F62+F64+F67+F71+F74+F75+F76+F77+F82+F84+F91+F93+F97+F98+F117+F65+F100+F94+F44+F90+F118+F89</f>
        <v>10806663</v>
      </c>
      <c r="G121" s="510" t="n">
        <f aca="false">G32+G33+G34+G36+G38+G40+G43+G46+G47+G48+G52+G53+G54+G57+G59+G62+G64+G67+G71+G74+G75+G76+G77+G82+G84+G91+G93+G97+G98+G117+G65+G100+G94+G44+G90+G118+G89</f>
        <v>745311177</v>
      </c>
      <c r="H121" s="510" t="n">
        <f aca="false">H32+H33+H34+H36+H38+H40+H43+H46+H47+H48+H52+H53+H54+H57+H59+H62+H64+H67+H71+H74+H75+H76+H77+H82+H84+H91+H93+H97+H98+H117+H65+H100+H94+H44+H90+H118+H89</f>
        <v>8000000</v>
      </c>
      <c r="I121" s="510" t="n">
        <f aca="false">I32+I33+I34+I36+I38+I40+I43+I46+I47+I48+I52+I53+I54+I57+I59+I62+I64+I67+I71+I74+I75+I76+I77+I82+I84+I91+I93+I97+I98+I117+I65+I100+I94+I44+I90+I118+I89</f>
        <v>217425839</v>
      </c>
      <c r="J121" s="510" t="n">
        <f aca="false">J32+J33+J34+J36+J38+J40+J43+J46+J47+J48+J52+J53+J54+J57+J59+J62+J64+J67+J71+J74+J75+J76+J77+J82+J84+J91+J93+J97+J98+J117+J65+J100+J94+J44+J90+J118+J89</f>
        <v>240743387</v>
      </c>
      <c r="K121" s="510" t="n">
        <f aca="false">K32+K33+K34+K36+K38+K40+K43+K46+K47+K48+K52+K53+K54+K57+K59+K62+K64+K67+K71+K74+K75+K76+K77+K82+K84+K91+K93+K97+K98+K117+K65+K100+K94+K44+K90+K118+K89</f>
        <v>117353030</v>
      </c>
      <c r="L121" s="510" t="n">
        <f aca="false">L32+L33+L34+L36+L38+L40+L43+L46+L47+L48+L52+L53+L54+L57+L59+L62+L64+L67+L71+L74+L75+L76+L77+L82+L84+L91+L93+L97+L98+L117+L65+L100+L94+L44+L90+L118+L89</f>
        <v>1394758139</v>
      </c>
      <c r="M121" s="510" t="n">
        <f aca="false">M32+M33+M34+M36+M38+M40+M43+M46+M47+M48+M52+M53+M54+M57+M59+M62+M64+M67+M71+M74+M75+M76+M77+M82+M84+M91+M93+M97+M98+M117+M65+M100+M94+M44+M90+M118+M89</f>
        <v>573998853</v>
      </c>
      <c r="N121" s="510" t="n">
        <f aca="false">N32+N33+N34+N36+N38+N40+N43+N46+N47+N48+N52+N53+N54+N57+N59+N62+N64+N67+N71+N74+N75+N76+N77+N82+N84+N91+N93+N97+N98+N117+N65+N100+N94+N44+N90+N118+N89</f>
        <v>0</v>
      </c>
      <c r="O121" s="510" t="n">
        <f aca="false">O32+O33+O34+O36+O38+O40+O43+O46+O47+O48+O52+O53+O54+O57+O59+O62+O64+O67+O71+O74+O75+O76+O77+O82+O84+O91+O93+O97+O98+O117+O65+O100+O94+O44+O90+O118+O89</f>
        <v>0</v>
      </c>
      <c r="P121" s="510" t="n">
        <f aca="false">P32+P33+P34+P36+P38+P40+P43+P46+P47+P48+P52+P53+P54+P57+P59+P62+P64+P67+P71+P74+P75+P76+P77+P82+P84+P91+P93+P97+P98+P117+P65+P100+P94+P44+P90+P118+P89</f>
        <v>0</v>
      </c>
      <c r="Q121" s="510" t="n">
        <f aca="false">SUM(L121:P121)</f>
        <v>1968756992</v>
      </c>
      <c r="R121" s="663" t="n">
        <f aca="false">R32+R33+R34+R36+R38+R40+R43+R48+R52+R53+R54+R57+R59+R62+R64+R67+R71+R74+R75+R76+R77+R82+R84+R88+R91+R93+R97+R98+R117+R65+R100+R94+R44</f>
        <v>1</v>
      </c>
    </row>
    <row r="122" s="664" customFormat="true" ht="12" hidden="false" customHeight="true" outlineLevel="0" collapsed="false">
      <c r="A122" s="587" t="s">
        <v>262</v>
      </c>
      <c r="B122" s="587"/>
      <c r="C122" s="587"/>
      <c r="D122" s="587"/>
      <c r="E122" s="517" t="n">
        <v>0</v>
      </c>
      <c r="F122" s="517" t="n">
        <v>0</v>
      </c>
      <c r="G122" s="517" t="n">
        <v>0</v>
      </c>
      <c r="H122" s="517" t="n">
        <v>0</v>
      </c>
      <c r="I122" s="517" t="n">
        <v>0</v>
      </c>
      <c r="J122" s="517" t="n">
        <v>0</v>
      </c>
      <c r="K122" s="517" t="n">
        <v>0</v>
      </c>
      <c r="L122" s="517" t="n">
        <f aca="false">SUM(E122:K122)</f>
        <v>0</v>
      </c>
      <c r="M122" s="517" t="n">
        <v>0</v>
      </c>
      <c r="N122" s="517"/>
      <c r="O122" s="517" t="n">
        <f aca="false">+O658</f>
        <v>0</v>
      </c>
      <c r="P122" s="517" t="n">
        <f aca="false">+P62</f>
        <v>0</v>
      </c>
      <c r="Q122" s="517" t="n">
        <f aca="false">SUM(L122:P122)</f>
        <v>0</v>
      </c>
      <c r="R122" s="665" t="n">
        <f aca="false">+R62</f>
        <v>0</v>
      </c>
    </row>
    <row r="123" s="664" customFormat="true" ht="12" hidden="false" customHeight="true" outlineLevel="0" collapsed="false">
      <c r="A123" s="666" t="s">
        <v>214</v>
      </c>
      <c r="B123" s="666"/>
      <c r="C123" s="666"/>
      <c r="D123" s="666"/>
      <c r="E123" s="667" t="n">
        <f aca="false">+E41+E42+E45+E58+E61+E63+E68+E69+E72+E78+E80+E81+E83+E86+E87+E96+E99+E101+E107+E108+E116+E37+E60+E119+E88+E50+E49</f>
        <v>77645739</v>
      </c>
      <c r="F123" s="667" t="n">
        <f aca="false">+F41+F42+F45+F58+F61+F63+F68+F69+F72+F78+F80+F81+F83+F86+F87+F96+F99+F101+F107+F108+F116+F37+F60+F119+F88+F50+F49</f>
        <v>13251149</v>
      </c>
      <c r="G123" s="667" t="n">
        <f aca="false">+G41+G42+G45+G58+G61+G63+G68+G69+G72+G78+G80+G81+G83+G86+G87+G96+G99+G101+G107+G108+G116+G37+G60+G119+G88+G50+G49</f>
        <v>439084871</v>
      </c>
      <c r="H123" s="667" t="n">
        <f aca="false">+H41+H42+H45+H58+H61+H63+H68+H69+H72+H78+H80+H81+H83+H86+H87+H96+H99+H101+H107+H108+H116+H37+H60+H119+H88+H50+H49</f>
        <v>0</v>
      </c>
      <c r="I123" s="667" t="n">
        <f aca="false">+I41+I42+I45+I58+I61+I63+I68+I69+I72+I78+I80+I81+I83+I86+I87+I96+I99+I101+I107+I108+I116+I37+I60+I119+I88+I50+I49</f>
        <v>243875554</v>
      </c>
      <c r="J123" s="667" t="n">
        <f aca="false">+J41+J42+J45+J58+J61+J63+J68+J69+J72+J78+J80+J81+J83+J86+J87+J96+J99+J101+J107+J108+J116+J37+J60+J119+J88+J50+J49</f>
        <v>2196200</v>
      </c>
      <c r="K123" s="667" t="n">
        <f aca="false">+K41+K42+K45+K58+K61+K63+K68+K69+K72+K78+K80+K81+K83+K86+K87+K96+K99+K101+K107+K108+K116+K37+K60+K119+K88+K50+K49</f>
        <v>0</v>
      </c>
      <c r="L123" s="667" t="n">
        <f aca="false">SUM(E123:K123)</f>
        <v>776053513</v>
      </c>
      <c r="M123" s="667" t="n">
        <f aca="false">+M41+M42+M45+M58+M61+M63+M68+M69+M72+M78+M80+M81+M83+M86+M87+M96+M99+M101+M107+M108+M116+M37+M60+M119+M88+M50</f>
        <v>237931865</v>
      </c>
      <c r="N123" s="667" t="n">
        <f aca="false">+N41+N42+N45+N58+N61+N63+N68+N69+N72+N78+N80+N81+N83+N86+N87+N96+N99+N101+N107+N108+N116+N37+N60+N119+N88+N50</f>
        <v>4513216</v>
      </c>
      <c r="O123" s="667" t="n">
        <f aca="false">+O41+O42+O45+O58+O61+O63+O68+O69+O72+O78+O80+O81+O83+O86+O87+O96+O99+O101+O107+O108+O116+O37+O60+O119+O88+O50</f>
        <v>0</v>
      </c>
      <c r="P123" s="667" t="n">
        <f aca="false">+P41+P42+P45+P58+P61+P63+P68+P69+P72+P78+P80+P81+P83+P86+P87+P96+P99+P101+P107+P108+P116+P37+P60+P119+P88+P50</f>
        <v>0</v>
      </c>
      <c r="Q123" s="667" t="n">
        <f aca="false">SUM(L123:P123)</f>
        <v>1018498594</v>
      </c>
      <c r="R123" s="668" t="n">
        <f aca="false">+R41+R42+R45+R46+R58+R61+R63++R68+R69+R72+R78+R80+R81++R86+R87+R96+R99+R101+R107+R108+R116</f>
        <v>2</v>
      </c>
    </row>
    <row r="124" s="544" customFormat="true" ht="11.25" hidden="false" customHeight="true" outlineLevel="0" collapsed="false">
      <c r="A124" s="669" t="s">
        <v>43</v>
      </c>
      <c r="B124" s="669"/>
      <c r="C124" s="669"/>
      <c r="D124" s="669"/>
      <c r="E124" s="669"/>
      <c r="F124" s="669"/>
      <c r="G124" s="669"/>
      <c r="H124" s="669"/>
      <c r="I124" s="669"/>
      <c r="J124" s="669"/>
      <c r="K124" s="669"/>
      <c r="L124" s="669"/>
      <c r="M124" s="669"/>
      <c r="N124" s="669"/>
      <c r="O124" s="669"/>
      <c r="P124" s="669"/>
      <c r="Q124" s="669"/>
      <c r="R124" s="669"/>
    </row>
    <row r="125" s="544" customFormat="true" ht="12" hidden="false" customHeight="true" outlineLevel="0" collapsed="false">
      <c r="A125" s="627" t="s">
        <v>376</v>
      </c>
      <c r="B125" s="598" t="s">
        <v>16</v>
      </c>
      <c r="C125" s="568" t="s">
        <v>84</v>
      </c>
      <c r="D125" s="547" t="s">
        <v>377</v>
      </c>
      <c r="E125" s="594"/>
      <c r="F125" s="594"/>
      <c r="G125" s="548"/>
      <c r="H125" s="594"/>
      <c r="I125" s="594"/>
      <c r="J125" s="548"/>
      <c r="K125" s="594" t="n">
        <v>44778197</v>
      </c>
      <c r="L125" s="594" t="n">
        <f aca="false">SUM(E125:K125)</f>
        <v>44778197</v>
      </c>
      <c r="M125" s="594"/>
      <c r="N125" s="594"/>
      <c r="O125" s="594" t="n">
        <v>0</v>
      </c>
      <c r="P125" s="548"/>
      <c r="Q125" s="595" t="n">
        <f aca="false">L125+O125+N125+P125</f>
        <v>44778197</v>
      </c>
      <c r="R125" s="629"/>
    </row>
    <row r="126" s="544" customFormat="true" ht="11.25" hidden="false" customHeight="true" outlineLevel="0" collapsed="false">
      <c r="A126" s="574" t="s">
        <v>378</v>
      </c>
      <c r="B126" s="605" t="s">
        <v>16</v>
      </c>
      <c r="C126" s="568" t="s">
        <v>86</v>
      </c>
      <c r="D126" s="607" t="s">
        <v>379</v>
      </c>
      <c r="E126" s="594"/>
      <c r="F126" s="594"/>
      <c r="G126" s="548"/>
      <c r="H126" s="594"/>
      <c r="I126" s="594"/>
      <c r="J126" s="594"/>
      <c r="K126" s="594" t="n">
        <v>1500000000</v>
      </c>
      <c r="L126" s="594" t="n">
        <f aca="false">SUM(E126:K126)</f>
        <v>1500000000</v>
      </c>
      <c r="M126" s="594"/>
      <c r="N126" s="594"/>
      <c r="O126" s="594"/>
      <c r="P126" s="594"/>
      <c r="Q126" s="595" t="n">
        <f aca="false">SUM(L126:P126)</f>
        <v>1500000000</v>
      </c>
      <c r="R126" s="629"/>
    </row>
    <row r="127" s="544" customFormat="true" ht="10.5" hidden="false" customHeight="true" outlineLevel="0" collapsed="false">
      <c r="A127" s="670"/>
      <c r="B127" s="605"/>
      <c r="C127" s="615" t="s">
        <v>84</v>
      </c>
      <c r="D127" s="607"/>
      <c r="E127" s="610"/>
      <c r="F127" s="610"/>
      <c r="G127" s="608"/>
      <c r="H127" s="610"/>
      <c r="I127" s="610"/>
      <c r="J127" s="610"/>
      <c r="K127" s="610"/>
      <c r="L127" s="610" t="n">
        <f aca="false">SUM(E127:K127)</f>
        <v>0</v>
      </c>
      <c r="M127" s="610"/>
      <c r="N127" s="610"/>
      <c r="O127" s="610"/>
      <c r="P127" s="608" t="n">
        <f aca="false">'6.mell'!D43</f>
        <v>72681528</v>
      </c>
      <c r="Q127" s="611" t="n">
        <f aca="false">SUM(L127:P127)</f>
        <v>72681528</v>
      </c>
      <c r="R127" s="617"/>
    </row>
    <row r="128" customFormat="false" ht="33" hidden="false" customHeight="true" outlineLevel="0" collapsed="false">
      <c r="A128" s="671" t="s">
        <v>380</v>
      </c>
      <c r="B128" s="671"/>
      <c r="C128" s="671"/>
      <c r="D128" s="671"/>
      <c r="E128" s="505" t="n">
        <f aca="false">E120+E125+E28</f>
        <v>348493807</v>
      </c>
      <c r="F128" s="505" t="n">
        <f aca="false">F120+F125+F28</f>
        <v>57045656</v>
      </c>
      <c r="G128" s="505" t="n">
        <f aca="false">G120+G125+G28</f>
        <v>1260591548</v>
      </c>
      <c r="H128" s="505" t="n">
        <f aca="false">H120+H125+H28</f>
        <v>8700000</v>
      </c>
      <c r="I128" s="505" t="n">
        <f aca="false">I120+I125+I28</f>
        <v>461301393</v>
      </c>
      <c r="J128" s="505" t="n">
        <f aca="false">J120+J125+J28</f>
        <v>271691499</v>
      </c>
      <c r="K128" s="505" t="n">
        <f aca="false">K120+K28</f>
        <v>117353030</v>
      </c>
      <c r="L128" s="505" t="n">
        <f aca="false">SUM(E128:K128)+K127+K126+K125</f>
        <v>4069955130</v>
      </c>
      <c r="M128" s="505" t="n">
        <f aca="false">M120+M125+M28</f>
        <v>811930718</v>
      </c>
      <c r="N128" s="505" t="n">
        <f aca="false">N120+N125+N28</f>
        <v>4513216</v>
      </c>
      <c r="O128" s="505" t="n">
        <f aca="false">O120+O125+O28</f>
        <v>0</v>
      </c>
      <c r="P128" s="505" t="n">
        <f aca="false">P120+P125+P28</f>
        <v>0</v>
      </c>
      <c r="Q128" s="505" t="n">
        <f aca="false">SUM(L128:P128)+P127</f>
        <v>4959080592</v>
      </c>
      <c r="R128" s="507" t="n">
        <f aca="false">R120+R125+R28</f>
        <v>42</v>
      </c>
    </row>
    <row r="129" customFormat="false" ht="12.75" hidden="false" customHeight="true" outlineLevel="0" collapsed="false">
      <c r="A129" s="672" t="s">
        <v>381</v>
      </c>
      <c r="B129" s="672"/>
      <c r="C129" s="672"/>
      <c r="D129" s="672"/>
      <c r="E129" s="623" t="n">
        <f aca="false">E14+E128</f>
        <v>1103209905</v>
      </c>
      <c r="F129" s="623" t="n">
        <f aca="false">F14+F128</f>
        <v>164858021</v>
      </c>
      <c r="G129" s="623" t="n">
        <f aca="false">G14+G128</f>
        <v>1665870714</v>
      </c>
      <c r="H129" s="623" t="n">
        <f aca="false">H14+H128</f>
        <v>8880000</v>
      </c>
      <c r="I129" s="623" t="n">
        <f aca="false">I14+I128</f>
        <v>461301393</v>
      </c>
      <c r="J129" s="623" t="n">
        <f aca="false">J14+J128</f>
        <v>324454778</v>
      </c>
      <c r="K129" s="623" t="n">
        <f aca="false">K14+K128</f>
        <v>117353030</v>
      </c>
      <c r="L129" s="623" t="n">
        <f aca="false">SUM(E129:K129)+K127+K126+K125</f>
        <v>5390706038</v>
      </c>
      <c r="M129" s="623" t="n">
        <f aca="false">M14+M128</f>
        <v>811930718</v>
      </c>
      <c r="N129" s="623" t="n">
        <f aca="false">N14+N128</f>
        <v>4513216</v>
      </c>
      <c r="O129" s="623" t="n">
        <f aca="false">O14+O128</f>
        <v>0</v>
      </c>
      <c r="P129" s="623" t="n">
        <f aca="false">P14+P128</f>
        <v>0</v>
      </c>
      <c r="Q129" s="621" t="n">
        <f aca="false">SUM(L129:P129)+P127</f>
        <v>6279831500</v>
      </c>
      <c r="R129" s="507" t="n">
        <f aca="false">R14+R128</f>
        <v>187.25</v>
      </c>
    </row>
    <row r="130" s="502" customFormat="true" ht="12.75" hidden="false" customHeight="true" outlineLevel="0" collapsed="false">
      <c r="A130" s="662" t="s">
        <v>260</v>
      </c>
      <c r="B130" s="662"/>
      <c r="C130" s="662"/>
      <c r="D130" s="662"/>
      <c r="E130" s="673" t="n">
        <f aca="false">E9+E11+E13+E20+E22+E26+E27+E32+E33+E34+E36+E38+E40+E43+E46+E47+E48+E52+E53+E54+E57+E59+E62+E64+E67+E71+E74+E75+E76+E77+E82+E84+E91+E97+E98+E117+E65+E93+E100+E94+E44++E90+E118+E24+E89</f>
        <v>784644909</v>
      </c>
      <c r="F130" s="673" t="n">
        <f aca="false">F9+F11+F13+F20+F22+F26+F27+F32+F33+F34+F36+F38+F40+F43+F46+F47+F48+F52+F53+F54+F57+F59+F62+F64+F67+F71+F74+F75+F76+F77+F82+F84+F91+F97+F98+F117+F65+F93+F100+F94+F44++F90+F118+F24+F89</f>
        <v>118926624</v>
      </c>
      <c r="G130" s="673" t="n">
        <f aca="false">G9+G11+G13+G20+G22+G26+G27+G32+G33+G34+G36+G38+G40+G43+G46+G47+G48+G52+G53+G54+G57+G59+G62+G64+G67+G71+G74+G75+G76+G77+G82+G84+G91+G97+G98+G117+G65+G93+G100+G94+G44++G90+G118+G24+G89</f>
        <v>1049680810</v>
      </c>
      <c r="H130" s="673" t="n">
        <f aca="false">H9+H11+H13+H20+H22+H26+H27+H32+H33+H34+H36+H38+H40+H43+H46+H47+H48+H52+H53+H54+H57+H59+H62+H64+H67+H71+H74+H75+H76+H77+H82+H84+H91+H97+H98+H117+H65+H93+H100+H94+H44++H90+H118+H24+H89</f>
        <v>8700000</v>
      </c>
      <c r="I130" s="673" t="n">
        <f aca="false">I9+I11+I13+I20+I22+I26+I27+I32+I33+I34+I36+I38+I40+I43+I46+I47+I48+I52+I53+I54+I57+I59+I62+I64+I67+I71+I74+I75+I76+I77+I82+I84+I91+I97+I98+I117+I65+I93+I100+I94+I44++I90+I118+I24+I89</f>
        <v>217425839</v>
      </c>
      <c r="J130" s="673" t="n">
        <f aca="false">J9+J11+J13+J20+J22+J26+J27+J32+J33+J34+J36+J38+J40+J43+J46+J47+J48+J52+J53+J54+J57+J59+J62+J64+J67+J71+J74+J75+J76+J77+J82+J84+J91+J97+J98+J117+J65+J93+J100+J94+J44++J90+J118+J24+J89</f>
        <v>299850922</v>
      </c>
      <c r="K130" s="673" t="n">
        <f aca="false">K9+K11+K13+K20+K22+K26+K27+K32+K33+K34+K36+K38+K40+K43+K46+K47+K48+K52+K53+K54+K57+K59+K62+K64+K67+K71+K74+K75+K76+K77+K82+K84+K91+K97+K98+K117+K65+K93+K100+K94+K44++K90+K118+K24+K89</f>
        <v>117353030</v>
      </c>
      <c r="L130" s="674" t="n">
        <f aca="false">SUM(E130:K130)+K127+K125</f>
        <v>2641360331</v>
      </c>
      <c r="M130" s="673" t="n">
        <f aca="false">M9+M11+M13+M20+M22+M26+M27+M32+M33+M34+M36+M38+M40+M43+M46+M47+M48+M52+M53+M54+M57+M59+M62+M64+M67+M71+M74+M75+M76+M77+M82+M84+M91+M97+M98+M117+M65+M93+M100+M94+M44++M90+M118+M24+M89</f>
        <v>573998853</v>
      </c>
      <c r="N130" s="673" t="n">
        <f aca="false">N9+N11+N13+N20+N22+N26+N27+N32+N33+N34+N36+N38+N40+N43+N46+N47+N48+N52+N53+N54+N57+N59+N62+N64+N67+N71+N74+N75+N76+N77+N82+N84+N91+N97+N98+N117+N65+N93+N100+N94+N44++N90+N118+N24+N89</f>
        <v>0</v>
      </c>
      <c r="O130" s="673" t="n">
        <f aca="false">O9+O11+O13+O20+O22+O26+O27+O32+O33+O34+O36+O38+O40+O43+O46+O47+O48+O52+O53+O54+O57+O59+O62+O64+O67+O71+O74+O75+O76+O77+O82+O84+O91+O97+O98+O117+O65+O93+O100+O94+O44++O90+O118+O24+O89</f>
        <v>0</v>
      </c>
      <c r="P130" s="673" t="n">
        <f aca="false">P9+P11+P13+P20+P22+P26+P27+P32+P33+P34+P36+P38+P40+P43+P46+P47+P48+P52+P53+P54+P57+P59+P62+P64+P67+P71+P74+P75+P76+P77+P82+P84+P91+P97+P98+P117+P65+P93+P100+P94+P44++P90+P118+P24+P89</f>
        <v>0</v>
      </c>
      <c r="Q130" s="674" t="n">
        <f aca="false">L130+M130+O130+P130+N130+P127</f>
        <v>3288040712</v>
      </c>
      <c r="R130" s="675" t="n">
        <f aca="false">R9+R11+R13+R20+R22+R26+R27+R32+R33+R34+R36+R38++R40+R43+R48+R52+R53+R54+R57++R59+R62+R64+R67+R71+R74+R75+R76+R77+R82+R84+R88+R91+R97+R98+R117+R65+R93+R100+R94+R44</f>
        <v>139.6</v>
      </c>
    </row>
    <row r="131" s="502" customFormat="true" ht="12.75" hidden="false" customHeight="true" outlineLevel="0" collapsed="false">
      <c r="A131" s="587" t="s">
        <v>262</v>
      </c>
      <c r="B131" s="587"/>
      <c r="C131" s="587"/>
      <c r="D131" s="587"/>
      <c r="E131" s="676" t="n">
        <f aca="false">E21</f>
        <v>41730000</v>
      </c>
      <c r="F131" s="676" t="n">
        <f aca="false">F21</f>
        <v>6024000</v>
      </c>
      <c r="G131" s="676" t="n">
        <f aca="false">G21</f>
        <v>200000</v>
      </c>
      <c r="H131" s="676" t="n">
        <v>0</v>
      </c>
      <c r="I131" s="676" t="n">
        <f aca="false">I21</f>
        <v>0</v>
      </c>
      <c r="J131" s="676" t="n">
        <f aca="false">J21</f>
        <v>0</v>
      </c>
      <c r="K131" s="676" t="n">
        <f aca="false">K21</f>
        <v>0</v>
      </c>
      <c r="L131" s="554" t="n">
        <f aca="false">SUM(E131:K131)</f>
        <v>47954000</v>
      </c>
      <c r="M131" s="676" t="n">
        <f aca="false">M21</f>
        <v>0</v>
      </c>
      <c r="N131" s="676" t="n">
        <f aca="false">N21</f>
        <v>0</v>
      </c>
      <c r="O131" s="676" t="n">
        <f aca="false">O21</f>
        <v>0</v>
      </c>
      <c r="P131" s="676" t="n">
        <f aca="false">P21</f>
        <v>0</v>
      </c>
      <c r="Q131" s="554" t="n">
        <f aca="false">SUM(L131:P131)</f>
        <v>47954000</v>
      </c>
      <c r="R131" s="677" t="n">
        <f aca="false">R21</f>
        <v>6.2</v>
      </c>
    </row>
    <row r="132" s="502" customFormat="true" ht="12.75" hidden="false" customHeight="true" outlineLevel="0" collapsed="false">
      <c r="A132" s="666" t="s">
        <v>214</v>
      </c>
      <c r="B132" s="666"/>
      <c r="C132" s="666"/>
      <c r="D132" s="666"/>
      <c r="E132" s="678" t="n">
        <f aca="false">E10+E12+E23+E41+E42+E45+E58+E60+E61+E63+E68+E69+E72+E78+E80+E81+E83+E86+E87+E96+E99+E101+E107+E108+E116+E37+E119+E88+E50+E49</f>
        <v>276834996</v>
      </c>
      <c r="F132" s="678" t="n">
        <f aca="false">F10+F12+F23+F41+F42+F45+F58+F60+F61+F63+F68+F69+F72+F78+F80+F81+F83+F86+F87+F96+F99+F101+F107+F108+F116+F37+F119+F88+F50+F49</f>
        <v>39907397</v>
      </c>
      <c r="G132" s="678" t="n">
        <f aca="false">G10+G12+G23+G41+G42+G45+G58+G60+G61+G63+G68+G69+G72+G78+G80+G81+G83+G86+G87+G96+G99+G101+G107+G108+G116+G37+G119+G88+G50+G49</f>
        <v>615989904</v>
      </c>
      <c r="H132" s="678" t="n">
        <f aca="false">H10+H12+H23+H41+H42+H45+H58+H60+H61+H63+H68+H69+H72+H78+H80+H81+H83+H86+H87+H96+H99+H101+H107+H108+H116+H37+H119+H88+H50+H49</f>
        <v>180000</v>
      </c>
      <c r="I132" s="678" t="n">
        <f aca="false">I10+I12+I23+I41+I42+I45+I58+I60+I61+I63+I68+I69+I72+I78+I80+I81+I83+I86+I87+I96+I99+I101+I107+I108+I116+I37+I119+I88+I50+I49</f>
        <v>243875554</v>
      </c>
      <c r="J132" s="678" t="n">
        <f aca="false">J10+J12+J23+J41+J42+J45+J58+J60+J61+J63+J68+J69+J72+J78+J80+J81+J83+J86+J87+J96+J99+J101+J107+J108+J116+J37+J119+J88+J50+J49</f>
        <v>24603856</v>
      </c>
      <c r="K132" s="678" t="n">
        <f aca="false">K10+K12+K23+K41+K42+K45+K58+K60+K61+K63+K68+K69+K72+K78+K80+K81+K83+K86+K87+K96+K99+K101+K107+K108+K116+K37+K119+K88+K50</f>
        <v>0</v>
      </c>
      <c r="L132" s="679" t="n">
        <f aca="false">SUM(E132:K132)+K126</f>
        <v>2701391707</v>
      </c>
      <c r="M132" s="678" t="n">
        <f aca="false">M10+M12+M23+M41+M42+M45+M58+M60+M61+M63+M68+M69+M72+M78+M80+M81+M83+M86+M87+M96+M99+M101+M107+M108+M116+M37+M119+M88+M50</f>
        <v>237931865</v>
      </c>
      <c r="N132" s="678" t="n">
        <f aca="false">N10+N12+N23+N41+N42+N45+N58+N60+N61+N63+N68+N69+N72+N78+N80+N81+N83+N86+N87+N96+N99+N101+N107+N108+N116+N37+N119+N88+N50</f>
        <v>4513216</v>
      </c>
      <c r="O132" s="678" t="n">
        <f aca="false">O10+O12+O23+O41+O42+O45+O58+O60+O61+O63+O68+O69+O72+O78+O80+O81+O83+O86+O87+O96+O99+O101+O107+O108+O116+O37+O119+O88+O50</f>
        <v>0</v>
      </c>
      <c r="P132" s="678" t="n">
        <f aca="false">P10+P12+P23+P41+P42+P45+P58+P60+P61+P63+P68+P69+P72+P78+P80+P81+P83+P86+P87+P96+P99+P101+P107+P108+P116+P37+P119+P88+P50</f>
        <v>0</v>
      </c>
      <c r="Q132" s="679" t="n">
        <f aca="false">SUM(L132:P132)</f>
        <v>2943836788</v>
      </c>
      <c r="R132" s="680" t="n">
        <f aca="false">R10+R12+R23++R41+R42+R45+R46+R58+R61+R63+R68+R69+R72+R78+R80+R81+R86+R87+R96+R99+R101+R106+R108+R116+R125</f>
        <v>41.45</v>
      </c>
    </row>
  </sheetData>
  <mergeCells count="56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8:D28"/>
    <mergeCell ref="A29:D29"/>
    <mergeCell ref="A30:D30"/>
    <mergeCell ref="A31:D31"/>
    <mergeCell ref="B36:B37"/>
    <mergeCell ref="D36:D37"/>
    <mergeCell ref="D38:E38"/>
    <mergeCell ref="B39:B41"/>
    <mergeCell ref="B43:B45"/>
    <mergeCell ref="B48:B49"/>
    <mergeCell ref="D48:D49"/>
    <mergeCell ref="B56:B58"/>
    <mergeCell ref="B59:B60"/>
    <mergeCell ref="D59:D60"/>
    <mergeCell ref="B62:B63"/>
    <mergeCell ref="D62:D63"/>
    <mergeCell ref="B88:B89"/>
    <mergeCell ref="D88:D89"/>
    <mergeCell ref="A118:A119"/>
    <mergeCell ref="D118:D119"/>
    <mergeCell ref="A120:D120"/>
    <mergeCell ref="A121:D121"/>
    <mergeCell ref="A122:D122"/>
    <mergeCell ref="A123:D123"/>
    <mergeCell ref="A124:R124"/>
    <mergeCell ref="B126:B127"/>
    <mergeCell ref="D126:D127"/>
    <mergeCell ref="A128:D128"/>
    <mergeCell ref="A129:D129"/>
    <mergeCell ref="A130:D130"/>
    <mergeCell ref="A131:D131"/>
    <mergeCell ref="A132:D1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6" man="true" max="16383" min="0"/>
    <brk id="10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681" width="3.28"/>
    <col collapsed="false" customWidth="true" hidden="false" outlineLevel="0" max="2" min="2" style="682" width="3.14"/>
    <col collapsed="false" customWidth="true" hidden="false" outlineLevel="0" max="3" min="3" style="683" width="64.56"/>
    <col collapsed="false" customWidth="true" hidden="false" outlineLevel="0" max="4" min="4" style="684" width="12.56"/>
    <col collapsed="false" customWidth="false" hidden="false" outlineLevel="0" max="257" min="5" style="685" width="9.14"/>
  </cols>
  <sheetData>
    <row r="1" customFormat="false" ht="12" hidden="false" customHeight="true" outlineLevel="0" collapsed="false">
      <c r="C1" s="686" t="s">
        <v>382</v>
      </c>
      <c r="D1" s="686"/>
    </row>
    <row r="2" customFormat="false" ht="12" hidden="false" customHeight="true" outlineLevel="0" collapsed="false">
      <c r="D2" s="681"/>
    </row>
    <row r="3" customFormat="false" ht="14.25" hidden="false" customHeight="true" outlineLevel="0" collapsed="false">
      <c r="D3" s="681"/>
    </row>
    <row r="4" customFormat="false" ht="16.5" hidden="false" customHeight="true" outlineLevel="0" collapsed="false">
      <c r="D4" s="687" t="s">
        <v>75</v>
      </c>
    </row>
    <row r="5" s="690" customFormat="true" ht="26.25" hidden="false" customHeight="true" outlineLevel="0" collapsed="false">
      <c r="A5" s="688" t="s">
        <v>46</v>
      </c>
      <c r="B5" s="688"/>
      <c r="C5" s="688"/>
      <c r="D5" s="689"/>
    </row>
    <row r="6" s="695" customFormat="true" ht="12.75" hidden="false" customHeight="true" outlineLevel="0" collapsed="false">
      <c r="A6" s="691" t="s">
        <v>51</v>
      </c>
      <c r="B6" s="692"/>
      <c r="C6" s="693" t="s">
        <v>40</v>
      </c>
      <c r="D6" s="694" t="n">
        <f aca="false">SUM(D7:D32)</f>
        <v>641631171</v>
      </c>
    </row>
    <row r="7" s="700" customFormat="true" ht="15.75" hidden="false" customHeight="true" outlineLevel="0" collapsed="false">
      <c r="A7" s="696"/>
      <c r="B7" s="697" t="n">
        <v>1</v>
      </c>
      <c r="C7" s="698" t="s">
        <v>383</v>
      </c>
      <c r="D7" s="699" t="n">
        <f aca="false">45445647-4800000-'5.mell'!I46+35000000-30000000</f>
        <v>45645647</v>
      </c>
    </row>
    <row r="8" s="703" customFormat="true" ht="16.5" hidden="false" customHeight="true" outlineLevel="0" collapsed="false">
      <c r="A8" s="696"/>
      <c r="B8" s="697" t="n">
        <v>2</v>
      </c>
      <c r="C8" s="701" t="s">
        <v>384</v>
      </c>
      <c r="D8" s="702" t="n">
        <f aca="false">600000+5000000+977033</f>
        <v>6577033</v>
      </c>
    </row>
    <row r="9" s="700" customFormat="true" ht="17.25" hidden="false" customHeight="true" outlineLevel="0" collapsed="false">
      <c r="A9" s="696"/>
      <c r="B9" s="697" t="n">
        <v>3</v>
      </c>
      <c r="C9" s="704" t="s">
        <v>385</v>
      </c>
      <c r="D9" s="705"/>
    </row>
    <row r="10" s="710" customFormat="true" ht="12.75" hidden="false" customHeight="true" outlineLevel="0" collapsed="false">
      <c r="A10" s="706"/>
      <c r="B10" s="707"/>
      <c r="C10" s="708" t="s">
        <v>386</v>
      </c>
      <c r="D10" s="709" t="n">
        <v>2000000</v>
      </c>
    </row>
    <row r="11" s="710" customFormat="true" ht="18" hidden="false" customHeight="true" outlineLevel="0" collapsed="false">
      <c r="A11" s="706"/>
      <c r="B11" s="707"/>
      <c r="C11" s="711" t="s">
        <v>387</v>
      </c>
      <c r="D11" s="709" t="n">
        <f aca="false">4000000+1500000+380000</f>
        <v>5880000</v>
      </c>
    </row>
    <row r="12" s="710" customFormat="true" ht="18" hidden="false" customHeight="true" outlineLevel="0" collapsed="false">
      <c r="A12" s="706"/>
      <c r="B12" s="707"/>
      <c r="C12" s="711" t="s">
        <v>232</v>
      </c>
      <c r="D12" s="709" t="n">
        <f aca="false">13616684+700000</f>
        <v>14316684</v>
      </c>
    </row>
    <row r="13" s="710" customFormat="true" ht="19.5" hidden="false" customHeight="true" outlineLevel="0" collapsed="false">
      <c r="A13" s="706"/>
      <c r="B13" s="707"/>
      <c r="C13" s="711" t="s">
        <v>388</v>
      </c>
      <c r="D13" s="709" t="n">
        <f aca="false">150000+3000000+1500000+6108700+1196480</f>
        <v>11955180</v>
      </c>
    </row>
    <row r="14" s="710" customFormat="true" ht="16.5" hidden="false" customHeight="true" outlineLevel="0" collapsed="false">
      <c r="A14" s="706"/>
      <c r="B14" s="707"/>
      <c r="C14" s="708" t="s">
        <v>389</v>
      </c>
      <c r="D14" s="709" t="n">
        <f aca="false">150000</f>
        <v>150000</v>
      </c>
    </row>
    <row r="15" s="703" customFormat="true" ht="18" hidden="false" customHeight="true" outlineLevel="0" collapsed="false">
      <c r="A15" s="696"/>
      <c r="B15" s="712" t="n">
        <v>4</v>
      </c>
      <c r="C15" s="713" t="s">
        <v>390</v>
      </c>
      <c r="D15" s="702" t="n">
        <f aca="false">60000000</f>
        <v>60000000</v>
      </c>
    </row>
    <row r="16" s="703" customFormat="true" ht="31.5" hidden="false" customHeight="true" outlineLevel="0" collapsed="false">
      <c r="A16" s="696"/>
      <c r="B16" s="712" t="n">
        <v>5</v>
      </c>
      <c r="C16" s="714" t="s">
        <v>391</v>
      </c>
      <c r="D16" s="699" t="n">
        <f aca="false">10160000+20000000+11430000</f>
        <v>41590000</v>
      </c>
    </row>
    <row r="17" s="703" customFormat="true" ht="15" hidden="false" customHeight="true" outlineLevel="0" collapsed="false">
      <c r="A17" s="696"/>
      <c r="B17" s="712" t="n">
        <v>6</v>
      </c>
      <c r="C17" s="714" t="s">
        <v>303</v>
      </c>
      <c r="D17" s="699" t="n">
        <v>11430000</v>
      </c>
    </row>
    <row r="18" s="703" customFormat="true" ht="18.6" hidden="false" customHeight="true" outlineLevel="0" collapsed="false">
      <c r="A18" s="715"/>
      <c r="B18" s="716" t="n">
        <v>7</v>
      </c>
      <c r="C18" s="713" t="s">
        <v>392</v>
      </c>
      <c r="D18" s="702" t="n">
        <v>1086000</v>
      </c>
    </row>
    <row r="19" s="703" customFormat="true" ht="26.25" hidden="false" customHeight="true" outlineLevel="0" collapsed="false">
      <c r="A19" s="717"/>
      <c r="B19" s="712" t="n">
        <v>8</v>
      </c>
      <c r="C19" s="718" t="s">
        <v>393</v>
      </c>
      <c r="D19" s="719" t="n">
        <f aca="false">50000000+70000000+5100000</f>
        <v>125100000</v>
      </c>
    </row>
    <row r="20" s="703" customFormat="true" ht="16.5" hidden="false" customHeight="true" outlineLevel="0" collapsed="false">
      <c r="A20" s="717"/>
      <c r="B20" s="712" t="n">
        <v>9</v>
      </c>
      <c r="C20" s="720" t="s">
        <v>394</v>
      </c>
      <c r="D20" s="719" t="n">
        <v>1000000</v>
      </c>
    </row>
    <row r="21" s="703" customFormat="true" ht="15" hidden="false" customHeight="true" outlineLevel="0" collapsed="false">
      <c r="A21" s="717"/>
      <c r="B21" s="712" t="n">
        <v>10</v>
      </c>
      <c r="C21" s="718" t="s">
        <v>316</v>
      </c>
      <c r="D21" s="719" t="n">
        <f aca="false">1488924+1500000-250000</f>
        <v>2738924</v>
      </c>
    </row>
    <row r="22" s="703" customFormat="true" ht="19.5" hidden="false" customHeight="true" outlineLevel="0" collapsed="false">
      <c r="A22" s="717"/>
      <c r="B22" s="712" t="n">
        <v>11</v>
      </c>
      <c r="C22" s="718" t="s">
        <v>395</v>
      </c>
      <c r="D22" s="719" t="n">
        <f aca="false">4607930+15000000</f>
        <v>19607930</v>
      </c>
    </row>
    <row r="23" s="703" customFormat="true" ht="29.25" hidden="false" customHeight="true" outlineLevel="0" collapsed="false">
      <c r="A23" s="717"/>
      <c r="B23" s="712" t="n">
        <v>12</v>
      </c>
      <c r="C23" s="718" t="s">
        <v>396</v>
      </c>
      <c r="D23" s="719" t="n">
        <v>4208757</v>
      </c>
    </row>
    <row r="24" s="703" customFormat="true" ht="15.75" hidden="false" customHeight="true" outlineLevel="0" collapsed="false">
      <c r="A24" s="717"/>
      <c r="B24" s="716" t="n">
        <v>13</v>
      </c>
      <c r="C24" s="718" t="s">
        <v>397</v>
      </c>
      <c r="D24" s="719" t="n">
        <f aca="false">2*9000000</f>
        <v>18000000</v>
      </c>
    </row>
    <row r="25" s="703" customFormat="true" ht="16.5" hidden="false" customHeight="true" outlineLevel="0" collapsed="false">
      <c r="A25" s="717"/>
      <c r="B25" s="716" t="n">
        <v>14</v>
      </c>
      <c r="C25" s="718" t="s">
        <v>398</v>
      </c>
      <c r="D25" s="719" t="n">
        <f aca="false">12255500+23000000</f>
        <v>35255500</v>
      </c>
    </row>
    <row r="26" s="703" customFormat="true" ht="17.25" hidden="false" customHeight="true" outlineLevel="0" collapsed="false">
      <c r="A26" s="717"/>
      <c r="B26" s="716" t="n">
        <v>15</v>
      </c>
      <c r="C26" s="718" t="s">
        <v>399</v>
      </c>
      <c r="D26" s="719" t="n">
        <v>30000000</v>
      </c>
    </row>
    <row r="27" s="703" customFormat="true" ht="32.25" hidden="false" customHeight="true" outlineLevel="0" collapsed="false">
      <c r="A27" s="717"/>
      <c r="B27" s="716" t="n">
        <v>16</v>
      </c>
      <c r="C27" s="718" t="s">
        <v>289</v>
      </c>
      <c r="D27" s="719" t="n">
        <v>11682758</v>
      </c>
    </row>
    <row r="28" s="703" customFormat="true" ht="18" hidden="false" customHeight="true" outlineLevel="0" collapsed="false">
      <c r="A28" s="717"/>
      <c r="B28" s="716" t="n">
        <v>17</v>
      </c>
      <c r="C28" s="718" t="s">
        <v>179</v>
      </c>
      <c r="D28" s="719" t="n">
        <f aca="false">5000000+442037701-447037701</f>
        <v>0</v>
      </c>
    </row>
    <row r="29" s="703" customFormat="true" ht="18" hidden="false" customHeight="true" outlineLevel="0" collapsed="false">
      <c r="A29" s="717"/>
      <c r="B29" s="716" t="n">
        <v>18</v>
      </c>
      <c r="C29" s="718" t="s">
        <v>400</v>
      </c>
      <c r="D29" s="719" t="n">
        <v>118976382</v>
      </c>
    </row>
    <row r="30" s="703" customFormat="true" ht="15.75" hidden="false" customHeight="true" outlineLevel="0" collapsed="false">
      <c r="A30" s="717"/>
      <c r="B30" s="716" t="n">
        <v>19</v>
      </c>
      <c r="C30" s="718" t="s">
        <v>401</v>
      </c>
      <c r="D30" s="719" t="n">
        <v>45000000</v>
      </c>
    </row>
    <row r="31" s="703" customFormat="true" ht="15.75" hidden="false" customHeight="true" outlineLevel="0" collapsed="false">
      <c r="A31" s="717"/>
      <c r="B31" s="716" t="n">
        <v>20</v>
      </c>
      <c r="C31" s="718" t="s">
        <v>402</v>
      </c>
      <c r="D31" s="719" t="n">
        <f aca="false">2000000+1000000</f>
        <v>3000000</v>
      </c>
    </row>
    <row r="32" s="703" customFormat="true" ht="15.75" hidden="false" customHeight="true" outlineLevel="0" collapsed="false">
      <c r="A32" s="717"/>
      <c r="B32" s="712" t="n">
        <v>21</v>
      </c>
      <c r="C32" s="718" t="s">
        <v>403</v>
      </c>
      <c r="D32" s="719" t="n">
        <f aca="false">26430376</f>
        <v>26430376</v>
      </c>
    </row>
    <row r="33" s="700" customFormat="true" ht="7.5" hidden="false" customHeight="true" outlineLevel="0" collapsed="false">
      <c r="A33" s="717"/>
      <c r="B33" s="721"/>
      <c r="C33" s="720"/>
      <c r="D33" s="722"/>
    </row>
    <row r="34" s="726" customFormat="true" ht="18" hidden="false" customHeight="true" outlineLevel="0" collapsed="false">
      <c r="A34" s="717" t="s">
        <v>54</v>
      </c>
      <c r="B34" s="723"/>
      <c r="C34" s="724" t="s">
        <v>404</v>
      </c>
      <c r="D34" s="725" t="n">
        <f aca="false">SUM(D35:D38)</f>
        <v>170299547</v>
      </c>
    </row>
    <row r="35" s="703" customFormat="true" ht="17.25" hidden="false" customHeight="true" outlineLevel="0" collapsed="false">
      <c r="A35" s="717"/>
      <c r="B35" s="712" t="n">
        <v>1</v>
      </c>
      <c r="C35" s="704" t="s">
        <v>405</v>
      </c>
      <c r="D35" s="699" t="n">
        <v>5000000</v>
      </c>
    </row>
    <row r="36" s="703" customFormat="true" ht="17.25" hidden="false" customHeight="true" outlineLevel="0" collapsed="false">
      <c r="A36" s="717"/>
      <c r="B36" s="712" t="n">
        <v>2</v>
      </c>
      <c r="C36" s="714" t="s">
        <v>406</v>
      </c>
      <c r="D36" s="699" t="n">
        <v>2153642</v>
      </c>
    </row>
    <row r="37" s="703" customFormat="true" ht="18" hidden="false" customHeight="true" outlineLevel="0" collapsed="false">
      <c r="A37" s="717"/>
      <c r="B37" s="712" t="n">
        <v>3</v>
      </c>
      <c r="C37" s="714" t="s">
        <v>407</v>
      </c>
      <c r="D37" s="699" t="n">
        <f aca="false">1129803+305047</f>
        <v>1434850</v>
      </c>
    </row>
    <row r="38" s="703" customFormat="true" ht="20.25" hidden="false" customHeight="true" outlineLevel="0" collapsed="false">
      <c r="A38" s="717"/>
      <c r="B38" s="712" t="n">
        <v>4</v>
      </c>
      <c r="C38" s="727" t="s">
        <v>408</v>
      </c>
      <c r="D38" s="699" t="n">
        <v>161711055</v>
      </c>
    </row>
    <row r="39" s="730" customFormat="true" ht="14.25" hidden="false" customHeight="true" outlineLevel="0" collapsed="false">
      <c r="A39" s="728" t="s">
        <v>409</v>
      </c>
      <c r="B39" s="728"/>
      <c r="C39" s="728"/>
      <c r="D39" s="729" t="n">
        <f aca="false">D6+D34</f>
        <v>811930718</v>
      </c>
    </row>
    <row r="40" s="700" customFormat="true" ht="7.5" hidden="false" customHeight="true" outlineLevel="0" collapsed="false">
      <c r="A40" s="696"/>
      <c r="B40" s="731"/>
      <c r="C40" s="732"/>
      <c r="D40" s="733"/>
    </row>
    <row r="41" s="730" customFormat="true" ht="14.25" hidden="false" customHeight="true" outlineLevel="0" collapsed="false">
      <c r="A41" s="717" t="s">
        <v>59</v>
      </c>
      <c r="B41" s="734"/>
      <c r="C41" s="735" t="s">
        <v>410</v>
      </c>
      <c r="D41" s="736" t="n">
        <f aca="false">SUM(D42:D43)</f>
        <v>77194744</v>
      </c>
    </row>
    <row r="42" s="703" customFormat="true" ht="15.75" hidden="false" customHeight="true" outlineLevel="0" collapsed="false">
      <c r="A42" s="696"/>
      <c r="B42" s="697" t="n">
        <v>1</v>
      </c>
      <c r="C42" s="737" t="s">
        <v>411</v>
      </c>
      <c r="D42" s="702" t="n">
        <v>4513216</v>
      </c>
    </row>
    <row r="43" s="703" customFormat="true" ht="15.75" hidden="false" customHeight="true" outlineLevel="0" collapsed="false">
      <c r="A43" s="696"/>
      <c r="B43" s="697" t="n">
        <v>2</v>
      </c>
      <c r="C43" s="738" t="s">
        <v>412</v>
      </c>
      <c r="D43" s="699" t="n">
        <v>72681528</v>
      </c>
    </row>
    <row r="44" s="681" customFormat="true" ht="14.25" hidden="false" customHeight="true" outlineLevel="0" collapsed="false">
      <c r="A44" s="739" t="s">
        <v>413</v>
      </c>
      <c r="B44" s="739"/>
      <c r="C44" s="739"/>
      <c r="D44" s="740" t="n">
        <f aca="false">D41</f>
        <v>77194744</v>
      </c>
    </row>
    <row r="45" s="745" customFormat="true" ht="14.25" hidden="false" customHeight="true" outlineLevel="0" collapsed="false">
      <c r="A45" s="741"/>
      <c r="B45" s="742"/>
      <c r="C45" s="743" t="s">
        <v>414</v>
      </c>
      <c r="D45" s="744" t="n">
        <f aca="false">D39+D44</f>
        <v>889125462</v>
      </c>
    </row>
    <row r="46" s="745" customFormat="true" ht="14.25" hidden="false" customHeight="true" outlineLevel="0" collapsed="false">
      <c r="A46" s="746"/>
      <c r="B46" s="747"/>
      <c r="C46" s="748" t="s">
        <v>415</v>
      </c>
      <c r="D46" s="744"/>
    </row>
    <row r="47" s="681" customFormat="true" ht="12" hidden="false" customHeight="true" outlineLevel="0" collapsed="false">
      <c r="B47" s="749"/>
      <c r="C47" s="683"/>
      <c r="D47" s="687"/>
    </row>
    <row r="48" s="681" customFormat="true" ht="12" hidden="false" customHeight="true" outlineLevel="0" collapsed="false">
      <c r="B48" s="749"/>
      <c r="C48" s="683"/>
      <c r="D48" s="687"/>
    </row>
    <row r="49" s="681" customFormat="true" ht="12" hidden="false" customHeight="true" outlineLevel="0" collapsed="false">
      <c r="B49" s="749"/>
      <c r="C49" s="683"/>
      <c r="D49" s="687"/>
    </row>
    <row r="50" s="681" customFormat="true" ht="12" hidden="false" customHeight="true" outlineLevel="0" collapsed="false">
      <c r="B50" s="749"/>
      <c r="C50" s="683"/>
      <c r="D50" s="687"/>
    </row>
    <row r="51" s="681" customFormat="true" ht="12" hidden="false" customHeight="true" outlineLevel="0" collapsed="false">
      <c r="B51" s="749"/>
      <c r="C51" s="683"/>
      <c r="D51" s="687"/>
    </row>
    <row r="52" s="681" customFormat="true" ht="12" hidden="false" customHeight="true" outlineLevel="0" collapsed="false">
      <c r="B52" s="749"/>
      <c r="C52" s="683"/>
      <c r="D52" s="687"/>
    </row>
  </sheetData>
  <mergeCells count="5">
    <mergeCell ref="C1:D1"/>
    <mergeCell ref="A5:C5"/>
    <mergeCell ref="A39:C39"/>
    <mergeCell ref="A44:C44"/>
    <mergeCell ref="D45:D4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" activeCellId="0" sqref="C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0" width="5.71"/>
    <col collapsed="false" customWidth="true" hidden="false" outlineLevel="0" max="2" min="2" style="750" width="56.7"/>
    <col collapsed="false" customWidth="true" hidden="false" outlineLevel="0" max="3" min="3" style="750" width="15.99"/>
    <col collapsed="false" customWidth="true" hidden="false" outlineLevel="0" max="4" min="4" style="751" width="38.28"/>
    <col collapsed="false" customWidth="false" hidden="false" outlineLevel="0" max="257" min="5" style="750" width="9.14"/>
  </cols>
  <sheetData>
    <row r="1" customFormat="false" ht="12.75" hidden="false" customHeight="true" outlineLevel="0" collapsed="false">
      <c r="A1" s="752"/>
      <c r="B1" s="753"/>
      <c r="C1" s="754" t="s">
        <v>416</v>
      </c>
      <c r="D1" s="754"/>
    </row>
    <row r="2" customFormat="false" ht="11.25" hidden="false" customHeight="false" outlineLevel="0" collapsed="false">
      <c r="A2" s="752"/>
      <c r="B2" s="753"/>
      <c r="C2" s="755"/>
      <c r="D2" s="756"/>
    </row>
    <row r="3" customFormat="false" ht="11.25" hidden="false" customHeight="false" outlineLevel="0" collapsed="false">
      <c r="A3" s="752"/>
      <c r="B3" s="753"/>
      <c r="C3" s="755"/>
      <c r="D3" s="756"/>
    </row>
    <row r="4" customFormat="false" ht="11.25" hidden="false" customHeight="false" outlineLevel="0" collapsed="false">
      <c r="A4" s="752"/>
      <c r="B4" s="753"/>
      <c r="C4" s="755"/>
      <c r="D4" s="756"/>
    </row>
    <row r="5" customFormat="false" ht="11.25" hidden="false" customHeight="false" outlineLevel="0" collapsed="false">
      <c r="A5" s="752"/>
      <c r="B5" s="753"/>
      <c r="C5" s="755"/>
      <c r="D5" s="756"/>
    </row>
    <row r="6" customFormat="false" ht="12" hidden="false" customHeight="false" outlineLevel="0" collapsed="false">
      <c r="A6" s="752"/>
      <c r="B6" s="753"/>
      <c r="C6" s="755"/>
      <c r="D6" s="757" t="s">
        <v>75</v>
      </c>
    </row>
    <row r="7" customFormat="false" ht="23.25" hidden="false" customHeight="false" outlineLevel="0" collapsed="false">
      <c r="A7" s="758" t="s">
        <v>417</v>
      </c>
      <c r="B7" s="759" t="s">
        <v>418</v>
      </c>
      <c r="C7" s="760" t="s">
        <v>419</v>
      </c>
      <c r="D7" s="761" t="s">
        <v>420</v>
      </c>
    </row>
    <row r="8" customFormat="false" ht="27" hidden="false" customHeight="true" outlineLevel="0" collapsed="false">
      <c r="A8" s="762" t="s">
        <v>16</v>
      </c>
      <c r="B8" s="763" t="s">
        <v>421</v>
      </c>
      <c r="C8" s="764" t="n">
        <v>20000000</v>
      </c>
      <c r="D8" s="765" t="s">
        <v>422</v>
      </c>
    </row>
    <row r="9" customFormat="false" ht="28.5" hidden="false" customHeight="true" outlineLevel="0" collapsed="false">
      <c r="A9" s="762" t="s">
        <v>18</v>
      </c>
      <c r="B9" s="763" t="s">
        <v>423</v>
      </c>
      <c r="C9" s="764" t="n">
        <f aca="false">30000000-30000000</f>
        <v>0</v>
      </c>
      <c r="D9" s="765" t="s">
        <v>422</v>
      </c>
    </row>
    <row r="10" customFormat="false" ht="30.75" hidden="false" customHeight="true" outlineLevel="0" collapsed="false">
      <c r="A10" s="762" t="s">
        <v>20</v>
      </c>
      <c r="B10" s="763" t="s">
        <v>424</v>
      </c>
      <c r="C10" s="766" t="n">
        <f aca="false">12000000-12000000</f>
        <v>0</v>
      </c>
      <c r="D10" s="765" t="s">
        <v>422</v>
      </c>
    </row>
    <row r="11" customFormat="false" ht="30.75" hidden="false" customHeight="true" outlineLevel="0" collapsed="false">
      <c r="A11" s="767" t="s">
        <v>22</v>
      </c>
      <c r="B11" s="768" t="s">
        <v>425</v>
      </c>
      <c r="C11" s="769" t="n">
        <f aca="false">15921311+41004427+96820188-120000-150000-977033-20000000-11430000-28715863</f>
        <v>92353030</v>
      </c>
      <c r="D11" s="770" t="s">
        <v>426</v>
      </c>
    </row>
    <row r="12" customFormat="false" ht="12" hidden="false" customHeight="false" outlineLevel="0" collapsed="false">
      <c r="A12" s="771"/>
      <c r="B12" s="772" t="s">
        <v>427</v>
      </c>
      <c r="C12" s="773" t="n">
        <f aca="false">SUM(C8:C11)</f>
        <v>112353030</v>
      </c>
      <c r="D12" s="774"/>
    </row>
    <row r="16" customFormat="false" ht="11.25" hidden="false" customHeight="false" outlineLevel="0" collapsed="false">
      <c r="C16" s="775"/>
    </row>
    <row r="19" customFormat="false" ht="11.25" hidden="false" customHeight="false" outlineLevel="0" collapsed="false">
      <c r="C19" s="775"/>
    </row>
    <row r="20" customFormat="false" ht="11.25" hidden="false" customHeight="false" outlineLevel="0" collapsed="false">
      <c r="C20" s="775"/>
    </row>
    <row r="21" customFormat="false" ht="11.25" hidden="false" customHeight="false" outlineLevel="0" collapsed="false">
      <c r="C21" s="775"/>
    </row>
    <row r="22" customFormat="false" ht="11.25" hidden="false" customHeight="false" outlineLevel="0" collapsed="false">
      <c r="C22" s="775"/>
    </row>
    <row r="23" customFormat="false" ht="11.25" hidden="false" customHeight="false" outlineLevel="0" collapsed="false">
      <c r="C23" s="775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Chudi Barbara</cp:lastModifiedBy>
  <cp:lastPrinted>2023-04-13T12:40:27Z</cp:lastPrinted>
  <dcterms:modified xsi:type="dcterms:W3CDTF">2023-04-18T06:51:38Z</dcterms:modified>
  <cp:revision>0</cp:revision>
  <dc:subject/>
  <dc:title/>
</cp:coreProperties>
</file>