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media/image1.png" ContentType="image/png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3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18"/>
  </bookViews>
  <sheets>
    <sheet name="1." sheetId="1" state="visible" r:id="rId2"/>
    <sheet name="2. " sheetId="2" state="visible" r:id="rId3"/>
    <sheet name="3. " sheetId="3" state="visible" r:id="rId4"/>
    <sheet name="4. 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PM" sheetId="12" state="visible" r:id="rId13"/>
    <sheet name="13 vagy. 21" sheetId="13" state="visible" r:id="rId14"/>
    <sheet name="14 .vagy. 20" sheetId="14" state="visible" r:id="rId15"/>
    <sheet name="15." sheetId="15" state="visible" r:id="rId16"/>
    <sheet name="16." sheetId="16" state="visible" r:id="rId17"/>
    <sheet name="17.er.k. 20" sheetId="17" state="visible" r:id="rId18"/>
    <sheet name="18 .er.k. 21" sheetId="18" state="visible" r:id="rId19"/>
    <sheet name="19 " sheetId="19" state="visible" r:id="rId20"/>
  </sheets>
  <definedNames>
    <definedName function="false" hidden="false" localSheetId="0" name="_xlnm.Print_Area" vbProcedure="false">'1.'!$A$1:$O$28</definedName>
    <definedName function="false" hidden="false" localSheetId="10" name="_xlnm.Print_Area" vbProcedure="false">'11.'!$A$1:$I$25</definedName>
    <definedName function="false" hidden="false" localSheetId="11" name="_xlnm.Print_Area" vbProcedure="false">'12.PM'!$A$1:$H$32</definedName>
    <definedName function="false" hidden="false" localSheetId="11" name="_xlnm.Print_Titles" vbProcedure="false">'12.PM'!$2:$3</definedName>
    <definedName function="false" hidden="false" localSheetId="12" name="_xlnm.Print_Titles" vbProcedure="false">'13 vagy. 21'!$2:$6</definedName>
    <definedName function="false" hidden="false" localSheetId="13" name="_xlnm.Print_Area" vbProcedure="false">'14 .vagy. 20'!$A$1:$H$122</definedName>
    <definedName function="false" hidden="false" localSheetId="13" name="_xlnm.Print_Titles" vbProcedure="false">'14 .vagy. 20'!$2:$6</definedName>
    <definedName function="false" hidden="false" localSheetId="15" name="_xlnm.Print_Area" vbProcedure="false">'16.'!$A$1:$BI$32</definedName>
    <definedName function="false" hidden="false" localSheetId="15" name="_xlnm.Print_Titles" vbProcedure="false">'16.'!$2:$2</definedName>
    <definedName function="false" hidden="false" localSheetId="16" name="_xlnm.Print_Area" vbProcedure="false">'17.er.k. 20'!$A$1:$AH$42</definedName>
    <definedName function="false" hidden="false" localSheetId="16" name="_xlnm.Print_Titles" vbProcedure="false">'17.er.k. 20'!$3:$4</definedName>
    <definedName function="false" hidden="false" localSheetId="17" name="_xlnm.Print_Area" vbProcedure="false">'18 .er.k. 21'!$A$1:$AH$42</definedName>
    <definedName function="false" hidden="false" localSheetId="17" name="_xlnm.Print_Titles" vbProcedure="false">'18 .er.k. 21'!$3:$4</definedName>
    <definedName function="false" hidden="false" localSheetId="18" name="_xlnm.Print_Area" vbProcedure="false">'19 '!$A$1:$BI$15</definedName>
    <definedName function="false" hidden="false" localSheetId="18" name="_xlnm.Print_Titles" vbProcedure="false">'19 '!$2:$4</definedName>
    <definedName function="false" hidden="false" localSheetId="1" name="_xlnm.Print_Area" vbProcedure="false">'2. '!$A$1:$E$159</definedName>
    <definedName function="false" hidden="false" localSheetId="2" name="_xlnm.Print_Area" vbProcedure="false">'3. '!$A$1:$H$548</definedName>
    <definedName function="false" hidden="false" localSheetId="2" name="_xlnm.Print_Titles" vbProcedure="false">'3. '!$4:$5</definedName>
    <definedName function="false" hidden="false" localSheetId="3" name="_xlnm.Print_Area" vbProcedure="false">'4. '!$A$1:$L$36</definedName>
    <definedName function="false" hidden="false" localSheetId="3" name="_xlnm.Print_Titles" vbProcedure="false">'4. '!$4:$7</definedName>
    <definedName function="false" hidden="false" localSheetId="4" name="_xlnm.Print_Area" vbProcedure="false">'5.'!$A$1:$R$527</definedName>
    <definedName function="false" hidden="false" localSheetId="4" name="_xlnm.Print_Titles" vbProcedure="false">'5.'!$5:$7</definedName>
    <definedName function="false" hidden="false" localSheetId="5" name="_xlnm.Print_Area" vbProcedure="false">'6.'!$A$1:$F$84</definedName>
    <definedName function="false" hidden="false" localSheetId="5" name="_xlnm.Print_Titles" vbProcedure="false">'6.'!$5:$5</definedName>
    <definedName function="false" hidden="false" localSheetId="6" name="_xlnm.Print_Area" vbProcedure="false">'7.'!$A$1:$E$15</definedName>
    <definedName function="false" hidden="false" localSheetId="7" name="_xlnm.Print_Area" vbProcedure="false">'8.'!$A$1:$L$82</definedName>
    <definedName function="false" hidden="false" localSheetId="7" name="_xlnm.Print_Titles" vbProcedure="false">'8.'!$2:$5</definedName>
    <definedName function="false" hidden="false" localSheetId="8" name="_xlnm.Print_Area" vbProcedure="false">'9.'!$A$1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220</xdr:row>
                <xdr:rowOff>7</xdr:rowOff>
              </xdr:from>
              <xdr:to>
                <xdr:col>7</xdr:col>
                <xdr:colOff>1</xdr:colOff>
                <xdr:row>22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29" uniqueCount="995">
  <si>
    <t xml:space="preserve"> 1. melléklet a …./2022. (…...) önk. rendelethez</t>
  </si>
  <si>
    <t xml:space="preserve">Ft - ban</t>
  </si>
  <si>
    <t xml:space="preserve">BEVÉTELI ELŐIRÁNYZAT FELHASZNÁLÁS ALAKULÁSA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ÖSSZESEN</t>
  </si>
  <si>
    <t xml:space="preserve">1.</t>
  </si>
  <si>
    <t xml:space="preserve">Önkormányzati intézmények bevételei</t>
  </si>
  <si>
    <t xml:space="preserve">2.</t>
  </si>
  <si>
    <t xml:space="preserve">Működési célú támogatások államháztartáson belülről</t>
  </si>
  <si>
    <t xml:space="preserve">3.</t>
  </si>
  <si>
    <t xml:space="preserve">Felhalmozási célú támogatások államháztartáson belülről</t>
  </si>
  <si>
    <t xml:space="preserve">4.</t>
  </si>
  <si>
    <t xml:space="preserve">Közhatalmi bevételek</t>
  </si>
  <si>
    <t xml:space="preserve">5.</t>
  </si>
  <si>
    <t xml:space="preserve">Működési bevételek</t>
  </si>
  <si>
    <t xml:space="preserve">6.</t>
  </si>
  <si>
    <t xml:space="preserve">Felhalmozási bevételek</t>
  </si>
  <si>
    <t xml:space="preserve">7.</t>
  </si>
  <si>
    <t xml:space="preserve">Működési célú átvett pénzeszközök</t>
  </si>
  <si>
    <t xml:space="preserve">8.</t>
  </si>
  <si>
    <t xml:space="preserve">Felhalmozási célú átvett pénzeszközök</t>
  </si>
  <si>
    <t xml:space="preserve">9.</t>
  </si>
  <si>
    <t xml:space="preserve">Finanszírozási bevételek</t>
  </si>
  <si>
    <t xml:space="preserve"> </t>
  </si>
  <si>
    <t xml:space="preserve">KIADÁSI ELŐIRÁNYZAT FELHASZNÁLÁS ALAKULÁSA</t>
  </si>
  <si>
    <t xml:space="preserve">Személyi juttatások</t>
  </si>
  <si>
    <t xml:space="preserve">Munkaadókat terhelő járulékok és szociális hozzájárulási adó</t>
  </si>
  <si>
    <t xml:space="preserve">Dologi kiadások</t>
  </si>
  <si>
    <t xml:space="preserve">Ellátottak pénzbeli juttatása </t>
  </si>
  <si>
    <t xml:space="preserve">Egyéb működési célú kiadások</t>
  </si>
  <si>
    <t xml:space="preserve">Beruházások</t>
  </si>
  <si>
    <t xml:space="preserve">Felújítások</t>
  </si>
  <si>
    <t xml:space="preserve">Egyéb felhalmozási célú kiadások</t>
  </si>
  <si>
    <t xml:space="preserve">Finanszírozási kiadások</t>
  </si>
  <si>
    <t xml:space="preserve"> 2. melléklet a …./2022. (…...) önk. rendelethez</t>
  </si>
  <si>
    <t xml:space="preserve"> Ft - ban</t>
  </si>
  <si>
    <t xml:space="preserve">MEGNEVEZÉS</t>
  </si>
  <si>
    <t xml:space="preserve">Működési</t>
  </si>
  <si>
    <t xml:space="preserve">Felhalmozási</t>
  </si>
  <si>
    <t xml:space="preserve">Összesen</t>
  </si>
  <si>
    <t xml:space="preserve">célú</t>
  </si>
  <si>
    <t xml:space="preserve">BEVÉTELEK</t>
  </si>
  <si>
    <t xml:space="preserve">I.</t>
  </si>
  <si>
    <t xml:space="preserve">Az Önkormányzat által irányított költségvetési szervek bevételei</t>
  </si>
  <si>
    <t xml:space="preserve">-eredeti előirányzat</t>
  </si>
  <si>
    <t xml:space="preserve">-módosított előirányzat</t>
  </si>
  <si>
    <t xml:space="preserve">-teljesítés</t>
  </si>
  <si>
    <t xml:space="preserve">- 2020. évi teljesítés</t>
  </si>
  <si>
    <t xml:space="preserve">ebből: NEAK támogatás</t>
  </si>
  <si>
    <t xml:space="preserve">II.</t>
  </si>
  <si>
    <t xml:space="preserve">Az Önkormányzat és a Polgármesteri Hivatal bevételei</t>
  </si>
  <si>
    <t xml:space="preserve">Összesen ( II./1-7.)</t>
  </si>
  <si>
    <t xml:space="preserve">BEVÉTELEK ÖSSZESEN (I.+II.)</t>
  </si>
  <si>
    <t xml:space="preserve">Költségvetési egyenleg - hiány (Bevételek összesen -kiadások összesen)</t>
  </si>
  <si>
    <t xml:space="preserve">III.</t>
  </si>
  <si>
    <t xml:space="preserve">Finanszírozási bevételek </t>
  </si>
  <si>
    <t xml:space="preserve">Költségvetési hiány finanszírozása -  belső finanszírozás - előző év maradványának igénybevétele </t>
  </si>
  <si>
    <t xml:space="preserve">Betétek megszűntetése</t>
  </si>
  <si>
    <t xml:space="preserve">Költségvetési hiány finanszírozása -  külső finanszírozás - adósságot keletkeztető ügylet - hitel felvétele</t>
  </si>
  <si>
    <t xml:space="preserve">Nettó finanszírozás megelőlegezés</t>
  </si>
  <si>
    <t xml:space="preserve">BEVÉTELEK MINDÖSSZESEN (I.+II.+III.)</t>
  </si>
  <si>
    <t xml:space="preserve">KIADÁSOK</t>
  </si>
  <si>
    <t xml:space="preserve">Működési költségvetés</t>
  </si>
  <si>
    <t xml:space="preserve">Ellátottak pénzbeli juttatásai</t>
  </si>
  <si>
    <t xml:space="preserve">Működési költségvetés összesen </t>
  </si>
  <si>
    <t xml:space="preserve">Felhalmozási költségvetés</t>
  </si>
  <si>
    <t xml:space="preserve">Felhalmozási költségvetés összesen </t>
  </si>
  <si>
    <t xml:space="preserve">KIADÁSOK MINDÖSSZESEN (I+II+III)</t>
  </si>
  <si>
    <t xml:space="preserve"> 3. melléklet a …./2022. (…...) önk. rendelethez</t>
  </si>
  <si>
    <t xml:space="preserve"> Ft-ban</t>
  </si>
  <si>
    <t xml:space="preserve">rovat</t>
  </si>
  <si>
    <t xml:space="preserve">k: kötelező, ö: önként vállalt, á: állami feladat</t>
  </si>
  <si>
    <t xml:space="preserve">M E G N E V E Z É S</t>
  </si>
  <si>
    <t xml:space="preserve">Működési célú</t>
  </si>
  <si>
    <t xml:space="preserve">Felhalmozási     célú</t>
  </si>
  <si>
    <t xml:space="preserve">KÖLTSÉGVETÉSI BEVÉTELEK               (B1-7.)</t>
  </si>
  <si>
    <t xml:space="preserve">A</t>
  </si>
  <si>
    <t xml:space="preserve">AZ ÖNKORMÁNYZAT ÁLTAL IRÁNYÍTOTT KÖLTSÉGVETÉSI SZERVEK  BEVÉTELEI</t>
  </si>
  <si>
    <t xml:space="preserve">Intézményi alaptevékenység </t>
  </si>
  <si>
    <t xml:space="preserve">k</t>
  </si>
  <si>
    <t xml:space="preserve">Ebből: kötelező feladatellátáshoz</t>
  </si>
  <si>
    <t xml:space="preserve">ö</t>
  </si>
  <si>
    <t xml:space="preserve">önként vállalt feladatokhoz</t>
  </si>
  <si>
    <t xml:space="preserve">Támogatások államháztartáson belülről, átvett pénzeszközök</t>
  </si>
  <si>
    <t xml:space="preserve">Az Önkormányzat által irányított költségvetési szervek bevételei összesen A</t>
  </si>
  <si>
    <t xml:space="preserve">B</t>
  </si>
  <si>
    <t xml:space="preserve">AZ ÖNKORMÁNYZAT ÉS A POLGÁRMESTERI HIVATAL BEVÉTELEI</t>
  </si>
  <si>
    <t xml:space="preserve">B1. Működési célú támogatások államháztartáson belülről (B11.+…+B16.):</t>
  </si>
  <si>
    <t xml:space="preserve">B11. Önkormányzat működési támogatásai:</t>
  </si>
  <si>
    <t xml:space="preserve">B111</t>
  </si>
  <si>
    <t xml:space="preserve">- általános működési támogatás</t>
  </si>
  <si>
    <t xml:space="preserve">B112</t>
  </si>
  <si>
    <t xml:space="preserve">- egyes köznevelési feladatok támogatása</t>
  </si>
  <si>
    <t xml:space="preserve">B113</t>
  </si>
  <si>
    <t xml:space="preserve">- szociális, gyermekjóléti és gyermekétkeztetési feladatok támogatása</t>
  </si>
  <si>
    <t xml:space="preserve">B114</t>
  </si>
  <si>
    <t xml:space="preserve">- kulturális feladatok támogatása</t>
  </si>
  <si>
    <t xml:space="preserve">B115</t>
  </si>
  <si>
    <t xml:space="preserve">- működési célú központosított előirányzatok</t>
  </si>
  <si>
    <t xml:space="preserve">B116</t>
  </si>
  <si>
    <t xml:space="preserve">    -elszámolásból származó bevétel</t>
  </si>
  <si>
    <t xml:space="preserve"> B12. Elvonások és befizetések bevételei (intézmények 2020. évi szabad pénzmaradványa)</t>
  </si>
  <si>
    <t xml:space="preserve">B13. Működési célú garancia- és kezességvállalásból származó megtérülések</t>
  </si>
  <si>
    <t xml:space="preserve">B14. Működési célú visszatérítendő támogatások, kölcsönök visszatérülése</t>
  </si>
  <si>
    <t xml:space="preserve">B15. Működési célú visszatérítendő támogatások, kölcsönök igénybevétele</t>
  </si>
  <si>
    <t xml:space="preserve">B16. Egyéb működési célú támogatások:</t>
  </si>
  <si>
    <t xml:space="preserve">Polgármesteri Hivatal:</t>
  </si>
  <si>
    <t xml:space="preserve">B16 </t>
  </si>
  <si>
    <t xml:space="preserve">Társulási feladatokhoz támogatás</t>
  </si>
  <si>
    <t xml:space="preserve">Önkormányzat:</t>
  </si>
  <si>
    <t xml:space="preserve">Rendszeres gyermekvédelmi  támogatás, kedvezmény</t>
  </si>
  <si>
    <t xml:space="preserve">Közfoglalkoztatás, nyári diákmunka</t>
  </si>
  <si>
    <t xml:space="preserve">Sikeres Magyarországért Panel Plusz Hitelprogram</t>
  </si>
  <si>
    <t xml:space="preserve">Szociális ágazati összevont pótlék, bérkompenzáció, kulturális pótlék</t>
  </si>
  <si>
    <t xml:space="preserve">Egészségfejlesztési Iroda fenntartása</t>
  </si>
  <si>
    <t xml:space="preserve">EFOP-1.2.11-16 - Esély otthon</t>
  </si>
  <si>
    <t xml:space="preserve">TOP-3.1.1-16 - Fenntartható települési közlekedésfejlesztés</t>
  </si>
  <si>
    <t xml:space="preserve">TOP-5.1.2-16 - „Helyi foglalkoztatási együttműködések” </t>
  </si>
  <si>
    <t xml:space="preserve">TOP-1.4.1-19 Bölcsődei ferőhelyek kialakítása, bővítése</t>
  </si>
  <si>
    <t xml:space="preserve">B16</t>
  </si>
  <si>
    <t xml:space="preserve">EFOP-1.5.3-16 - Humán szolgáltatások fejlesztése térségi szemléletben – kedvezményezett térségek</t>
  </si>
  <si>
    <t xml:space="preserve">Petőfi Sándor Városi Könyvtár - TOP-7.1.1-16-H-ERFA- 2020-00593-Kell egy hely pályázat</t>
  </si>
  <si>
    <t xml:space="preserve">TOP-4.3.1-15 - Leromlott városi területek rehabilitációja</t>
  </si>
  <si>
    <t xml:space="preserve">TOP-5.2.1-15 Társadalmi együttműködés erősítését szolgáló helyi szintű komplex programok </t>
  </si>
  <si>
    <t xml:space="preserve">Emberi Erőforrások Minisztériuma támogatása</t>
  </si>
  <si>
    <t xml:space="preserve">TOP-7.1.1-16 Hagyományok bemutatását szolgáló, kisebbségek közösségeinek aktivitását erősítő tevékenységek - Hagyományőrző Sportnap Kiskőrösön</t>
  </si>
  <si>
    <t xml:space="preserve">TOP-7.1.1-16 Márton napi lakoma újragondolva Kiskőrösön</t>
  </si>
  <si>
    <t xml:space="preserve">TOP-2.1.3-16 - Települési környezetvédelmi infrastruktúra fejlesztések (záportározó)</t>
  </si>
  <si>
    <t xml:space="preserve">TOP -1.1.1-16 Ipari parkok, iparterületek fejlesztése</t>
  </si>
  <si>
    <t xml:space="preserve">B2. Felhalmozási célú támogatások államháztartáson belülről (B21.+…+B25) - Önkormányzat:</t>
  </si>
  <si>
    <t xml:space="preserve">B25 </t>
  </si>
  <si>
    <t xml:space="preserve">Thököly u. 15. szám alatti önkormányzati tulajdonú ingatlan korszerűsítése </t>
  </si>
  <si>
    <t xml:space="preserve">P6-7.2.1-7.4.1.2-16  - Külterületi helyi közutak fejlesztése, önkormányzati utak kezeléséhez, állapotjavításához, karbantartásához szükséges erő- és munkagépek beszerzése -  (út)</t>
  </si>
  <si>
    <t xml:space="preserve">B25</t>
  </si>
  <si>
    <t xml:space="preserve">TOP-1.4.1-15 - Új Óvoda építése</t>
  </si>
  <si>
    <t xml:space="preserve">Futópálya építése</t>
  </si>
  <si>
    <t xml:space="preserve">B21</t>
  </si>
  <si>
    <t xml:space="preserve">Önkormányzati feladatellátást szolgáló fejlesztések támogatása 2021.  - Liget utca járdafelújítás</t>
  </si>
  <si>
    <t xml:space="preserve">Kiskőrösi fürdő fejlesztésének előkészítése</t>
  </si>
  <si>
    <t xml:space="preserve">TOP-1.2.1-16 - társadalmi és környezeti szempontból fenntartható turizmusfejlesztés - Petőfi tematikus út</t>
  </si>
  <si>
    <t xml:space="preserve">Fenntartható Energia- és Klímaakcióterv (SECAP) </t>
  </si>
  <si>
    <t xml:space="preserve">B3. Közhatalmi bevételek (B31.+…+B36.)</t>
  </si>
  <si>
    <t xml:space="preserve">B31. Jövedelemadók</t>
  </si>
  <si>
    <t xml:space="preserve">B32. Szociális hozzájárulási adó és járulákok</t>
  </si>
  <si>
    <t xml:space="preserve">B33. Bérhez és foglalkoztatáshoz kapcsolódó adók</t>
  </si>
  <si>
    <t xml:space="preserve">B34. Vagyoni típusú adók - Önkormányzat:</t>
  </si>
  <si>
    <t xml:space="preserve">B34114</t>
  </si>
  <si>
    <t xml:space="preserve">Magánszemélyek kommunális adója</t>
  </si>
  <si>
    <t xml:space="preserve">B35. Termékek és szolgáltatások adói - Önkormányzat:</t>
  </si>
  <si>
    <t xml:space="preserve">B351121</t>
  </si>
  <si>
    <t xml:space="preserve">Iparűzési adó</t>
  </si>
  <si>
    <t xml:space="preserve">B355121</t>
  </si>
  <si>
    <t xml:space="preserve">Idegenforgalmi adó bevételek</t>
  </si>
  <si>
    <t xml:space="preserve">B355129</t>
  </si>
  <si>
    <t xml:space="preserve">Talajterhelési díj</t>
  </si>
  <si>
    <t xml:space="preserve">B36. Egyéb közhatalmi bevételek:</t>
  </si>
  <si>
    <t xml:space="preserve">B36</t>
  </si>
  <si>
    <t xml:space="preserve"> Egyéb közhatalmi bevételek (környezetvédelmi/egyéb bírság, talajterhelési díj)</t>
  </si>
  <si>
    <t xml:space="preserve">Anyakönyvi eljárás díja</t>
  </si>
  <si>
    <t xml:space="preserve">á</t>
  </si>
  <si>
    <t xml:space="preserve">B4. Működési bevételek</t>
  </si>
  <si>
    <t xml:space="preserve">B402</t>
  </si>
  <si>
    <t xml:space="preserve">Szolgáltatások ellenértéke</t>
  </si>
  <si>
    <t xml:space="preserve">B403</t>
  </si>
  <si>
    <t xml:space="preserve">Közvetített szolgáltatás bevétele</t>
  </si>
  <si>
    <t xml:space="preserve">B405</t>
  </si>
  <si>
    <t xml:space="preserve">Ellátási díjak </t>
  </si>
  <si>
    <t xml:space="preserve">B406-7</t>
  </si>
  <si>
    <t xml:space="preserve">Általános forgalmi adó bevételek, visszatérítések</t>
  </si>
  <si>
    <t xml:space="preserve">B408</t>
  </si>
  <si>
    <t xml:space="preserve">Kamatbevételek</t>
  </si>
  <si>
    <t xml:space="preserve">B410-411</t>
  </si>
  <si>
    <t xml:space="preserve">Egyéb működési bevételek</t>
  </si>
  <si>
    <t xml:space="preserve">Áru- és készletértékesítés ellenértéke</t>
  </si>
  <si>
    <t xml:space="preserve">Szolgáltatás ellenértéke</t>
  </si>
  <si>
    <t xml:space="preserve">B406</t>
  </si>
  <si>
    <t xml:space="preserve">Általános forgalmi adó bevételek</t>
  </si>
  <si>
    <t xml:space="preserve">B408-410</t>
  </si>
  <si>
    <t xml:space="preserve">B411</t>
  </si>
  <si>
    <t xml:space="preserve">B5. Felhalmozási bevételek</t>
  </si>
  <si>
    <t xml:space="preserve">B52-54</t>
  </si>
  <si>
    <t xml:space="preserve">B6. Működési célú átvett pénzeszközök</t>
  </si>
  <si>
    <t xml:space="preserve">B6</t>
  </si>
  <si>
    <t xml:space="preserve">Kőrösszolg. Kft. 2020. évi elszámolása</t>
  </si>
  <si>
    <t xml:space="preserve">B64</t>
  </si>
  <si>
    <t xml:space="preserve">Támogatások visszafizetései</t>
  </si>
  <si>
    <t xml:space="preserve">B65</t>
  </si>
  <si>
    <t xml:space="preserve">Waclaw Felczak Alapítvány támogatása</t>
  </si>
  <si>
    <t xml:space="preserve">B7. Felhalmozási célú átvett pénzeszközök</t>
  </si>
  <si>
    <t xml:space="preserve">B74</t>
  </si>
  <si>
    <t xml:space="preserve"> Népi Építészeti Program II.</t>
  </si>
  <si>
    <t xml:space="preserve"> Szociális lakásvásárlás, munkáltatói kölcsönök, belvízkárosult lakások visszatérítendő kölcsönei</t>
  </si>
  <si>
    <t xml:space="preserve">B75</t>
  </si>
  <si>
    <t xml:space="preserve">Népi Építészeti Program I.</t>
  </si>
  <si>
    <t xml:space="preserve">Parkolóhely megváltás díja</t>
  </si>
  <si>
    <t xml:space="preserve">Közművesítési hozzájárulás, befejezett víziközmű</t>
  </si>
  <si>
    <t xml:space="preserve">FINANSZÍROZÁSI BEVÉTELEK (B8)</t>
  </si>
  <si>
    <t xml:space="preserve">B813</t>
  </si>
  <si>
    <t xml:space="preserve">Előző év maradványának igénybevétele</t>
  </si>
  <si>
    <t xml:space="preserve">B817</t>
  </si>
  <si>
    <t xml:space="preserve">Betétek megszűntetése, forgatási célú értékpapírok</t>
  </si>
  <si>
    <t xml:space="preserve">Adósságot keletkeztető ügylet - hitel felvétele</t>
  </si>
  <si>
    <t xml:space="preserve">B811</t>
  </si>
  <si>
    <t xml:space="preserve">Nettó finanszírozás megelőlegezése</t>
  </si>
  <si>
    <t xml:space="preserve">B814</t>
  </si>
  <si>
    <t xml:space="preserve">B. Az Önkormányzat és a Polgármesteri Hivatal bevételei összesen B1.+…+B8.</t>
  </si>
  <si>
    <t xml:space="preserve">Önkormányzat bevételei</t>
  </si>
  <si>
    <t xml:space="preserve">Ebből:kötelező feladatellátáshoz</t>
  </si>
  <si>
    <t xml:space="preserve">Önként vállalt feladatellátáshoz</t>
  </si>
  <si>
    <t xml:space="preserve">Polgármesteri Hivatal bevételei </t>
  </si>
  <si>
    <t xml:space="preserve">      'Önként vállalt feladatellátáshoz</t>
  </si>
  <si>
    <t xml:space="preserve">             Állami (államigazgatási) feladatellátáshoz</t>
  </si>
  <si>
    <t xml:space="preserve">BEVÉTELEK ÖSSZESEN A+B</t>
  </si>
  <si>
    <t xml:space="preserve">KÖLTSÉGVETÉSI KIADÁSOK                                       (K1-8.)</t>
  </si>
  <si>
    <t xml:space="preserve">Működési költségvetés:</t>
  </si>
  <si>
    <t xml:space="preserve">K11.-12.</t>
  </si>
  <si>
    <t xml:space="preserve">K2.</t>
  </si>
  <si>
    <t xml:space="preserve">K31.-35.</t>
  </si>
  <si>
    <t xml:space="preserve">K41.-48.</t>
  </si>
  <si>
    <t xml:space="preserve">K5.</t>
  </si>
  <si>
    <t xml:space="preserve">Működési költségvetés összesen:</t>
  </si>
  <si>
    <t xml:space="preserve">Felhalmozási költségvetés:</t>
  </si>
  <si>
    <t xml:space="preserve">K6.</t>
  </si>
  <si>
    <t xml:space="preserve">K7.</t>
  </si>
  <si>
    <t xml:space="preserve">K8.</t>
  </si>
  <si>
    <t xml:space="preserve">Felhalmozási költségvetés összesen:</t>
  </si>
  <si>
    <t xml:space="preserve">FINANSZÍROZÁSI KIADÁSOK (K9)</t>
  </si>
  <si>
    <t xml:space="preserve">KIADÁSOK ÖSSZESEN </t>
  </si>
  <si>
    <t xml:space="preserve">- ebből: kötelező feladatellátás</t>
  </si>
  <si>
    <t xml:space="preserve">önként vállalt feladatok</t>
  </si>
  <si>
    <t xml:space="preserve">államigazgatási (állami) feladatok</t>
  </si>
  <si>
    <t xml:space="preserve"> 4. melléklet a …./2022. (…...) önk. rendelethez</t>
  </si>
  <si>
    <t xml:space="preserve">Működési bevételek B3. - B4.</t>
  </si>
  <si>
    <t xml:space="preserve">Felhalmozási célú támogatások államháztar-táson belülről B2.</t>
  </si>
  <si>
    <t xml:space="preserve">Működési célú támogatások államháztar-táson belülről B1.</t>
  </si>
  <si>
    <t xml:space="preserve">-ebből NEAK</t>
  </si>
  <si>
    <t xml:space="preserve">Működési célú átvett pénzeszközök           B6.</t>
  </si>
  <si>
    <t xml:space="preserve">Felhalmozási célú átvett pénzeszközök               B7.</t>
  </si>
  <si>
    <t xml:space="preserve">Finanszírozási bevételek B8.</t>
  </si>
  <si>
    <t xml:space="preserve">Cím,</t>
  </si>
  <si>
    <t xml:space="preserve">Cím</t>
  </si>
  <si>
    <t xml:space="preserve">Önkor-mányzati hozzá-járulás</t>
  </si>
  <si>
    <t xml:space="preserve">Előző évi pénz-maradvány B8.</t>
  </si>
  <si>
    <t xml:space="preserve">szám</t>
  </si>
  <si>
    <t xml:space="preserve">megnevezése</t>
  </si>
  <si>
    <t xml:space="preserve">Egészségügyi, Gyermekjóléti és Szociális Intézmény</t>
  </si>
  <si>
    <t xml:space="preserve">ebből: kötelező feladatellátáshoz</t>
  </si>
  <si>
    <t xml:space="preserve">Kiskőrösi Óvodák</t>
  </si>
  <si>
    <t xml:space="preserve">Petőfi Szülőház és Emlékmúzeum </t>
  </si>
  <si>
    <t xml:space="preserve">Petőfi Sándor Városi Könyvtár</t>
  </si>
  <si>
    <t xml:space="preserve">Összesen 1-4. sorok</t>
  </si>
  <si>
    <t xml:space="preserve">Polgármesteri Hivatal</t>
  </si>
  <si>
    <t xml:space="preserve"> 5. melléklet a …./2022. (…...) önk. rendelethez</t>
  </si>
  <si>
    <t xml:space="preserve">k: köte-lező, ö: önként vállalt, á: állami feladat</t>
  </si>
  <si>
    <t xml:space="preserve">Cím ,</t>
  </si>
  <si>
    <t xml:space="preserve">Személyi</t>
  </si>
  <si>
    <t xml:space="preserve">Munka-adókat terhelő</t>
  </si>
  <si>
    <t xml:space="preserve">Dologi</t>
  </si>
  <si>
    <t xml:space="preserve">Ellátottak</t>
  </si>
  <si>
    <t xml:space="preserve">Beruházá-</t>
  </si>
  <si>
    <t xml:space="preserve">Létszám-</t>
  </si>
  <si>
    <t xml:space="preserve">Alcím</t>
  </si>
  <si>
    <t xml:space="preserve">             alcím megnevezése</t>
  </si>
  <si>
    <t xml:space="preserve">juttatások</t>
  </si>
  <si>
    <t xml:space="preserve">járulékok és szociális</t>
  </si>
  <si>
    <t xml:space="preserve">kiadások</t>
  </si>
  <si>
    <t xml:space="preserve">pénzbeli</t>
  </si>
  <si>
    <t xml:space="preserve">támogatások, kölcsönök államház-tartáson kívülre</t>
  </si>
  <si>
    <t xml:space="preserve">támogatások/befizetések államház-tartáson belülre</t>
  </si>
  <si>
    <t xml:space="preserve">más kiemelt előirányzaton nem szerepeltet-hető kiadáok, tartalékok</t>
  </si>
  <si>
    <t xml:space="preserve">célú kiadások</t>
  </si>
  <si>
    <t xml:space="preserve">sok, felújí-</t>
  </si>
  <si>
    <t xml:space="preserve">keret</t>
  </si>
  <si>
    <t xml:space="preserve">Szám</t>
  </si>
  <si>
    <t xml:space="preserve">hozzájáru-lási adó</t>
  </si>
  <si>
    <t xml:space="preserve">juttatásai</t>
  </si>
  <si>
    <t xml:space="preserve">tások</t>
  </si>
  <si>
    <r>
      <rPr>
        <i val="true"/>
        <u val="single"/>
        <sz val="10"/>
        <rFont val="Times New Roman"/>
        <family val="1"/>
        <charset val="238"/>
      </rPr>
      <t xml:space="preserve">Ebből</t>
    </r>
    <r>
      <rPr>
        <i val="true"/>
        <sz val="10"/>
        <rFont val="Times New Roman"/>
        <family val="1"/>
        <charset val="238"/>
      </rPr>
      <t xml:space="preserve">: kötelező feladatellátás</t>
    </r>
  </si>
  <si>
    <t xml:space="preserve">            önként vállalt feladatok</t>
  </si>
  <si>
    <t xml:space="preserve">INTÉZMÉNYEK ÖSSZESEN ( 1. - 4. sorok )</t>
  </si>
  <si>
    <r>
      <rPr>
        <b val="true"/>
        <u val="single"/>
        <sz val="10"/>
        <rFont val="Times New Roman"/>
        <family val="1"/>
        <charset val="238"/>
      </rPr>
      <t xml:space="preserve">Ebből</t>
    </r>
    <r>
      <rPr>
        <b val="true"/>
        <sz val="10"/>
        <rFont val="Times New Roman"/>
        <family val="1"/>
        <charset val="238"/>
      </rPr>
      <t xml:space="preserve">: kötelező feladatellátás</t>
    </r>
  </si>
  <si>
    <t xml:space="preserve">             önként vállalt feladatok</t>
  </si>
  <si>
    <t xml:space="preserve">Polgármesteri Hivatal tevékenysége</t>
  </si>
  <si>
    <t xml:space="preserve">1,1</t>
  </si>
  <si>
    <t xml:space="preserve">Igazgatási tevékenység</t>
  </si>
  <si>
    <t xml:space="preserve">állami (államigazgatási) feladat</t>
  </si>
  <si>
    <t xml:space="preserve">1,2</t>
  </si>
  <si>
    <t xml:space="preserve">Jogalkotás</t>
  </si>
  <si>
    <t xml:space="preserve">1,3</t>
  </si>
  <si>
    <t xml:space="preserve">Adóigazgatási tevékenység</t>
  </si>
  <si>
    <t xml:space="preserve">Polgármesteri Hivatal pénzbeli és természetbeni ellátásai</t>
  </si>
  <si>
    <t xml:space="preserve">2,1</t>
  </si>
  <si>
    <t xml:space="preserve">Rendszeres gyermekvédelmi  támogatás</t>
  </si>
  <si>
    <t xml:space="preserve">2,2</t>
  </si>
  <si>
    <t xml:space="preserve">Lakbértámogatás</t>
  </si>
  <si>
    <t xml:space="preserve">POLGÁRMESTERI HIVATAL KIADÁSAI ÖSSZESEN (5. sor)</t>
  </si>
  <si>
    <t xml:space="preserve">              önként vállalt feladatok</t>
  </si>
  <si>
    <t xml:space="preserve">Víztermelés, -kezelés, - ellátás</t>
  </si>
  <si>
    <t xml:space="preserve">Egyéb veszélyes hulladékok kezelése</t>
  </si>
  <si>
    <t xml:space="preserve">Szennyvíz-kezelés</t>
  </si>
  <si>
    <t xml:space="preserve">Épületek építése, fenntartása</t>
  </si>
  <si>
    <t xml:space="preserve">Önkormányzati vagyon hasznosításával kapcsolatos kiadások</t>
  </si>
  <si>
    <t xml:space="preserve"> Értékbecslések, tulajdoni lapok, térképkivonatok, vázrajzok, ingatlan-nyilvántartási eljárás díjai, közbeszerzési eljárások lebonyolítása, közzétételi díjak</t>
  </si>
  <si>
    <t xml:space="preserve">Lakó és nem lakó épület építése</t>
  </si>
  <si>
    <t xml:space="preserve">Kisoroszi tábor fenntartása, működtetése</t>
  </si>
  <si>
    <t xml:space="preserve">Gyermekétkeztetési feladatok</t>
  </si>
  <si>
    <t xml:space="preserve">     Rászoruló gyermekek intézményen kívüli szünidei étkezése</t>
  </si>
  <si>
    <t xml:space="preserve">     Bentlakásos intézmény étkezés</t>
  </si>
  <si>
    <t xml:space="preserve">Önkormányzati bérlakások felújítása, kialakítása, karbantartása</t>
  </si>
  <si>
    <t xml:space="preserve">   EFOP-1.2.11-16 - Esély otthon</t>
  </si>
  <si>
    <t xml:space="preserve">Kőrösszolg Kft. - intézményüzemeltetési feladatai</t>
  </si>
  <si>
    <t xml:space="preserve">Utak fenntartása, építése</t>
  </si>
  <si>
    <t xml:space="preserve">Közutak üzemeltetése, fenntartása</t>
  </si>
  <si>
    <t xml:space="preserve">Útépítés</t>
  </si>
  <si>
    <t xml:space="preserve">Zöldterület-kezelés, parkfenntartás, parképítés</t>
  </si>
  <si>
    <t xml:space="preserve">Önkormányzat igazgatási tevékenysége</t>
  </si>
  <si>
    <t xml:space="preserve">Testületi feladatok</t>
  </si>
  <si>
    <t xml:space="preserve">     Költségvetési tartalékok</t>
  </si>
  <si>
    <t xml:space="preserve">Társulási hozzájárulás</t>
  </si>
  <si>
    <t xml:space="preserve">Tranzakciós illeték, kamatkiadások, bankköltségek</t>
  </si>
  <si>
    <t xml:space="preserve">Településrendezési terv</t>
  </si>
  <si>
    <t xml:space="preserve">Korona vírus - veszélyhelyzet kiadásai</t>
  </si>
  <si>
    <t xml:space="preserve">Mezőgazdaság igazgatási és szabályozási feladatai</t>
  </si>
  <si>
    <t xml:space="preserve">     Állategészségügyi tevékenység</t>
  </si>
  <si>
    <t xml:space="preserve">Kiskőrös Város Hegyközsége támogatása</t>
  </si>
  <si>
    <t xml:space="preserve">Jégelhárító rendszer működtetése</t>
  </si>
  <si>
    <t xml:space="preserve">Köz- és díszvilágítás</t>
  </si>
  <si>
    <t xml:space="preserve">Közvilágítás</t>
  </si>
  <si>
    <t xml:space="preserve">Díszvilágítás</t>
  </si>
  <si>
    <t xml:space="preserve">Város -és községgazdálkodási szolgáltatás</t>
  </si>
  <si>
    <t xml:space="preserve">Egyéb köztisztasági tevékenységek</t>
  </si>
  <si>
    <t xml:space="preserve">Környezetvédelmi Alap felhasználása</t>
  </si>
  <si>
    <t xml:space="preserve">Kőrösszolg Kft. - köztisztasági és parkfenntartási feladatai</t>
  </si>
  <si>
    <t xml:space="preserve">Központi költségvetési befizetések</t>
  </si>
  <si>
    <t xml:space="preserve">Önkormányzatok nemzetközi kapcsolatai</t>
  </si>
  <si>
    <t xml:space="preserve">Közterület rendjének fenntartása</t>
  </si>
  <si>
    <t xml:space="preserve">Bűnmegelőzés</t>
  </si>
  <si>
    <t xml:space="preserve">     Térfigyelő kamera, sebességmérő üzemeltetése, bűnmegelőzés</t>
  </si>
  <si>
    <t xml:space="preserve">Önkéntes Tűzoltó Egyesület támogatása</t>
  </si>
  <si>
    <t xml:space="preserve">Polgári védelmi védőeszközök tárolása, kezelése</t>
  </si>
  <si>
    <t xml:space="preserve">Kiskőrös Városi Polgárőr Egyesület támogatása</t>
  </si>
  <si>
    <t xml:space="preserve">Ár- és belvízvédelemmel összefüggő tevékenységek</t>
  </si>
  <si>
    <t xml:space="preserve">Oktatási feladatok</t>
  </si>
  <si>
    <t xml:space="preserve">BURSA - támogatás önerő</t>
  </si>
  <si>
    <t xml:space="preserve">Fürdővel kapcsolatos kiadások</t>
  </si>
  <si>
    <t xml:space="preserve">  TOP-1.4.1-15 - Új Óvoda építése</t>
  </si>
  <si>
    <t xml:space="preserve"> Sportcélú fejlesztések</t>
  </si>
  <si>
    <t xml:space="preserve">TOP-1.4.1-19 - Bölcsődei férőhelyek kialakítása, bővítése </t>
  </si>
  <si>
    <t xml:space="preserve">Bölcsődei feladatok</t>
  </si>
  <si>
    <t xml:space="preserve">Társulás  - Háziorvosi ügyelet támogatása</t>
  </si>
  <si>
    <t xml:space="preserve">Önkormányzati pénzbeli, természetbeni ellátások</t>
  </si>
  <si>
    <t xml:space="preserve">Mellrákszűrés</t>
  </si>
  <si>
    <t xml:space="preserve">Köztemetés</t>
  </si>
  <si>
    <t xml:space="preserve">Települési támogatás</t>
  </si>
  <si>
    <t xml:space="preserve">Egyéb szociális ellátások bentlakás nélkül</t>
  </si>
  <si>
    <t xml:space="preserve">     Egészségfejlesztési Iroda</t>
  </si>
  <si>
    <t xml:space="preserve">Állami lakástámogatások jogszabály alapján - Sikeres Magyarországért Panel Plusz</t>
  </si>
  <si>
    <t xml:space="preserve">    Sorsfordító Szolgáltató Központ Kiskőrös - család- és gyermekjóléti szolgálat normatíva továbbutalása</t>
  </si>
  <si>
    <t xml:space="preserve">Kiskőrös Városért Alapítvány támogatása</t>
  </si>
  <si>
    <t xml:space="preserve">Közfoglalkoztatás </t>
  </si>
  <si>
    <t xml:space="preserve">Kulturális műsorok, rendezvények, kiállítások szervezése</t>
  </si>
  <si>
    <t xml:space="preserve">Borversenyek, Agrárexpo támogatása</t>
  </si>
  <si>
    <t xml:space="preserve">Országos Petőfi Sándor Társaság támogatása</t>
  </si>
  <si>
    <t xml:space="preserve">Kőrösszolg Kft. - János Vitéz látogatóközpont szakmai feladatainak ellátása és a városi rendezvények teljes körű lebonyolítása </t>
  </si>
  <si>
    <t xml:space="preserve">Városi rendezvények lebonyolítása, közreműködés, fellépés</t>
  </si>
  <si>
    <t xml:space="preserve">„Muzeális intézmények szakmai támogatására” - Kubinyi Ágoston program 2019., 2020., 2021.</t>
  </si>
  <si>
    <t xml:space="preserve">Közművelődési tevékenységek és támogatásuk</t>
  </si>
  <si>
    <t xml:space="preserve">   Közművelődési intézmények, közösségi színterek működtetése, Tourinform Iroda működtetése</t>
  </si>
  <si>
    <t xml:space="preserve">TOP-7.1.1-16 Hagyományok háza</t>
  </si>
  <si>
    <t xml:space="preserve">Sportcélok támogatása</t>
  </si>
  <si>
    <t xml:space="preserve">Kiskőrösi Kézilabda Sportszervezet Kft. támogatás</t>
  </si>
  <si>
    <t xml:space="preserve">Kiskőrösi Labdarúgó Klub támogatása</t>
  </si>
  <si>
    <t xml:space="preserve">Kiskőrösi Judo Egyesület támogatása</t>
  </si>
  <si>
    <t xml:space="preserve">Kiskőrösi Női KSZSE támogatása</t>
  </si>
  <si>
    <t xml:space="preserve">Kiskőrösi Birkózó Egyesület támogatása</t>
  </si>
  <si>
    <t xml:space="preserve">Kiskőrösi Vízisport Alapítvány támogatása</t>
  </si>
  <si>
    <t xml:space="preserve">HC Kiskőrös Hockey Club</t>
  </si>
  <si>
    <t xml:space="preserve">   Kőrösszolg Kft. - sport feladatai</t>
  </si>
  <si>
    <t xml:space="preserve">Szabadidős park, fürdő- és strandszolgáltatás</t>
  </si>
  <si>
    <t xml:space="preserve">Köztemető fenntartása és működtetése</t>
  </si>
  <si>
    <t xml:space="preserve">Támogatások</t>
  </si>
  <si>
    <t xml:space="preserve">Kiskőrösi Reménység Alapítvány támogatása - Református harangtorony építési munkái</t>
  </si>
  <si>
    <t xml:space="preserve">ÖNKORMÁNYZATI KIADÁSOK ÖSSZESEN ( 6-32. sorok )</t>
  </si>
  <si>
    <t xml:space="preserve">Ebből: kötelező feladatellátás</t>
  </si>
  <si>
    <t xml:space="preserve">állami (államigazgatási) feladatok</t>
  </si>
  <si>
    <t xml:space="preserve">Nettó finanszírozás megelőlegezések visszafizetése</t>
  </si>
  <si>
    <t xml:space="preserve">Betétek elhelyezése, forgatási célú értékpapírok, törlesztő részletek</t>
  </si>
  <si>
    <r>
      <rPr>
        <b val="true"/>
        <sz val="10"/>
        <rFont val="Times New Roman"/>
        <family val="1"/>
        <charset val="238"/>
      </rPr>
      <t xml:space="preserve">AZ ÖNKORMÁNYZAT ÉS A POLGÁRMESTERI HIVATAL KIADÁSAI FINANSZÍROZÁSI KIADÁSOKKAL ÖSSZESEN </t>
    </r>
    <r>
      <rPr>
        <sz val="10"/>
        <rFont val="Times New Roman"/>
        <family val="1"/>
        <charset val="238"/>
      </rPr>
      <t xml:space="preserve">( 6-34. sorok )</t>
    </r>
  </si>
  <si>
    <r>
      <rPr>
        <b val="true"/>
        <sz val="10"/>
        <rFont val="Times New Roman"/>
        <family val="1"/>
        <charset val="238"/>
      </rPr>
      <t xml:space="preserve">KIADÁSOK ÖSSZESEN </t>
    </r>
    <r>
      <rPr>
        <sz val="10"/>
        <rFont val="Times New Roman"/>
        <family val="1"/>
        <charset val="238"/>
      </rPr>
      <t xml:space="preserve">( 1-34. sorok )</t>
    </r>
  </si>
  <si>
    <t xml:space="preserve">6. melléklet a …/2022. önk. rendelethez</t>
  </si>
  <si>
    <t xml:space="preserve">Ft-ban</t>
  </si>
  <si>
    <t xml:space="preserve">Eredeti előirányzat</t>
  </si>
  <si>
    <t xml:space="preserve">Módosított előirányzat</t>
  </si>
  <si>
    <t xml:space="preserve">Teljesítés</t>
  </si>
  <si>
    <t xml:space="preserve">Önkormányzati bérlakások kialakítása, vásárlása </t>
  </si>
  <si>
    <t xml:space="preserve">DÉMÁSZ oszlopok kiváltások, áthelyezések, bővítések, közműhálózat feljesztés, rendezés, napelemek</t>
  </si>
  <si>
    <t xml:space="preserve">Önkormányzati kisebb beruházások</t>
  </si>
  <si>
    <t xml:space="preserve">Intézményi beruházások, kisértékű tárgyi eszköz beszerzések</t>
  </si>
  <si>
    <t xml:space="preserve">Kiskőrösi Polgármesteri Hivatal</t>
  </si>
  <si>
    <t xml:space="preserve">Egészségügyi, Gyermekjóléti és Szociális Intézmény </t>
  </si>
  <si>
    <t xml:space="preserve">Kiskőrösi Óvodák; TOP-7.1.1-16-H-ERFA- 2020-00606- Kresz ovi a Batthyány óvodában pályázat </t>
  </si>
  <si>
    <t xml:space="preserve">Petőfi Sándor Városi Könyvtár; TOP-7.1.1-16-H-ERFA- 2020-00593-Kell egy hely pályázat </t>
  </si>
  <si>
    <t xml:space="preserve">Földes utak útalappal történő kiépítése, útépítések, járdaépítések, útburkolatok, parkolóépítés, gyalogátkelőhelyek kialakítása, ezen feladatokhoz ingatlan vásárlás</t>
  </si>
  <si>
    <t xml:space="preserve">VP6-7.2.1-7.4.1.2-16  - Külterületi helyi közutak fejlesztése, önkormányzati utak kezeléséhez, állapotjavításához, karbantartásához szükséges erő- és munkagépek beszerzése - (út)</t>
  </si>
  <si>
    <t xml:space="preserve">TOP-1.1.3-16 - Helyi gazdaságfejlesztés - Piaccsarnok beruházás</t>
  </si>
  <si>
    <t xml:space="preserve">Nyílt szikkasztó-, vízelvezető árok lefedések, áteresz építések, csapadékvíz bekötések</t>
  </si>
  <si>
    <t xml:space="preserve">TOP-3.2.1-15 - Kiskőrös Város Önkormányzatának épületenergetikai fejlesztési projektje </t>
  </si>
  <si>
    <t xml:space="preserve">TOP-3.2.2-15 - Biomassza erőmű projekt Kiskőrösön </t>
  </si>
  <si>
    <t xml:space="preserve">TOP-3.1.1-16 - Kerékpárút hálózat fejlesztés Kiskőrös és Tabdi települések között </t>
  </si>
  <si>
    <t xml:space="preserve">Befejezett víziközmű, ivóvízkút bekötése</t>
  </si>
  <si>
    <t xml:space="preserve">Óvoda épületének megvásárlása </t>
  </si>
  <si>
    <t xml:space="preserve">Kiskőrösi Rónaszéki Fürdő koncepcióterve és árazott költségbecslése, ingatlanvásárlás</t>
  </si>
  <si>
    <t xml:space="preserve">Autó vásárlása</t>
  </si>
  <si>
    <t xml:space="preserve">Térinformatikai rendszer kiépítése</t>
  </si>
  <si>
    <t xml:space="preserve">„Muzeális intézmények szakmai támogatására” - Kubinyi Ágoston program 2019.</t>
  </si>
  <si>
    <t xml:space="preserve">Kunság-Média Nonprofit Kft. megvásárlása</t>
  </si>
  <si>
    <t xml:space="preserve">EFOP-1.5.3-16 - Humán szolgáltatások fejlesztése térségi szemléletben – kedvezményezett térségek - Együtt a szebb jövőért</t>
  </si>
  <si>
    <t xml:space="preserve">„Muzeális intézmények szakmai támogatására” - Kubinyi Ágoston program 2020. </t>
  </si>
  <si>
    <t xml:space="preserve">Médiaközpont I. ütem kivitelezése</t>
  </si>
  <si>
    <t xml:space="preserve">Egészségfejlesztési Iroda </t>
  </si>
  <si>
    <t xml:space="preserve">János Vitéz Látogatóközpont</t>
  </si>
  <si>
    <t xml:space="preserve">Petőfi Emlékév</t>
  </si>
  <si>
    <t xml:space="preserve">Fejlesztési koncepció</t>
  </si>
  <si>
    <t xml:space="preserve">Petőfi Sétány, Petőfi Park és Magyarok Parkja </t>
  </si>
  <si>
    <t xml:space="preserve">TOP- 3.2.1-16 Kiskőrösi középületek energetikai fejlesztése - önerő</t>
  </si>
  <si>
    <t xml:space="preserve">„Muzeális intézmények szakmai támogatására” - Kubinyi Ágoston program 2021. - önerő</t>
  </si>
  <si>
    <t xml:space="preserve">TOP-7.1.1-16 Hagyományok bemutatását szolgáló, kisebbségek közösségeinek aktivitását erősítő tevékenységek - Városi Sportnap </t>
  </si>
  <si>
    <t xml:space="preserve">Városi Sporttelep fejlesztés</t>
  </si>
  <si>
    <t xml:space="preserve">KEHOP-2.1.11 Víziközmű fejlesztés - önerő</t>
  </si>
  <si>
    <t xml:space="preserve">Felújítások </t>
  </si>
  <si>
    <t xml:space="preserve">Önkormányzati kisebb felújítások</t>
  </si>
  <si>
    <t xml:space="preserve">Befejezett viziközmű</t>
  </si>
  <si>
    <t xml:space="preserve">Önkormányzati bérlakások felújítása </t>
  </si>
  <si>
    <t xml:space="preserve">Árpád utca 18. felújítási munkái</t>
  </si>
  <si>
    <t xml:space="preserve">Termálkút, fürdő felújítása</t>
  </si>
  <si>
    <t xml:space="preserve">Petőfi Szülőház és Emlékmúzeum felújítás - Népi Építészeti Programok</t>
  </si>
  <si>
    <t xml:space="preserve">TOP-4.3.1-15 - Leromlott városi területek rehabilitációja </t>
  </si>
  <si>
    <t xml:space="preserve">Önkormányzati feladatellátást szolgáló fejlesztések támogatásai - Mészáros utca járdafelújítás, Liget utca járdafelújítás </t>
  </si>
  <si>
    <t xml:space="preserve">Damjanich utcában - Segesvári utca és Aradi utca közötti szakaszon - járdafelújítás</t>
  </si>
  <si>
    <t xml:space="preserve">Beruházások és felújítások összesen</t>
  </si>
  <si>
    <t xml:space="preserve">Egyéb felhalmozás célú kiadások, hitel törlesztő részletek</t>
  </si>
  <si>
    <t xml:space="preserve">Dolgozóknak nyújtott lakásvásárlási-, lakásépítési kölcsön, támogatás</t>
  </si>
  <si>
    <t xml:space="preserve">Hitel törlesztő részletek</t>
  </si>
  <si>
    <t xml:space="preserve">Petőfi Sándor Városi Könyvtár - TOP-7.1.1-16-H-ERFA- 2020-00593-Kell egy hely pályázat megelőlegezés visszafizetése</t>
  </si>
  <si>
    <t xml:space="preserve">Pályázatok megelőlegezései más szervezeteknek</t>
  </si>
  <si>
    <t xml:space="preserve">Befejezett víziközmű</t>
  </si>
  <si>
    <t xml:space="preserve">Ö S S Z E S E N</t>
  </si>
  <si>
    <t xml:space="preserve">BERUHÁZÁSOK, FELÚJÍTÁSOK ÉS EGYÉB FELHALMOZÁSI</t>
  </si>
  <si>
    <t xml:space="preserve">JELLEGŰ KIADÁSOK, TÁMOGATÁSOK ÖSSZESEN</t>
  </si>
  <si>
    <t xml:space="preserve">7. melléklet a .../2022. (.....) önk rendelethez
</t>
  </si>
  <si>
    <t xml:space="preserve">Sor-szám</t>
  </si>
  <si>
    <t xml:space="preserve">Feladat</t>
  </si>
  <si>
    <t xml:space="preserve">2021. évi eredeti előirányzat</t>
  </si>
  <si>
    <t xml:space="preserve">2021. évi módosított előirányzat</t>
  </si>
  <si>
    <t xml:space="preserve">Az átcsoportosítás jogát gyakorolja</t>
  </si>
  <si>
    <t xml:space="preserve">Havária jellegű kiadások, egyéb szervezetek támogatása</t>
  </si>
  <si>
    <t xml:space="preserve">Polgármester</t>
  </si>
  <si>
    <t xml:space="preserve">Pályázatokhoz önerő, pályázatok előkészítő szakaszainak kiadásai, el nem számolható kiadások; koronavírus helyzet miatti bevételkiesések fedezete, támogatások</t>
  </si>
  <si>
    <t xml:space="preserve">Közbeszerzési eljárások, pályázatok többlet kiadásai fedezetének biztosítása, pályázatok megelőlegezése</t>
  </si>
  <si>
    <t xml:space="preserve">Az Önkormányzat és az általa irányított költségvetési szervek dologi kiadásai indokolt kiegészítéséhez szükséges tartalék</t>
  </si>
  <si>
    <t xml:space="preserve">Képviselő-testület</t>
  </si>
  <si>
    <t xml:space="preserve">Hitelbiztosíték</t>
  </si>
  <si>
    <t xml:space="preserve">Összesen:</t>
  </si>
  <si>
    <t xml:space="preserve">8  melléklet a /2022. (.)  önk-i rendelethez
</t>
  </si>
  <si>
    <t xml:space="preserve">I. Kiskőrös Város Önkormányzatánál lévő programok, projektek</t>
  </si>
  <si>
    <t xml:space="preserve">Az európai uniós forrásokkal támogatott program megnevezése</t>
  </si>
  <si>
    <t xml:space="preserve">testületi határozat száma</t>
  </si>
  <si>
    <t xml:space="preserve">elbírálás, benyúj-tás sza-kasza</t>
  </si>
  <si>
    <t xml:space="preserve">év</t>
  </si>
  <si>
    <t xml:space="preserve">Kiadást finanszírozó források</t>
  </si>
  <si>
    <t xml:space="preserve">Kiadások összesen</t>
  </si>
  <si>
    <t xml:space="preserve">Önerő</t>
  </si>
  <si>
    <t xml:space="preserve">Társulási hozzá-járulás</t>
  </si>
  <si>
    <t xml:space="preserve">Hazai - központi támogatás</t>
  </si>
  <si>
    <t xml:space="preserve">Európai Unió támogatása</t>
  </si>
  <si>
    <t xml:space="preserve">saját bevételből</t>
  </si>
  <si>
    <t xml:space="preserve">hitelből</t>
  </si>
  <si>
    <t xml:space="preserve">TOP-1.4.1-15 Új óvoda építése</t>
  </si>
  <si>
    <t xml:space="preserve">39/2016., 2/2017., 42/2017., 83/2017.</t>
  </si>
  <si>
    <t xml:space="preserve">2016. teljesítés</t>
  </si>
  <si>
    <t xml:space="preserve">2017. teljesítés</t>
  </si>
  <si>
    <t xml:space="preserve">2018. teljesítés</t>
  </si>
  <si>
    <t xml:space="preserve">2019. teljesítés</t>
  </si>
  <si>
    <t xml:space="preserve">2020. teljesítés</t>
  </si>
  <si>
    <t xml:space="preserve">2021. teljesítés</t>
  </si>
  <si>
    <t xml:space="preserve">80/2016., 105/2019.</t>
  </si>
  <si>
    <t xml:space="preserve"> TOP-3.2.2-15 - Biomassza erőmű projekt Kiskőrösön </t>
  </si>
  <si>
    <t xml:space="preserve">81/2016., 27/2020. polgár-mesteri határozat</t>
  </si>
  <si>
    <t xml:space="preserve">VP6-7.2.1-7.4.1.2-16 - Külterületi helyi közutak fejlesztése, önkormányzati utak kezeléséhez, állapotjavításához, karbantartásához szükséges erő- és munkagépek beszerzése -  (út)</t>
  </si>
  <si>
    <t xml:space="preserve">190/2016., 71/2020.</t>
  </si>
  <si>
    <t xml:space="preserve">60/2016., 82/2016., 34/2017. </t>
  </si>
  <si>
    <t xml:space="preserve">2018.  teljesítés</t>
  </si>
  <si>
    <t xml:space="preserve">36/2017.</t>
  </si>
  <si>
    <t xml:space="preserve">TOP-5.1.2-16 - Helyi foglalkoztatási együttműködések</t>
  </si>
  <si>
    <t xml:space="preserve">84/2017.</t>
  </si>
  <si>
    <t xml:space="preserve">2017.  teljesítés</t>
  </si>
  <si>
    <t xml:space="preserve">TOP-3.1.1-16 - Fenntartható települési közlekedésfejlesztés -  Kerékpárút hálózat fejlesztés Kiskőrös és Tabdi települések között </t>
  </si>
  <si>
    <t xml:space="preserve">130/2017., 136/2017.</t>
  </si>
  <si>
    <t xml:space="preserve">TOP-7.1.1-16 - Hagyományok háza</t>
  </si>
  <si>
    <t xml:space="preserve">TOP-1.4.1-19 - Bölcsődei férőhelyek kialakítása, bővítése</t>
  </si>
  <si>
    <t xml:space="preserve">85/2019.</t>
  </si>
  <si>
    <t xml:space="preserve">EFOP-1.5.3-16 - Humán szolgáltatások fejlesztése térségi szemléletben - kedvezményezett térségek - Együtt a szebb jövőért</t>
  </si>
  <si>
    <t xml:space="preserve">33/2017.</t>
  </si>
  <si>
    <t xml:space="preserve">122/2019., 14/2020. polgár-mesteri határozat</t>
  </si>
  <si>
    <t xml:space="preserve">101/2020.</t>
  </si>
  <si>
    <t xml:space="preserve">TOP-5.2.1-15 - A társadalmi együttműködés erősítését szolgáló helyi szintű komplex programok</t>
  </si>
  <si>
    <t xml:space="preserve">102/2020.</t>
  </si>
  <si>
    <t xml:space="preserve">4/2020. polgár-mesteri határozat</t>
  </si>
  <si>
    <t xml:space="preserve">TOP-7.1.1-16-H-ERFA- 2020-00606- Kresz ovi a Batthyány óvodában pályázat </t>
  </si>
  <si>
    <t xml:space="preserve">TOP-7.1.1-16-H-ERFA- 2020-00593-Kell egy hely pályázat</t>
  </si>
  <si>
    <t xml:space="preserve">TOP- 3.2.1-16 Kiskőrösi középületek energetikai fejlesztése</t>
  </si>
  <si>
    <t xml:space="preserve">69/2021. polgár-mesteri határozat</t>
  </si>
  <si>
    <t xml:space="preserve">73/2021. polgár-mesteri határozat</t>
  </si>
  <si>
    <t xml:space="preserve">VP6-7.2.1-21 - Külterületi helyi közutak fejlesztése - Mohácsi, Seregélyesi, Diófa</t>
  </si>
  <si>
    <t xml:space="preserve">Összesen: </t>
  </si>
  <si>
    <t xml:space="preserve">Kiadást finanszírozó források összesen:</t>
  </si>
  <si>
    <t xml:space="preserve">1 Pozitív elbírálásban részesült.</t>
  </si>
  <si>
    <t xml:space="preserve">5 Benyújtásra került, bírálata folyamatban.</t>
  </si>
  <si>
    <t xml:space="preserve"> 2 Nem került benyújtásra.</t>
  </si>
  <si>
    <t xml:space="preserve">6 Tartaléklistás.</t>
  </si>
  <si>
    <t xml:space="preserve">3 Önerő nélkül került benyújtásra.</t>
  </si>
  <si>
    <t xml:space="preserve">7 Tartaléklista megszűnt.</t>
  </si>
  <si>
    <t xml:space="preserve"> 4 Nem nyertes pályázat.</t>
  </si>
  <si>
    <t xml:space="preserve">9. melléklet a …/2022. (…) önk. rendelethez</t>
  </si>
  <si>
    <t xml:space="preserve">KÖTELEZETTSÉGEK</t>
  </si>
  <si>
    <t xml:space="preserve">Kötelezettség a tárgyévet követő</t>
  </si>
  <si>
    <t xml:space="preserve">2021.</t>
  </si>
  <si>
    <t xml:space="preserve">2022.</t>
  </si>
  <si>
    <t xml:space="preserve">2023.</t>
  </si>
  <si>
    <t xml:space="preserve">2024.</t>
  </si>
  <si>
    <t xml:space="preserve">2025. és ezt követő év(ek)ben</t>
  </si>
  <si>
    <t xml:space="preserve">KŐRÖSSZOLG Kiskőrösi Önkormányzat Településüzemeltetési Szolgáltató Közhasznú Nonprofit Korlátolt Felelősségű Társaság feladatellátásai</t>
  </si>
  <si>
    <t xml:space="preserve">Bentlakásos Szociális Intézmény működtetése</t>
  </si>
  <si>
    <t xml:space="preserve">Óvoda épületének megvásárlása</t>
  </si>
  <si>
    <t xml:space="preserve">Bankszámlavezetés, tranzakciós illeték, bankköltség</t>
  </si>
  <si>
    <t xml:space="preserve">ÖSSZESEN:</t>
  </si>
  <si>
    <t xml:space="preserve">Szöveges indoklás</t>
  </si>
  <si>
    <t xml:space="preserve">Köztisztasági és parkfenntartási feladatok; sport feladatok; intézményüzemeltetési feladatok, fürdőüzemeltetési, településfejlesztési feladatok (amennyiben átszervezésre is kerül a feladat, ellátása szükséges, kiadást fog jelenteni önkormányzati szinten).</t>
  </si>
  <si>
    <t xml:space="preserve">2019. július 06. napjáig tartott a 3 éves fenntartási kötelezettség.</t>
  </si>
  <si>
    <t xml:space="preserve">2020. szeptember 30. napjáig volt  5 éves fenntartási kötelezettség.</t>
  </si>
  <si>
    <t xml:space="preserve">2021. december 31. napjáig.</t>
  </si>
  <si>
    <t xml:space="preserve">2023. június 30. amennyiben bankváltás történne, a feladat ellátása szükséges, kiadást fog jelenteni önkormányzati szinten.</t>
  </si>
  <si>
    <t xml:space="preserve">KÖVETELÉSEK</t>
  </si>
  <si>
    <t xml:space="preserve">Követelés a tárgyévet követő</t>
  </si>
  <si>
    <t xml:space="preserve"> Szociális lakásvásárlás, munkáltatói kölcsönök, belvízkárosult lakások visszatérítendő támogatása</t>
  </si>
  <si>
    <t xml:space="preserve">Bentlakásos Szociális Intézmény ellátotti gondozási díjak</t>
  </si>
  <si>
    <t xml:space="preserve">Magyarország gazdasági stabilitásáról szóló 2011. évi CXCIV. törvény 3.§ (1) bekezdése szerinti adósságot keletkeztető ügyletek és kezességvállalások, valamint saját bevételek</t>
  </si>
  <si>
    <t xml:space="preserve">1</t>
  </si>
  <si>
    <t xml:space="preserve">hitel, kölcsön felvétele, átvállalása a folyósítás, átvállalás napjától a végtörlesztés napjáig, és annak aktuális tőketartozása - megkötött</t>
  </si>
  <si>
    <t xml:space="preserve">hitel, kölcsön felvételéhez, átvállaláshoz tartozó kamat tartozás - megkötött</t>
  </si>
  <si>
    <t xml:space="preserve">hitel, kölcsön felvétele, átvállalása a folyósítás, átvállalás napjától a végtörlesztés napjáig, és annak aktuális tőketartozása - tervezett </t>
  </si>
  <si>
    <t xml:space="preserve">hitel, kölcsön felvételéhez, átvállaláshoz tartozó kamat tartozás - tervezett</t>
  </si>
  <si>
    <t xml:space="preserve">saját bevételek</t>
  </si>
  <si>
    <t xml:space="preserve">10. melléklet a …/2022. (…) önk. rendelethez</t>
  </si>
  <si>
    <t xml:space="preserve"> Ft</t>
  </si>
  <si>
    <t xml:space="preserve">sorszám</t>
  </si>
  <si>
    <t xml:space="preserve">Fejlesztési cél  </t>
  </si>
  <si>
    <t xml:space="preserve">Törvényben meghatározott feladat</t>
  </si>
  <si>
    <t xml:space="preserve">Fejlesztés bruttó forrásigénye</t>
  </si>
  <si>
    <t xml:space="preserve">Fejlesztés forrásai</t>
  </si>
  <si>
    <t xml:space="preserve">2021. évi teljesített kötelezettség (tőke+kamat)</t>
  </si>
  <si>
    <t xml:space="preserve">Vissza nem térítendő támogatás</t>
  </si>
  <si>
    <t xml:space="preserve">Tervezett hitel</t>
  </si>
  <si>
    <t xml:space="preserve">Megkötött ügyletek</t>
  </si>
  <si>
    <t xml:space="preserve">Csapadékvizelevezető rendszer kiépítése, szilárd burkolatú út építése, járdaépítés (szennyvízcsatorna-hálózat VII-VIII..ütemének körzetében LTP-vel)</t>
  </si>
  <si>
    <t xml:space="preserve">Településüzemeltetés</t>
  </si>
  <si>
    <t xml:space="preserve">Piaccsarnok vásárlás, felújítás</t>
  </si>
  <si>
    <t xml:space="preserve">Kistermelők, őstermelők számára értékesítési lehetőség biztosítása</t>
  </si>
  <si>
    <t xml:space="preserve">Új óvoda építése (TOP-1.4.1-15)</t>
  </si>
  <si>
    <t xml:space="preserve">Óvodai ellátás</t>
  </si>
  <si>
    <t xml:space="preserve">Kerékpárút (TOP-3.1.1-16)</t>
  </si>
  <si>
    <t xml:space="preserve">Földutak szilárd burkolattal történő ellátása–Széles út (VP6-7.2.1-7.4.1.2-16)</t>
  </si>
  <si>
    <t xml:space="preserve">I. Összesen</t>
  </si>
  <si>
    <t xml:space="preserve">Tervezett ügyletek</t>
  </si>
  <si>
    <t xml:space="preserve">Bőlcsödei férőhelyek bővítése, önerő</t>
  </si>
  <si>
    <t xml:space="preserve">Gyermekjóléti szolgáltatások és ellátások</t>
  </si>
  <si>
    <t xml:space="preserve">Ipari Park ingatlan vásárlás, előkészületi munkák</t>
  </si>
  <si>
    <t xml:space="preserve">Gazdaságszervezéssel kapcsolatos feladatok</t>
  </si>
  <si>
    <t xml:space="preserve">Szegregációs körzet ingatlan vásárlás</t>
  </si>
  <si>
    <t xml:space="preserve">Lakás és helyiséggazdálkodás</t>
  </si>
  <si>
    <t xml:space="preserve">Futópálya kialakítása</t>
  </si>
  <si>
    <t xml:space="preserve">Sport, ifjúsági ügyek</t>
  </si>
  <si>
    <t xml:space="preserve">10.</t>
  </si>
  <si>
    <t xml:space="preserve">Fürdő bővítés</t>
  </si>
  <si>
    <t xml:space="preserve">Turizmussal kapcsolatos feladatok</t>
  </si>
  <si>
    <t xml:space="preserve">11.</t>
  </si>
  <si>
    <t xml:space="preserve">Művelődési  Ház felújítás</t>
  </si>
  <si>
    <t xml:space="preserve">Helyi közművelődési tevékenység támogatása</t>
  </si>
  <si>
    <t xml:space="preserve">12.</t>
  </si>
  <si>
    <t xml:space="preserve">Közvilágítás bővítés</t>
  </si>
  <si>
    <t xml:space="preserve">13.</t>
  </si>
  <si>
    <t xml:space="preserve">Csapadékvízelvezető hálózat bővítés</t>
  </si>
  <si>
    <t xml:space="preserve">vízkárelhárítás</t>
  </si>
  <si>
    <t xml:space="preserve">14.</t>
  </si>
  <si>
    <t xml:space="preserve">Ivóvízkút bekötése a vízhálózatba</t>
  </si>
  <si>
    <t xml:space="preserve">vízgazdálkodás</t>
  </si>
  <si>
    <t xml:space="preserve">15.</t>
  </si>
  <si>
    <t xml:space="preserve">Építmények felújítása, Petőfi 200</t>
  </si>
  <si>
    <t xml:space="preserve">16.</t>
  </si>
  <si>
    <t xml:space="preserve">Elnyert fejlesztési célú támogatás előfinanszírozásának biztosítására*</t>
  </si>
  <si>
    <t xml:space="preserve">17.</t>
  </si>
  <si>
    <t xml:space="preserve">Készfizető kezesség vállalás  a Kőröskom Nonprofit Kft felvenni tervezett fejlesztési hitele fedezeteként</t>
  </si>
  <si>
    <t xml:space="preserve">Önkormányzati tulajdonú társaságok  </t>
  </si>
  <si>
    <t xml:space="preserve">II. Összesen</t>
  </si>
  <si>
    <t xml:space="preserve">I.+II. ÖSSZESEN</t>
  </si>
  <si>
    <t xml:space="preserve">18.</t>
  </si>
  <si>
    <t xml:space="preserve">Piacfelújítás, telephely bővítés,- felújítás, gépvásárlás</t>
  </si>
  <si>
    <t xml:space="preserve">Önkormányzati tulajdonú társaságok (Kőröskom Nonprofit Kft, Kőrösszolg Nonprofit Kft)</t>
  </si>
  <si>
    <t xml:space="preserve">MINDÖSSZESEN</t>
  </si>
  <si>
    <t xml:space="preserve">*A megállapítandó fizetési kötelezettség mértékébe nem számítható be (Stabilitási tv.10.§ (6)</t>
  </si>
  <si>
    <t xml:space="preserve"> 11. melléklet a …./2022. (…...) önk. rendelethez</t>
  </si>
  <si>
    <t xml:space="preserve">Maradványkimutatás 2021.</t>
  </si>
  <si>
    <t xml:space="preserve">Kiskőrös Város Önkor-mányzata</t>
  </si>
  <si>
    <t xml:space="preserve">Petőfi Szülőház és Emlék-múzeum</t>
  </si>
  <si>
    <t xml:space="preserve">01</t>
  </si>
  <si>
    <t xml:space="preserve">Alaptevékenység költségvetési bevételei</t>
  </si>
  <si>
    <t xml:space="preserve">02</t>
  </si>
  <si>
    <t xml:space="preserve">Alaptevékenység költségvetési kiadásai</t>
  </si>
  <si>
    <t xml:space="preserve">I</t>
  </si>
  <si>
    <t xml:space="preserve">Alaptevékenység költségvetési egyenlege 01-02</t>
  </si>
  <si>
    <t xml:space="preserve">03</t>
  </si>
  <si>
    <t xml:space="preserve">Alaptevékenység finanszírozási bevételei</t>
  </si>
  <si>
    <t xml:space="preserve">04</t>
  </si>
  <si>
    <t xml:space="preserve">Alaptevékenység finanszírozási kiadásai</t>
  </si>
  <si>
    <t xml:space="preserve">II</t>
  </si>
  <si>
    <t xml:space="preserve">Alaptevékenység finanszírozási egyenlege 03-04</t>
  </si>
  <si>
    <t xml:space="preserve">Alaptevékenység maradványa + -I + -II </t>
  </si>
  <si>
    <t xml:space="preserve">05</t>
  </si>
  <si>
    <t xml:space="preserve">Vállalkozási tevékenység költségvetési bevételei</t>
  </si>
  <si>
    <t xml:space="preserve">06</t>
  </si>
  <si>
    <t xml:space="preserve">Vállalkozási tevékenység költségvetési kiadásai</t>
  </si>
  <si>
    <t xml:space="preserve">III</t>
  </si>
  <si>
    <t xml:space="preserve">Vállalkozási tevékenység költségvetési egyenlege 05-06</t>
  </si>
  <si>
    <t xml:space="preserve">07</t>
  </si>
  <si>
    <t xml:space="preserve">Vállalkozási tevékenység finanszírozási bevételei</t>
  </si>
  <si>
    <t xml:space="preserve">08</t>
  </si>
  <si>
    <t xml:space="preserve">Vállalkozási tevékenység finanszírozási kiadásai</t>
  </si>
  <si>
    <t xml:space="preserve">IV</t>
  </si>
  <si>
    <t xml:space="preserve">Vállalkozási tevékenység finanszírozási egyenlege 07-08</t>
  </si>
  <si>
    <t xml:space="preserve">Vállalkozási tevékenység maradványa + -III + -IV</t>
  </si>
  <si>
    <t xml:space="preserve">C</t>
  </si>
  <si>
    <t xml:space="preserve">Összes maradvány A+B</t>
  </si>
  <si>
    <t xml:space="preserve">D</t>
  </si>
  <si>
    <r>
      <rPr>
        <sz val="10"/>
        <rFont val="Arial CE"/>
        <family val="0"/>
        <charset val="238"/>
      </rPr>
      <t xml:space="preserve">Alaptevékenység kötelezettségvállalással terhelt maradványa (</t>
    </r>
    <r>
      <rPr>
        <i val="true"/>
        <sz val="10"/>
        <rFont val="Arial CE"/>
        <family val="0"/>
        <charset val="238"/>
      </rPr>
      <t xml:space="preserve">részletezése a 12. mellékletben</t>
    </r>
    <r>
      <rPr>
        <sz val="10"/>
        <rFont val="Arial CE"/>
        <family val="0"/>
        <charset val="238"/>
      </rPr>
      <t xml:space="preserve">)</t>
    </r>
  </si>
  <si>
    <t xml:space="preserve">E</t>
  </si>
  <si>
    <t xml:space="preserve">Alaptevékenység szabad maradványa A-D</t>
  </si>
  <si>
    <t xml:space="preserve">F </t>
  </si>
  <si>
    <t xml:space="preserve">Vállalkozási tevékenységet terhelő befizetési kötelezettség B*0,09</t>
  </si>
  <si>
    <t xml:space="preserve">G</t>
  </si>
  <si>
    <t xml:space="preserve">Vállalkozási tevékenység felhasználható maradványa B-F</t>
  </si>
  <si>
    <t xml:space="preserve"> 12. melléklet a …./2022. (…...) önk. rendelethez</t>
  </si>
  <si>
    <t xml:space="preserve">A 2021. évi maradvány felosztása</t>
  </si>
  <si>
    <t xml:space="preserve">személyi juttatások és járulékok</t>
  </si>
  <si>
    <t xml:space="preserve">dologi kiadások</t>
  </si>
  <si>
    <t xml:space="preserve">egyéb működési kiadások</t>
  </si>
  <si>
    <t xml:space="preserve">működési kiadások összesen</t>
  </si>
  <si>
    <t xml:space="preserve">beruházások, felújítások</t>
  </si>
  <si>
    <t xml:space="preserve">felhalmozási kiadások összesen</t>
  </si>
  <si>
    <t xml:space="preserve">kiadások összesen</t>
  </si>
  <si>
    <t xml:space="preserve">Járda/parkolóépítések</t>
  </si>
  <si>
    <t xml:space="preserve">Utak üzemeltetése</t>
  </si>
  <si>
    <t xml:space="preserve">Ár-belvízvédelem</t>
  </si>
  <si>
    <t xml:space="preserve">Könyv beszerzés (Petőfi Sándor Városi Könyvtár)</t>
  </si>
  <si>
    <t xml:space="preserve">TOP-1.4.1-15 Új óvoda építésére </t>
  </si>
  <si>
    <t xml:space="preserve">Közművelődési tevékenység</t>
  </si>
  <si>
    <t xml:space="preserve">Igazgatás</t>
  </si>
  <si>
    <t xml:space="preserve">Sporttelep felújítása</t>
  </si>
  <si>
    <t xml:space="preserve">Értékbecslések, tulajdoni lapok, térképkivonatok, vázrajzok, ingatlan-nyilvántartási eljárás díjai, közbeszerzési eljárások lebonyolítása, közzétételi díjak</t>
  </si>
  <si>
    <t xml:space="preserve">TOP-5.2.1-15 - A társadalmi együttműködés erősítését szolgáló helyi szintű komplex program</t>
  </si>
  <si>
    <t xml:space="preserve">Termálkút, fürdő</t>
  </si>
  <si>
    <t xml:space="preserve">Egészségfejlesztési Iroda</t>
  </si>
  <si>
    <t xml:space="preserve">Központi befizetések</t>
  </si>
  <si>
    <t xml:space="preserve">Köz/díszvilágítás</t>
  </si>
  <si>
    <t xml:space="preserve">Térinformatikai rendszer</t>
  </si>
  <si>
    <t xml:space="preserve">Kiskőrösi Labdarúgó Club - sporttelep üzemeltetés</t>
  </si>
  <si>
    <t xml:space="preserve">Önkormányzat összesen</t>
  </si>
  <si>
    <t xml:space="preserve">Mindösszesen ( = 11. melléklet / D )</t>
  </si>
  <si>
    <t xml:space="preserve">13. melléklet a …./2022. (…...) önk. rendelethez</t>
  </si>
  <si>
    <t xml:space="preserve">VAGYONKIMUTATÁS TAGOLÁSA A KÖNYVVITELI MÉRLEGBEN SZEREPLŐ ADATOK ALAPJÁN - 2021. év</t>
  </si>
  <si>
    <t xml:space="preserve">Kiskőrös Város Önkormányzata</t>
  </si>
  <si>
    <t xml:space="preserve">Kiskőrösi Polgár-mesteri Hivatal</t>
  </si>
  <si>
    <t xml:space="preserve">Egészség-ügyi, Gyermekjóléti és Szociális Intézmény</t>
  </si>
  <si>
    <t xml:space="preserve">A) NEMZETI VAGYONBA TARTOZÓ BEFEKTETETT ESZKÖZÖK</t>
  </si>
  <si>
    <t xml:space="preserve">   I.   IMMATERIÁLIS JAVAK</t>
  </si>
  <si>
    <t xml:space="preserve">         1. Vagyoni értékű jogok</t>
  </si>
  <si>
    <t xml:space="preserve">         2. Szellemi termékek</t>
  </si>
  <si>
    <t xml:space="preserve">         3. Immateriális javak értékhelyesbítése</t>
  </si>
  <si>
    <t xml:space="preserve">   II.  TÁRGYI ESZKÖZÖK</t>
  </si>
  <si>
    <t xml:space="preserve">         1. Ingatlanok és a kapcsolódó vagyoni értékű jogok</t>
  </si>
  <si>
    <t xml:space="preserve">         2. Gépek, berendezések, felszerelések, járművek</t>
  </si>
  <si>
    <t xml:space="preserve">         3. Tenyészállatok</t>
  </si>
  <si>
    <t xml:space="preserve">         4. Beruházások, felújítások</t>
  </si>
  <si>
    <t xml:space="preserve">         5. Tárgyi eszközök értékhelyesbítése</t>
  </si>
  <si>
    <t xml:space="preserve">   III. BEFEKTETETT PÉNZÜGYI ESZKÖZÖK</t>
  </si>
  <si>
    <t xml:space="preserve">         1. Tartós részesedések</t>
  </si>
  <si>
    <t xml:space="preserve">         2. Tartós hitelviszonyt megtestesítő értékpapírok</t>
  </si>
  <si>
    <t xml:space="preserve">         3. Befektetett pénzügyi eszközök értékhelyesbítése</t>
  </si>
  <si>
    <t xml:space="preserve">   IV. KONCESSZIÓBA, VAGYONKEZELÉSBE ADOTT ESZKÖZÖK</t>
  </si>
  <si>
    <t xml:space="preserve">         1. Koncesszióba, vagyonkezelésbe adott eszközök</t>
  </si>
  <si>
    <t xml:space="preserve">         2. Koncesszióba, vagyonkezelésbe adott eszközök értékhelyesbítése</t>
  </si>
  <si>
    <t xml:space="preserve">B) NEMZETI VAGYONBA TARTOZÓ FORGÓESZKÖZÖK</t>
  </si>
  <si>
    <t xml:space="preserve">   I.   KÉSZLETEK</t>
  </si>
  <si>
    <t xml:space="preserve">         1. Vásárolt készletek</t>
  </si>
  <si>
    <t xml:space="preserve">         2. Átsorolt, követelés fejében átvett készletek</t>
  </si>
  <si>
    <t xml:space="preserve">         3. Egyéb készletek</t>
  </si>
  <si>
    <t xml:space="preserve">         4. Befejezetlen termelés, félkész termékek, késztermékek</t>
  </si>
  <si>
    <t xml:space="preserve">         5. Növendék-, hízó és egyéb állatok</t>
  </si>
  <si>
    <t xml:space="preserve">   II. ÉRTÉKPAPÍROK</t>
  </si>
  <si>
    <t xml:space="preserve">         1. Nem tartós részesedés</t>
  </si>
  <si>
    <t xml:space="preserve">         2. Forgatási célú hitelviszonyt megtestesítő értékpapírok</t>
  </si>
  <si>
    <t xml:space="preserve">C) PÉNZESZKÖZÖK</t>
  </si>
  <si>
    <t xml:space="preserve">   I. Lekötött bankbetétek</t>
  </si>
  <si>
    <t xml:space="preserve">  II. Pénztárak, csekkek, betétkönyvek</t>
  </si>
  <si>
    <t xml:space="preserve"> III. Forintszámlák</t>
  </si>
  <si>
    <t xml:space="preserve">         Kincstáron kívüli forintszámlák</t>
  </si>
  <si>
    <t xml:space="preserve">         Kincstárban vezetett forintszámlák</t>
  </si>
  <si>
    <t xml:space="preserve"> IV. Devizaszámlák</t>
  </si>
  <si>
    <t xml:space="preserve">D) KÖVETELÉSEK</t>
  </si>
  <si>
    <t xml:space="preserve">  I. Költségvetési évben esedékes követelések</t>
  </si>
  <si>
    <t xml:space="preserve">         1.  Költségvetési évben esedékes követelések működési célú támogatások bevételeire államháztartáson belülről</t>
  </si>
  <si>
    <t xml:space="preserve">         2.  Költségvetési évben esedékes követelések felhalmozási célú támogatások bevételeire államháztartáson belülről</t>
  </si>
  <si>
    <t xml:space="preserve">         3.  Költségvetési évben esedékes követelések közhatalmi bevételre</t>
  </si>
  <si>
    <t xml:space="preserve">         4.  Költségvetési évben esedékes követelések működési bevételre</t>
  </si>
  <si>
    <t xml:space="preserve">         5.  Költségvetési évben esedékes követelések felhalmozási bevételre</t>
  </si>
  <si>
    <t xml:space="preserve">         6.  Költségvetési évben esedékes követelések működési célú átvett pénzeszközre</t>
  </si>
  <si>
    <t xml:space="preserve">         7.  Költségvetési évben esedékes követelések felhalmozási célú átvett pénzeszközre</t>
  </si>
  <si>
    <t xml:space="preserve">         8.  Költségvetési évben esedékes követelések finanszírozási bevételekre</t>
  </si>
  <si>
    <t xml:space="preserve">  II. Költségvetési évet követően esedékes követelések</t>
  </si>
  <si>
    <t xml:space="preserve">         1. Költségvetési évet követően esedékes követelések működési célú támogatások bevételeire államháztartáson belülről</t>
  </si>
  <si>
    <t xml:space="preserve">        2. Költségvetési évet követően esedékes követelések felhalmozási célú támogatások bevételeire államháztartáson belülről</t>
  </si>
  <si>
    <t xml:space="preserve">        3. Költségvetési évet követően esedékes követelések közhatalmi bevételre</t>
  </si>
  <si>
    <t xml:space="preserve">        4. Költségvetési évet követően esedékes követelések működési bevételre</t>
  </si>
  <si>
    <t xml:space="preserve">        5. Költségvetési évet követően esedékes követelések felhalmozási bevételre</t>
  </si>
  <si>
    <t xml:space="preserve">        6. Költségvetési évet követően esedékes követelések működési célú átvett pénzeszközre</t>
  </si>
  <si>
    <t xml:space="preserve">        7. Költségvetési évet követően esedékes követelések felhalmozási célú átvett pénzeszközre</t>
  </si>
  <si>
    <t xml:space="preserve">        8. Költségvetési évet követően esedékes követelések finanszírozási bevételekre</t>
  </si>
  <si>
    <t xml:space="preserve">   III. Követelés jellegű sajátos elszámolások</t>
  </si>
  <si>
    <t xml:space="preserve">        1. Adott előlegek</t>
  </si>
  <si>
    <t xml:space="preserve">        2. Továbbadási célból folyósított támogatások, ellátások elszámolása</t>
  </si>
  <si>
    <t xml:space="preserve">        3. Más által beszedett bevételek elszámolása</t>
  </si>
  <si>
    <t xml:space="preserve">        4. Forgótőke elszámolása</t>
  </si>
  <si>
    <t xml:space="preserve">        5. Vagyonkezelésbe adott eszközökkel kapcsolatos visszapótlási követelés elszámolása</t>
  </si>
  <si>
    <t xml:space="preserve">        6. Nem társadalombiztosítás pénzügyi alapjait terhelő kifizetett ellátások megtérítésének elszámolása</t>
  </si>
  <si>
    <t xml:space="preserve">        7. Folyósított, megelőlegezett társadalombiztosítási és családtámogatási ellátások elszámolása</t>
  </si>
  <si>
    <t xml:space="preserve">         8. Részesedésszerzés esetén átadott eszközök</t>
  </si>
  <si>
    <t xml:space="preserve">         9. Letétre, megőrzésre, fedezetkezelésre átadott pénzeszközök, biztosítékok</t>
  </si>
  <si>
    <t xml:space="preserve">E) EGYÉB SAJÁTOS ELSZÁMOLÁSOK</t>
  </si>
  <si>
    <t xml:space="preserve">F) AKTÍV IDŐBELI ELHATÁROLÁSOK</t>
  </si>
  <si>
    <t xml:space="preserve">         1. Eredményszemléletű bevételek aktív időbeli elhatárolása</t>
  </si>
  <si>
    <t xml:space="preserve">         2. Költségek, ráfordítások aktív időbeli elhatárolása</t>
  </si>
  <si>
    <t xml:space="preserve">         3. Halasztott ráfordítások</t>
  </si>
  <si>
    <t xml:space="preserve">ESZKÖZÖK ÖSSZESEN</t>
  </si>
  <si>
    <t xml:space="preserve">G)  SAJÁT TŐKE</t>
  </si>
  <si>
    <t xml:space="preserve">   I. Nemzeti vagyon induláskori értéke</t>
  </si>
  <si>
    <t xml:space="preserve">  II. Nemzeti vagyon változásai</t>
  </si>
  <si>
    <t xml:space="preserve"> III. Egyéb eszközök induláskor értéke és változásai</t>
  </si>
  <si>
    <t xml:space="preserve"> IV. Felhalmozott eredmény</t>
  </si>
  <si>
    <t xml:space="preserve">  V. Eszközök értékhelyesbítésének forrása</t>
  </si>
  <si>
    <t xml:space="preserve"> VI. Mérleg szerinti eredmény</t>
  </si>
  <si>
    <t xml:space="preserve">H)  KÖTELEZETTSÉGEK</t>
  </si>
  <si>
    <t xml:space="preserve">  I. Költségvetési évben esedékes kötelezettségek</t>
  </si>
  <si>
    <t xml:space="preserve">         1. Költségvetési évben esedékes kötelezettségek személyi juttatásokra</t>
  </si>
  <si>
    <t xml:space="preserve">         2. Költségvetési évben esedékes kötelezettségek munkaadókat terhelő járulékokra és szociális hozzájárulási adóra</t>
  </si>
  <si>
    <t xml:space="preserve">        3. Költségvetési évben esedékes kötelezettségek dologi kiadásokra</t>
  </si>
  <si>
    <t xml:space="preserve">        4. Költségvetési évben esedékes kötelezettségek ellátottak pénzbeli juttatásaira</t>
  </si>
  <si>
    <t xml:space="preserve">        5. Költségvetési évben esedékes kötelezettségek egyéb működési célú kiadásokra</t>
  </si>
  <si>
    <t xml:space="preserve">        6. Költségvetési évben esedékes kötelezettségek beruházásokra</t>
  </si>
  <si>
    <t xml:space="preserve">        7. Költségvetési évben esedékes kötelezettségek felújításokra</t>
  </si>
  <si>
    <t xml:space="preserve">        8. Költségvetési évben esedékes kötelezettségek egyéb felhalmozási célú kiadásokra</t>
  </si>
  <si>
    <t xml:space="preserve">        9. Költségvetési évben esedékes kötelezettségek finanszírozási kiadásokra</t>
  </si>
  <si>
    <t xml:space="preserve">  II. Költségvetési évet követően esedékes kötelezettségek</t>
  </si>
  <si>
    <t xml:space="preserve">       1. Költségvetési évet követően esedékes kötelezettségek személyi juttatásokra</t>
  </si>
  <si>
    <t xml:space="preserve">       2. Költségvetési évet követően esedékes kötelezettségek munkaadókat terhelő járulékokra és szociális hozzájárulási adóra</t>
  </si>
  <si>
    <t xml:space="preserve">      3. Költségvetési évet követően esedékes kötelezettségek dologi kiadásokra</t>
  </si>
  <si>
    <t xml:space="preserve">      4. Költségvetési évet követően esedékes kötelezettségek ellátottak pénzbeli juttatásaira</t>
  </si>
  <si>
    <t xml:space="preserve">      5. Költségvetési évet követően esedékes kötelezettségek  egyéb működési célú kiadásokra</t>
  </si>
  <si>
    <t xml:space="preserve">      6. Költségvetési évet követően esedékes kötelezettségek beruházásokra</t>
  </si>
  <si>
    <t xml:space="preserve">      7. Költségvetési évet követően esedékes kötelezettségek felújításokra</t>
  </si>
  <si>
    <t xml:space="preserve">      8. Költségvetési évet követően esedékes kötelezettségek egyéb felhalmozási célú kiadásokra</t>
  </si>
  <si>
    <t xml:space="preserve">      9. Költségvetési évet követően esedékes kötelezettségek finanszírozási kiadásokra</t>
  </si>
  <si>
    <t xml:space="preserve">  III. Kötelezettség jellegű sajátos elszámolások</t>
  </si>
  <si>
    <t xml:space="preserve">      1. Kapott előlegek</t>
  </si>
  <si>
    <t xml:space="preserve">      2. Továbbadási célból folyósított támogatások, ellátások elszámolása</t>
  </si>
  <si>
    <t xml:space="preserve">      3. Más szervezetet megillető bevételek elszámolása </t>
  </si>
  <si>
    <t xml:space="preserve">      4. Forgótőke elszámolása (Kincstár)</t>
  </si>
  <si>
    <t xml:space="preserve">      5. Nemzeti vagyonba tartozó befektetett eszközökkel kapcsolatos egyes kötelezettség jellegű sajátos elszámolások</t>
  </si>
  <si>
    <t xml:space="preserve">      6. Nem társadalombiztosítás pénzügyi alapjait terhelő kifizetett ellátások megtérítésének elszámolása</t>
  </si>
  <si>
    <t xml:space="preserve">     7. Munkáltató által korengedményes nyugdíjhoz megfizetett hozzájárulás elszámolása</t>
  </si>
  <si>
    <t xml:space="preserve">     8. Letétre, megőrzésre, fedezetkezelésre átvett pénzeszközök, biztosítékok</t>
  </si>
  <si>
    <t xml:space="preserve">     9. Nemzetközi támogatási programok pénzeszközei</t>
  </si>
  <si>
    <t xml:space="preserve">    10. Államadósság Kezelő Központ Zrt-nél elhelyezett fedezeti betétek</t>
  </si>
  <si>
    <t xml:space="preserve">I) KINCSTÁRI SZÁMLAVEZETÉSSEL KAPCSOLATOS ELSZÁMOLÁSOK</t>
  </si>
  <si>
    <t xml:space="preserve">J) PASSZÍV IDŐBELI ELHATÁROLÁSOK</t>
  </si>
  <si>
    <t xml:space="preserve">     1. Eredményszemléletű bevételek passzív időbeli elhatárolása</t>
  </si>
  <si>
    <t xml:space="preserve">     2. Költségek, ráfordítások passzív időbeli elhatárolása</t>
  </si>
  <si>
    <t xml:space="preserve">     3. Halasztott eredményszemléletű bevételek</t>
  </si>
  <si>
    <t xml:space="preserve">FORRÁSOK ÖSSZESEN</t>
  </si>
  <si>
    <r>
      <rPr>
        <b val="true"/>
        <sz val="10"/>
        <rFont val="Arial"/>
        <family val="2"/>
        <charset val="238"/>
      </rPr>
      <t xml:space="preserve">A / II / 1. Ingatlanok és a kapcsolódó vagyoni értékű jogok</t>
    </r>
    <r>
      <rPr>
        <sz val="10"/>
        <rFont val="Arial"/>
        <family val="2"/>
        <charset val="238"/>
      </rPr>
      <t xml:space="preserve"> esetében jelentős (1,1 milliárd Ft) a növekedés az előző időszakhoz képest az elszámolt értékcsökkenés ellenére (16. melléklet), az üzembehelyezések, aktiválások közül a legtekintélyesebbek: TOP-1.4.1-15 - Új Óvoda építése; TOP-3.2.1-15 Épületenergetikai fejlesztés; VP6-7.2.1-7.4.1.2-16  - Külterületi helyi közutak fejlesztése, önkormányzati utak kezeléséhez, állapotjavításához, karbantartásához szükséges erő- és munkagépek beszerzése - (Széles út).</t>
    </r>
  </si>
  <si>
    <r>
      <rPr>
        <b val="true"/>
        <sz val="10"/>
        <rFont val="Arial"/>
        <family val="2"/>
        <charset val="238"/>
      </rPr>
      <t xml:space="preserve">A / II /  4. Beruházások, felújítások</t>
    </r>
    <r>
      <rPr>
        <sz val="10"/>
        <rFont val="Arial"/>
        <family val="2"/>
        <charset val="238"/>
      </rPr>
      <t xml:space="preserve">: a folyamatban lévő beruházások, felújítások közül (a még nem aktivált) a legjelentősebb: TOP-3.1.1-16 Kerékpárút Kiskőrös-Tabdi.</t>
    </r>
  </si>
  <si>
    <r>
      <rPr>
        <b val="true"/>
        <sz val="10"/>
        <rFont val="Arial"/>
        <family val="2"/>
        <charset val="238"/>
      </rPr>
      <t xml:space="preserve">A / III / 1. Tartós részesedések </t>
    </r>
    <r>
      <rPr>
        <sz val="10"/>
        <rFont val="Arial"/>
        <family val="2"/>
        <charset val="238"/>
      </rPr>
      <t xml:space="preserve">növekedésének oka a Kunság Média Nonprofit Kft. megvásárlása.</t>
    </r>
  </si>
  <si>
    <r>
      <rPr>
        <b val="true"/>
        <sz val="10"/>
        <rFont val="Arial"/>
        <family val="2"/>
        <charset val="238"/>
      </rPr>
      <t xml:space="preserve">B / II. Értékpapírok</t>
    </r>
    <r>
      <rPr>
        <sz val="10"/>
        <rFont val="Arial"/>
        <family val="2"/>
        <charset val="238"/>
      </rPr>
      <t xml:space="preserve"> vonatkozásában a csökkenés (- 403 millió Ft) a projektekhez a saját erő biztosítása szükségessé vált.</t>
    </r>
  </si>
  <si>
    <r>
      <rPr>
        <b val="true"/>
        <sz val="10"/>
        <rFont val="Arial"/>
        <family val="2"/>
        <charset val="238"/>
      </rPr>
      <t xml:space="preserve">C) A pénzeszközök</t>
    </r>
    <r>
      <rPr>
        <sz val="10"/>
        <rFont val="Arial"/>
        <family val="2"/>
        <charset val="238"/>
      </rPr>
      <t xml:space="preserve">  (amelynek 44,5%-a Kincstárban vezetett forintszámlák 453 millió Ft összegben) az alábbiak szerint alakult: a nyitó érték: 955.958.740 Ft (14. melléklet), a záró érték: 1.016.966.139 Ft, minimális a változás: + 61 millió Ft.</t>
    </r>
  </si>
  <si>
    <r>
      <rPr>
        <b val="true"/>
        <sz val="10"/>
        <rFont val="Arial"/>
        <family val="2"/>
        <charset val="238"/>
      </rPr>
      <t xml:space="preserve">D</t>
    </r>
    <r>
      <rPr>
        <b val="true"/>
        <sz val="10"/>
        <rFont val="Calibri"/>
        <family val="2"/>
        <charset val="238"/>
      </rPr>
      <t xml:space="preserve">)</t>
    </r>
    <r>
      <rPr>
        <b val="true"/>
        <sz val="10"/>
        <rFont val="Arial"/>
        <family val="2"/>
        <charset val="238"/>
      </rPr>
      <t xml:space="preserve"> Követelések</t>
    </r>
    <r>
      <rPr>
        <sz val="10"/>
        <rFont val="Arial"/>
        <family val="2"/>
        <charset val="238"/>
      </rPr>
      <t xml:space="preserve"> esetében a csökkenést (- 76 millió Ft) a közhatalmi bevételek óvatos tervezése indokolja.</t>
    </r>
  </si>
  <si>
    <r>
      <rPr>
        <b val="true"/>
        <sz val="10"/>
        <rFont val="Arial"/>
        <family val="2"/>
        <charset val="238"/>
      </rPr>
      <t xml:space="preserve">H</t>
    </r>
    <r>
      <rPr>
        <b val="true"/>
        <sz val="10"/>
        <rFont val="Calibri"/>
        <family val="2"/>
        <charset val="238"/>
      </rPr>
      <t xml:space="preserve">)</t>
    </r>
    <r>
      <rPr>
        <b val="true"/>
        <sz val="10"/>
        <rFont val="Arial"/>
        <family val="2"/>
        <charset val="238"/>
      </rPr>
      <t xml:space="preserve"> Kötelezettségek</t>
    </r>
    <r>
      <rPr>
        <sz val="10"/>
        <rFont val="Arial"/>
        <family val="2"/>
        <charset val="238"/>
      </rPr>
      <t xml:space="preserve"> esetében a jelentős növekedést a felvett hitelek törlesztőrészleteinek növekedése indokolja.</t>
    </r>
  </si>
  <si>
    <t xml:space="preserve">14. melléklet a …./2022. (…...) önk. rendelethez</t>
  </si>
  <si>
    <t xml:space="preserve">VAGYONKIMUTATÁS TAGOLÁSA A KÖNYVVITELI MÉRLEGBEN SZEREPLŐ ADATOK ALAPJÁN - 2020. év</t>
  </si>
  <si>
    <t xml:space="preserve">   I. Lekötött  bankbetétek</t>
  </si>
  <si>
    <t xml:space="preserve">I) KINCSTÁRI SZÁMLAVEZETÉSSEL KAPCSOLATOS ELSZÁMOLÁSOK </t>
  </si>
  <si>
    <t xml:space="preserve">J)  PASSZÍV IDŐBELI ELHATÁROLÁSOK</t>
  </si>
  <si>
    <t xml:space="preserve">15. melléklet a …./2022. (…...) önk. rendelethez</t>
  </si>
  <si>
    <t xml:space="preserve">VAGYONKIMUTATÁS TAGOLÁSA AZ ÖNKORMÁNYZAT ÁLTAL ELLÁTOTT FELADATOKHOZ VALÓ VISZONYA SZERINT (*)</t>
  </si>
  <si>
    <t xml:space="preserve"> A) TÖRZSVAGYON</t>
  </si>
  <si>
    <t xml:space="preserve">  I.  FORGALOMKÉPTELEN TÖRZSVAGYON</t>
  </si>
  <si>
    <t xml:space="preserve">         - helyi közútak és műtárgyaik, ezek tartozékai</t>
  </si>
  <si>
    <t xml:space="preserve">         - terek, parkok</t>
  </si>
  <si>
    <t xml:space="preserve">         - vizek és vízi közműnek nem minősülő közcélú vízi létesítmény (Záportározó)</t>
  </si>
  <si>
    <t xml:space="preserve">         - egyéb forgalomképtelen ingatlanvagyon - műemlékek</t>
  </si>
  <si>
    <t xml:space="preserve">         - levéltári anyagok, tervtárak, terv-, térkép és iratanyag</t>
  </si>
  <si>
    <t xml:space="preserve">         - forgalomképtelen vagyonhoz tartozó ingó és egyéb vagyon</t>
  </si>
  <si>
    <t xml:space="preserve">  II.  KORLÁTOZOTTAN FORGALOMKÉPES TÖRZSVAGYON</t>
  </si>
  <si>
    <t xml:space="preserve">         - közművek</t>
  </si>
  <si>
    <t xml:space="preserve">         - muzeális gyűjtemény és emlék</t>
  </si>
  <si>
    <t xml:space="preserve">         - sportpályák és sportcélú létesítmények</t>
  </si>
  <si>
    <t xml:space="preserve">         - köztemetők</t>
  </si>
  <si>
    <t xml:space="preserve">         - korlátozottan forgalomképes egyéb ingatlanvagyon (vagyonkezelésbe adott)</t>
  </si>
  <si>
    <t xml:space="preserve">             ebből a legnagyobb értékű ingatlan vagyonok:</t>
  </si>
  <si>
    <t xml:space="preserve">                 Petőfi Sándor Általános Iskola és Tornacsarnok Kiskőrös, Petőfi Sándor utca 7.</t>
  </si>
  <si>
    <t xml:space="preserve">                 Bem József Általános Iskola Kiskőrös, Vasvári Pál utca 2.</t>
  </si>
  <si>
    <t xml:space="preserve">                 Szakorvosi Rendelő Kiskőrös, Kossuth Lajos utca 6.</t>
  </si>
  <si>
    <t xml:space="preserve">                Petőfi Sándor Gimnázium és Sportcsarnok Kiskőrös, Árpád utca 4.</t>
  </si>
  <si>
    <t xml:space="preserve">                Wattay Középiskola és Kollégium Kiskőrös, Árpád utca 20.</t>
  </si>
  <si>
    <t xml:space="preserve">         - egyéb kötelező feladatellátáshoz kapcsolódó korlátozottan forgalomképes ingatlan vagyon</t>
  </si>
  <si>
    <t xml:space="preserve">            ebből a legnagyobb értékű ingatlan vagyonok:</t>
  </si>
  <si>
    <t xml:space="preserve">                 Kőrisfa Óvoda Kiskőrös, Kőrisfa utca 14.</t>
  </si>
  <si>
    <t xml:space="preserve">                Művelődési Központ Kiskőrös, Petőfi tér 4.</t>
  </si>
  <si>
    <t xml:space="preserve">                Bentlakásos Szociális Intézmény Kiskőrös, Sárkány József utca 13.</t>
  </si>
  <si>
    <t xml:space="preserve">                Batthyány úti Óvoda Kiskőrös, Batthyány utca 2.</t>
  </si>
  <si>
    <t xml:space="preserve">                Bölcsőde épülete Kiskőrös, Árpád utca 6.</t>
  </si>
  <si>
    <t xml:space="preserve">        - többségi tulajdonban álló közszolgáltatási tevékenységet ellátó gazdasági társaságban fennálló helyi önkormányzati tulajdonban lévő társasági részesedés</t>
  </si>
  <si>
    <t xml:space="preserve">         - ingatlanokhoz kapcsolódó korlátozottan forgalomképes vagyoni értékű jogok</t>
  </si>
  <si>
    <t xml:space="preserve">         - az önkormányzat képviselő-testülete által korlátozottan forgalomképesnek minősített befektetett pénzügyi eszközök</t>
  </si>
  <si>
    <t xml:space="preserve">B) TÖRZSVAGYONON KÍVÜL EGYÉB , FORGALOMKÉPES VAGYON</t>
  </si>
  <si>
    <t xml:space="preserve">   I.  TÖRZSVAGYON KÖRÉBE NEM TARTOZÓ INGATLANOK</t>
  </si>
  <si>
    <t xml:space="preserve">             ebből a legnagyobb értékű ingatlanok:</t>
  </si>
  <si>
    <t xml:space="preserve">                53-as főút melletti beépítetlen terület 104/22 hrsz-ú</t>
  </si>
  <si>
    <t xml:space="preserve">               Helyőrségi Klub Kiskőrös, Pozsonyi utca 2.</t>
  </si>
  <si>
    <t xml:space="preserve">                Zeneiskola Kiskőrös, Luther tér 1.</t>
  </si>
  <si>
    <t xml:space="preserve">                Irodahelyiség Kiskőrös, Szarvas utca 2.</t>
  </si>
  <si>
    <t xml:space="preserve">   II.  TÖRZSVAGYON KÖRÉBE NEM TARTOZÓ INGÓ VAGYON</t>
  </si>
  <si>
    <t xml:space="preserve">(*) A kataszteri nyilvántartás bruttó értékei alapján</t>
  </si>
  <si>
    <t xml:space="preserve">A KÖNYVVITELI MÉRLEGBEN NEM SZEREPLŐ ESZKÖZÖK ÉS KÖTELEZETTSÉGEK KIEMELT TÉTELEI</t>
  </si>
  <si>
    <t xml:space="preserve">Előző év</t>
  </si>
  <si>
    <t xml:space="preserve">Tárgy év</t>
  </si>
  <si>
    <t xml:space="preserve">  I.  A "O"-RA LEÍRT DE HASZNÁLATBAN LÉVŐ, ILLETVE HASZNÁLATON KÍVÜLI ESZKÖZÖK ÁLLOMÁNYA</t>
  </si>
  <si>
    <t xml:space="preserve">  II.  ÖNKORMÁNYZAT TULAJDONÁBA LÉVŐ, A JOGSZABÁLY ALAPJÁN A SZAKMAI NYILVÁNTARTÁSBAN SZEREPLŐ ÉRTÉK NÉLKÜL NYILVÁNTARTOTT ESZKÖZÖK ÁLLOMÁNYA (képzőművészeti alkotások, régészeti leletek, kép- és hangarchívumok, gyűjtemények, kulturális javak)</t>
  </si>
  <si>
    <t xml:space="preserve"> III.  A MÉRLEGBEN ÉRTÉKKEL NEM SZEREPLŐ KÖTELEZETTSÉGEK, IDEÉRTVE A KEZESSÉG- ILLETVE GARANCIA VÁLLALÁSSAL KAPCSOLATOS FÜGGŐ KÖTELEZETTSÉGEKET</t>
  </si>
  <si>
    <t xml:space="preserve">16. melléklet a …./2022. (…...) önk. rendelethez</t>
  </si>
  <si>
    <t xml:space="preserve">Megnevezés</t>
  </si>
  <si>
    <t xml:space="preserve">Immateriális javak</t>
  </si>
  <si>
    <t xml:space="preserve">Ingatlanok és kapcsolódó vagyoni értékű jogok</t>
  </si>
  <si>
    <t xml:space="preserve">Gépek, berendezé-sek, felszerelések, járművek</t>
  </si>
  <si>
    <t xml:space="preserve">Tenyész-állatok</t>
  </si>
  <si>
    <t xml:space="preserve">Beruházások és felújítások</t>
  </si>
  <si>
    <t xml:space="preserve">Koncesszió-ba, vagyon-kezelésbe adott eszközök</t>
  </si>
  <si>
    <t xml:space="preserve">Összesen </t>
  </si>
  <si>
    <t xml:space="preserve">Tárgyévi nyitó állomány (előző évi záró állomány)</t>
  </si>
  <si>
    <t xml:space="preserve">Immateriális javak beszerzése, nem aktivált beruházások</t>
  </si>
  <si>
    <t xml:space="preserve">Nem aktivált felújítások</t>
  </si>
  <si>
    <t xml:space="preserve">Beruházásokból, felújításokból aktivált érték</t>
  </si>
  <si>
    <t xml:space="preserve">Térítésmentes átvétel </t>
  </si>
  <si>
    <t xml:space="preserve">Alapításkori átvétel, vagyonkezelésbe vétel miatti átvétel, vagyonkezelői jog visszavétele</t>
  </si>
  <si>
    <t xml:space="preserve">Egyéb növekedés</t>
  </si>
  <si>
    <r>
      <rPr>
        <b val="true"/>
        <sz val="10"/>
        <color rgb="FF000000"/>
        <rFont val="Arial"/>
        <family val="2"/>
        <charset val="238"/>
      </rPr>
      <t xml:space="preserve">Összes növekedés  </t>
    </r>
    <r>
      <rPr>
        <b val="true"/>
        <sz val="10"/>
        <rFont val="Arial"/>
        <family val="2"/>
        <charset val="238"/>
      </rPr>
      <t xml:space="preserve">(=02+…+07)</t>
    </r>
  </si>
  <si>
    <t xml:space="preserve">09</t>
  </si>
  <si>
    <t xml:space="preserve">Értékesítés </t>
  </si>
  <si>
    <t xml:space="preserve">10</t>
  </si>
  <si>
    <t xml:space="preserve">Hiány, selejtezés, megsemmisülés</t>
  </si>
  <si>
    <t xml:space="preserve">11</t>
  </si>
  <si>
    <t xml:space="preserve">Térítésmentes átadás </t>
  </si>
  <si>
    <t xml:space="preserve">12</t>
  </si>
  <si>
    <t xml:space="preserve">Költségvetési szerv, társulás alapításkori átadás, vagyonkezelésbe adás miatti átadás, vagyonkezelői jog visszaadása</t>
  </si>
  <si>
    <t xml:space="preserve">13</t>
  </si>
  <si>
    <t xml:space="preserve">Egyéb csökkenés</t>
  </si>
  <si>
    <t xml:space="preserve">14</t>
  </si>
  <si>
    <r>
      <rPr>
        <b val="true"/>
        <sz val="10"/>
        <color rgb="FF000000"/>
        <rFont val="Arial"/>
        <family val="2"/>
        <charset val="238"/>
      </rPr>
      <t xml:space="preserve">Összes csökkenés</t>
    </r>
    <r>
      <rPr>
        <b val="true"/>
        <sz val="10"/>
        <rFont val="Arial"/>
        <family val="2"/>
        <charset val="238"/>
      </rPr>
      <t xml:space="preserve"> (=09+…+13)</t>
    </r>
  </si>
  <si>
    <t xml:space="preserve">15</t>
  </si>
  <si>
    <r>
      <rPr>
        <b val="true"/>
        <sz val="10"/>
        <color rgb="FF000000"/>
        <rFont val="Arial"/>
        <family val="2"/>
        <charset val="238"/>
      </rPr>
      <t xml:space="preserve">Bruttó érték összesen </t>
    </r>
    <r>
      <rPr>
        <b val="true"/>
        <sz val="10"/>
        <rFont val="Arial"/>
        <family val="2"/>
        <charset val="238"/>
      </rPr>
      <t xml:space="preserve">(=01+08-14)</t>
    </r>
  </si>
  <si>
    <t xml:space="preserve">16</t>
  </si>
  <si>
    <t xml:space="preserve">Terv szerinti értékcsökkenés nyitó állománya</t>
  </si>
  <si>
    <t xml:space="preserve">17</t>
  </si>
  <si>
    <t xml:space="preserve">Terv szerinti értékcsökkenés növekedése</t>
  </si>
  <si>
    <t xml:space="preserve">18</t>
  </si>
  <si>
    <t xml:space="preserve">Terv szerinti értékcsökkenés csökkenése</t>
  </si>
  <si>
    <t xml:space="preserve">19</t>
  </si>
  <si>
    <r>
      <rPr>
        <b val="true"/>
        <sz val="10"/>
        <color rgb="FF000000"/>
        <rFont val="Arial"/>
        <family val="2"/>
        <charset val="238"/>
      </rPr>
      <t xml:space="preserve">Terv szerinti értékcsökkenés záró állománya </t>
    </r>
    <r>
      <rPr>
        <b val="true"/>
        <sz val="10"/>
        <color rgb="FFFF0000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(=16+17-18)</t>
    </r>
  </si>
  <si>
    <t xml:space="preserve">20</t>
  </si>
  <si>
    <t xml:space="preserve">Terven felüli értékcsökkenés nyitó állománya</t>
  </si>
  <si>
    <t xml:space="preserve">21</t>
  </si>
  <si>
    <t xml:space="preserve">Terven felüli értékcsökkenés növekedés</t>
  </si>
  <si>
    <t xml:space="preserve">22</t>
  </si>
  <si>
    <t xml:space="preserve">Terven felüli értékcsökkenés visszaírás, kivezetés</t>
  </si>
  <si>
    <t xml:space="preserve">23</t>
  </si>
  <si>
    <r>
      <rPr>
        <b val="true"/>
        <sz val="10"/>
        <color rgb="FF000000"/>
        <rFont val="Arial"/>
        <family val="2"/>
        <charset val="238"/>
      </rPr>
      <t xml:space="preserve">Terven felüli értékcsökkenés záró állománya </t>
    </r>
    <r>
      <rPr>
        <b val="true"/>
        <sz val="10"/>
        <rFont val="Arial"/>
        <family val="2"/>
        <charset val="238"/>
      </rPr>
      <t xml:space="preserve">(=20+21-22)</t>
    </r>
  </si>
  <si>
    <t xml:space="preserve">24</t>
  </si>
  <si>
    <r>
      <rPr>
        <b val="true"/>
        <sz val="10"/>
        <color rgb="FF000000"/>
        <rFont val="Arial"/>
        <family val="2"/>
        <charset val="238"/>
      </rPr>
      <t xml:space="preserve">Értékcsökkenés összesen </t>
    </r>
    <r>
      <rPr>
        <b val="true"/>
        <sz val="10"/>
        <rFont val="Arial"/>
        <family val="2"/>
        <charset val="238"/>
      </rPr>
      <t xml:space="preserve">(=19+23)</t>
    </r>
  </si>
  <si>
    <t xml:space="preserve">25</t>
  </si>
  <si>
    <r>
      <rPr>
        <b val="true"/>
        <sz val="10"/>
        <color rgb="FF000000"/>
        <rFont val="Arial"/>
        <family val="2"/>
        <charset val="238"/>
      </rPr>
      <t xml:space="preserve">Eszközök nettó értéke </t>
    </r>
    <r>
      <rPr>
        <b val="true"/>
        <sz val="10"/>
        <rFont val="Arial"/>
        <family val="2"/>
        <charset val="238"/>
      </rPr>
      <t xml:space="preserve">(=15-24)</t>
    </r>
  </si>
  <si>
    <t xml:space="preserve">26</t>
  </si>
  <si>
    <t xml:space="preserve">Teljesen (0-ig) leírt eszközök bruttó értéke</t>
  </si>
  <si>
    <r>
      <rPr>
        <b val="true"/>
        <sz val="10"/>
        <rFont val="Arial"/>
        <family val="2"/>
        <charset val="238"/>
      </rPr>
      <t xml:space="preserve">Ingatlanok és kapcsolódó vagyoni értékű jogok</t>
    </r>
    <r>
      <rPr>
        <sz val="10"/>
        <rFont val="Arial"/>
        <family val="2"/>
        <charset val="238"/>
      </rPr>
      <t xml:space="preserve"> esetében a beruházásokból, felújításokból aktiválás többek között az alábbi kiemelt pályázatok esetében történt: új óvoda építése; TOP-3.2.1-15 Épületenergetikai fejlesztés; VP6-7.2.1-7.4.1.2-16  - Külterületi helyi közutak fejlesztése, önkormányzati utak kezeléséhez, állapotjavításához, karbantartásához szükséges erő- és munkagépek beszerzése - (Széles út).</t>
    </r>
  </si>
  <si>
    <t xml:space="preserve">A még nem aktivált beruházások, felújítások közül a legjelentősebb:  TOP-3.1.1-16 Kerékpárút Kiskőrös-Tabdi.</t>
  </si>
  <si>
    <t xml:space="preserve">17. melléklet a …./2022. (…...) önk. rendelethez</t>
  </si>
  <si>
    <t xml:space="preserve">Sorszám</t>
  </si>
  <si>
    <t xml:space="preserve">összesen (konszolidált)</t>
  </si>
  <si>
    <t xml:space="preserve">Közhatalmi eredményszemléletű bevételek</t>
  </si>
  <si>
    <t xml:space="preserve">Eszközök és szolgáltatások értékesítése nettó eredményszemléletű bevételei</t>
  </si>
  <si>
    <t xml:space="preserve">Tevékenység egyéb nettó eredményszemléletű bevételei</t>
  </si>
  <si>
    <t xml:space="preserve">Tevékenység nettó eredményszemléletű bevétele (=01+02+03)</t>
  </si>
  <si>
    <t xml:space="preserve">Saját termelésű készletek állományváltozása</t>
  </si>
  <si>
    <t xml:space="preserve">Saját előállítású eszközök aktivált értéke</t>
  </si>
  <si>
    <t xml:space="preserve">Aktivált saját teljesítmények értéke (=±04+05)</t>
  </si>
  <si>
    <t xml:space="preserve">Központi működési célú támogatások eredményszemléletű bevételei</t>
  </si>
  <si>
    <t xml:space="preserve">Egyéb működési célú támogatások eredményszemléletű bevételei</t>
  </si>
  <si>
    <t xml:space="preserve">Különféle egyéb eredményszemléletű bevételek</t>
  </si>
  <si>
    <t xml:space="preserve">Egyéb eredményszemléletű bevételek (=06+07+08+09)</t>
  </si>
  <si>
    <t xml:space="preserve">Anyagköltség</t>
  </si>
  <si>
    <t xml:space="preserve">Igénybe vett szolgáltatások értéke</t>
  </si>
  <si>
    <t xml:space="preserve">Eladott áruk beszerzési értéke</t>
  </si>
  <si>
    <t xml:space="preserve">Eladott (közvetített) szolgáltatások értéke </t>
  </si>
  <si>
    <t xml:space="preserve">Anyagjellegű ráfordítások (=10+11+12+13)</t>
  </si>
  <si>
    <t xml:space="preserve">Bérköltség</t>
  </si>
  <si>
    <t xml:space="preserve">Személyi jellegű egyéb kifizetések</t>
  </si>
  <si>
    <t xml:space="preserve">Bérjárulékok</t>
  </si>
  <si>
    <t xml:space="preserve">V</t>
  </si>
  <si>
    <t xml:space="preserve">Személyi jellegű ráfordítások (=14+15+16)</t>
  </si>
  <si>
    <t xml:space="preserve">VI</t>
  </si>
  <si>
    <t xml:space="preserve">Értékcsökkenési leírás</t>
  </si>
  <si>
    <t xml:space="preserve">VII</t>
  </si>
  <si>
    <t xml:space="preserve">Egyéb ráfordítások</t>
  </si>
  <si>
    <t xml:space="preserve">A) </t>
  </si>
  <si>
    <t xml:space="preserve">TEVÉKENYSÉGEK EREDMÉNYE (=I±II+III-IV-V-VI-VII) </t>
  </si>
  <si>
    <t xml:space="preserve">Kapott (járó) osztalék és részesedés</t>
  </si>
  <si>
    <t xml:space="preserve">Részesedésekből származó eredményszemléletű bevételek, árfolyamnyereségek</t>
  </si>
  <si>
    <t xml:space="preserve">Befektetett pénzügyi eszközökből származó eredményszemléletű bevételek, árfolyamnyereség</t>
  </si>
  <si>
    <t xml:space="preserve">Egyéb kapott (járó) kamatok és kamatjellegű  eredményszemléletű bevételek</t>
  </si>
  <si>
    <t xml:space="preserve">Pénzügyi műveletek egyéb eredményszemléletű bevételei</t>
  </si>
  <si>
    <t xml:space="preserve">VIII</t>
  </si>
  <si>
    <t xml:space="preserve">Pénzügyi műveletek eredményszemléletű bevételei (=17+18+19+20+21)</t>
  </si>
  <si>
    <t xml:space="preserve">Részesedésekből származó ráfordítások, árfolyamveszteségek</t>
  </si>
  <si>
    <t xml:space="preserve">Befektetett pénzügyi eszközökből (értékpapírokból, kölcsönökből) származó ráfordítások, árfolyamveszteségek</t>
  </si>
  <si>
    <t xml:space="preserve">Fizetendő kamatok és kamatjellegű ráfordítások </t>
  </si>
  <si>
    <t xml:space="preserve">Részesedések, értékpapírok, pénzeszközök értékvesztése</t>
  </si>
  <si>
    <t xml:space="preserve">Pénzügyi műveletek egyéb ráfordításai</t>
  </si>
  <si>
    <t xml:space="preserve">IX</t>
  </si>
  <si>
    <t xml:space="preserve">Pénzügyi műveletek ráfordításai (=22+23+24+25+26)</t>
  </si>
  <si>
    <t xml:space="preserve">B) </t>
  </si>
  <si>
    <t xml:space="preserve">PÉNZÜGYI MŰVELETEK EREDMÉNYE (=VIII-IX)</t>
  </si>
  <si>
    <t xml:space="preserve">C) </t>
  </si>
  <si>
    <t xml:space="preserve">MÉRLEG SZERINTI EREDMÉNY (=±A±B)</t>
  </si>
  <si>
    <t xml:space="preserve"> 18. melléklet a …./2022. (…...) önk. rendelethez</t>
  </si>
  <si>
    <t xml:space="preserve">Felhalmozási célú támogatások eredményszemléletű bevételei</t>
  </si>
  <si>
    <t xml:space="preserve">Befektetett pénzügyi eszközökből származó eredményszemléletű bevételek, árfolyamnyereségek</t>
  </si>
  <si>
    <t xml:space="preserve">Egyéb kapott (járó) kamatok és kamatjellegű eredményszemléletű bevételek</t>
  </si>
  <si>
    <t xml:space="preserve">Befektetett pénzügyi eszközökből származó ráfordítások, árfolyamveszteségek </t>
  </si>
  <si>
    <t xml:space="preserve">Fizetendő kamatok és kamatjellegű ráfordítások</t>
  </si>
  <si>
    <t xml:space="preserve">Pénzügyi műveletek egyéb ráfordításai </t>
  </si>
  <si>
    <t xml:space="preserve">19. melléklet a …./2022. (…...) önk. rendelethez</t>
  </si>
  <si>
    <t xml:space="preserve">Nyitó adatok</t>
  </si>
  <si>
    <r>
      <rPr>
        <b val="true"/>
        <sz val="10"/>
        <color rgb="FF000000"/>
        <rFont val="Arial"/>
        <family val="2"/>
        <charset val="238"/>
      </rPr>
      <t xml:space="preserve">Tárgyidőszak-ban elszámolt értékvesztés</t>
    </r>
    <r>
      <rPr>
        <b val="true"/>
        <sz val="10"/>
        <color rgb="FFFF0000"/>
        <rFont val="Arial"/>
        <family val="2"/>
        <charset val="238"/>
      </rPr>
      <t xml:space="preserve"> </t>
    </r>
  </si>
  <si>
    <t xml:space="preserve">Tárgyidőszak-ban visszaírt értékvesztés</t>
  </si>
  <si>
    <t xml:space="preserve">Záró adatok</t>
  </si>
  <si>
    <t xml:space="preserve">Bekerülési érték</t>
  </si>
  <si>
    <t xml:space="preserve">Értékvesztés </t>
  </si>
  <si>
    <t xml:space="preserve">Adott előlegek</t>
  </si>
  <si>
    <t xml:space="preserve">Tartós részesedések</t>
  </si>
  <si>
    <t xml:space="preserve">Tartós hitelviszonyt megtestesítő értékpapírok </t>
  </si>
  <si>
    <t xml:space="preserve">Készletek </t>
  </si>
  <si>
    <t xml:space="preserve">Lekötött bankbetétek</t>
  </si>
  <si>
    <t xml:space="preserve">Kincstáron kívüli forintszámlák</t>
  </si>
  <si>
    <t xml:space="preserve">Kincstáron kívül devizaszámlák</t>
  </si>
  <si>
    <t xml:space="preserve">Követelések a követelés jellegű sajátos elszámolások kivételével</t>
  </si>
  <si>
    <t xml:space="preserve">Nem tartós részesedések </t>
  </si>
  <si>
    <t xml:space="preserve">Forgatási célú hitelviszonyt megtestesítő értékpapírok </t>
  </si>
  <si>
    <t xml:space="preserve">Összesen (=01+…+10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0.00"/>
    <numFmt numFmtId="167" formatCode="0.00%"/>
    <numFmt numFmtId="168" formatCode="@"/>
    <numFmt numFmtId="169" formatCode="0"/>
    <numFmt numFmtId="170" formatCode="#,##0.0"/>
    <numFmt numFmtId="171" formatCode="#,##0.00"/>
    <numFmt numFmtId="172" formatCode="#,##0&quot; Ft&quot;"/>
    <numFmt numFmtId="173" formatCode="[$-409]m/d/yyyy"/>
    <numFmt numFmtId="174" formatCode="[$-409]d\-mmm"/>
    <numFmt numFmtId="175" formatCode="00"/>
  </numFmts>
  <fonts count="1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0"/>
      <name val="MS Sans Serif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Tahoma"/>
      <family val="2"/>
      <charset val="238"/>
    </font>
    <font>
      <sz val="7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6"/>
      <color rgb="FF000000"/>
      <name val="Tahoma"/>
      <family val="2"/>
      <charset val="238"/>
    </font>
    <font>
      <sz val="1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7"/>
      <color rgb="FF000000"/>
      <name val="Tahoma"/>
      <family val="0"/>
    </font>
    <font>
      <b val="true"/>
      <sz val="7"/>
      <color rgb="FF000000"/>
      <name val="Tahoma"/>
      <family val="0"/>
    </font>
    <font>
      <sz val="10"/>
      <name val="Tahoma"/>
      <family val="2"/>
      <charset val="238"/>
    </font>
    <font>
      <sz val="10"/>
      <color rgb="FFFF0000"/>
      <name val="Tahoma"/>
      <family val="2"/>
      <charset val="238"/>
    </font>
    <font>
      <sz val="8"/>
      <name val="Tahoma"/>
      <family val="2"/>
      <charset val="238"/>
    </font>
    <font>
      <b val="true"/>
      <sz val="10"/>
      <name val="Times New Roman"/>
      <family val="1"/>
      <charset val="238"/>
    </font>
    <font>
      <b val="true"/>
      <sz val="8"/>
      <name val="Tahoma"/>
      <family val="2"/>
      <charset val="238"/>
    </font>
    <font>
      <sz val="7"/>
      <name val="Tahoma"/>
      <family val="2"/>
      <charset val="238"/>
    </font>
    <font>
      <i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b val="true"/>
      <sz val="7"/>
      <name val="Tahoma"/>
      <family val="2"/>
      <charset val="238"/>
    </font>
    <font>
      <b val="true"/>
      <sz val="9"/>
      <name val="Tahoma"/>
      <family val="2"/>
      <charset val="238"/>
    </font>
    <font>
      <i val="true"/>
      <sz val="10"/>
      <color rgb="FFFF0000"/>
      <name val="Times New Roman"/>
      <family val="1"/>
      <charset val="238"/>
    </font>
    <font>
      <i val="true"/>
      <sz val="10"/>
      <name val="Tahoma"/>
      <family val="2"/>
      <charset val="238"/>
    </font>
    <font>
      <sz val="10"/>
      <name val="Times New Roman CE"/>
      <family val="1"/>
      <charset val="238"/>
    </font>
    <font>
      <sz val="8"/>
      <name val="Times New Roman CE"/>
      <family val="1"/>
      <charset val="238"/>
    </font>
    <font>
      <sz val="8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i val="true"/>
      <sz val="8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i val="true"/>
      <sz val="8"/>
      <name val="Times New Roman CE"/>
      <family val="1"/>
      <charset val="238"/>
    </font>
    <font>
      <i val="true"/>
      <sz val="10"/>
      <name val="Times New Roman CE"/>
      <family val="0"/>
      <charset val="238"/>
    </font>
    <font>
      <b val="true"/>
      <sz val="8"/>
      <name val="Times New Roman CE"/>
      <family val="1"/>
      <charset val="238"/>
    </font>
    <font>
      <b val="true"/>
      <i val="true"/>
      <sz val="10"/>
      <name val="Times New Roman CE"/>
      <family val="0"/>
      <charset val="238"/>
    </font>
    <font>
      <sz val="10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b val="true"/>
      <i val="true"/>
      <sz val="8"/>
      <name val="Times New Roman CE"/>
      <family val="0"/>
      <charset val="238"/>
    </font>
    <font>
      <sz val="10"/>
      <color rgb="FF000000"/>
      <name val="Times New Roman CE"/>
      <family val="0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i val="true"/>
      <sz val="10"/>
      <name val="Arial CE"/>
      <family val="0"/>
      <charset val="238"/>
    </font>
    <font>
      <sz val="7"/>
      <color rgb="FF000000"/>
      <name val="Arial CE"/>
      <family val="0"/>
    </font>
    <font>
      <b val="true"/>
      <sz val="8"/>
      <color rgb="FF000000"/>
      <name val="Arial CE"/>
      <family val="0"/>
    </font>
    <font>
      <i val="true"/>
      <u val="single"/>
      <sz val="10"/>
      <name val="Times New Roman"/>
      <family val="1"/>
      <charset val="238"/>
    </font>
    <font>
      <b val="true"/>
      <u val="single"/>
      <sz val="10"/>
      <name val="Times New Roman"/>
      <family val="1"/>
      <charset val="238"/>
    </font>
    <font>
      <sz val="10"/>
      <color rgb="FFFF0000"/>
      <name val="Times New Roman CE"/>
      <family val="1"/>
      <charset val="238"/>
    </font>
    <font>
      <i val="true"/>
      <sz val="10"/>
      <color rgb="FFFF0000"/>
      <name val="Times New Roman CE"/>
      <family val="1"/>
      <charset val="238"/>
    </font>
    <font>
      <sz val="10"/>
      <color rgb="FFFF0000"/>
      <name val="Times New Roman CE"/>
      <family val="0"/>
      <charset val="238"/>
    </font>
    <font>
      <b val="true"/>
      <sz val="8"/>
      <color rgb="FF000000"/>
      <name val="Tahoma"/>
      <family val="2"/>
      <charset val="238"/>
    </font>
    <font>
      <sz val="10"/>
      <color rgb="FF00000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9"/>
      <color rgb="FF000000"/>
      <name val="Times New Roman CE"/>
      <family val="1"/>
      <charset val="238"/>
    </font>
    <font>
      <b val="true"/>
      <sz val="8"/>
      <name val="Tahoma"/>
      <family val="2"/>
    </font>
    <font>
      <sz val="8"/>
      <name val="Tahoma"/>
      <family val="2"/>
    </font>
    <font>
      <i val="true"/>
      <sz val="8"/>
      <color rgb="FFFF0000"/>
      <name val="Times New Roman"/>
      <family val="1"/>
      <charset val="238"/>
    </font>
    <font>
      <i val="true"/>
      <sz val="8"/>
      <name val="Tahoma"/>
      <family val="2"/>
    </font>
    <font>
      <i val="true"/>
      <sz val="10"/>
      <color rgb="FF000000"/>
      <name val="Times New Roman CE"/>
      <family val="1"/>
      <charset val="238"/>
    </font>
    <font>
      <sz val="10"/>
      <name val="Tahoma"/>
      <family val="2"/>
    </font>
    <font>
      <b val="true"/>
      <sz val="10"/>
      <color rgb="FF000000"/>
      <name val="Times New Roman CE"/>
      <family val="1"/>
      <charset val="238"/>
    </font>
    <font>
      <sz val="9"/>
      <name val="Tahoma"/>
      <family val="2"/>
      <charset val="238"/>
    </font>
    <font>
      <sz val="11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b val="true"/>
      <sz val="11"/>
      <name val="Times New Roman"/>
      <family val="1"/>
      <charset val="238"/>
    </font>
    <font>
      <sz val="9"/>
      <name val="Times New Roman CE"/>
      <family val="1"/>
      <charset val="238"/>
    </font>
    <font>
      <sz val="9"/>
      <name val="Times New Roman"/>
      <family val="1"/>
      <charset val="238"/>
    </font>
    <font>
      <sz val="9"/>
      <color rgb="FFFF0000"/>
      <name val="Times New Roman"/>
      <family val="1"/>
      <charset val="238"/>
    </font>
    <font>
      <sz val="9"/>
      <color rgb="FFFF0000"/>
      <name val="Times New Roman CE"/>
      <family val="1"/>
      <charset val="238"/>
    </font>
    <font>
      <b val="true"/>
      <sz val="9"/>
      <color rgb="FFFF0000"/>
      <name val="Times New Roman CE"/>
      <family val="1"/>
      <charset val="238"/>
    </font>
    <font>
      <sz val="9"/>
      <name val="Times New Roman CE"/>
      <family val="0"/>
      <charset val="238"/>
    </font>
    <font>
      <b val="true"/>
      <sz val="9"/>
      <name val="Times New Roman CE"/>
      <family val="1"/>
      <charset val="238"/>
    </font>
    <font>
      <b val="true"/>
      <sz val="9"/>
      <name val="Times New Roman"/>
      <family val="1"/>
      <charset val="238"/>
    </font>
    <font>
      <b val="true"/>
      <u val="single"/>
      <sz val="9"/>
      <name val="Times New Roman CE"/>
      <family val="1"/>
      <charset val="238"/>
    </font>
    <font>
      <sz val="9"/>
      <color rgb="FF333333"/>
      <name val="Times New Roman CE"/>
      <family val="1"/>
      <charset val="238"/>
    </font>
    <font>
      <b val="true"/>
      <sz val="9"/>
      <color rgb="FFFF0000"/>
      <name val="Times New Roman"/>
      <family val="1"/>
      <charset val="238"/>
    </font>
    <font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b val="true"/>
      <sz val="10"/>
      <color rgb="FF000000"/>
      <name val="Times New Roman"/>
      <family val="0"/>
    </font>
    <font>
      <i val="true"/>
      <sz val="11"/>
      <color rgb="FF000000"/>
      <name val="Calibri"/>
      <family val="2"/>
      <charset val="238"/>
    </font>
    <font>
      <i val="true"/>
      <sz val="11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0"/>
      <color rgb="FFFF0000"/>
      <name val="Arial CE"/>
      <family val="0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 CE"/>
      <family val="0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0"/>
      <name val="Calibri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1"/>
      <name val="Times New Roman CE"/>
      <family val="1"/>
      <charset val="238"/>
    </font>
    <font>
      <i val="true"/>
      <sz val="11"/>
      <name val="Times New Roman CE"/>
      <family val="0"/>
      <charset val="238"/>
    </font>
    <font>
      <sz val="11"/>
      <name val="Times New Roman CE"/>
      <family val="0"/>
      <charset val="238"/>
    </font>
    <font>
      <sz val="9"/>
      <color rgb="FF000000"/>
      <name val="Tahoma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7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22" borderId="1" applyFont="true" applyBorder="true" applyAlignment="false" applyProtection="false"/>
    <xf numFmtId="164" fontId="23" fillId="0" borderId="9" applyFont="true" applyBorder="true" applyAlignment="false" applyProtection="false"/>
  </cellStyleXfs>
  <cellXfs count="14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7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7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0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4" fillId="0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7" fillId="0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7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7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justify" vertical="bottom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justify" vertical="bottom" textRotation="0" wrapText="false" indent="0" shrinkToFit="tru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37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4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4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2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7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7" fillId="0" borderId="5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30" fillId="0" borderId="5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7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0" fillId="0" borderId="54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7" fillId="0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0" fillId="0" borderId="5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1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0" fillId="0" borderId="5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40" fillId="0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7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52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30" fillId="0" borderId="4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0" fillId="0" borderId="5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0" fillId="0" borderId="5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0" fillId="24" borderId="5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30" fillId="22" borderId="5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0" fillId="0" borderId="5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0" fillId="22" borderId="5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0" fillId="0" borderId="5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0" fillId="22" borderId="5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30" fillId="0" borderId="5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3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30" fillId="0" borderId="5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0" fillId="0" borderId="5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7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0" fillId="24" borderId="5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0" fillId="22" borderId="5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2" fillId="22" borderId="5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0" fillId="0" borderId="5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22" borderId="5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0" fillId="0" borderId="5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1" fillId="0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7" fillId="0" borderId="5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3" fillId="0" borderId="5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3" fillId="0" borderId="5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37" fillId="0" borderId="6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7" fillId="0" borderId="6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7" fillId="0" borderId="6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37" fillId="0" borderId="4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7" fillId="0" borderId="5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7" fillId="0" borderId="6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7" fillId="0" borderId="5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7" fillId="0" borderId="6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37" fillId="0" borderId="6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0" fillId="0" borderId="6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6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1" fillId="0" borderId="6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37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7" fillId="0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7" fillId="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37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7" fillId="0" borderId="6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7" fillId="0" borderId="6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7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7" fillId="0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7" fillId="0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37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1" fillId="0" borderId="6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1" fillId="0" borderId="6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7" fillId="0" borderId="7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7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0" fillId="0" borderId="7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7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1" fillId="0" borderId="7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7" fillId="0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7" fillId="0" borderId="7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7" fillId="0" borderId="7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7" fillId="0" borderId="7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7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5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7" fillId="0" borderId="6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0" fillId="0" borderId="5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1" fillId="0" borderId="6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0" fillId="0" borderId="5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0" fillId="0" borderId="6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0" fillId="0" borderId="52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6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0" fillId="0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0" fillId="0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7" fillId="0" borderId="7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0" fillId="0" borderId="6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7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7" fillId="0" borderId="8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7" fillId="0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0" fillId="0" borderId="55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7" fillId="0" borderId="8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1" fillId="0" borderId="8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7" fillId="0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8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7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54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42" fillId="24" borderId="54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42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7" fillId="0" borderId="2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7" fillId="0" borderId="4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1" fillId="0" borderId="6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6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0" fillId="22" borderId="6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7" fillId="0" borderId="5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7" fillId="24" borderId="5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7" fillId="0" borderId="7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7" fillId="22" borderId="5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37" fillId="0" borderId="7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7" fillId="22" borderId="5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7" fillId="0" borderId="2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0" fillId="0" borderId="54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5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1" fillId="22" borderId="5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1" fillId="0" borderId="4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7" fillId="0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7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2" fillId="24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2" fillId="24" borderId="5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2" fillId="22" borderId="5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6" fillId="22" borderId="5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1" fillId="0" borderId="2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2" fillId="24" borderId="5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0" fillId="0" borderId="6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0" fillId="0" borderId="84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22" borderId="5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0" fillId="0" borderId="5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1" fillId="0" borderId="8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4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37" fillId="22" borderId="6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7" fillId="0" borderId="6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40" fillId="0" borderId="55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22" borderId="5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1" fillId="0" borderId="5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1" fillId="0" borderId="7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7" fillId="0" borderId="8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7" fillId="0" borderId="5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7" fillId="0" borderId="5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7" fillId="0" borderId="5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7" fillId="0" borderId="4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0" fillId="0" borderId="5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5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7" fillId="0" borderId="6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0" fillId="0" borderId="87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8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7" fillId="0" borderId="8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7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4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7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7" fillId="0" borderId="7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7" fillId="0" borderId="9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7" fillId="0" borderId="3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37" fillId="0" borderId="3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7" fillId="0" borderId="5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7" fillId="0" borderId="8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4" fillId="0" borderId="7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0" fillId="0" borderId="7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7" fillId="0" borderId="7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7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91" xfId="0" applyFont="true" applyBorder="true" applyAlignment="true" applyProtection="false">
      <alignment horizontal="center" vertical="center" textRotation="1" wrapText="false" indent="0" shrinkToFit="false"/>
      <protection locked="true" hidden="false"/>
    </xf>
    <xf numFmtId="165" fontId="50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22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22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5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37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5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0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5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6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0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2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24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22" borderId="10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5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24" borderId="10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22" borderId="10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24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2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2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0" borderId="52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0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0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0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8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0" fillId="0" borderId="9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0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24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8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24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2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24" borderId="10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22" borderId="10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5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30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24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2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24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52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22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52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24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35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2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35" xfId="6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0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52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24" borderId="103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22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98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0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98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4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22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10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24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5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22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52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5" fontId="30" fillId="0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0" fillId="0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0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4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0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24" borderId="10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10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9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8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87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4" borderId="10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10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8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2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1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24" borderId="10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9" fillId="0" borderId="10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96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22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52" xfId="6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0" fillId="22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35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3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2" borderId="1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0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54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9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1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6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1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1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77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18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1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9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24" borderId="1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1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22" borderId="1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22" borderId="1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24" borderId="1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1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1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22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7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3" fillId="0" borderId="9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35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9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9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8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3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8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1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1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25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8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5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0" xfId="6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6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8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0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32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32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3" fillId="0" borderId="8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0" borderId="75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0" borderId="75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3" fillId="0" borderId="144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0" borderId="46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3" fillId="0" borderId="9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0" borderId="77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0" borderId="54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0" borderId="54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3" fillId="0" borderId="99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0" borderId="113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3" fillId="0" borderId="48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3" fillId="0" borderId="64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0" borderId="7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0" borderId="11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0" borderId="118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145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14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83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83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83" xfId="6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7" fillId="0" borderId="133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83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83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11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14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8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83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8" fillId="0" borderId="83" xfId="69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40" fillId="0" borderId="83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83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133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83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111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4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133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4" fillId="0" borderId="133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83" xfId="69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37" fillId="0" borderId="111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83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33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133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36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88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89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138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1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74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75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47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54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75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90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148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3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49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5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48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5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54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64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9" fillId="0" borderId="15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46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153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2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34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8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54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5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15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2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1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5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20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122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77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54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54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0" borderId="62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33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0" fillId="0" borderId="133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34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33" xfId="6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30" fillId="0" borderId="136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0" borderId="134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0" borderId="13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133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136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0" borderId="83" xfId="6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7" fillId="0" borderId="134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7" fillId="0" borderId="133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133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77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7" fillId="0" borderId="54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125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34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33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55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56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156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57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1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48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158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46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153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159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4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1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1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25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13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145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8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75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90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119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54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13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75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75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7" fillId="0" borderId="48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48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48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46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46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54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33" xfId="6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0" fillId="0" borderId="133" xfId="6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1" fillId="0" borderId="134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8" fillId="0" borderId="133" xfId="69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40" fillId="0" borderId="133" xfId="69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40" fillId="0" borderId="0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25" xfId="6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0" fillId="0" borderId="54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25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64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134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3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33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33" xfId="6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30" fillId="0" borderId="133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33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48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48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48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158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4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46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54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46" xfId="6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0" fillId="0" borderId="13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13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33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133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33" xfId="6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7" fillId="0" borderId="127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108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25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25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25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25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60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61" xfId="6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0" fillId="0" borderId="133" xfId="69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9" fontId="30" fillId="0" borderId="8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48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3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48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77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46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75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75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75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0" borderId="161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61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33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35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33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136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8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46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46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0" borderId="8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33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61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49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35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54" xfId="6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7" fillId="0" borderId="7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13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147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16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33" xfId="6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7" fillId="0" borderId="163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64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92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91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47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135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49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1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5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48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5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6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65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125" xfId="6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7" fillId="0" borderId="133" xfId="6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7" fillId="0" borderId="49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3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87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22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4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75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0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48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33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4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54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22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53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1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64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36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2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53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36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11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13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45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0" xfId="6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3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8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75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1" fillId="0" borderId="16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7" fillId="0" borderId="1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7" fillId="0" borderId="9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6" fillId="0" borderId="0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77" fillId="0" borderId="7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7" fillId="0" borderId="1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7" fillId="0" borderId="7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7" fillId="0" borderId="1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7" fillId="0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7" fillId="0" borderId="1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8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52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5" fontId="30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0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0" fillId="0" borderId="5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30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0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0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0" fillId="0" borderId="5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40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0" fillId="0" borderId="52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40" fillId="0" borderId="9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0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0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0" fillId="0" borderId="3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4" fillId="0" borderId="8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0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3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0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0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0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0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0" fillId="0" borderId="5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2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7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0" fillId="0" borderId="10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0" fillId="0" borderId="10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0" fillId="0" borderId="10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30" fillId="0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7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7" fillId="0" borderId="10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7" fillId="0" borderId="10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7" fillId="0" borderId="7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6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6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7" fillId="0" borderId="8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7" fillId="0" borderId="1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7" fillId="0" borderId="16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7" fillId="0" borderId="1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4" fillId="0" borderId="1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0" fillId="0" borderId="87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4" fillId="0" borderId="9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4" fillId="0" borderId="8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7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7" fillId="0" borderId="9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7" fillId="0" borderId="9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0" fillId="0" borderId="52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5" fontId="4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0" fillId="0" borderId="55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5" fontId="7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5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30" fillId="0" borderId="9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0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30" fillId="0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7" fillId="0" borderId="10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7" fillId="0" borderId="10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7" fillId="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7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7" fillId="0" borderId="10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7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7" fillId="0" borderId="1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7" fillId="0" borderId="1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7" fillId="0" borderId="1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7" fillId="0" borderId="1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7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7" fillId="0" borderId="1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1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1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4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4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4" fillId="0" borderId="1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4" fillId="0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1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4" fillId="0" borderId="1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4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4" fillId="22" borderId="1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24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0" borderId="12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75" xfId="6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24" borderId="46" xfId="68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30" fillId="2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33" xfId="68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30" fillId="24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4" borderId="125" xfId="68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30" fillId="24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75" xfId="68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0" fillId="0" borderId="1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5" xfId="68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0" fillId="0" borderId="46" xfId="68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30" fillId="0" borderId="83" xfId="68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30" fillId="24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24" borderId="133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33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4" borderId="125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25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1" xfId="68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0" fillId="0" borderId="91" xfId="6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0" fillId="24" borderId="46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6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48" xfId="68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30" fillId="24" borderId="48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8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75" xfId="6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0" fillId="0" borderId="161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26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5" xfId="68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0" borderId="75" xfId="6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7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0" fillId="24" borderId="75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75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4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24" borderId="5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5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4" borderId="91" xfId="68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30" fillId="24" borderId="54" xfId="68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30" fillId="24" borderId="91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91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9" fillId="24" borderId="5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9" fillId="24" borderId="91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9" fillId="24" borderId="14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9" fillId="24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9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7" fillId="0" borderId="1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1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13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13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1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1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1" fillId="0" borderId="1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0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6" fillId="0" borderId="1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0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0" fillId="0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0" fillId="0" borderId="1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1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1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6" fillId="0" borderId="1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9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16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0" fillId="0" borderId="1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1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7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6" fillId="0" borderId="1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1" fillId="0" borderId="1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1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1" fillId="0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1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1" fillId="0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1" fillId="0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7" fillId="0" borderId="1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1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7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1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1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7" fillId="0" borderId="1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1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0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0" borderId="1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0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5" fillId="0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6" fillId="0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7" fillId="0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7" fillId="0" borderId="1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7" fillId="0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1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7" fillId="0" borderId="1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9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6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7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0" fillId="0" borderId="133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1" fillId="0" borderId="1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0" borderId="133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0" fillId="0" borderId="133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2" fillId="0" borderId="133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7" fillId="0" borderId="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33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33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9" fillId="0" borderId="133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3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0" fillId="0" borderId="133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0" fillId="0" borderId="133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2" fillId="0" borderId="133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3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3" xfId="6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7" fillId="0" borderId="133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9" fillId="0" borderId="133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0" fillId="0" borderId="133" xfId="6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3" fillId="0" borderId="13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3" fillId="0" borderId="13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4" fillId="0" borderId="13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5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6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0" fillId="0" borderId="99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0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2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0" fillId="0" borderId="87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0" fillId="0" borderId="133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2" fillId="0" borderId="133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33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33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9" fillId="0" borderId="133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9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0" fillId="0" borderId="133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33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0" fillId="0" borderId="133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0" fillId="0" borderId="133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3" fillId="0" borderId="133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0" fillId="0" borderId="0" xfId="6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6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0" fillId="0" borderId="0" xfId="6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0" fillId="0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8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9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8" fillId="0" borderId="133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9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3" fillId="0" borderId="16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3" fillId="0" borderId="16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4" fillId="0" borderId="16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3" fillId="0" borderId="16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0" fillId="0" borderId="133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0" fillId="0" borderId="13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0" fillId="0" borderId="133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0" fillId="0" borderId="133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33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5" fillId="0" borderId="133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0" borderId="133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0" borderId="133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0" borderId="133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1" fillId="0" borderId="133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0" borderId="133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1" fillId="0" borderId="54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6" fillId="0" borderId="133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0" borderId="133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0" fillId="0" borderId="133" xfId="6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20" fillId="0" borderId="133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6" fillId="0" borderId="133" xfId="6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1" fillId="0" borderId="133" xfId="6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2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6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6" fillId="24" borderId="133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0" xfId="6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16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0" xfId="6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4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6" fillId="0" borderId="12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0" borderId="13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0" borderId="13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4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6" fillId="0" borderId="13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6" fillId="0" borderId="133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5" fillId="0" borderId="133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5" fillId="0" borderId="133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4" fillId="0" borderId="13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4" fillId="0" borderId="133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33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33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4" fillId="0" borderId="133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2" fillId="0" borderId="13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133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33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33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2" fillId="0" borderId="133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0" borderId="133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0" fillId="0" borderId="133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0" fillId="0" borderId="133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2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4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16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2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5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8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2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09" fillId="0" borderId="0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9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9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16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13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2" fillId="0" borderId="13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0" xfId="6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3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133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33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2" fillId="0" borderId="133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9" fillId="0" borderId="0" xfId="6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9" fillId="0" borderId="133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33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0" fillId="0" borderId="13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133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0" fillId="0" borderId="133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2" fillId="0" borderId="133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0" fillId="0" borderId="133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9" fillId="0" borderId="0" xfId="6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9" fillId="0" borderId="133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33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9" fillId="0" borderId="0" xfId="6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2" fillId="0" borderId="0" xfId="6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2" fillId="0" borderId="0" xfId="6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3" fillId="0" borderId="13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0" borderId="133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3" fillId="0" borderId="133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4" fillId="0" borderId="133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7" fillId="0" borderId="0" xfId="6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7" fillId="24" borderId="13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24" borderId="133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4" borderId="133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0" fillId="24" borderId="13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24" borderId="133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0" fillId="24" borderId="133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2" fillId="0" borderId="133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0" fillId="0" borderId="133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7" fillId="0" borderId="0" xfId="6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9" fillId="0" borderId="133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112" fillId="0" borderId="0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9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2" fillId="0" borderId="12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2" fillId="0" borderId="13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9" fillId="0" borderId="13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9" fillId="0" borderId="13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2" fillId="0" borderId="13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0" fillId="24" borderId="13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 2" xfId="20"/>
    <cellStyle name="20% - 2. jelölőszín 2" xfId="21"/>
    <cellStyle name="20% - 3. jelölőszín 2" xfId="22"/>
    <cellStyle name="20% - 4. jelölőszín 2" xfId="23"/>
    <cellStyle name="20% - 5. jelölőszín 2" xfId="24"/>
    <cellStyle name="20% - 6. jelölőszín 2" xfId="25"/>
    <cellStyle name="40% - 1. jelölőszín 2" xfId="26"/>
    <cellStyle name="40% - 2. jelölőszín 2" xfId="27"/>
    <cellStyle name="40% - 3. jelölőszín 2" xfId="28"/>
    <cellStyle name="40% - 4. jelölőszín 2" xfId="29"/>
    <cellStyle name="40% - 5. jelölőszín 2" xfId="30"/>
    <cellStyle name="40% - 6. jelölőszín 2" xfId="31"/>
    <cellStyle name="60% - 1. jelölőszín 2" xfId="32"/>
    <cellStyle name="60% - 2. jelölőszín 2" xfId="33"/>
    <cellStyle name="60% - 3. jelölőszín 2" xfId="34"/>
    <cellStyle name="60% - 4. jelölőszín 2" xfId="35"/>
    <cellStyle name="60% - 5. jelölőszín 2" xfId="36"/>
    <cellStyle name="60% - 6. jelölőszín 2" xfId="37"/>
    <cellStyle name="Bevitel 2" xfId="38"/>
    <cellStyle name="Cím 2" xfId="39"/>
    <cellStyle name="Címsor 1 2" xfId="40"/>
    <cellStyle name="Címsor 2 2" xfId="41"/>
    <cellStyle name="Címsor 3 2" xfId="42"/>
    <cellStyle name="Címsor 4 2" xfId="43"/>
    <cellStyle name="Ellenőrzőcella 2" xfId="44"/>
    <cellStyle name="Figyelmeztetés 2" xfId="45"/>
    <cellStyle name="Hivatkozott cella 2" xfId="46"/>
    <cellStyle name="Jegyzet 2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 2" xfId="54"/>
    <cellStyle name="Kimenet 2" xfId="55"/>
    <cellStyle name="Magyarázó szöveg 2" xfId="56"/>
    <cellStyle name="Normal_KARSZJ3" xfId="57"/>
    <cellStyle name="Normál 2" xfId="58"/>
    <cellStyle name="Normál 2 2" xfId="59"/>
    <cellStyle name="Normál 3" xfId="60"/>
    <cellStyle name="Normál 4" xfId="61"/>
    <cellStyle name="Normál_12_urlap_Mérleg_MJEL 01R_ABCDEF_2014re_nov19 2" xfId="62"/>
    <cellStyle name="Normál_12dmelléklet 2" xfId="63"/>
    <cellStyle name="Normál_12dmelléklet 3" xfId="64"/>
    <cellStyle name="Normál_2009.évi 2" xfId="65"/>
    <cellStyle name="Normál_ktgvetés zárszám mellékletei 2" xfId="66"/>
    <cellStyle name="Normál_Mellékletek rendeleti" xfId="67"/>
    <cellStyle name="Normál_Munka1 2" xfId="68"/>
    <cellStyle name="Normál_végső rend. képv.mód-sal" xfId="69"/>
    <cellStyle name="Normál_végső rend. képv.mód-sal 2" xfId="70"/>
    <cellStyle name="Rossz 2" xfId="71"/>
    <cellStyle name="Semleges 2" xfId="72"/>
    <cellStyle name="Számítás 2" xfId="73"/>
    <cellStyle name="Összesen 2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200</xdr:colOff>
      <xdr:row>1</xdr:row>
      <xdr:rowOff>0</xdr:rowOff>
    </xdr:from>
    <xdr:to>
      <xdr:col>8</xdr:col>
      <xdr:colOff>715320</xdr:colOff>
      <xdr:row>2</xdr:row>
      <xdr:rowOff>171000</xdr:rowOff>
    </xdr:to>
    <xdr:sp>
      <xdr:nvSpPr>
        <xdr:cNvPr id="0" name="AutoShape 1"/>
        <xdr:cNvSpPr/>
      </xdr:nvSpPr>
      <xdr:spPr>
        <a:xfrm>
          <a:off x="4014720" y="162000"/>
          <a:ext cx="4005720" cy="333000"/>
        </a:xfrm>
        <a:prstGeom prst="flowChartAlternateProcess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Tahoma"/>
            </a:rPr>
            <a:t>ELŐIRÁNYZAT - FELHASZNÁLÁSI TERV 2021. ÉVI TELJESÍTÉSE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98520</xdr:colOff>
      <xdr:row>1</xdr:row>
      <xdr:rowOff>161640</xdr:rowOff>
    </xdr:from>
    <xdr:to>
      <xdr:col>4</xdr:col>
      <xdr:colOff>483480</xdr:colOff>
      <xdr:row>2</xdr:row>
      <xdr:rowOff>114480</xdr:rowOff>
    </xdr:to>
    <xdr:sp>
      <xdr:nvSpPr>
        <xdr:cNvPr id="9" name="AutoShape 1"/>
        <xdr:cNvSpPr/>
      </xdr:nvSpPr>
      <xdr:spPr>
        <a:xfrm>
          <a:off x="1680120" y="456840"/>
          <a:ext cx="4610520" cy="286200"/>
        </a:xfrm>
        <a:prstGeom prst="flowChartAlternateProcess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Tervezett adósságot keletkeztető ügyletek fejlesztési célok szerin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12920</xdr:colOff>
      <xdr:row>1</xdr:row>
      <xdr:rowOff>19080</xdr:rowOff>
    </xdr:from>
    <xdr:to>
      <xdr:col>5</xdr:col>
      <xdr:colOff>665280</xdr:colOff>
      <xdr:row>2</xdr:row>
      <xdr:rowOff>133200</xdr:rowOff>
    </xdr:to>
    <xdr:sp>
      <xdr:nvSpPr>
        <xdr:cNvPr id="10" name="AutoShape 1"/>
        <xdr:cNvSpPr/>
      </xdr:nvSpPr>
      <xdr:spPr>
        <a:xfrm>
          <a:off x="3895200" y="181080"/>
          <a:ext cx="3311280" cy="276120"/>
        </a:xfrm>
        <a:prstGeom prst="flowChartAlternateProcess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 CE"/>
            </a:rPr>
            <a:t>2021. évi maradványkimutatá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01560</xdr:colOff>
      <xdr:row>0</xdr:row>
      <xdr:rowOff>141840</xdr:rowOff>
    </xdr:from>
    <xdr:to>
      <xdr:col>4</xdr:col>
      <xdr:colOff>725040</xdr:colOff>
      <xdr:row>1</xdr:row>
      <xdr:rowOff>38520</xdr:rowOff>
    </xdr:to>
    <xdr:sp>
      <xdr:nvSpPr>
        <xdr:cNvPr id="11" name="AutoShape 1"/>
        <xdr:cNvSpPr/>
      </xdr:nvSpPr>
      <xdr:spPr>
        <a:xfrm>
          <a:off x="3301560" y="141840"/>
          <a:ext cx="5455440" cy="401400"/>
        </a:xfrm>
        <a:prstGeom prst="flowChartAlternateProcess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 CE"/>
            </a:rPr>
            <a:t>2021. évi maradvány felosztása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2320</xdr:colOff>
      <xdr:row>0</xdr:row>
      <xdr:rowOff>47520</xdr:rowOff>
    </xdr:from>
    <xdr:to>
      <xdr:col>3</xdr:col>
      <xdr:colOff>161640</xdr:colOff>
      <xdr:row>0</xdr:row>
      <xdr:rowOff>247680</xdr:rowOff>
    </xdr:to>
    <xdr:sp>
      <xdr:nvSpPr>
        <xdr:cNvPr id="12" name="AutoShape 1"/>
        <xdr:cNvSpPr/>
      </xdr:nvSpPr>
      <xdr:spPr>
        <a:xfrm>
          <a:off x="3622320" y="47520"/>
          <a:ext cx="3062520" cy="200160"/>
        </a:xfrm>
        <a:prstGeom prst="flowChartAlternateProcess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 CE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Times New Roman CE"/>
            </a:rPr>
            <a:t>2021. évi mérleg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63360</xdr:colOff>
      <xdr:row>0</xdr:row>
      <xdr:rowOff>28080</xdr:rowOff>
    </xdr:from>
    <xdr:to>
      <xdr:col>3</xdr:col>
      <xdr:colOff>433080</xdr:colOff>
      <xdr:row>0</xdr:row>
      <xdr:rowOff>247680</xdr:rowOff>
    </xdr:to>
    <xdr:sp>
      <xdr:nvSpPr>
        <xdr:cNvPr id="13" name="AutoShape 1"/>
        <xdr:cNvSpPr/>
      </xdr:nvSpPr>
      <xdr:spPr>
        <a:xfrm>
          <a:off x="3663360" y="28080"/>
          <a:ext cx="3312720" cy="219600"/>
        </a:xfrm>
        <a:prstGeom prst="flowChartAlternateProcess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 CE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Times New Roman CE"/>
            </a:rPr>
            <a:t>2020. évi mérleg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67280</xdr:colOff>
      <xdr:row>1</xdr:row>
      <xdr:rowOff>66240</xdr:rowOff>
    </xdr:from>
    <xdr:to>
      <xdr:col>1</xdr:col>
      <xdr:colOff>615240</xdr:colOff>
      <xdr:row>3</xdr:row>
      <xdr:rowOff>18720</xdr:rowOff>
    </xdr:to>
    <xdr:sp>
      <xdr:nvSpPr>
        <xdr:cNvPr id="14" name="Szöveg 1"/>
        <xdr:cNvSpPr/>
      </xdr:nvSpPr>
      <xdr:spPr>
        <a:xfrm>
          <a:off x="1367280" y="228240"/>
          <a:ext cx="4654440" cy="324000"/>
        </a:xfrm>
        <a:prstGeom prst="roundRect">
          <a:avLst>
            <a:gd name="adj" fmla="val 16667"/>
          </a:avLst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  <a:effectLst>
          <a:outerShdw dist="40186" dir="4303641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Önkormányzat vagyonkimutatása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0120</xdr:colOff>
      <xdr:row>0</xdr:row>
      <xdr:rowOff>200880</xdr:rowOff>
    </xdr:from>
    <xdr:to>
      <xdr:col>51</xdr:col>
      <xdr:colOff>160560</xdr:colOff>
      <xdr:row>0</xdr:row>
      <xdr:rowOff>457920</xdr:rowOff>
    </xdr:to>
    <xdr:sp>
      <xdr:nvSpPr>
        <xdr:cNvPr id="15" name="Szöveg 1"/>
        <xdr:cNvSpPr/>
      </xdr:nvSpPr>
      <xdr:spPr>
        <a:xfrm>
          <a:off x="1965240" y="200880"/>
          <a:ext cx="7850520" cy="257040"/>
        </a:xfrm>
        <a:prstGeom prst="roundRect">
          <a:avLst>
            <a:gd name="adj" fmla="val 16667"/>
          </a:avLst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  <a:effectLst>
          <a:outerShdw dist="40186" dir="4303641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Kimutatás az immateriális javak, tárgyi eszközök, koncesszióba, vagyonkezelésbe adott eszközök állományának alakulásáról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9800</xdr:colOff>
      <xdr:row>0</xdr:row>
      <xdr:rowOff>67320</xdr:rowOff>
    </xdr:from>
    <xdr:to>
      <xdr:col>25</xdr:col>
      <xdr:colOff>615600</xdr:colOff>
      <xdr:row>0</xdr:row>
      <xdr:rowOff>361440</xdr:rowOff>
    </xdr:to>
    <xdr:sp>
      <xdr:nvSpPr>
        <xdr:cNvPr id="16" name="AutoShape 1"/>
        <xdr:cNvSpPr/>
      </xdr:nvSpPr>
      <xdr:spPr>
        <a:xfrm>
          <a:off x="4463640" y="67320"/>
          <a:ext cx="3351600" cy="294120"/>
        </a:xfrm>
        <a:prstGeom prst="flowChartAlternateProcess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 CE"/>
            </a:rPr>
            <a:t>2020. évi eredménykimutatá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9720</xdr:colOff>
      <xdr:row>0</xdr:row>
      <xdr:rowOff>142560</xdr:rowOff>
    </xdr:from>
    <xdr:to>
      <xdr:col>25</xdr:col>
      <xdr:colOff>605160</xdr:colOff>
      <xdr:row>1</xdr:row>
      <xdr:rowOff>19080</xdr:rowOff>
    </xdr:to>
    <xdr:sp>
      <xdr:nvSpPr>
        <xdr:cNvPr id="17" name="AutoShape 1"/>
        <xdr:cNvSpPr/>
      </xdr:nvSpPr>
      <xdr:spPr>
        <a:xfrm>
          <a:off x="4453560" y="142560"/>
          <a:ext cx="3301200" cy="286200"/>
        </a:xfrm>
        <a:prstGeom prst="flowChartAlternateProcess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 CE"/>
            </a:rPr>
            <a:t>2021. évi eredménykimutatá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40320</xdr:colOff>
      <xdr:row>0</xdr:row>
      <xdr:rowOff>123840</xdr:rowOff>
    </xdr:from>
    <xdr:to>
      <xdr:col>37</xdr:col>
      <xdr:colOff>100440</xdr:colOff>
      <xdr:row>0</xdr:row>
      <xdr:rowOff>410040</xdr:rowOff>
    </xdr:to>
    <xdr:sp>
      <xdr:nvSpPr>
        <xdr:cNvPr id="18" name="AutoShape 1"/>
        <xdr:cNvSpPr/>
      </xdr:nvSpPr>
      <xdr:spPr>
        <a:xfrm>
          <a:off x="3850200" y="123840"/>
          <a:ext cx="3298680" cy="286200"/>
        </a:xfrm>
        <a:prstGeom prst="flowChartAlternateProcess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 CE"/>
            </a:rPr>
            <a:t>2021. év Az eszközök értékvesztésének alakulása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0960</xdr:colOff>
      <xdr:row>1</xdr:row>
      <xdr:rowOff>18720</xdr:rowOff>
    </xdr:from>
    <xdr:to>
      <xdr:col>3</xdr:col>
      <xdr:colOff>413640</xdr:colOff>
      <xdr:row>3</xdr:row>
      <xdr:rowOff>28800</xdr:rowOff>
    </xdr:to>
    <xdr:sp>
      <xdr:nvSpPr>
        <xdr:cNvPr id="1" name="AutoShape 1"/>
        <xdr:cNvSpPr/>
      </xdr:nvSpPr>
      <xdr:spPr>
        <a:xfrm>
          <a:off x="682560" y="247320"/>
          <a:ext cx="4944960" cy="343440"/>
        </a:xfrm>
        <a:prstGeom prst="flowChartAlternateProcess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Tahoma"/>
            </a:rPr>
            <a:t>KISKŐRÖS VÁROS 2021. ÉVI KÖLTSÉGVETÉSÉNEK ÖSSZEVONT MÉRLEGE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72680</xdr:colOff>
      <xdr:row>1</xdr:row>
      <xdr:rowOff>47880</xdr:rowOff>
    </xdr:from>
    <xdr:to>
      <xdr:col>6</xdr:col>
      <xdr:colOff>443520</xdr:colOff>
      <xdr:row>2</xdr:row>
      <xdr:rowOff>76320</xdr:rowOff>
    </xdr:to>
    <xdr:sp>
      <xdr:nvSpPr>
        <xdr:cNvPr id="2" name="AutoShape 1"/>
        <xdr:cNvSpPr/>
      </xdr:nvSpPr>
      <xdr:spPr>
        <a:xfrm>
          <a:off x="1749600" y="200160"/>
          <a:ext cx="6090480" cy="219240"/>
        </a:xfrm>
        <a:prstGeom prst="flowChartAlternateProcess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 CE"/>
            </a:rPr>
            <a:t>Kiskőrös Város 2021. ÉV BEVÉTELEI ÉS KIADÁSA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05320</xdr:colOff>
      <xdr:row>0</xdr:row>
      <xdr:rowOff>37800</xdr:rowOff>
    </xdr:from>
    <xdr:to>
      <xdr:col>8</xdr:col>
      <xdr:colOff>1017360</xdr:colOff>
      <xdr:row>2</xdr:row>
      <xdr:rowOff>104400</xdr:rowOff>
    </xdr:to>
    <xdr:sp>
      <xdr:nvSpPr>
        <xdr:cNvPr id="3" name="AutoShape 1"/>
        <xdr:cNvSpPr/>
      </xdr:nvSpPr>
      <xdr:spPr>
        <a:xfrm>
          <a:off x="1689840" y="37800"/>
          <a:ext cx="5957640" cy="390600"/>
        </a:xfrm>
        <a:prstGeom prst="flowChartAlternateProcess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 CE"/>
            </a:rPr>
            <a:t> </a:t>
          </a:r>
          <a:r>
            <a:rPr b="1" lang="en-US" sz="800" spc="-1" strike="noStrike">
              <a:solidFill>
                <a:srgbClr val="000000"/>
              </a:solidFill>
              <a:latin typeface="Arial CE"/>
            </a:rPr>
            <a:t>AZ ÖNKORMÁNYZAT ÁLTAL IRÁNYÍTOTT KÖLTSÉGVETÉSI SZERVEK  2021. ÉVI BEVÉTELEI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240</xdr:colOff>
      <xdr:row>0</xdr:row>
      <xdr:rowOff>47520</xdr:rowOff>
    </xdr:from>
    <xdr:to>
      <xdr:col>10</xdr:col>
      <xdr:colOff>463680</xdr:colOff>
      <xdr:row>2</xdr:row>
      <xdr:rowOff>9360</xdr:rowOff>
    </xdr:to>
    <xdr:sp>
      <xdr:nvSpPr>
        <xdr:cNvPr id="4" name="AutoShape 1"/>
        <xdr:cNvSpPr/>
      </xdr:nvSpPr>
      <xdr:spPr>
        <a:xfrm>
          <a:off x="4789080" y="47520"/>
          <a:ext cx="3561840" cy="285840"/>
        </a:xfrm>
        <a:prstGeom prst="flowChartAlternateProcess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 CE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Times New Roman CE"/>
            </a:rPr>
            <a:t>2021. ÉVI KIADÁSOK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2280</xdr:colOff>
      <xdr:row>1</xdr:row>
      <xdr:rowOff>142920</xdr:rowOff>
    </xdr:from>
    <xdr:to>
      <xdr:col>4</xdr:col>
      <xdr:colOff>393120</xdr:colOff>
      <xdr:row>3</xdr:row>
      <xdr:rowOff>28440</xdr:rowOff>
    </xdr:to>
    <xdr:sp>
      <xdr:nvSpPr>
        <xdr:cNvPr id="5" name="AutoShape 1"/>
        <xdr:cNvSpPr/>
      </xdr:nvSpPr>
      <xdr:spPr>
        <a:xfrm>
          <a:off x="514440" y="295200"/>
          <a:ext cx="5837040" cy="26676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Tahoma"/>
            </a:rPr>
            <a:t>BERUHÁZÁSOK, FELÚJÍTÁSOK , EGYÉB FELHALMOZÁSI JELLEGŰ KIADÁSOK, FINANSZÍROZÁSI KIADÁSOK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15360</xdr:colOff>
      <xdr:row>2</xdr:row>
      <xdr:rowOff>37800</xdr:rowOff>
    </xdr:from>
    <xdr:to>
      <xdr:col>4</xdr:col>
      <xdr:colOff>253440</xdr:colOff>
      <xdr:row>5</xdr:row>
      <xdr:rowOff>19080</xdr:rowOff>
    </xdr:to>
    <xdr:sp>
      <xdr:nvSpPr>
        <xdr:cNvPr id="6" name="AutoShape 1"/>
        <xdr:cNvSpPr/>
      </xdr:nvSpPr>
      <xdr:spPr>
        <a:xfrm>
          <a:off x="2517480" y="342720"/>
          <a:ext cx="4449240" cy="409680"/>
        </a:xfrm>
        <a:prstGeom prst="flowChartAlternateProcess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Tahoma"/>
            </a:rPr>
            <a:t>KISKŐRÖS VÁROS ÖNKORMÁNYZATA 2021. ÉVI CÉLTARTALÉKAI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2320</xdr:colOff>
      <xdr:row>0</xdr:row>
      <xdr:rowOff>151920</xdr:rowOff>
    </xdr:from>
    <xdr:to>
      <xdr:col>10</xdr:col>
      <xdr:colOff>162000</xdr:colOff>
      <xdr:row>0</xdr:row>
      <xdr:rowOff>420120</xdr:rowOff>
    </xdr:to>
    <xdr:sp>
      <xdr:nvSpPr>
        <xdr:cNvPr id="7" name="AutoShape 1"/>
        <xdr:cNvSpPr/>
      </xdr:nvSpPr>
      <xdr:spPr>
        <a:xfrm>
          <a:off x="693360" y="151920"/>
          <a:ext cx="9590040" cy="26820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Tahoma"/>
            </a:rPr>
            <a:t>KISKŐRÖS VÁROS 2021. ÉVI EURÓPAI UNIÓS FORRÁSBÓL FINANSZÍROZOTT TÁMOGATÁSSAL MEGVALÓSULÓ TERVEZETT PROGRAMJAI, PROJEKTJEI, ILLETVE ILYEN PROJEKTEKHEZ TÖRTÉNŐ HOZZÁJÁRULÁSAI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26800</xdr:colOff>
      <xdr:row>2</xdr:row>
      <xdr:rowOff>105120</xdr:rowOff>
    </xdr:from>
    <xdr:to>
      <xdr:col>5</xdr:col>
      <xdr:colOff>282600</xdr:colOff>
      <xdr:row>4</xdr:row>
      <xdr:rowOff>57240</xdr:rowOff>
    </xdr:to>
    <xdr:sp>
      <xdr:nvSpPr>
        <xdr:cNvPr id="8" name="AutoShape 1"/>
        <xdr:cNvSpPr/>
      </xdr:nvSpPr>
      <xdr:spPr>
        <a:xfrm>
          <a:off x="1397880" y="360360"/>
          <a:ext cx="5436000" cy="27396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 CE"/>
            </a:rPr>
            <a:t>Több éves kihatással járó döntések (előirányzatai) számszerűsítése évenkénti bontásban és összesítve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W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7.7070312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30.13"/>
    <col collapsed="false" customWidth="true" hidden="false" outlineLevel="0" max="3" min="3" style="1" width="11.56"/>
    <col collapsed="false" customWidth="true" hidden="false" outlineLevel="0" max="4" min="4" style="1" width="11.13"/>
    <col collapsed="false" customWidth="true" hidden="false" outlineLevel="0" max="6" min="5" style="1" width="11.99"/>
    <col collapsed="false" customWidth="true" hidden="false" outlineLevel="0" max="7" min="7" style="1" width="12.14"/>
    <col collapsed="false" customWidth="true" hidden="false" outlineLevel="0" max="8" min="8" style="1" width="11.56"/>
    <col collapsed="false" customWidth="true" hidden="false" outlineLevel="0" max="9" min="9" style="1" width="12.42"/>
    <col collapsed="false" customWidth="true" hidden="false" outlineLevel="0" max="10" min="10" style="1" width="11.56"/>
    <col collapsed="false" customWidth="true" hidden="false" outlineLevel="0" max="11" min="11" style="1" width="12.42"/>
    <col collapsed="false" customWidth="true" hidden="false" outlineLevel="0" max="14" min="12" style="1" width="11.56"/>
    <col collapsed="false" customWidth="true" hidden="false" outlineLevel="0" max="15" min="15" style="1" width="13.41"/>
    <col collapsed="false" customWidth="true" hidden="false" outlineLevel="0" max="16" min="16" style="2" width="4.41"/>
    <col collapsed="false" customWidth="true" hidden="false" outlineLevel="0" max="17" min="17" style="2" width="11.7"/>
    <col collapsed="false" customWidth="false" hidden="false" outlineLevel="0" max="18" min="18" style="2" width="7.7"/>
    <col collapsed="false" customWidth="true" hidden="false" outlineLevel="0" max="19" min="19" style="2" width="11.13"/>
    <col collapsed="false" customWidth="false" hidden="false" outlineLevel="0" max="257" min="20" style="2" width="7.7"/>
  </cols>
  <sheetData>
    <row r="1" customFormat="false" ht="12.75" hidden="false" customHeight="false" outlineLevel="0" collapsed="false">
      <c r="L1" s="3" t="s">
        <v>0</v>
      </c>
      <c r="M1" s="3"/>
      <c r="N1" s="3"/>
      <c r="O1" s="3"/>
    </row>
    <row r="3" customFormat="false" ht="19.5" hidden="false" customHeight="true" outlineLevel="0" collapsed="false">
      <c r="O3" s="4" t="s">
        <v>1</v>
      </c>
    </row>
    <row r="4" customFormat="false" ht="17.2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s="13" customFormat="true" ht="12.75" hidden="false" customHeight="false" outlineLevel="0" collapsed="false">
      <c r="A5" s="6"/>
      <c r="B5" s="7"/>
      <c r="C5" s="8" t="s">
        <v>3</v>
      </c>
      <c r="D5" s="8" t="s">
        <v>4</v>
      </c>
      <c r="E5" s="8" t="s">
        <v>5</v>
      </c>
      <c r="F5" s="8" t="s">
        <v>6</v>
      </c>
      <c r="G5" s="8" t="s">
        <v>7</v>
      </c>
      <c r="H5" s="8" t="s">
        <v>8</v>
      </c>
      <c r="I5" s="9" t="s">
        <v>9</v>
      </c>
      <c r="J5" s="10" t="s">
        <v>10</v>
      </c>
      <c r="K5" s="8" t="s">
        <v>11</v>
      </c>
      <c r="L5" s="8" t="s">
        <v>12</v>
      </c>
      <c r="M5" s="8" t="s">
        <v>13</v>
      </c>
      <c r="N5" s="11" t="s">
        <v>14</v>
      </c>
      <c r="O5" s="12" t="s">
        <v>15</v>
      </c>
    </row>
    <row r="6" customFormat="false" ht="15" hidden="false" customHeight="true" outlineLevel="0" collapsed="false">
      <c r="A6" s="14" t="s">
        <v>16</v>
      </c>
      <c r="B6" s="15" t="s">
        <v>17</v>
      </c>
      <c r="C6" s="16" t="n">
        <v>16283503</v>
      </c>
      <c r="D6" s="16" t="n">
        <v>10126799</v>
      </c>
      <c r="E6" s="16" t="n">
        <v>13619022</v>
      </c>
      <c r="F6" s="16" t="n">
        <v>7800713</v>
      </c>
      <c r="G6" s="16" t="n">
        <v>10825954</v>
      </c>
      <c r="H6" s="16" t="n">
        <v>11331560</v>
      </c>
      <c r="I6" s="17" t="n">
        <v>11466920</v>
      </c>
      <c r="J6" s="18" t="n">
        <v>11827873</v>
      </c>
      <c r="K6" s="16" t="n">
        <v>11600071</v>
      </c>
      <c r="L6" s="16" t="n">
        <v>11350747</v>
      </c>
      <c r="M6" s="16" t="n">
        <v>12388003</v>
      </c>
      <c r="N6" s="19" t="n">
        <v>18698100</v>
      </c>
      <c r="O6" s="20" t="n">
        <f aca="false">'2. '!E11</f>
        <v>147319265</v>
      </c>
      <c r="P6" s="21"/>
      <c r="Q6" s="21"/>
      <c r="S6" s="21"/>
    </row>
    <row r="7" customFormat="false" ht="25.5" hidden="false" customHeight="true" outlineLevel="0" collapsed="false">
      <c r="A7" s="22" t="s">
        <v>18</v>
      </c>
      <c r="B7" s="23" t="s">
        <v>19</v>
      </c>
      <c r="C7" s="24" t="n">
        <v>116713960</v>
      </c>
      <c r="D7" s="24" t="n">
        <v>80370640</v>
      </c>
      <c r="E7" s="24" t="n">
        <v>79779875</v>
      </c>
      <c r="F7" s="24" t="n">
        <v>80875911</v>
      </c>
      <c r="G7" s="24" t="n">
        <v>79576932</v>
      </c>
      <c r="H7" s="24" t="n">
        <v>234776603</v>
      </c>
      <c r="I7" s="25" t="n">
        <v>115632585</v>
      </c>
      <c r="J7" s="26" t="n">
        <v>87512819</v>
      </c>
      <c r="K7" s="24" t="n">
        <v>77294858</v>
      </c>
      <c r="L7" s="24" t="n">
        <v>178589872</v>
      </c>
      <c r="M7" s="24" t="n">
        <v>83315163</v>
      </c>
      <c r="N7" s="27" t="n">
        <v>203457179</v>
      </c>
      <c r="O7" s="28" t="n">
        <f aca="false">'2. '!E22</f>
        <v>1417896397</v>
      </c>
      <c r="P7" s="21"/>
      <c r="Q7" s="21"/>
      <c r="S7" s="21"/>
    </row>
    <row r="8" customFormat="false" ht="30.75" hidden="false" customHeight="true" outlineLevel="0" collapsed="false">
      <c r="A8" s="22" t="s">
        <v>20</v>
      </c>
      <c r="B8" s="29" t="s">
        <v>21</v>
      </c>
      <c r="C8" s="24"/>
      <c r="D8" s="24" t="n">
        <v>382961335</v>
      </c>
      <c r="E8" s="24"/>
      <c r="F8" s="24" t="n">
        <v>143508345</v>
      </c>
      <c r="G8" s="24"/>
      <c r="H8" s="24" t="n">
        <v>30000000</v>
      </c>
      <c r="I8" s="24" t="n">
        <v>353457428</v>
      </c>
      <c r="J8" s="24"/>
      <c r="K8" s="24"/>
      <c r="L8" s="24" t="n">
        <v>8868358</v>
      </c>
      <c r="M8" s="24" t="n">
        <v>8050000</v>
      </c>
      <c r="N8" s="27" t="n">
        <v>103859398</v>
      </c>
      <c r="O8" s="28" t="n">
        <f aca="false">'2. '!E27</f>
        <v>1030704864</v>
      </c>
      <c r="P8" s="21"/>
      <c r="Q8" s="21"/>
      <c r="S8" s="21"/>
      <c r="V8" s="30"/>
      <c r="W8" s="30"/>
    </row>
    <row r="9" customFormat="false" ht="12.75" hidden="false" customHeight="false" outlineLevel="0" collapsed="false">
      <c r="A9" s="22" t="s">
        <v>22</v>
      </c>
      <c r="B9" s="23" t="s">
        <v>23</v>
      </c>
      <c r="C9" s="24" t="n">
        <v>10688307</v>
      </c>
      <c r="D9" s="24" t="n">
        <v>10765617</v>
      </c>
      <c r="E9" s="24" t="n">
        <v>240062826</v>
      </c>
      <c r="F9" s="24" t="n">
        <v>11390401</v>
      </c>
      <c r="G9" s="24" t="n">
        <v>57491828</v>
      </c>
      <c r="H9" s="24" t="n">
        <v>180000</v>
      </c>
      <c r="I9" s="25" t="n">
        <v>15399265</v>
      </c>
      <c r="J9" s="26" t="n">
        <v>48549573</v>
      </c>
      <c r="K9" s="24" t="n">
        <v>320806218</v>
      </c>
      <c r="L9" s="24" t="n">
        <v>9291932</v>
      </c>
      <c r="M9" s="24" t="n">
        <v>27820848</v>
      </c>
      <c r="N9" s="27" t="n">
        <v>2387960</v>
      </c>
      <c r="O9" s="28" t="n">
        <f aca="false">'2. '!E32</f>
        <v>754834775</v>
      </c>
      <c r="P9" s="21"/>
      <c r="Q9" s="21"/>
      <c r="S9" s="21"/>
    </row>
    <row r="10" customFormat="false" ht="12.75" hidden="false" customHeight="false" outlineLevel="0" collapsed="false">
      <c r="A10" s="22" t="s">
        <v>24</v>
      </c>
      <c r="B10" s="23" t="s">
        <v>25</v>
      </c>
      <c r="C10" s="24" t="n">
        <v>7205448</v>
      </c>
      <c r="D10" s="24" t="n">
        <v>11855048</v>
      </c>
      <c r="E10" s="24" t="n">
        <v>4637919</v>
      </c>
      <c r="F10" s="24" t="n">
        <v>6477930</v>
      </c>
      <c r="G10" s="24" t="n">
        <v>5885634</v>
      </c>
      <c r="H10" s="24" t="n">
        <v>6495046</v>
      </c>
      <c r="I10" s="25" t="n">
        <v>5701115</v>
      </c>
      <c r="J10" s="26" t="n">
        <v>25604564</v>
      </c>
      <c r="K10" s="24" t="n">
        <v>21015051</v>
      </c>
      <c r="L10" s="24" t="n">
        <v>7754256</v>
      </c>
      <c r="M10" s="24" t="n">
        <v>11656583</v>
      </c>
      <c r="N10" s="27" t="n">
        <v>19556709</v>
      </c>
      <c r="O10" s="28" t="n">
        <f aca="false">'2. '!E37</f>
        <v>133845303</v>
      </c>
      <c r="P10" s="21"/>
      <c r="Q10" s="21"/>
      <c r="S10" s="21"/>
    </row>
    <row r="11" customFormat="false" ht="13.5" hidden="false" customHeight="true" outlineLevel="0" collapsed="false">
      <c r="A11" s="22" t="s">
        <v>26</v>
      </c>
      <c r="B11" s="23" t="s">
        <v>27</v>
      </c>
      <c r="C11" s="24"/>
      <c r="D11" s="24"/>
      <c r="E11" s="24" t="n">
        <v>400400</v>
      </c>
      <c r="F11" s="24"/>
      <c r="G11" s="24"/>
      <c r="H11" s="24" t="n">
        <v>75000</v>
      </c>
      <c r="I11" s="25" t="n">
        <v>200000</v>
      </c>
      <c r="J11" s="26"/>
      <c r="K11" s="24" t="n">
        <v>1515200</v>
      </c>
      <c r="L11" s="24"/>
      <c r="M11" s="24"/>
      <c r="N11" s="27"/>
      <c r="O11" s="28" t="n">
        <f aca="false">'2. '!E42</f>
        <v>2190600</v>
      </c>
      <c r="P11" s="21"/>
      <c r="Q11" s="21"/>
      <c r="S11" s="21"/>
    </row>
    <row r="12" customFormat="false" ht="12.75" hidden="false" customHeight="false" outlineLevel="0" collapsed="false">
      <c r="A12" s="22" t="s">
        <v>28</v>
      </c>
      <c r="B12" s="23" t="s">
        <v>29</v>
      </c>
      <c r="C12" s="24"/>
      <c r="D12" s="24"/>
      <c r="E12" s="24" t="n">
        <v>7255469</v>
      </c>
      <c r="F12" s="24"/>
      <c r="G12" s="24"/>
      <c r="H12" s="24"/>
      <c r="I12" s="24"/>
      <c r="J12" s="24" t="n">
        <v>12000000</v>
      </c>
      <c r="K12" s="24"/>
      <c r="L12" s="24"/>
      <c r="M12" s="24" t="n">
        <v>1465465</v>
      </c>
      <c r="N12" s="27"/>
      <c r="O12" s="28" t="n">
        <f aca="false">'2. '!C47</f>
        <v>20720934</v>
      </c>
      <c r="P12" s="21"/>
      <c r="Q12" s="21"/>
      <c r="S12" s="21"/>
    </row>
    <row r="13" customFormat="false" ht="13.5" hidden="false" customHeight="true" outlineLevel="0" collapsed="false">
      <c r="A13" s="22" t="s">
        <v>30</v>
      </c>
      <c r="B13" s="23" t="s">
        <v>31</v>
      </c>
      <c r="C13" s="24" t="n">
        <v>15650</v>
      </c>
      <c r="D13" s="24" t="n">
        <v>876050</v>
      </c>
      <c r="E13" s="24" t="n">
        <v>15650</v>
      </c>
      <c r="F13" s="24" t="n">
        <v>7977231</v>
      </c>
      <c r="G13" s="24" t="n">
        <v>15650</v>
      </c>
      <c r="H13" s="24" t="n">
        <v>3420302</v>
      </c>
      <c r="I13" s="25" t="n">
        <v>2019456</v>
      </c>
      <c r="J13" s="26" t="n">
        <v>1468480</v>
      </c>
      <c r="K13" s="24" t="n">
        <v>16150</v>
      </c>
      <c r="L13" s="24" t="n">
        <v>243370</v>
      </c>
      <c r="M13" s="24" t="n">
        <v>638133</v>
      </c>
      <c r="N13" s="27" t="n">
        <v>2485490</v>
      </c>
      <c r="O13" s="28" t="n">
        <f aca="false">'2. '!E52</f>
        <v>19191612</v>
      </c>
      <c r="P13" s="21"/>
      <c r="Q13" s="21"/>
      <c r="S13" s="21"/>
      <c r="T13" s="21"/>
    </row>
    <row r="14" customFormat="false" ht="13.5" hidden="false" customHeight="false" outlineLevel="0" collapsed="false">
      <c r="A14" s="22" t="s">
        <v>32</v>
      </c>
      <c r="B14" s="23" t="s">
        <v>33</v>
      </c>
      <c r="C14" s="24"/>
      <c r="D14" s="24"/>
      <c r="E14" s="24"/>
      <c r="F14" s="24"/>
      <c r="G14" s="24" t="n">
        <v>896477343</v>
      </c>
      <c r="H14" s="24" t="n">
        <v>48632876</v>
      </c>
      <c r="I14" s="25" t="n">
        <v>100000000</v>
      </c>
      <c r="J14" s="26"/>
      <c r="K14" s="24" t="n">
        <v>1054830000</v>
      </c>
      <c r="L14" s="24"/>
      <c r="M14" s="24"/>
      <c r="N14" s="27" t="n">
        <v>288862431</v>
      </c>
      <c r="O14" s="28" t="n">
        <f aca="false">'2. '!E88+'2. '!E78+'2. '!E73+'2. '!E83</f>
        <v>2388802650</v>
      </c>
      <c r="P14" s="21"/>
      <c r="Q14" s="21"/>
      <c r="S14" s="21"/>
    </row>
    <row r="15" s="34" customFormat="true" ht="14.25" hidden="false" customHeight="false" outlineLevel="0" collapsed="false">
      <c r="A15" s="31" t="s">
        <v>15</v>
      </c>
      <c r="B15" s="31"/>
      <c r="C15" s="32" t="n">
        <f aca="false">SUM(C6:C14)</f>
        <v>150906868</v>
      </c>
      <c r="D15" s="32" t="n">
        <f aca="false">SUM(D6:D14)</f>
        <v>496955489</v>
      </c>
      <c r="E15" s="32" t="n">
        <f aca="false">SUM(E6:E14)</f>
        <v>345771161</v>
      </c>
      <c r="F15" s="32" t="n">
        <f aca="false">SUM(F6:F14)</f>
        <v>258030531</v>
      </c>
      <c r="G15" s="32" t="n">
        <f aca="false">SUM(G6:G14)</f>
        <v>1050273341</v>
      </c>
      <c r="H15" s="32" t="n">
        <f aca="false">SUM(H6:H14)</f>
        <v>334911387</v>
      </c>
      <c r="I15" s="32" t="n">
        <f aca="false">SUM(I6:I14)</f>
        <v>603876769</v>
      </c>
      <c r="J15" s="32" t="n">
        <f aca="false">SUM(J6:J14)</f>
        <v>186963309</v>
      </c>
      <c r="K15" s="32" t="n">
        <f aca="false">SUM(K6:K14)</f>
        <v>1487077548</v>
      </c>
      <c r="L15" s="32" t="n">
        <f aca="false">SUM(L6:L14)</f>
        <v>216098535</v>
      </c>
      <c r="M15" s="32" t="n">
        <f aca="false">SUM(M6:M14)</f>
        <v>145334195</v>
      </c>
      <c r="N15" s="32" t="n">
        <f aca="false">SUM(N6:N14)</f>
        <v>639307267</v>
      </c>
      <c r="O15" s="33" t="n">
        <f aca="false">SUM(O6:O14)</f>
        <v>5915506400</v>
      </c>
      <c r="P15" s="21"/>
      <c r="Q15" s="21"/>
      <c r="S15" s="21"/>
    </row>
    <row r="16" customFormat="false" ht="14.25" hidden="false" customHeight="true" outlineLevel="0" collapsed="false">
      <c r="A16" s="35"/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6" t="s">
        <v>34</v>
      </c>
      <c r="P16" s="21"/>
      <c r="Q16" s="21"/>
      <c r="S16" s="21"/>
    </row>
    <row r="17" customFormat="false" ht="16.5" hidden="false" customHeight="true" outlineLevel="0" collapsed="false">
      <c r="A17" s="5" t="s">
        <v>35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21"/>
      <c r="Q17" s="21"/>
      <c r="S17" s="21"/>
    </row>
    <row r="18" s="13" customFormat="true" ht="12.75" hidden="false" customHeight="false" outlineLevel="0" collapsed="false">
      <c r="A18" s="6"/>
      <c r="B18" s="7"/>
      <c r="C18" s="37" t="s">
        <v>3</v>
      </c>
      <c r="D18" s="37" t="s">
        <v>4</v>
      </c>
      <c r="E18" s="37" t="s">
        <v>5</v>
      </c>
      <c r="F18" s="37" t="s">
        <v>6</v>
      </c>
      <c r="G18" s="37" t="s">
        <v>7</v>
      </c>
      <c r="H18" s="37" t="s">
        <v>8</v>
      </c>
      <c r="I18" s="9" t="s">
        <v>9</v>
      </c>
      <c r="J18" s="8" t="s">
        <v>10</v>
      </c>
      <c r="K18" s="8" t="s">
        <v>11</v>
      </c>
      <c r="L18" s="8" t="s">
        <v>12</v>
      </c>
      <c r="M18" s="8" t="s">
        <v>13</v>
      </c>
      <c r="N18" s="8" t="s">
        <v>14</v>
      </c>
      <c r="O18" s="12" t="s">
        <v>15</v>
      </c>
      <c r="P18" s="21"/>
      <c r="Q18" s="21"/>
      <c r="S18" s="21"/>
    </row>
    <row r="19" customFormat="false" ht="12.75" hidden="false" customHeight="false" outlineLevel="0" collapsed="false">
      <c r="A19" s="38" t="s">
        <v>16</v>
      </c>
      <c r="B19" s="39" t="s">
        <v>36</v>
      </c>
      <c r="C19" s="16" t="n">
        <v>57484605</v>
      </c>
      <c r="D19" s="16" t="n">
        <v>60618273</v>
      </c>
      <c r="E19" s="16" t="n">
        <v>60478485</v>
      </c>
      <c r="F19" s="16" t="n">
        <v>65527935</v>
      </c>
      <c r="G19" s="16" t="n">
        <v>60791590</v>
      </c>
      <c r="H19" s="16" t="n">
        <v>58447127</v>
      </c>
      <c r="I19" s="17" t="n">
        <v>73083265</v>
      </c>
      <c r="J19" s="16" t="n">
        <v>60968002</v>
      </c>
      <c r="K19" s="16" t="n">
        <v>62208817</v>
      </c>
      <c r="L19" s="16" t="n">
        <v>60786559</v>
      </c>
      <c r="M19" s="16" t="n">
        <v>65111514</v>
      </c>
      <c r="N19" s="16" t="n">
        <v>71575567</v>
      </c>
      <c r="O19" s="20" t="n">
        <f aca="false">'2. '!C102</f>
        <v>757081739</v>
      </c>
      <c r="P19" s="21"/>
      <c r="Q19" s="21"/>
      <c r="S19" s="21"/>
    </row>
    <row r="20" customFormat="false" ht="25.5" hidden="false" customHeight="true" outlineLevel="0" collapsed="false">
      <c r="A20" s="22" t="s">
        <v>18</v>
      </c>
      <c r="B20" s="40" t="s">
        <v>37</v>
      </c>
      <c r="C20" s="24" t="n">
        <v>9869405</v>
      </c>
      <c r="D20" s="24" t="n">
        <v>10489315</v>
      </c>
      <c r="E20" s="24" t="n">
        <v>8940435</v>
      </c>
      <c r="F20" s="24" t="n">
        <v>11293732</v>
      </c>
      <c r="G20" s="24" t="n">
        <v>9161488</v>
      </c>
      <c r="H20" s="24" t="n">
        <v>8799665</v>
      </c>
      <c r="I20" s="25" t="n">
        <v>12719613</v>
      </c>
      <c r="J20" s="24" t="n">
        <v>9328212</v>
      </c>
      <c r="K20" s="24" t="n">
        <v>9691562</v>
      </c>
      <c r="L20" s="24" t="n">
        <v>10823104</v>
      </c>
      <c r="M20" s="24" t="n">
        <v>10251784</v>
      </c>
      <c r="N20" s="24" t="n">
        <v>9982320</v>
      </c>
      <c r="O20" s="28" t="n">
        <f aca="false">'2. '!E107</f>
        <v>121350635</v>
      </c>
      <c r="P20" s="21"/>
      <c r="Q20" s="21"/>
      <c r="S20" s="21"/>
      <c r="V20" s="41"/>
      <c r="W20" s="41"/>
    </row>
    <row r="21" customFormat="false" ht="12.75" hidden="false" customHeight="false" outlineLevel="0" collapsed="false">
      <c r="A21" s="22" t="s">
        <v>20</v>
      </c>
      <c r="B21" s="42" t="s">
        <v>38</v>
      </c>
      <c r="C21" s="24" t="n">
        <v>18192745</v>
      </c>
      <c r="D21" s="24" t="n">
        <v>69558259</v>
      </c>
      <c r="E21" s="24" t="n">
        <v>76155884</v>
      </c>
      <c r="F21" s="24" t="n">
        <v>68997583</v>
      </c>
      <c r="G21" s="24" t="n">
        <v>44820966</v>
      </c>
      <c r="H21" s="24" t="n">
        <v>83620895</v>
      </c>
      <c r="I21" s="25" t="n">
        <v>90041125</v>
      </c>
      <c r="J21" s="24" t="n">
        <v>45206544</v>
      </c>
      <c r="K21" s="24" t="n">
        <v>63134914</v>
      </c>
      <c r="L21" s="24" t="n">
        <v>144392801</v>
      </c>
      <c r="M21" s="24" t="n">
        <v>81906190</v>
      </c>
      <c r="N21" s="24" t="n">
        <v>119598385</v>
      </c>
      <c r="O21" s="28" t="n">
        <f aca="false">'2. '!E112</f>
        <v>905626291</v>
      </c>
      <c r="P21" s="21"/>
      <c r="Q21" s="21"/>
      <c r="S21" s="21"/>
    </row>
    <row r="22" customFormat="false" ht="12.75" hidden="false" customHeight="true" outlineLevel="0" collapsed="false">
      <c r="A22" s="43" t="s">
        <v>22</v>
      </c>
      <c r="B22" s="44" t="s">
        <v>39</v>
      </c>
      <c r="C22" s="16" t="n">
        <v>25569</v>
      </c>
      <c r="D22" s="16" t="n">
        <v>110000</v>
      </c>
      <c r="E22" s="16" t="n">
        <v>222000</v>
      </c>
      <c r="F22" s="16" t="n">
        <v>67900</v>
      </c>
      <c r="G22" s="16" t="n">
        <v>261000</v>
      </c>
      <c r="H22" s="16" t="n">
        <v>133000</v>
      </c>
      <c r="I22" s="17" t="n">
        <v>94378</v>
      </c>
      <c r="J22" s="16" t="n">
        <v>375452</v>
      </c>
      <c r="K22" s="16" t="n">
        <v>148000</v>
      </c>
      <c r="L22" s="16" t="n">
        <v>96000</v>
      </c>
      <c r="M22" s="16" t="n">
        <v>311427</v>
      </c>
      <c r="N22" s="16" t="n">
        <v>129000</v>
      </c>
      <c r="O22" s="20" t="n">
        <f aca="false">'2. '!E117</f>
        <v>1973726</v>
      </c>
      <c r="P22" s="21"/>
      <c r="Q22" s="21"/>
      <c r="S22" s="21"/>
      <c r="V22" s="45"/>
      <c r="W22" s="45"/>
    </row>
    <row r="23" customFormat="false" ht="13.5" hidden="false" customHeight="true" outlineLevel="0" collapsed="false">
      <c r="A23" s="43" t="s">
        <v>24</v>
      </c>
      <c r="B23" s="46" t="s">
        <v>40</v>
      </c>
      <c r="C23" s="16" t="n">
        <v>57399694</v>
      </c>
      <c r="D23" s="16" t="n">
        <v>31784599</v>
      </c>
      <c r="E23" s="16" t="n">
        <v>39134388</v>
      </c>
      <c r="F23" s="16" t="n">
        <v>58729666</v>
      </c>
      <c r="G23" s="16" t="n">
        <v>37777500</v>
      </c>
      <c r="H23" s="16" t="n">
        <v>89346066</v>
      </c>
      <c r="I23" s="17" t="n">
        <v>52350822</v>
      </c>
      <c r="J23" s="16" t="n">
        <v>25191538</v>
      </c>
      <c r="K23" s="16" t="n">
        <v>30837877</v>
      </c>
      <c r="L23" s="16" t="n">
        <v>49043598</v>
      </c>
      <c r="M23" s="16" t="n">
        <v>29233153</v>
      </c>
      <c r="N23" s="16" t="n">
        <v>32019856</v>
      </c>
      <c r="O23" s="20" t="n">
        <f aca="false">'2. '!E122</f>
        <v>532848757</v>
      </c>
      <c r="P23" s="21"/>
      <c r="Q23" s="21"/>
      <c r="S23" s="21"/>
    </row>
    <row r="24" customFormat="false" ht="14.25" hidden="false" customHeight="true" outlineLevel="0" collapsed="false">
      <c r="A24" s="43" t="s">
        <v>26</v>
      </c>
      <c r="B24" s="47" t="s">
        <v>41</v>
      </c>
      <c r="C24" s="16" t="n">
        <v>10779930</v>
      </c>
      <c r="D24" s="16" t="n">
        <v>82151345</v>
      </c>
      <c r="E24" s="16" t="n">
        <v>180517100</v>
      </c>
      <c r="F24" s="16" t="n">
        <v>27906878</v>
      </c>
      <c r="G24" s="16" t="n">
        <v>23270825</v>
      </c>
      <c r="H24" s="16" t="n">
        <v>194486434</v>
      </c>
      <c r="I24" s="17" t="n">
        <v>109118710</v>
      </c>
      <c r="J24" s="16" t="n">
        <v>103997016</v>
      </c>
      <c r="K24" s="16" t="n">
        <v>296457513</v>
      </c>
      <c r="L24" s="16" t="n">
        <v>158645644</v>
      </c>
      <c r="M24" s="16" t="n">
        <v>39671441</v>
      </c>
      <c r="N24" s="16" t="n">
        <v>106615279</v>
      </c>
      <c r="O24" s="20" t="n">
        <f aca="false">'2. '!E133</f>
        <v>1333618115</v>
      </c>
      <c r="P24" s="21"/>
      <c r="Q24" s="21"/>
      <c r="S24" s="21"/>
    </row>
    <row r="25" customFormat="false" ht="12.75" hidden="false" customHeight="false" outlineLevel="0" collapsed="false">
      <c r="A25" s="43" t="s">
        <v>28</v>
      </c>
      <c r="B25" s="48" t="s">
        <v>42</v>
      </c>
      <c r="C25" s="27"/>
      <c r="D25" s="24" t="n">
        <v>1016000</v>
      </c>
      <c r="E25" s="24" t="n">
        <v>10311337</v>
      </c>
      <c r="F25" s="24" t="n">
        <v>3692394</v>
      </c>
      <c r="G25" s="24" t="n">
        <v>27832514</v>
      </c>
      <c r="H25" s="24" t="n">
        <v>18496210</v>
      </c>
      <c r="I25" s="25" t="n">
        <v>6857416</v>
      </c>
      <c r="J25" s="24"/>
      <c r="K25" s="24" t="n">
        <v>8383658</v>
      </c>
      <c r="L25" s="24"/>
      <c r="M25" s="24" t="n">
        <v>695060</v>
      </c>
      <c r="N25" s="24" t="n">
        <v>10323390</v>
      </c>
      <c r="O25" s="28" t="n">
        <f aca="false">'2. '!E138</f>
        <v>87607979</v>
      </c>
      <c r="P25" s="21"/>
      <c r="Q25" s="21"/>
      <c r="S25" s="21"/>
    </row>
    <row r="26" customFormat="false" ht="12.75" hidden="false" customHeight="false" outlineLevel="0" collapsed="false">
      <c r="A26" s="43" t="s">
        <v>30</v>
      </c>
      <c r="B26" s="49" t="s">
        <v>43</v>
      </c>
      <c r="C26" s="27" t="n">
        <v>244622074</v>
      </c>
      <c r="D26" s="24" t="n">
        <v>2961335</v>
      </c>
      <c r="E26" s="24"/>
      <c r="F26" s="24"/>
      <c r="G26" s="24" t="n">
        <v>2850106</v>
      </c>
      <c r="H26" s="24"/>
      <c r="I26" s="25"/>
      <c r="J26" s="24"/>
      <c r="K26" s="24" t="n">
        <v>7221926</v>
      </c>
      <c r="L26" s="24"/>
      <c r="M26" s="24" t="n">
        <v>1000000</v>
      </c>
      <c r="N26" s="24" t="n">
        <v>5193174</v>
      </c>
      <c r="O26" s="28" t="n">
        <f aca="false">'2. '!E143</f>
        <v>263848615</v>
      </c>
      <c r="P26" s="21"/>
      <c r="Q26" s="21"/>
      <c r="S26" s="21"/>
    </row>
    <row r="27" customFormat="false" ht="14.25" hidden="false" customHeight="true" outlineLevel="0" collapsed="false">
      <c r="A27" s="50" t="s">
        <v>32</v>
      </c>
      <c r="B27" s="51" t="s">
        <v>44</v>
      </c>
      <c r="C27" s="52" t="n">
        <v>37252935</v>
      </c>
      <c r="D27" s="52"/>
      <c r="E27" s="52" t="n">
        <v>20480536</v>
      </c>
      <c r="F27" s="52"/>
      <c r="G27" s="52"/>
      <c r="H27" s="52" t="n">
        <v>23258314</v>
      </c>
      <c r="I27" s="53"/>
      <c r="J27" s="52" t="n">
        <v>2777778</v>
      </c>
      <c r="K27" s="52" t="n">
        <v>20480536</v>
      </c>
      <c r="L27" s="52" t="n">
        <v>851670000</v>
      </c>
      <c r="M27" s="52" t="n">
        <v>2777778</v>
      </c>
      <c r="N27" s="52" t="n">
        <v>23258314</v>
      </c>
      <c r="O27" s="54" t="n">
        <f aca="false">'2. '!C153+'2. '!D153</f>
        <v>981956191</v>
      </c>
      <c r="P27" s="21"/>
      <c r="Q27" s="21"/>
      <c r="S27" s="21"/>
    </row>
    <row r="28" customFormat="false" ht="12.75" hidden="false" customHeight="false" outlineLevel="0" collapsed="false">
      <c r="A28" s="55" t="s">
        <v>15</v>
      </c>
      <c r="B28" s="55"/>
      <c r="C28" s="56" t="n">
        <f aca="false">SUM(C19:C27)</f>
        <v>435626957</v>
      </c>
      <c r="D28" s="56" t="n">
        <f aca="false">SUM(D19:D27)</f>
        <v>258689126</v>
      </c>
      <c r="E28" s="56" t="n">
        <f aca="false">SUM(E19:E27)</f>
        <v>396240165</v>
      </c>
      <c r="F28" s="56" t="n">
        <f aca="false">SUM(F19:F27)</f>
        <v>236216088</v>
      </c>
      <c r="G28" s="56" t="n">
        <f aca="false">SUM(G19:G27)</f>
        <v>206765989</v>
      </c>
      <c r="H28" s="56" t="n">
        <f aca="false">SUM(H19:H27)</f>
        <v>476587711</v>
      </c>
      <c r="I28" s="56" t="n">
        <f aca="false">SUM(I19:I27)</f>
        <v>344265329</v>
      </c>
      <c r="J28" s="56" t="n">
        <f aca="false">SUM(J19:J27)</f>
        <v>247844542</v>
      </c>
      <c r="K28" s="56" t="n">
        <f aca="false">SUM(K19:K27)</f>
        <v>498564803</v>
      </c>
      <c r="L28" s="56" t="n">
        <f aca="false">SUM(L19:L27)</f>
        <v>1275457706</v>
      </c>
      <c r="M28" s="56" t="n">
        <f aca="false">SUM(M19:M27)</f>
        <v>230958347</v>
      </c>
      <c r="N28" s="56" t="n">
        <f aca="false">SUM(N19:N27)</f>
        <v>378695285</v>
      </c>
      <c r="O28" s="57" t="n">
        <f aca="false">SUM(O19:O27)</f>
        <v>4985912048</v>
      </c>
      <c r="P28" s="21"/>
      <c r="Q28" s="21"/>
      <c r="S28" s="21"/>
    </row>
    <row r="29" customFormat="false" ht="7.5" hidden="false" customHeight="true" outlineLevel="0" collapsed="false">
      <c r="A29" s="58"/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Q29" s="21"/>
      <c r="S29" s="21"/>
    </row>
    <row r="31" customFormat="false" ht="12.75" hidden="false" customHeight="false" outlineLevel="0" collapsed="false"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</row>
    <row r="32" customFormat="false" ht="12.75" hidden="false" customHeight="false" outlineLevel="0" collapsed="false"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</row>
  </sheetData>
  <mergeCells count="7">
    <mergeCell ref="L1:O1"/>
    <mergeCell ref="A4:O4"/>
    <mergeCell ref="V8:W8"/>
    <mergeCell ref="A15:B15"/>
    <mergeCell ref="A17:O17"/>
    <mergeCell ref="V22:W22"/>
    <mergeCell ref="A28:B28"/>
  </mergeCells>
  <printOptions headings="false" gridLines="false" gridLinesSet="true" horizontalCentered="true" verticalCentered="true"/>
  <pageMargins left="0.747916666666667" right="0.747916666666667" top="0.7875" bottom="0.787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G5" activeCellId="0" sqref="G5:G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205" width="5.41"/>
    <col collapsed="false" customWidth="true" hidden="false" outlineLevel="0" max="2" min="2" style="1205" width="37.14"/>
    <col collapsed="false" customWidth="true" hidden="false" outlineLevel="0" max="3" min="3" style="1205" width="26.99"/>
    <col collapsed="false" customWidth="true" hidden="false" outlineLevel="0" max="4" min="4" style="1205" width="12.85"/>
    <col collapsed="false" customWidth="true" hidden="false" outlineLevel="0" max="5" min="5" style="1205" width="12.7"/>
    <col collapsed="false" customWidth="true" hidden="false" outlineLevel="0" max="6" min="6" style="1205" width="12.14"/>
    <col collapsed="false" customWidth="true" hidden="false" outlineLevel="0" max="7" min="7" style="1205" width="12.42"/>
    <col collapsed="false" customWidth="false" hidden="false" outlineLevel="0" max="249" min="8" style="1018" width="8.99"/>
  </cols>
  <sheetData>
    <row r="1" customFormat="false" ht="23.25" hidden="false" customHeight="true" outlineLevel="0" collapsed="false">
      <c r="A1" s="1206"/>
      <c r="B1" s="1206"/>
      <c r="C1" s="1206"/>
      <c r="D1" s="1206"/>
      <c r="E1" s="1206"/>
      <c r="F1" s="1207"/>
      <c r="G1" s="1208" t="s">
        <v>564</v>
      </c>
    </row>
    <row r="2" customFormat="false" ht="26.25" hidden="false" customHeight="true" outlineLevel="0" collapsed="false">
      <c r="A2" s="1206"/>
      <c r="B2" s="1206"/>
      <c r="C2" s="1206"/>
      <c r="D2" s="1206"/>
      <c r="E2" s="1206"/>
      <c r="F2" s="1206" t="s">
        <v>34</v>
      </c>
    </row>
    <row r="3" s="1018" customFormat="true" ht="12.75" hidden="false" customHeight="false" outlineLevel="0" collapsed="false">
      <c r="A3" s="1206"/>
      <c r="B3" s="1206"/>
      <c r="C3" s="1206"/>
      <c r="D3" s="1206"/>
      <c r="E3" s="1206"/>
      <c r="F3" s="1207"/>
      <c r="G3" s="1205"/>
    </row>
    <row r="4" s="1018" customFormat="true" ht="13.5" hidden="false" customHeight="false" outlineLevel="0" collapsed="false">
      <c r="A4" s="1206"/>
      <c r="B4" s="1206"/>
      <c r="C4" s="1206"/>
      <c r="D4" s="1206"/>
      <c r="E4" s="1206"/>
      <c r="F4" s="1209"/>
      <c r="G4" s="1210" t="s">
        <v>565</v>
      </c>
    </row>
    <row r="5" s="1018" customFormat="true" ht="13.5" hidden="false" customHeight="true" outlineLevel="0" collapsed="false">
      <c r="A5" s="1211" t="s">
        <v>566</v>
      </c>
      <c r="B5" s="1212" t="s">
        <v>567</v>
      </c>
      <c r="C5" s="1211" t="s">
        <v>568</v>
      </c>
      <c r="D5" s="1211" t="s">
        <v>569</v>
      </c>
      <c r="E5" s="1211" t="s">
        <v>570</v>
      </c>
      <c r="F5" s="1211"/>
      <c r="G5" s="1213" t="s">
        <v>571</v>
      </c>
    </row>
    <row r="6" s="1018" customFormat="true" ht="52.5" hidden="false" customHeight="true" outlineLevel="0" collapsed="false">
      <c r="A6" s="1211"/>
      <c r="B6" s="1212"/>
      <c r="C6" s="1212"/>
      <c r="D6" s="1212"/>
      <c r="E6" s="1211" t="s">
        <v>572</v>
      </c>
      <c r="F6" s="1214" t="s">
        <v>573</v>
      </c>
      <c r="G6" s="1213"/>
    </row>
    <row r="7" s="1018" customFormat="true" ht="20.25" hidden="false" customHeight="true" outlineLevel="0" collapsed="false">
      <c r="A7" s="1215" t="s">
        <v>53</v>
      </c>
      <c r="B7" s="1216" t="s">
        <v>574</v>
      </c>
      <c r="C7" s="1216"/>
      <c r="D7" s="1216"/>
      <c r="E7" s="1216"/>
      <c r="F7" s="1216"/>
      <c r="G7" s="1216"/>
    </row>
    <row r="8" s="1018" customFormat="true" ht="56.65" hidden="false" customHeight="true" outlineLevel="0" collapsed="false">
      <c r="A8" s="1217" t="s">
        <v>16</v>
      </c>
      <c r="B8" s="1218" t="s">
        <v>575</v>
      </c>
      <c r="C8" s="1217" t="s">
        <v>576</v>
      </c>
      <c r="D8" s="1219" t="n">
        <v>80000000</v>
      </c>
      <c r="E8" s="1219" t="n">
        <v>0</v>
      </c>
      <c r="F8" s="1219" t="n">
        <v>80000000</v>
      </c>
      <c r="G8" s="1220" t="n">
        <v>15503154</v>
      </c>
    </row>
    <row r="9" s="1018" customFormat="true" ht="32.25" hidden="false" customHeight="true" outlineLevel="0" collapsed="false">
      <c r="A9" s="1217" t="s">
        <v>18</v>
      </c>
      <c r="B9" s="1218" t="s">
        <v>577</v>
      </c>
      <c r="C9" s="1218" t="s">
        <v>578</v>
      </c>
      <c r="D9" s="1219" t="n">
        <v>500000000</v>
      </c>
      <c r="E9" s="1219" t="n">
        <v>200000000</v>
      </c>
      <c r="F9" s="1219" t="n">
        <v>300000000</v>
      </c>
      <c r="G9" s="1220" t="n">
        <v>37260838</v>
      </c>
    </row>
    <row r="10" s="1018" customFormat="true" ht="18.75" hidden="false" customHeight="true" outlineLevel="0" collapsed="false">
      <c r="A10" s="1217" t="s">
        <v>20</v>
      </c>
      <c r="B10" s="1218" t="s">
        <v>579</v>
      </c>
      <c r="C10" s="1217" t="s">
        <v>580</v>
      </c>
      <c r="D10" s="1219" t="n">
        <v>954412000</v>
      </c>
      <c r="E10" s="1219" t="n">
        <v>384412000</v>
      </c>
      <c r="F10" s="1219" t="n">
        <v>570000000</v>
      </c>
      <c r="G10" s="1220" t="n">
        <v>35190704</v>
      </c>
    </row>
    <row r="11" s="1018" customFormat="true" ht="17.25" hidden="false" customHeight="true" outlineLevel="0" collapsed="false">
      <c r="A11" s="1217" t="s">
        <v>22</v>
      </c>
      <c r="B11" s="1221" t="s">
        <v>581</v>
      </c>
      <c r="C11" s="1217" t="s">
        <v>576</v>
      </c>
      <c r="D11" s="1219" t="n">
        <v>680000000</v>
      </c>
      <c r="E11" s="1219" t="n">
        <v>430000000</v>
      </c>
      <c r="F11" s="1219" t="n">
        <v>250000000</v>
      </c>
      <c r="G11" s="1220" t="n">
        <v>50945</v>
      </c>
    </row>
    <row r="12" s="1018" customFormat="true" ht="29.25" hidden="false" customHeight="true" outlineLevel="0" collapsed="false">
      <c r="A12" s="1217" t="s">
        <v>24</v>
      </c>
      <c r="B12" s="1218" t="s">
        <v>582</v>
      </c>
      <c r="C12" s="1217" t="s">
        <v>576</v>
      </c>
      <c r="D12" s="1219" t="n">
        <v>200000000</v>
      </c>
      <c r="E12" s="1219" t="n">
        <v>100000000</v>
      </c>
      <c r="F12" s="1219" t="n">
        <v>100000000</v>
      </c>
      <c r="G12" s="1220" t="n">
        <v>11481651</v>
      </c>
    </row>
    <row r="13" s="1018" customFormat="true" ht="18" hidden="false" customHeight="true" outlineLevel="0" collapsed="false">
      <c r="A13" s="1217"/>
      <c r="B13" s="1222" t="s">
        <v>583</v>
      </c>
      <c r="C13" s="1218"/>
      <c r="D13" s="1223" t="n">
        <f aca="false">SUM(D8:D12)</f>
        <v>2414412000</v>
      </c>
      <c r="E13" s="1223" t="n">
        <f aca="false">SUM(E8:E12)</f>
        <v>1114412000</v>
      </c>
      <c r="F13" s="1223" t="n">
        <f aca="false">SUM(F8:F12)</f>
        <v>1300000000</v>
      </c>
      <c r="G13" s="1224" t="n">
        <f aca="false">SUM(G8:G12)</f>
        <v>99487292</v>
      </c>
    </row>
    <row r="14" s="1018" customFormat="true" ht="19.5" hidden="false" customHeight="true" outlineLevel="0" collapsed="false">
      <c r="A14" s="1217" t="s">
        <v>60</v>
      </c>
      <c r="B14" s="1222" t="s">
        <v>584</v>
      </c>
      <c r="C14" s="1222"/>
      <c r="D14" s="1222"/>
      <c r="E14" s="1222"/>
      <c r="F14" s="1222"/>
      <c r="G14" s="1222"/>
    </row>
    <row r="15" s="1018" customFormat="true" ht="30.75" hidden="false" customHeight="true" outlineLevel="0" collapsed="false">
      <c r="A15" s="1217" t="s">
        <v>26</v>
      </c>
      <c r="B15" s="1221" t="s">
        <v>585</v>
      </c>
      <c r="C15" s="1221" t="s">
        <v>586</v>
      </c>
      <c r="D15" s="1219" t="n">
        <v>10000000</v>
      </c>
      <c r="E15" s="1219" t="n">
        <v>0</v>
      </c>
      <c r="F15" s="1219" t="n">
        <v>10000000</v>
      </c>
      <c r="G15" s="1220"/>
    </row>
    <row r="16" s="1018" customFormat="true" ht="28.5" hidden="false" customHeight="true" outlineLevel="0" collapsed="false">
      <c r="A16" s="1217" t="s">
        <v>28</v>
      </c>
      <c r="B16" s="1221" t="s">
        <v>587</v>
      </c>
      <c r="C16" s="1221" t="s">
        <v>588</v>
      </c>
      <c r="D16" s="1219" t="n">
        <v>10000000</v>
      </c>
      <c r="E16" s="1219" t="n">
        <v>0</v>
      </c>
      <c r="F16" s="1219" t="n">
        <v>10000000</v>
      </c>
      <c r="G16" s="1220"/>
    </row>
    <row r="17" s="1018" customFormat="true" ht="20.25" hidden="false" customHeight="true" outlineLevel="0" collapsed="false">
      <c r="A17" s="1217" t="s">
        <v>30</v>
      </c>
      <c r="B17" s="1221" t="s">
        <v>589</v>
      </c>
      <c r="C17" s="1221" t="s">
        <v>590</v>
      </c>
      <c r="D17" s="1219" t="n">
        <v>10000000</v>
      </c>
      <c r="E17" s="1219" t="n">
        <v>0</v>
      </c>
      <c r="F17" s="1219" t="n">
        <v>10000000</v>
      </c>
      <c r="G17" s="1220"/>
    </row>
    <row r="18" s="1018" customFormat="true" ht="16.5" hidden="false" customHeight="true" outlineLevel="0" collapsed="false">
      <c r="A18" s="1217" t="s">
        <v>32</v>
      </c>
      <c r="B18" s="1221" t="s">
        <v>591</v>
      </c>
      <c r="C18" s="1221" t="s">
        <v>592</v>
      </c>
      <c r="D18" s="1219" t="n">
        <v>10000000</v>
      </c>
      <c r="E18" s="1219" t="n">
        <v>0</v>
      </c>
      <c r="F18" s="1219" t="n">
        <v>10000000</v>
      </c>
      <c r="G18" s="1220"/>
    </row>
    <row r="19" s="1018" customFormat="true" ht="30.75" hidden="false" customHeight="true" outlineLevel="0" collapsed="false">
      <c r="A19" s="1217" t="s">
        <v>593</v>
      </c>
      <c r="B19" s="1221" t="s">
        <v>594</v>
      </c>
      <c r="C19" s="1221" t="s">
        <v>595</v>
      </c>
      <c r="D19" s="1219" t="n">
        <v>10000000</v>
      </c>
      <c r="E19" s="1219" t="n">
        <v>0</v>
      </c>
      <c r="F19" s="1219" t="n">
        <v>10000000</v>
      </c>
      <c r="G19" s="1220"/>
    </row>
    <row r="20" s="1018" customFormat="true" ht="29.25" hidden="false" customHeight="true" outlineLevel="0" collapsed="false">
      <c r="A20" s="1217" t="s">
        <v>596</v>
      </c>
      <c r="B20" s="1221" t="s">
        <v>597</v>
      </c>
      <c r="C20" s="1221" t="s">
        <v>598</v>
      </c>
      <c r="D20" s="1219" t="n">
        <v>10000000</v>
      </c>
      <c r="E20" s="1219" t="n">
        <v>0</v>
      </c>
      <c r="F20" s="1219" t="n">
        <v>10000000</v>
      </c>
      <c r="G20" s="1220"/>
    </row>
    <row r="21" s="1018" customFormat="true" ht="20.25" hidden="false" customHeight="true" outlineLevel="0" collapsed="false">
      <c r="A21" s="1217" t="s">
        <v>599</v>
      </c>
      <c r="B21" s="1221" t="s">
        <v>600</v>
      </c>
      <c r="C21" s="1221" t="s">
        <v>576</v>
      </c>
      <c r="D21" s="1219" t="n">
        <v>10000000</v>
      </c>
      <c r="E21" s="1219" t="n">
        <v>0</v>
      </c>
      <c r="F21" s="1219" t="n">
        <v>10000000</v>
      </c>
      <c r="G21" s="1220"/>
    </row>
    <row r="22" s="1018" customFormat="true" ht="20.25" hidden="false" customHeight="true" outlineLevel="0" collapsed="false">
      <c r="A22" s="1217" t="s">
        <v>601</v>
      </c>
      <c r="B22" s="1221" t="s">
        <v>602</v>
      </c>
      <c r="C22" s="1221" t="s">
        <v>603</v>
      </c>
      <c r="D22" s="1219" t="n">
        <v>10000000</v>
      </c>
      <c r="E22" s="1219" t="n">
        <v>0</v>
      </c>
      <c r="F22" s="1219" t="n">
        <v>10000000</v>
      </c>
      <c r="G22" s="1220"/>
    </row>
    <row r="23" s="1018" customFormat="true" ht="21.75" hidden="false" customHeight="true" outlineLevel="0" collapsed="false">
      <c r="A23" s="1217" t="s">
        <v>604</v>
      </c>
      <c r="B23" s="1221" t="s">
        <v>605</v>
      </c>
      <c r="C23" s="1221" t="s">
        <v>606</v>
      </c>
      <c r="D23" s="1219" t="n">
        <v>10000000</v>
      </c>
      <c r="E23" s="1219" t="n">
        <v>0</v>
      </c>
      <c r="F23" s="1219" t="n">
        <v>10000000</v>
      </c>
      <c r="G23" s="1220"/>
    </row>
    <row r="24" s="1018" customFormat="true" ht="18.75" hidden="false" customHeight="true" outlineLevel="0" collapsed="false">
      <c r="A24" s="1217" t="s">
        <v>607</v>
      </c>
      <c r="B24" s="1221" t="s">
        <v>608</v>
      </c>
      <c r="C24" s="1221" t="s">
        <v>576</v>
      </c>
      <c r="D24" s="1219" t="n">
        <v>10000000</v>
      </c>
      <c r="E24" s="1219" t="n">
        <v>0</v>
      </c>
      <c r="F24" s="1219" t="n">
        <v>10000000</v>
      </c>
      <c r="G24" s="1220"/>
    </row>
    <row r="25" s="1018" customFormat="true" ht="43.5" hidden="false" customHeight="true" outlineLevel="0" collapsed="false">
      <c r="A25" s="1217" t="s">
        <v>609</v>
      </c>
      <c r="B25" s="1218" t="s">
        <v>582</v>
      </c>
      <c r="C25" s="1221" t="s">
        <v>610</v>
      </c>
      <c r="D25" s="1219" t="n">
        <v>0</v>
      </c>
      <c r="E25" s="1219" t="n">
        <v>0</v>
      </c>
      <c r="F25" s="1219" t="n">
        <v>100000000</v>
      </c>
      <c r="G25" s="1220"/>
    </row>
    <row r="26" s="1018" customFormat="true" ht="41.25" hidden="false" customHeight="true" outlineLevel="0" collapsed="false">
      <c r="A26" s="1217" t="s">
        <v>611</v>
      </c>
      <c r="B26" s="1221" t="s">
        <v>612</v>
      </c>
      <c r="C26" s="1221" t="s">
        <v>613</v>
      </c>
      <c r="D26" s="1219" t="n">
        <v>0</v>
      </c>
      <c r="E26" s="1219" t="n">
        <v>0</v>
      </c>
      <c r="F26" s="1219" t="n">
        <v>50000000</v>
      </c>
      <c r="G26" s="1220"/>
    </row>
    <row r="27" s="1018" customFormat="true" ht="18" hidden="false" customHeight="true" outlineLevel="0" collapsed="false">
      <c r="A27" s="1217"/>
      <c r="B27" s="1222" t="s">
        <v>614</v>
      </c>
      <c r="C27" s="1221"/>
      <c r="D27" s="1223" t="n">
        <f aca="false">SUM(D15:D26)</f>
        <v>100000000</v>
      </c>
      <c r="E27" s="1223" t="n">
        <f aca="false">SUM(E15:E26)</f>
        <v>0</v>
      </c>
      <c r="F27" s="1223" t="n">
        <f aca="false">SUM(F15:F26)</f>
        <v>250000000</v>
      </c>
      <c r="G27" s="1223" t="n">
        <f aca="false">SUM(G15:G26)</f>
        <v>0</v>
      </c>
    </row>
    <row r="28" s="1018" customFormat="true" ht="25.5" hidden="false" customHeight="true" outlineLevel="0" collapsed="false">
      <c r="A28" s="1225" t="s">
        <v>615</v>
      </c>
      <c r="B28" s="1225"/>
      <c r="C28" s="1225"/>
      <c r="D28" s="1226" t="n">
        <f aca="false">D13+D27</f>
        <v>2514412000</v>
      </c>
      <c r="E28" s="1226" t="n">
        <f aca="false">E13+E27</f>
        <v>1114412000</v>
      </c>
      <c r="F28" s="1226" t="n">
        <f aca="false">F13+F27</f>
        <v>1550000000</v>
      </c>
      <c r="G28" s="1226" t="n">
        <f aca="false">G13+G27</f>
        <v>99487292</v>
      </c>
    </row>
    <row r="29" s="1018" customFormat="true" ht="43.5" hidden="false" customHeight="true" outlineLevel="0" collapsed="false">
      <c r="A29" s="1217" t="s">
        <v>616</v>
      </c>
      <c r="B29" s="1221" t="s">
        <v>617</v>
      </c>
      <c r="C29" s="1218" t="s">
        <v>618</v>
      </c>
      <c r="D29" s="1219" t="n">
        <v>200000000</v>
      </c>
      <c r="E29" s="1219" t="n">
        <v>100000000</v>
      </c>
      <c r="F29" s="1219" t="n">
        <v>100000000</v>
      </c>
      <c r="G29" s="1220"/>
    </row>
    <row r="30" s="1018" customFormat="true" ht="24.75" hidden="false" customHeight="true" outlineLevel="0" collapsed="false">
      <c r="A30" s="1227" t="s">
        <v>619</v>
      </c>
      <c r="B30" s="1227"/>
      <c r="C30" s="1227"/>
      <c r="D30" s="1228" t="n">
        <f aca="false">D28+D29</f>
        <v>2714412000</v>
      </c>
      <c r="E30" s="1228" t="n">
        <f aca="false">E28+E29</f>
        <v>1214412000</v>
      </c>
      <c r="F30" s="1228" t="n">
        <f aca="false">F28+F29</f>
        <v>1650000000</v>
      </c>
      <c r="G30" s="1228" t="n">
        <f aca="false">G28+G29</f>
        <v>99487292</v>
      </c>
    </row>
    <row r="32" s="1018" customFormat="true" ht="12.75" hidden="false" customHeight="false" outlineLevel="0" collapsed="false">
      <c r="A32" s="1229" t="s">
        <v>620</v>
      </c>
      <c r="B32" s="1205"/>
      <c r="C32" s="1205"/>
      <c r="D32" s="1205"/>
      <c r="E32" s="1205"/>
      <c r="F32" s="1205"/>
      <c r="G32" s="1205"/>
    </row>
  </sheetData>
  <mergeCells count="10">
    <mergeCell ref="A5:A6"/>
    <mergeCell ref="B5:B6"/>
    <mergeCell ref="C5:C6"/>
    <mergeCell ref="D5:D6"/>
    <mergeCell ref="E5:F5"/>
    <mergeCell ref="G5:G6"/>
    <mergeCell ref="B7:G7"/>
    <mergeCell ref="B14:G14"/>
    <mergeCell ref="A28:C28"/>
    <mergeCell ref="A30:C30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22" activeCellId="0" sqref="I22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5.42"/>
    <col collapsed="false" customWidth="true" hidden="false" outlineLevel="0" max="3" min="3" style="588" width="12.42"/>
    <col collapsed="false" customWidth="true" hidden="false" outlineLevel="0" max="4" min="4" style="588" width="12.7"/>
    <col collapsed="false" customWidth="true" hidden="false" outlineLevel="0" max="5" min="5" style="588" width="18.28"/>
    <col collapsed="false" customWidth="true" hidden="false" outlineLevel="0" max="6" min="6" style="588" width="11.99"/>
    <col collapsed="false" customWidth="true" hidden="false" outlineLevel="0" max="7" min="7" style="588" width="12.56"/>
    <col collapsed="false" customWidth="true" hidden="false" outlineLevel="0" max="8" min="8" style="588" width="14.41"/>
    <col collapsed="false" customWidth="true" hidden="false" outlineLevel="0" max="9" min="9" style="0" width="13.41"/>
    <col collapsed="false" customWidth="true" hidden="false" outlineLevel="0" max="10" min="10" style="0" width="15.56"/>
  </cols>
  <sheetData>
    <row r="1" customFormat="false" ht="12.75" hidden="false" customHeight="false" outlineLevel="0" collapsed="false">
      <c r="G1" s="1230" t="s">
        <v>621</v>
      </c>
      <c r="H1" s="1230"/>
      <c r="I1" s="1230"/>
    </row>
    <row r="4" customFormat="false" ht="12.75" hidden="false" customHeight="false" outlineLevel="0" collapsed="false">
      <c r="I4" s="1231" t="s">
        <v>80</v>
      </c>
    </row>
    <row r="5" customFormat="false" ht="12.75" hidden="false" customHeight="true" outlineLevel="0" collapsed="false">
      <c r="A5" s="1232" t="s">
        <v>622</v>
      </c>
      <c r="B5" s="1232"/>
      <c r="C5" s="1232" t="s">
        <v>623</v>
      </c>
      <c r="D5" s="1232" t="s">
        <v>409</v>
      </c>
      <c r="E5" s="1232" t="s">
        <v>256</v>
      </c>
      <c r="F5" s="1232" t="s">
        <v>258</v>
      </c>
      <c r="G5" s="1232" t="s">
        <v>260</v>
      </c>
      <c r="H5" s="1232" t="s">
        <v>624</v>
      </c>
      <c r="I5" s="1233" t="s">
        <v>50</v>
      </c>
    </row>
    <row r="6" customFormat="false" ht="40.5" hidden="false" customHeight="true" outlineLevel="0" collapsed="false">
      <c r="A6" s="1232"/>
      <c r="B6" s="1232"/>
      <c r="C6" s="1232"/>
      <c r="D6" s="1232"/>
      <c r="E6" s="1232"/>
      <c r="F6" s="1232"/>
      <c r="G6" s="1232"/>
      <c r="H6" s="1232"/>
      <c r="I6" s="1233"/>
    </row>
    <row r="7" customFormat="false" ht="19.5" hidden="false" customHeight="true" outlineLevel="0" collapsed="false">
      <c r="A7" s="1234" t="s">
        <v>625</v>
      </c>
      <c r="B7" s="1235" t="s">
        <v>626</v>
      </c>
      <c r="C7" s="1236" t="n">
        <v>3368280521</v>
      </c>
      <c r="D7" s="1236" t="n">
        <v>11103964</v>
      </c>
      <c r="E7" s="1236" t="n">
        <v>131098253</v>
      </c>
      <c r="F7" s="1236" t="n">
        <v>3119620</v>
      </c>
      <c r="G7" s="1236" t="n">
        <v>4770779</v>
      </c>
      <c r="H7" s="1236" t="n">
        <v>8330613</v>
      </c>
      <c r="I7" s="1237" t="n">
        <f aca="false">SUM(C7:H7)</f>
        <v>3526703750</v>
      </c>
    </row>
    <row r="8" customFormat="false" ht="15.75" hidden="false" customHeight="true" outlineLevel="0" collapsed="false">
      <c r="A8" s="1234" t="s">
        <v>627</v>
      </c>
      <c r="B8" s="1235" t="s">
        <v>628</v>
      </c>
      <c r="C8" s="1236" t="n">
        <v>2998854955</v>
      </c>
      <c r="D8" s="1236" t="n">
        <v>239370664</v>
      </c>
      <c r="E8" s="1236" t="n">
        <v>399650386</v>
      </c>
      <c r="F8" s="1236" t="n">
        <v>284569109</v>
      </c>
      <c r="G8" s="1236" t="n">
        <v>44216387</v>
      </c>
      <c r="H8" s="1236" t="n">
        <v>37294356</v>
      </c>
      <c r="I8" s="1237" t="n">
        <f aca="false">SUM(C8:H8)</f>
        <v>4003955857</v>
      </c>
    </row>
    <row r="9" customFormat="false" ht="28.5" hidden="false" customHeight="true" outlineLevel="0" collapsed="false">
      <c r="A9" s="1238" t="s">
        <v>629</v>
      </c>
      <c r="B9" s="1239" t="s">
        <v>630</v>
      </c>
      <c r="C9" s="1240" t="n">
        <f aca="false">C7-C8</f>
        <v>369425566</v>
      </c>
      <c r="D9" s="1240" t="n">
        <f aca="false">D7-D8</f>
        <v>-228266700</v>
      </c>
      <c r="E9" s="1240" t="n">
        <f aca="false">E7-E8</f>
        <v>-268552133</v>
      </c>
      <c r="F9" s="1240" t="n">
        <f aca="false">F7-F8</f>
        <v>-281449489</v>
      </c>
      <c r="G9" s="1240" t="n">
        <f aca="false">G7-G8</f>
        <v>-39445608</v>
      </c>
      <c r="H9" s="1240" t="n">
        <f aca="false">H7-H8</f>
        <v>-28963743</v>
      </c>
      <c r="I9" s="1241" t="n">
        <f aca="false">I7-I8</f>
        <v>-477252107</v>
      </c>
    </row>
    <row r="10" customFormat="false" ht="18.75" hidden="false" customHeight="true" outlineLevel="0" collapsed="false">
      <c r="A10" s="1234" t="s">
        <v>631</v>
      </c>
      <c r="B10" s="1235" t="s">
        <v>632</v>
      </c>
      <c r="C10" s="1236" t="n">
        <v>2324303252</v>
      </c>
      <c r="D10" s="1236" t="n">
        <v>265177658</v>
      </c>
      <c r="E10" s="1236" t="n">
        <v>289669082</v>
      </c>
      <c r="F10" s="1236" t="n">
        <v>290043106</v>
      </c>
      <c r="G10" s="1236" t="n">
        <v>43161078</v>
      </c>
      <c r="H10" s="1236" t="n">
        <v>38947433</v>
      </c>
      <c r="I10" s="1237" t="n">
        <f aca="false">SUM(C10:H10)</f>
        <v>3251301609</v>
      </c>
      <c r="J10" s="1242"/>
    </row>
    <row r="11" customFormat="false" ht="18.75" hidden="false" customHeight="true" outlineLevel="0" collapsed="false">
      <c r="A11" s="1234" t="s">
        <v>633</v>
      </c>
      <c r="B11" s="1235" t="s">
        <v>634</v>
      </c>
      <c r="C11" s="1236" t="n">
        <v>1844455150</v>
      </c>
      <c r="D11" s="1236"/>
      <c r="E11" s="1236"/>
      <c r="F11" s="1236"/>
      <c r="G11" s="1236"/>
      <c r="H11" s="1236"/>
      <c r="I11" s="1237" t="n">
        <f aca="false">SUM(C11:H11)</f>
        <v>1844455150</v>
      </c>
    </row>
    <row r="12" customFormat="false" ht="29.25" hidden="false" customHeight="true" outlineLevel="0" collapsed="false">
      <c r="A12" s="1238" t="s">
        <v>635</v>
      </c>
      <c r="B12" s="1239" t="s">
        <v>636</v>
      </c>
      <c r="C12" s="1240" t="n">
        <f aca="false">C10-C11</f>
        <v>479848102</v>
      </c>
      <c r="D12" s="1240" t="n">
        <f aca="false">D10-D11</f>
        <v>265177658</v>
      </c>
      <c r="E12" s="1240" t="n">
        <f aca="false">E10-E11</f>
        <v>289669082</v>
      </c>
      <c r="F12" s="1240" t="n">
        <f aca="false">F10-F11</f>
        <v>290043106</v>
      </c>
      <c r="G12" s="1240" t="n">
        <f aca="false">G10-G11</f>
        <v>43161078</v>
      </c>
      <c r="H12" s="1240" t="n">
        <f aca="false">H10-H11</f>
        <v>38947433</v>
      </c>
      <c r="I12" s="1241" t="n">
        <f aca="false">I10-I11</f>
        <v>1406846459</v>
      </c>
    </row>
    <row r="13" customFormat="false" ht="17.25" hidden="false" customHeight="true" outlineLevel="0" collapsed="false">
      <c r="A13" s="1243" t="s">
        <v>87</v>
      </c>
      <c r="B13" s="1244" t="s">
        <v>637</v>
      </c>
      <c r="C13" s="1245" t="n">
        <f aca="false">C9+C12</f>
        <v>849273668</v>
      </c>
      <c r="D13" s="1245" t="n">
        <f aca="false">D9+D12</f>
        <v>36910958</v>
      </c>
      <c r="E13" s="1245" t="n">
        <f aca="false">E9+E12</f>
        <v>21116949</v>
      </c>
      <c r="F13" s="1245" t="n">
        <f aca="false">F9+F12</f>
        <v>8593617</v>
      </c>
      <c r="G13" s="1245" t="n">
        <f aca="false">G9+G12</f>
        <v>3715470</v>
      </c>
      <c r="H13" s="1245" t="n">
        <f aca="false">H9+H12</f>
        <v>9983690</v>
      </c>
      <c r="I13" s="1237" t="n">
        <f aca="false">I9+I12</f>
        <v>929594352</v>
      </c>
    </row>
    <row r="14" customFormat="false" ht="21" hidden="false" customHeight="true" outlineLevel="0" collapsed="false">
      <c r="A14" s="1234" t="s">
        <v>638</v>
      </c>
      <c r="B14" s="1235" t="s">
        <v>639</v>
      </c>
      <c r="C14" s="1236"/>
      <c r="D14" s="1236"/>
      <c r="E14" s="1236"/>
      <c r="F14" s="1236"/>
      <c r="G14" s="1236"/>
      <c r="H14" s="1236"/>
      <c r="I14" s="1237" t="n">
        <f aca="false">SUM(C14:H14)</f>
        <v>0</v>
      </c>
    </row>
    <row r="15" customFormat="false" ht="20.25" hidden="false" customHeight="true" outlineLevel="0" collapsed="false">
      <c r="A15" s="1234" t="s">
        <v>640</v>
      </c>
      <c r="B15" s="1235" t="s">
        <v>641</v>
      </c>
      <c r="C15" s="1236"/>
      <c r="D15" s="1236"/>
      <c r="E15" s="1236"/>
      <c r="F15" s="1236"/>
      <c r="G15" s="1236"/>
      <c r="H15" s="1236"/>
      <c r="I15" s="1237" t="n">
        <f aca="false">SUM(C15:H15)</f>
        <v>0</v>
      </c>
    </row>
    <row r="16" customFormat="false" ht="31.5" hidden="false" customHeight="true" outlineLevel="0" collapsed="false">
      <c r="A16" s="1238" t="s">
        <v>642</v>
      </c>
      <c r="B16" s="1239" t="s">
        <v>643</v>
      </c>
      <c r="C16" s="1240" t="n">
        <f aca="false">C14-C15</f>
        <v>0</v>
      </c>
      <c r="D16" s="1240" t="n">
        <f aca="false">D14-D15</f>
        <v>0</v>
      </c>
      <c r="E16" s="1240" t="n">
        <f aca="false">E14-E15</f>
        <v>0</v>
      </c>
      <c r="F16" s="1240" t="n">
        <f aca="false">F14-F15</f>
        <v>0</v>
      </c>
      <c r="G16" s="1240" t="n">
        <f aca="false">G14-G15</f>
        <v>0</v>
      </c>
      <c r="H16" s="1240" t="n">
        <f aca="false">H14-H15</f>
        <v>0</v>
      </c>
      <c r="I16" s="1241" t="n">
        <f aca="false">I14-I15</f>
        <v>0</v>
      </c>
    </row>
    <row r="17" customFormat="false" ht="26.25" hidden="false" customHeight="true" outlineLevel="0" collapsed="false">
      <c r="A17" s="1234" t="s">
        <v>644</v>
      </c>
      <c r="B17" s="1235" t="s">
        <v>645</v>
      </c>
      <c r="C17" s="1236"/>
      <c r="D17" s="1236"/>
      <c r="E17" s="1236"/>
      <c r="F17" s="1236"/>
      <c r="G17" s="1236"/>
      <c r="H17" s="1236"/>
      <c r="I17" s="1237" t="n">
        <f aca="false">SUM(C17:H17)</f>
        <v>0</v>
      </c>
    </row>
    <row r="18" customFormat="false" ht="21" hidden="false" customHeight="true" outlineLevel="0" collapsed="false">
      <c r="A18" s="1234" t="s">
        <v>646</v>
      </c>
      <c r="B18" s="1235" t="s">
        <v>647</v>
      </c>
      <c r="C18" s="1236"/>
      <c r="D18" s="1236"/>
      <c r="E18" s="1236"/>
      <c r="F18" s="1236"/>
      <c r="G18" s="1236"/>
      <c r="H18" s="1236"/>
      <c r="I18" s="1237" t="n">
        <f aca="false">SUM(C18:H18)</f>
        <v>0</v>
      </c>
    </row>
    <row r="19" customFormat="false" ht="30.75" hidden="false" customHeight="true" outlineLevel="0" collapsed="false">
      <c r="A19" s="1238" t="s">
        <v>648</v>
      </c>
      <c r="B19" s="1239" t="s">
        <v>649</v>
      </c>
      <c r="C19" s="1240" t="n">
        <f aca="false">C17-C18</f>
        <v>0</v>
      </c>
      <c r="D19" s="1240" t="n">
        <f aca="false">D17-D18</f>
        <v>0</v>
      </c>
      <c r="E19" s="1240" t="n">
        <f aca="false">E17-E18</f>
        <v>0</v>
      </c>
      <c r="F19" s="1240" t="n">
        <f aca="false">F17-F18</f>
        <v>0</v>
      </c>
      <c r="G19" s="1240" t="n">
        <f aca="false">G17-G18</f>
        <v>0</v>
      </c>
      <c r="H19" s="1240" t="n">
        <f aca="false">H17-H18</f>
        <v>0</v>
      </c>
      <c r="I19" s="1241" t="n">
        <f aca="false">I17-I18</f>
        <v>0</v>
      </c>
    </row>
    <row r="20" customFormat="false" ht="32.25" hidden="false" customHeight="true" outlineLevel="0" collapsed="false">
      <c r="A20" s="1243" t="s">
        <v>96</v>
      </c>
      <c r="B20" s="1244" t="s">
        <v>650</v>
      </c>
      <c r="C20" s="1245" t="n">
        <f aca="false">C16+C19</f>
        <v>0</v>
      </c>
      <c r="D20" s="1245" t="n">
        <f aca="false">D16+D19</f>
        <v>0</v>
      </c>
      <c r="E20" s="1245" t="n">
        <f aca="false">E16+E19</f>
        <v>0</v>
      </c>
      <c r="F20" s="1245" t="n">
        <f aca="false">F16+F19</f>
        <v>0</v>
      </c>
      <c r="G20" s="1245" t="n">
        <f aca="false">G16+G19</f>
        <v>0</v>
      </c>
      <c r="H20" s="1245" t="n">
        <f aca="false">H16+H19</f>
        <v>0</v>
      </c>
      <c r="I20" s="1237" t="n">
        <f aca="false">I16+I19</f>
        <v>0</v>
      </c>
    </row>
    <row r="21" customFormat="false" ht="19.5" hidden="false" customHeight="true" outlineLevel="0" collapsed="false">
      <c r="A21" s="1243" t="s">
        <v>651</v>
      </c>
      <c r="B21" s="1244" t="s">
        <v>652</v>
      </c>
      <c r="C21" s="1245" t="n">
        <f aca="false">C13+C20</f>
        <v>849273668</v>
      </c>
      <c r="D21" s="1245" t="n">
        <f aca="false">D13+D20</f>
        <v>36910958</v>
      </c>
      <c r="E21" s="1245" t="n">
        <f aca="false">E13+E20</f>
        <v>21116949</v>
      </c>
      <c r="F21" s="1245" t="n">
        <f aca="false">F13+F20</f>
        <v>8593617</v>
      </c>
      <c r="G21" s="1245" t="n">
        <f aca="false">G13+G20</f>
        <v>3715470</v>
      </c>
      <c r="H21" s="1245" t="n">
        <f aca="false">H13+H20</f>
        <v>9983690</v>
      </c>
      <c r="I21" s="1237" t="n">
        <f aca="false">I13+I20</f>
        <v>929594352</v>
      </c>
    </row>
    <row r="22" customFormat="false" ht="30.75" hidden="false" customHeight="true" outlineLevel="0" collapsed="false">
      <c r="A22" s="1234" t="s">
        <v>653</v>
      </c>
      <c r="B22" s="1235" t="s">
        <v>654</v>
      </c>
      <c r="C22" s="1236" t="n">
        <v>348359102</v>
      </c>
      <c r="D22" s="1236" t="n">
        <v>0</v>
      </c>
      <c r="E22" s="1236" t="n">
        <v>0</v>
      </c>
      <c r="F22" s="1236" t="n">
        <v>0</v>
      </c>
      <c r="G22" s="1236" t="n">
        <v>0</v>
      </c>
      <c r="H22" s="1236" t="n">
        <v>0</v>
      </c>
      <c r="I22" s="1237" t="n">
        <f aca="false">SUM(C22:H22)</f>
        <v>348359102</v>
      </c>
      <c r="J22" s="1242"/>
    </row>
    <row r="23" customFormat="false" ht="21" hidden="false" customHeight="true" outlineLevel="0" collapsed="false">
      <c r="A23" s="1234" t="s">
        <v>655</v>
      </c>
      <c r="B23" s="1235" t="s">
        <v>656</v>
      </c>
      <c r="C23" s="1236" t="n">
        <f aca="false">C13-C22</f>
        <v>500914566</v>
      </c>
      <c r="D23" s="1236" t="n">
        <f aca="false">D13-D22</f>
        <v>36910958</v>
      </c>
      <c r="E23" s="1236" t="n">
        <f aca="false">E13-E22</f>
        <v>21116949</v>
      </c>
      <c r="F23" s="1236" t="n">
        <f aca="false">F13-F22</f>
        <v>8593617</v>
      </c>
      <c r="G23" s="1236" t="n">
        <f aca="false">G13-G22</f>
        <v>3715470</v>
      </c>
      <c r="H23" s="1236" t="n">
        <f aca="false">H13-H22</f>
        <v>9983690</v>
      </c>
      <c r="I23" s="1237" t="n">
        <f aca="false">I13-I22</f>
        <v>581235250</v>
      </c>
    </row>
    <row r="24" customFormat="false" ht="28.5" hidden="false" customHeight="true" outlineLevel="0" collapsed="false">
      <c r="A24" s="1234" t="s">
        <v>657</v>
      </c>
      <c r="B24" s="1235" t="s">
        <v>658</v>
      </c>
      <c r="C24" s="1236" t="n">
        <f aca="false">C20*0.1</f>
        <v>0</v>
      </c>
      <c r="D24" s="1236" t="n">
        <f aca="false">D20*0.1</f>
        <v>0</v>
      </c>
      <c r="E24" s="1236" t="n">
        <f aca="false">E20*0.1</f>
        <v>0</v>
      </c>
      <c r="F24" s="1236" t="n">
        <f aca="false">F20*0.1</f>
        <v>0</v>
      </c>
      <c r="G24" s="1236" t="n">
        <f aca="false">G20*0.1</f>
        <v>0</v>
      </c>
      <c r="H24" s="1236" t="n">
        <f aca="false">H20*0.1</f>
        <v>0</v>
      </c>
      <c r="I24" s="1237" t="n">
        <f aca="false">I20*0.1</f>
        <v>0</v>
      </c>
    </row>
    <row r="25" customFormat="false" ht="27" hidden="false" customHeight="true" outlineLevel="0" collapsed="false">
      <c r="A25" s="1234" t="s">
        <v>659</v>
      </c>
      <c r="B25" s="1235" t="s">
        <v>660</v>
      </c>
      <c r="C25" s="1236" t="n">
        <f aca="false">C20-C24</f>
        <v>0</v>
      </c>
      <c r="D25" s="1236" t="n">
        <f aca="false">D20-D24</f>
        <v>0</v>
      </c>
      <c r="E25" s="1236" t="n">
        <f aca="false">E20-E24</f>
        <v>0</v>
      </c>
      <c r="F25" s="1236" t="n">
        <f aca="false">F20-F24</f>
        <v>0</v>
      </c>
      <c r="G25" s="1236" t="n">
        <f aca="false">G20-G24</f>
        <v>0</v>
      </c>
      <c r="H25" s="1236" t="n">
        <f aca="false">H20-H24</f>
        <v>0</v>
      </c>
      <c r="I25" s="1237" t="n">
        <f aca="false">I20-I24</f>
        <v>0</v>
      </c>
    </row>
  </sheetData>
  <mergeCells count="9">
    <mergeCell ref="G1:I1"/>
    <mergeCell ref="A5:B6"/>
    <mergeCell ref="C5:C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246" width="82.13"/>
    <col collapsed="false" customWidth="true" hidden="false" outlineLevel="0" max="2" min="2" style="622" width="9.41"/>
    <col collapsed="false" customWidth="true" hidden="false" outlineLevel="0" max="3" min="3" style="622" width="11.42"/>
    <col collapsed="false" customWidth="true" hidden="false" outlineLevel="0" max="4" min="4" style="622" width="10.99"/>
    <col collapsed="false" customWidth="true" hidden="false" outlineLevel="0" max="5" min="5" style="1247" width="11.85"/>
    <col collapsed="false" customWidth="true" hidden="false" outlineLevel="0" max="6" min="6" style="622" width="13.28"/>
    <col collapsed="false" customWidth="true" hidden="false" outlineLevel="0" max="7" min="7" style="1247" width="12.99"/>
    <col collapsed="false" customWidth="true" hidden="false" outlineLevel="0" max="8" min="8" style="1247" width="13.41"/>
    <col collapsed="false" customWidth="true" hidden="false" outlineLevel="0" max="9" min="9" style="0" width="13.41"/>
    <col collapsed="false" customWidth="true" hidden="false" outlineLevel="0" max="10" min="10" style="0" width="9.85"/>
  </cols>
  <sheetData>
    <row r="1" customFormat="false" ht="39.75" hidden="false" customHeight="true" outlineLevel="0" collapsed="false">
      <c r="E1" s="1248" t="s">
        <v>661</v>
      </c>
      <c r="F1" s="1248"/>
      <c r="G1" s="1248"/>
      <c r="H1" s="1248"/>
    </row>
    <row r="2" customFormat="false" ht="16.5" hidden="false" customHeight="true" outlineLevel="0" collapsed="false">
      <c r="H2" s="1249" t="s">
        <v>401</v>
      </c>
    </row>
    <row r="3" s="1252" customFormat="true" ht="52.5" hidden="false" customHeight="true" outlineLevel="0" collapsed="false">
      <c r="A3" s="1232" t="s">
        <v>662</v>
      </c>
      <c r="B3" s="1250" t="s">
        <v>663</v>
      </c>
      <c r="C3" s="1250" t="s">
        <v>664</v>
      </c>
      <c r="D3" s="1250" t="s">
        <v>665</v>
      </c>
      <c r="E3" s="1251" t="s">
        <v>666</v>
      </c>
      <c r="F3" s="1250" t="s">
        <v>667</v>
      </c>
      <c r="G3" s="1251" t="s">
        <v>668</v>
      </c>
      <c r="H3" s="1251" t="s">
        <v>669</v>
      </c>
    </row>
    <row r="4" s="588" customFormat="true" ht="15.75" hidden="false" customHeight="true" outlineLevel="0" collapsed="false">
      <c r="A4" s="1253" t="s">
        <v>670</v>
      </c>
      <c r="B4" s="1236"/>
      <c r="C4" s="1236"/>
      <c r="D4" s="1236"/>
      <c r="E4" s="1254" t="n">
        <f aca="false">SUM(B4:D4)</f>
        <v>0</v>
      </c>
      <c r="F4" s="1236" t="n">
        <f aca="false">5795264</f>
        <v>5795264</v>
      </c>
      <c r="G4" s="1254" t="n">
        <f aca="false">SUM(F4:F4)</f>
        <v>5795264</v>
      </c>
      <c r="H4" s="1254" t="n">
        <f aca="false">E4+G4</f>
        <v>5795264</v>
      </c>
    </row>
    <row r="5" s="588" customFormat="true" ht="15.75" hidden="false" customHeight="true" outlineLevel="0" collapsed="false">
      <c r="A5" s="1253" t="s">
        <v>671</v>
      </c>
      <c r="B5" s="1236"/>
      <c r="C5" s="1236" t="n">
        <v>11581765</v>
      </c>
      <c r="D5" s="1236"/>
      <c r="E5" s="1254" t="n">
        <f aca="false">SUM(B5:D5)</f>
        <v>11581765</v>
      </c>
      <c r="F5" s="1236"/>
      <c r="G5" s="1254" t="n">
        <f aca="false">SUM(F5:F5)</f>
        <v>0</v>
      </c>
      <c r="H5" s="1254" t="n">
        <f aca="false">E5+G5</f>
        <v>11581765</v>
      </c>
    </row>
    <row r="6" s="588" customFormat="true" ht="15.75" hidden="false" customHeight="true" outlineLevel="0" collapsed="false">
      <c r="A6" s="1253" t="s">
        <v>672</v>
      </c>
      <c r="B6" s="1236"/>
      <c r="C6" s="1236" t="n">
        <v>2269108</v>
      </c>
      <c r="D6" s="1236"/>
      <c r="E6" s="1254" t="n">
        <f aca="false">SUM(B6:D6)</f>
        <v>2269108</v>
      </c>
      <c r="F6" s="1236" t="n">
        <v>195000</v>
      </c>
      <c r="G6" s="1254" t="n">
        <f aca="false">SUM(F6:F6)</f>
        <v>195000</v>
      </c>
      <c r="H6" s="1254" t="n">
        <f aca="false">E6+G6</f>
        <v>2464108</v>
      </c>
    </row>
    <row r="7" s="588" customFormat="true" ht="15.75" hidden="false" customHeight="true" outlineLevel="0" collapsed="false">
      <c r="A7" s="1253" t="s">
        <v>673</v>
      </c>
      <c r="B7" s="1236"/>
      <c r="C7" s="1236"/>
      <c r="D7" s="1236"/>
      <c r="E7" s="1254" t="n">
        <f aca="false">SUM(B7:D7)</f>
        <v>0</v>
      </c>
      <c r="F7" s="1236" t="n">
        <v>810060</v>
      </c>
      <c r="G7" s="1254" t="n">
        <f aca="false">SUM(F7:F7)</f>
        <v>810060</v>
      </c>
      <c r="H7" s="1254" t="n">
        <f aca="false">E7+G7</f>
        <v>810060</v>
      </c>
    </row>
    <row r="8" s="588" customFormat="true" ht="31.5" hidden="false" customHeight="true" outlineLevel="0" collapsed="false">
      <c r="A8" s="1253" t="s">
        <v>414</v>
      </c>
      <c r="B8" s="1236"/>
      <c r="C8" s="1236"/>
      <c r="D8" s="1236"/>
      <c r="E8" s="1254" t="n">
        <f aca="false">SUM(B8:D8)</f>
        <v>0</v>
      </c>
      <c r="F8" s="1236" t="n">
        <v>1444500</v>
      </c>
      <c r="G8" s="1254" t="n">
        <f aca="false">SUM(F8:F8)</f>
        <v>1444500</v>
      </c>
      <c r="H8" s="1254" t="n">
        <f aca="false">E8+G8</f>
        <v>1444500</v>
      </c>
    </row>
    <row r="9" s="588" customFormat="true" ht="19.5" hidden="false" customHeight="true" outlineLevel="0" collapsed="false">
      <c r="A9" s="1253" t="s">
        <v>674</v>
      </c>
      <c r="B9" s="1236"/>
      <c r="C9" s="1236" t="n">
        <v>1931416</v>
      </c>
      <c r="D9" s="1236"/>
      <c r="E9" s="1254" t="n">
        <f aca="false">SUM(B9:D9)</f>
        <v>1931416</v>
      </c>
      <c r="F9" s="1236"/>
      <c r="G9" s="1254" t="n">
        <f aca="false">SUM(F9:F9)</f>
        <v>0</v>
      </c>
      <c r="H9" s="1254" t="n">
        <f aca="false">E9+G9</f>
        <v>1931416</v>
      </c>
    </row>
    <row r="10" s="588" customFormat="true" ht="27.75" hidden="false" customHeight="true" outlineLevel="0" collapsed="false">
      <c r="A10" s="1253" t="s">
        <v>427</v>
      </c>
      <c r="B10" s="1236"/>
      <c r="C10" s="1236" t="n">
        <v>99582478</v>
      </c>
      <c r="D10" s="1236"/>
      <c r="E10" s="1254" t="n">
        <f aca="false">SUM(B10:D10)</f>
        <v>99582478</v>
      </c>
      <c r="F10" s="1236"/>
      <c r="G10" s="1254" t="n">
        <f aca="false">SUM(F10:F10)</f>
        <v>0</v>
      </c>
      <c r="H10" s="1254" t="n">
        <f aca="false">E10+G10</f>
        <v>99582478</v>
      </c>
    </row>
    <row r="11" s="588" customFormat="true" ht="22.5" hidden="false" customHeight="true" outlineLevel="0" collapsed="false">
      <c r="A11" s="1253" t="s">
        <v>138</v>
      </c>
      <c r="B11" s="1236"/>
      <c r="C11" s="1236" t="n">
        <v>1050000</v>
      </c>
      <c r="D11" s="1236"/>
      <c r="E11" s="1254" t="n">
        <f aca="false">SUM(B11:D11)</f>
        <v>1050000</v>
      </c>
      <c r="F11" s="1236"/>
      <c r="G11" s="1254" t="n">
        <f aca="false">SUM(F11:F11)</f>
        <v>0</v>
      </c>
      <c r="H11" s="1254" t="n">
        <f aca="false">E11+G11</f>
        <v>1050000</v>
      </c>
    </row>
    <row r="12" s="588" customFormat="true" ht="15.75" hidden="false" customHeight="true" outlineLevel="0" collapsed="false">
      <c r="A12" s="1253" t="s">
        <v>675</v>
      </c>
      <c r="B12" s="1236"/>
      <c r="C12" s="1236" t="n">
        <v>5666666</v>
      </c>
      <c r="D12" s="1236"/>
      <c r="E12" s="1254" t="n">
        <f aca="false">SUM(B12:D12)</f>
        <v>5666666</v>
      </c>
      <c r="F12" s="1236"/>
      <c r="G12" s="1254" t="n">
        <f aca="false">SUM(F12:F12)</f>
        <v>0</v>
      </c>
      <c r="H12" s="1254" t="n">
        <f aca="false">E12+G12</f>
        <v>5666666</v>
      </c>
    </row>
    <row r="13" s="588" customFormat="true" ht="18" hidden="false" customHeight="true" outlineLevel="0" collapsed="false">
      <c r="A13" s="1253" t="s">
        <v>419</v>
      </c>
      <c r="B13" s="1236"/>
      <c r="C13" s="1236" t="n">
        <v>2127250</v>
      </c>
      <c r="D13" s="1236"/>
      <c r="E13" s="1254" t="n">
        <f aca="false">SUM(B13:D13)</f>
        <v>2127250</v>
      </c>
      <c r="F13" s="1236" t="n">
        <v>1086000</v>
      </c>
      <c r="G13" s="1254" t="n">
        <f aca="false">SUM(F13:F13)</f>
        <v>1086000</v>
      </c>
      <c r="H13" s="1254" t="n">
        <f aca="false">E13+G13</f>
        <v>3213250</v>
      </c>
    </row>
    <row r="14" s="588" customFormat="true" ht="15.75" hidden="false" customHeight="true" outlineLevel="0" collapsed="false">
      <c r="A14" s="1253" t="s">
        <v>358</v>
      </c>
      <c r="B14" s="1236"/>
      <c r="C14" s="1236"/>
      <c r="D14" s="1236"/>
      <c r="E14" s="1254" t="n">
        <f aca="false">SUM(B14:D14)</f>
        <v>0</v>
      </c>
      <c r="F14" s="1236" t="n">
        <v>84344402</v>
      </c>
      <c r="G14" s="1254" t="n">
        <f aca="false">SUM(F14:F14)</f>
        <v>84344402</v>
      </c>
      <c r="H14" s="1254" t="n">
        <f aca="false">E14+G14</f>
        <v>84344402</v>
      </c>
    </row>
    <row r="15" s="588" customFormat="true" ht="15.75" hidden="false" customHeight="true" outlineLevel="0" collapsed="false">
      <c r="A15" s="1253" t="s">
        <v>456</v>
      </c>
      <c r="B15" s="1236"/>
      <c r="C15" s="1236"/>
      <c r="D15" s="1236"/>
      <c r="E15" s="1254" t="n">
        <f aca="false">SUM(B15:D15)</f>
        <v>0</v>
      </c>
      <c r="F15" s="1236" t="n">
        <f aca="false">15408895+12065000+48503327+3810000+4885000</f>
        <v>84672222</v>
      </c>
      <c r="G15" s="1254" t="n">
        <f aca="false">SUM(F15:F15)</f>
        <v>84672222</v>
      </c>
      <c r="H15" s="1254" t="n">
        <f aca="false">E15+G15</f>
        <v>84672222</v>
      </c>
    </row>
    <row r="16" s="588" customFormat="true" ht="15.75" hidden="false" customHeight="true" outlineLevel="0" collapsed="false">
      <c r="A16" s="1253" t="s">
        <v>676</v>
      </c>
      <c r="B16" s="1236"/>
      <c r="C16" s="1236" t="n">
        <v>115000</v>
      </c>
      <c r="D16" s="1236"/>
      <c r="E16" s="1254" t="n">
        <f aca="false">SUM(B16:D16)</f>
        <v>115000</v>
      </c>
      <c r="F16" s="1236"/>
      <c r="G16" s="1254" t="n">
        <f aca="false">SUM(F16:F16)</f>
        <v>0</v>
      </c>
      <c r="H16" s="1254" t="n">
        <f aca="false">E16+G16</f>
        <v>115000</v>
      </c>
    </row>
    <row r="17" s="588" customFormat="true" ht="15.75" hidden="false" customHeight="true" outlineLevel="0" collapsed="false">
      <c r="A17" s="1253" t="s">
        <v>677</v>
      </c>
      <c r="B17" s="1236"/>
      <c r="C17" s="1236"/>
      <c r="D17" s="1236"/>
      <c r="E17" s="1254" t="n">
        <f aca="false">SUM(B17:D17)</f>
        <v>0</v>
      </c>
      <c r="F17" s="1236" t="n">
        <v>6667500</v>
      </c>
      <c r="G17" s="1254" t="n">
        <f aca="false">SUM(F17:F17)</f>
        <v>6667500</v>
      </c>
      <c r="H17" s="1254" t="n">
        <f aca="false">E17+G17</f>
        <v>6667500</v>
      </c>
    </row>
    <row r="18" s="588" customFormat="true" ht="27.75" hidden="false" customHeight="true" outlineLevel="0" collapsed="false">
      <c r="A18" s="1253" t="s">
        <v>678</v>
      </c>
      <c r="B18" s="1236"/>
      <c r="C18" s="1236" t="n">
        <v>223901</v>
      </c>
      <c r="D18" s="1236"/>
      <c r="E18" s="1254" t="n">
        <f aca="false">SUM(B18:D18)</f>
        <v>223901</v>
      </c>
      <c r="F18" s="1236"/>
      <c r="G18" s="1254" t="n">
        <f aca="false">SUM(F18:F18)</f>
        <v>0</v>
      </c>
      <c r="H18" s="1254" t="n">
        <f aca="false">E18+G18</f>
        <v>223901</v>
      </c>
    </row>
    <row r="19" s="588" customFormat="true" ht="15.75" hidden="false" customHeight="true" outlineLevel="0" collapsed="false">
      <c r="A19" s="1253" t="s">
        <v>126</v>
      </c>
      <c r="B19" s="1236" t="n">
        <v>4250924</v>
      </c>
      <c r="C19" s="1236" t="n">
        <v>1291258</v>
      </c>
      <c r="D19" s="1236"/>
      <c r="E19" s="1254" t="n">
        <f aca="false">SUM(B19:D19)</f>
        <v>5542182</v>
      </c>
      <c r="F19" s="1236"/>
      <c r="G19" s="1254" t="n">
        <f aca="false">SUM(F19:F19)</f>
        <v>0</v>
      </c>
      <c r="H19" s="1254" t="n">
        <f aca="false">E19+G19</f>
        <v>5542182</v>
      </c>
    </row>
    <row r="20" s="588" customFormat="true" ht="16.5" hidden="false" customHeight="true" outlineLevel="0" collapsed="false">
      <c r="A20" s="1253" t="s">
        <v>679</v>
      </c>
      <c r="B20" s="1236"/>
      <c r="C20" s="1236" t="n">
        <v>1875000</v>
      </c>
      <c r="D20" s="1236"/>
      <c r="E20" s="1254" t="n">
        <f aca="false">SUM(B20:D20)</f>
        <v>1875000</v>
      </c>
      <c r="F20" s="1236"/>
      <c r="G20" s="1254" t="n">
        <f aca="false">SUM(F20:F20)</f>
        <v>0</v>
      </c>
      <c r="H20" s="1254" t="n">
        <f aca="false">E20+G20</f>
        <v>1875000</v>
      </c>
    </row>
    <row r="21" s="1255" customFormat="true" ht="15.75" hidden="false" customHeight="true" outlineLevel="0" collapsed="false">
      <c r="A21" s="1253" t="s">
        <v>444</v>
      </c>
      <c r="B21" s="1236"/>
      <c r="C21" s="1236"/>
      <c r="D21" s="1236"/>
      <c r="E21" s="1254" t="n">
        <f aca="false">SUM(B21:D21)</f>
        <v>0</v>
      </c>
      <c r="F21" s="1236" t="n">
        <v>5529383</v>
      </c>
      <c r="G21" s="1254" t="n">
        <f aca="false">SUM(F21:F21)</f>
        <v>5529383</v>
      </c>
      <c r="H21" s="1254" t="n">
        <f aca="false">E21+G21</f>
        <v>5529383</v>
      </c>
    </row>
    <row r="22" s="1255" customFormat="true" ht="15.75" hidden="false" customHeight="true" outlineLevel="0" collapsed="false">
      <c r="A22" s="1253" t="s">
        <v>680</v>
      </c>
      <c r="B22" s="1236"/>
      <c r="C22" s="1236"/>
      <c r="D22" s="1236"/>
      <c r="E22" s="1254" t="n">
        <f aca="false">SUM(B22:D22)</f>
        <v>0</v>
      </c>
      <c r="F22" s="1236" t="n">
        <v>1434850</v>
      </c>
      <c r="G22" s="1254" t="n">
        <f aca="false">SUM(F22:F22)</f>
        <v>1434850</v>
      </c>
      <c r="H22" s="1254" t="n">
        <f aca="false">E22+G22</f>
        <v>1434850</v>
      </c>
    </row>
    <row r="23" s="1255" customFormat="true" ht="15.75" hidden="false" customHeight="true" outlineLevel="0" collapsed="false">
      <c r="A23" s="1253" t="s">
        <v>681</v>
      </c>
      <c r="B23" s="1236" t="n">
        <f aca="false">36450+37665</f>
        <v>74115</v>
      </c>
      <c r="C23" s="1236"/>
      <c r="D23" s="1236"/>
      <c r="E23" s="1254" t="n">
        <f aca="false">SUM(B23:D23)</f>
        <v>74115</v>
      </c>
      <c r="F23" s="1236"/>
      <c r="G23" s="1254" t="n">
        <f aca="false">SUM(F23:F23)</f>
        <v>0</v>
      </c>
      <c r="H23" s="1254" t="n">
        <f aca="false">E23+G23</f>
        <v>74115</v>
      </c>
    </row>
    <row r="24" s="1255" customFormat="true" ht="15.75" hidden="false" customHeight="true" outlineLevel="0" collapsed="false">
      <c r="A24" s="1253" t="s">
        <v>682</v>
      </c>
      <c r="B24" s="1236"/>
      <c r="C24" s="1236"/>
      <c r="D24" s="1236" t="n">
        <v>11333420</v>
      </c>
      <c r="E24" s="1254" t="n">
        <f aca="false">SUM(B24:D24)</f>
        <v>11333420</v>
      </c>
      <c r="F24" s="1236"/>
      <c r="G24" s="1254" t="n">
        <f aca="false">SUM(F24:F24)</f>
        <v>0</v>
      </c>
      <c r="H24" s="1254" t="n">
        <f aca="false">E24+G24</f>
        <v>11333420</v>
      </c>
    </row>
    <row r="25" s="1255" customFormat="true" ht="15.75" hidden="false" customHeight="true" outlineLevel="0" collapsed="false">
      <c r="A25" s="1253" t="s">
        <v>683</v>
      </c>
      <c r="B25" s="1236"/>
      <c r="C25" s="1236" t="n">
        <f aca="false">666750</f>
        <v>666750</v>
      </c>
      <c r="D25" s="1236"/>
      <c r="E25" s="1254" t="n">
        <f aca="false">SUM(B25:D25)</f>
        <v>666750</v>
      </c>
      <c r="F25" s="1236" t="n">
        <v>42165</v>
      </c>
      <c r="G25" s="1254" t="n">
        <f aca="false">SUM(F25:F25)</f>
        <v>42165</v>
      </c>
      <c r="H25" s="1254" t="n">
        <f aca="false">E25+G25</f>
        <v>708915</v>
      </c>
    </row>
    <row r="26" s="1255" customFormat="true" ht="15.75" hidden="false" customHeight="true" outlineLevel="0" collapsed="false">
      <c r="A26" s="1253" t="s">
        <v>133</v>
      </c>
      <c r="B26" s="1236"/>
      <c r="C26" s="1236"/>
      <c r="D26" s="1236"/>
      <c r="E26" s="1254" t="n">
        <f aca="false">SUM(B26:D26)</f>
        <v>0</v>
      </c>
      <c r="F26" s="1236" t="n">
        <v>4500000</v>
      </c>
      <c r="G26" s="1254" t="n">
        <f aca="false">SUM(F26:F26)</f>
        <v>4500000</v>
      </c>
      <c r="H26" s="1254" t="n">
        <f aca="false">E26+G26</f>
        <v>4500000</v>
      </c>
    </row>
    <row r="27" s="1255" customFormat="true" ht="18.75" hidden="false" customHeight="true" outlineLevel="0" collapsed="false">
      <c r="A27" s="1253" t="s">
        <v>439</v>
      </c>
      <c r="B27" s="1236"/>
      <c r="C27" s="1236"/>
      <c r="D27" s="1236"/>
      <c r="E27" s="1254" t="n">
        <f aca="false">SUM(B27:D27)</f>
        <v>0</v>
      </c>
      <c r="F27" s="1236" t="n">
        <v>2995000</v>
      </c>
      <c r="G27" s="1254" t="n">
        <f aca="false">SUM(F27:F27)</f>
        <v>2995000</v>
      </c>
      <c r="H27" s="1254" t="n">
        <f aca="false">E27+G27</f>
        <v>2995000</v>
      </c>
    </row>
    <row r="28" s="1255" customFormat="true" ht="15.75" hidden="false" customHeight="true" outlineLevel="0" collapsed="false">
      <c r="A28" s="1253" t="s">
        <v>684</v>
      </c>
      <c r="B28" s="1236"/>
      <c r="C28" s="1236" t="n">
        <v>190500</v>
      </c>
      <c r="D28" s="1236"/>
      <c r="E28" s="1254" t="n">
        <f aca="false">SUM(B28:D28)</f>
        <v>190500</v>
      </c>
      <c r="F28" s="1236"/>
      <c r="G28" s="1254" t="n">
        <f aca="false">SUM(F28:F28)</f>
        <v>0</v>
      </c>
      <c r="H28" s="1254" t="n">
        <f aca="false">E28+G28</f>
        <v>190500</v>
      </c>
    </row>
    <row r="29" s="1255" customFormat="true" ht="13.5" hidden="false" customHeight="true" outlineLevel="0" collapsed="false">
      <c r="A29" s="1253" t="s">
        <v>312</v>
      </c>
      <c r="B29" s="1236"/>
      <c r="C29" s="1236" t="n">
        <f aca="false">518160+95045</f>
        <v>613205</v>
      </c>
      <c r="D29" s="1236"/>
      <c r="E29" s="1254" t="n">
        <f aca="false">SUM(B29:D29)</f>
        <v>613205</v>
      </c>
      <c r="F29" s="1236"/>
      <c r="G29" s="1254" t="n">
        <f aca="false">SUM(F29:F29)</f>
        <v>0</v>
      </c>
      <c r="H29" s="1254" t="n">
        <f aca="false">E29+G29</f>
        <v>613205</v>
      </c>
    </row>
    <row r="30" s="1255" customFormat="true" ht="15.75" hidden="false" customHeight="true" outlineLevel="0" collapsed="false">
      <c r="A30" s="1253" t="s">
        <v>685</v>
      </c>
      <c r="B30" s="1236"/>
      <c r="C30" s="1236"/>
      <c r="D30" s="1236" t="n">
        <v>4000000</v>
      </c>
      <c r="E30" s="1254" t="n">
        <f aca="false">SUM(B30:D30)</f>
        <v>4000000</v>
      </c>
      <c r="F30" s="1236"/>
      <c r="G30" s="1254" t="n">
        <f aca="false">SUM(F30:F30)</f>
        <v>0</v>
      </c>
      <c r="H30" s="1254" t="n">
        <f aca="false">E30+G30</f>
        <v>4000000</v>
      </c>
    </row>
    <row r="31" s="1259" customFormat="true" ht="16.5" hidden="false" customHeight="true" outlineLevel="0" collapsed="false">
      <c r="A31" s="1256" t="s">
        <v>686</v>
      </c>
      <c r="B31" s="1257" t="n">
        <f aca="false">SUM(B4:B30)</f>
        <v>4325039</v>
      </c>
      <c r="C31" s="1257" t="n">
        <f aca="false">SUM(C4:C30)</f>
        <v>129184297</v>
      </c>
      <c r="D31" s="1257" t="n">
        <f aca="false">SUM(D4:D30)</f>
        <v>15333420</v>
      </c>
      <c r="E31" s="1257" t="n">
        <f aca="false">SUM(E4:E30)</f>
        <v>148842756</v>
      </c>
      <c r="F31" s="1257" t="n">
        <f aca="false">SUM(F4:F30)</f>
        <v>199516346</v>
      </c>
      <c r="G31" s="1257" t="n">
        <f aca="false">SUM(G4:G30)</f>
        <v>199516346</v>
      </c>
      <c r="H31" s="1257" t="n">
        <f aca="false">SUM(H4:H30)</f>
        <v>348359102</v>
      </c>
      <c r="I31" s="1258"/>
    </row>
    <row r="32" s="1259" customFormat="true" ht="16.5" hidden="false" customHeight="true" outlineLevel="0" collapsed="false">
      <c r="A32" s="1256" t="s">
        <v>687</v>
      </c>
      <c r="B32" s="1257" t="n">
        <f aca="false">B31</f>
        <v>4325039</v>
      </c>
      <c r="C32" s="1257" t="n">
        <f aca="false">C31</f>
        <v>129184297</v>
      </c>
      <c r="D32" s="1257" t="n">
        <f aca="false">D31</f>
        <v>15333420</v>
      </c>
      <c r="E32" s="1257" t="n">
        <f aca="false">E31</f>
        <v>148842756</v>
      </c>
      <c r="F32" s="1257" t="n">
        <f aca="false">F31</f>
        <v>199516346</v>
      </c>
      <c r="G32" s="1257" t="n">
        <f aca="false">G31</f>
        <v>199516346</v>
      </c>
      <c r="H32" s="1257" t="n">
        <f aca="false">H31</f>
        <v>348359102</v>
      </c>
      <c r="I32" s="1258"/>
    </row>
    <row r="36" customFormat="false" ht="12.75" hidden="false" customHeight="false" outlineLevel="0" collapsed="false">
      <c r="E36" s="622"/>
      <c r="G36" s="622"/>
      <c r="H36" s="622"/>
    </row>
  </sheetData>
  <mergeCells count="1">
    <mergeCell ref="E1:H1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O1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50" activeCellId="0" sqref="B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60" width="66.28"/>
    <col collapsed="false" customWidth="true" hidden="false" outlineLevel="0" max="2" min="2" style="1261" width="14.99"/>
    <col collapsed="false" customWidth="true" hidden="false" outlineLevel="0" max="3" min="3" style="1261" width="11.28"/>
    <col collapsed="false" customWidth="true" hidden="false" outlineLevel="0" max="4" min="4" style="1261" width="12.56"/>
    <col collapsed="false" customWidth="true" hidden="false" outlineLevel="0" max="5" min="5" style="1261" width="10.99"/>
    <col collapsed="false" customWidth="true" hidden="false" outlineLevel="0" max="6" min="6" style="1262" width="9.99"/>
    <col collapsed="false" customWidth="true" hidden="false" outlineLevel="0" max="7" min="7" style="1261" width="10.99"/>
    <col collapsed="false" customWidth="true" hidden="false" outlineLevel="0" max="8" min="8" style="1261" width="14.99"/>
    <col collapsed="false" customWidth="true" hidden="false" outlineLevel="0" max="9" min="9" style="1263" width="9.28"/>
    <col collapsed="false" customWidth="true" hidden="false" outlineLevel="0" max="10" min="10" style="1263" width="12.28"/>
    <col collapsed="false" customWidth="true" hidden="false" outlineLevel="0" max="11" min="11" style="1263" width="6.13"/>
    <col collapsed="false" customWidth="true" hidden="false" outlineLevel="0" max="12" min="12" style="1263" width="16.42"/>
    <col collapsed="false" customWidth="true" hidden="false" outlineLevel="0" max="13" min="13" style="1263" width="8.85"/>
    <col collapsed="false" customWidth="true" hidden="false" outlineLevel="0" max="14" min="14" style="1263" width="6.41"/>
    <col collapsed="false" customWidth="true" hidden="false" outlineLevel="0" max="15" min="15" style="1263" width="8.99"/>
    <col collapsed="false" customWidth="false" hidden="false" outlineLevel="0" max="257" min="16" style="1263" width="9.14"/>
  </cols>
  <sheetData>
    <row r="1" customFormat="false" ht="24" hidden="false" customHeight="true" outlineLevel="0" collapsed="false">
      <c r="A1" s="1264" t="s">
        <v>688</v>
      </c>
      <c r="B1" s="1264"/>
      <c r="C1" s="1264"/>
      <c r="D1" s="1264"/>
      <c r="E1" s="1264"/>
      <c r="F1" s="1264"/>
      <c r="G1" s="1264"/>
      <c r="H1" s="1264"/>
    </row>
    <row r="2" customFormat="false" ht="14.25" hidden="false" customHeight="true" outlineLevel="0" collapsed="false">
      <c r="H2" s="1265" t="s">
        <v>401</v>
      </c>
    </row>
    <row r="3" s="1271" customFormat="true" ht="9.95" hidden="false" customHeight="true" outlineLevel="0" collapsed="false">
      <c r="A3" s="1266" t="s">
        <v>689</v>
      </c>
      <c r="B3" s="1250" t="s">
        <v>690</v>
      </c>
      <c r="C3" s="1250" t="s">
        <v>691</v>
      </c>
      <c r="D3" s="1250" t="s">
        <v>692</v>
      </c>
      <c r="E3" s="1250" t="s">
        <v>258</v>
      </c>
      <c r="F3" s="1267" t="s">
        <v>260</v>
      </c>
      <c r="G3" s="1250" t="s">
        <v>624</v>
      </c>
      <c r="H3" s="1268" t="s">
        <v>50</v>
      </c>
      <c r="I3" s="1269"/>
      <c r="J3" s="1270"/>
      <c r="K3" s="1270"/>
      <c r="L3" s="1270"/>
      <c r="M3" s="1270"/>
      <c r="N3" s="1270"/>
      <c r="O3" s="1270"/>
    </row>
    <row r="4" s="1271" customFormat="true" ht="24.75" hidden="false" customHeight="true" outlineLevel="0" collapsed="false">
      <c r="A4" s="1266"/>
      <c r="B4" s="1250"/>
      <c r="C4" s="1250"/>
      <c r="D4" s="1250"/>
      <c r="E4" s="1250"/>
      <c r="F4" s="1267"/>
      <c r="G4" s="1250"/>
      <c r="H4" s="1268"/>
      <c r="I4" s="1272"/>
      <c r="J4" s="1270"/>
      <c r="K4" s="1270"/>
      <c r="L4" s="1270"/>
      <c r="M4" s="1270"/>
      <c r="N4" s="1270"/>
      <c r="O4" s="1270"/>
    </row>
    <row r="5" s="1271" customFormat="true" ht="19.5" hidden="false" customHeight="true" outlineLevel="0" collapsed="false">
      <c r="A5" s="1266"/>
      <c r="B5" s="1250"/>
      <c r="C5" s="1250"/>
      <c r="D5" s="1250"/>
      <c r="E5" s="1250"/>
      <c r="F5" s="1267"/>
      <c r="G5" s="1250"/>
      <c r="H5" s="1268"/>
      <c r="I5" s="1272"/>
      <c r="J5" s="1270"/>
      <c r="K5" s="1270"/>
      <c r="L5" s="1270"/>
      <c r="M5" s="1270"/>
      <c r="N5" s="1270"/>
      <c r="O5" s="1270"/>
    </row>
    <row r="6" s="1271" customFormat="true" ht="12.75" hidden="false" customHeight="true" outlineLevel="0" collapsed="false">
      <c r="A6" s="1266"/>
      <c r="B6" s="1250"/>
      <c r="C6" s="1250"/>
      <c r="D6" s="1250"/>
      <c r="E6" s="1250"/>
      <c r="F6" s="1267"/>
      <c r="G6" s="1250"/>
      <c r="H6" s="1268"/>
      <c r="I6" s="1269"/>
      <c r="J6" s="1270"/>
      <c r="K6" s="1270"/>
      <c r="L6" s="1270"/>
      <c r="M6" s="1270"/>
      <c r="N6" s="1270"/>
      <c r="O6" s="1270"/>
    </row>
    <row r="7" s="1271" customFormat="true" ht="15" hidden="false" customHeight="true" outlineLevel="0" collapsed="false">
      <c r="A7" s="1273" t="s">
        <v>693</v>
      </c>
      <c r="B7" s="1274" t="n">
        <f aca="false">B8+B12+B18+B22</f>
        <v>12906764443</v>
      </c>
      <c r="C7" s="1274" t="n">
        <f aca="false">C8+C12+C18+C22</f>
        <v>0</v>
      </c>
      <c r="D7" s="1274" t="n">
        <f aca="false">D8+D12+D18+D22</f>
        <v>1568873</v>
      </c>
      <c r="E7" s="1274" t="n">
        <f aca="false">E8+E12+E18+E22</f>
        <v>1948697</v>
      </c>
      <c r="F7" s="1275" t="n">
        <f aca="false">F8+F12+F18+F22</f>
        <v>1594819</v>
      </c>
      <c r="G7" s="1274" t="n">
        <f aca="false">G8+G12+G18+G22</f>
        <v>8520563</v>
      </c>
      <c r="H7" s="1274" t="n">
        <f aca="false">SUM(B7:G7)</f>
        <v>12920397395</v>
      </c>
      <c r="I7" s="1269"/>
      <c r="J7" s="1276"/>
      <c r="K7" s="1276"/>
      <c r="L7" s="1276"/>
      <c r="M7" s="1276"/>
      <c r="N7" s="1276"/>
      <c r="O7" s="1276"/>
    </row>
    <row r="8" s="1271" customFormat="true" ht="13.5" hidden="false" customHeight="true" outlineLevel="0" collapsed="false">
      <c r="A8" s="1277" t="s">
        <v>694</v>
      </c>
      <c r="B8" s="1278" t="n">
        <f aca="false">B9+B10+B11</f>
        <v>6723328</v>
      </c>
      <c r="C8" s="1278" t="n">
        <f aca="false">C9+C10+C11</f>
        <v>0</v>
      </c>
      <c r="D8" s="1278" t="n">
        <f aca="false">D9+D10+D11</f>
        <v>0</v>
      </c>
      <c r="E8" s="1278" t="n">
        <f aca="false">E9+E10+E11</f>
        <v>0</v>
      </c>
      <c r="F8" s="1279" t="n">
        <f aca="false">F9+F10+F11</f>
        <v>0</v>
      </c>
      <c r="G8" s="1278" t="n">
        <f aca="false">G9+G10+G11</f>
        <v>0</v>
      </c>
      <c r="H8" s="1274" t="n">
        <f aca="false">SUM(B8:G8)</f>
        <v>6723328</v>
      </c>
      <c r="I8" s="1270"/>
      <c r="J8" s="1280"/>
      <c r="K8" s="1280"/>
      <c r="L8" s="1280"/>
      <c r="M8" s="1280"/>
      <c r="N8" s="1280"/>
      <c r="O8" s="1280"/>
    </row>
    <row r="9" s="1271" customFormat="true" ht="13.5" hidden="false" customHeight="true" outlineLevel="0" collapsed="false">
      <c r="A9" s="1277" t="s">
        <v>695</v>
      </c>
      <c r="B9" s="1278" t="n">
        <v>1032068</v>
      </c>
      <c r="C9" s="1278"/>
      <c r="D9" s="1278"/>
      <c r="E9" s="1278"/>
      <c r="F9" s="1279"/>
      <c r="G9" s="1278"/>
      <c r="H9" s="1274" t="n">
        <f aca="false">SUM(B9:G9)</f>
        <v>1032068</v>
      </c>
      <c r="I9" s="1270"/>
      <c r="J9" s="1280"/>
      <c r="K9" s="1280"/>
      <c r="L9" s="1280"/>
      <c r="M9" s="1280"/>
      <c r="N9" s="1280"/>
      <c r="O9" s="1280"/>
    </row>
    <row r="10" s="1271" customFormat="true" ht="13.5" hidden="false" customHeight="true" outlineLevel="0" collapsed="false">
      <c r="A10" s="1277" t="s">
        <v>696</v>
      </c>
      <c r="B10" s="1278" t="n">
        <v>5691260</v>
      </c>
      <c r="C10" s="1278"/>
      <c r="D10" s="1278"/>
      <c r="E10" s="1278"/>
      <c r="F10" s="1279"/>
      <c r="G10" s="1278" t="n">
        <v>0</v>
      </c>
      <c r="H10" s="1274" t="n">
        <f aca="false">SUM(B10:G10)</f>
        <v>5691260</v>
      </c>
      <c r="I10" s="1270"/>
      <c r="J10" s="1280"/>
      <c r="K10" s="1280"/>
      <c r="L10" s="1280"/>
      <c r="M10" s="1280"/>
      <c r="N10" s="1280"/>
      <c r="O10" s="1280"/>
    </row>
    <row r="11" s="1271" customFormat="true" ht="13.5" hidden="false" customHeight="true" outlineLevel="0" collapsed="false">
      <c r="A11" s="1277" t="s">
        <v>697</v>
      </c>
      <c r="B11" s="1278"/>
      <c r="C11" s="1278"/>
      <c r="D11" s="1278"/>
      <c r="E11" s="1278"/>
      <c r="F11" s="1279"/>
      <c r="G11" s="1278"/>
      <c r="H11" s="1274" t="n">
        <f aca="false">SUM(B11:G11)</f>
        <v>0</v>
      </c>
      <c r="I11" s="1270"/>
      <c r="J11" s="1280"/>
      <c r="K11" s="1280"/>
      <c r="L11" s="1280"/>
      <c r="M11" s="1280"/>
      <c r="N11" s="1280"/>
      <c r="O11" s="1280"/>
    </row>
    <row r="12" s="1271" customFormat="true" ht="13.5" hidden="false" customHeight="true" outlineLevel="0" collapsed="false">
      <c r="A12" s="1277" t="s">
        <v>698</v>
      </c>
      <c r="B12" s="1278" t="n">
        <f aca="false">SUM(B13:B17)</f>
        <v>12792536991</v>
      </c>
      <c r="C12" s="1278" t="n">
        <f aca="false">SUM(C13:C17)</f>
        <v>0</v>
      </c>
      <c r="D12" s="1278" t="n">
        <f aca="false">SUM(D13:D17)</f>
        <v>1568873</v>
      </c>
      <c r="E12" s="1278" t="n">
        <f aca="false">SUM(E13:E17)</f>
        <v>1948697</v>
      </c>
      <c r="F12" s="1279" t="n">
        <f aca="false">SUM(F13:F17)</f>
        <v>1594819</v>
      </c>
      <c r="G12" s="1278" t="n">
        <f aca="false">SUM(G13:G17)</f>
        <v>8520563</v>
      </c>
      <c r="H12" s="1274" t="n">
        <f aca="false">SUM(B12:G12)</f>
        <v>12806169943</v>
      </c>
      <c r="I12" s="1269"/>
      <c r="J12" s="1280"/>
      <c r="K12" s="1280"/>
      <c r="L12" s="1280"/>
      <c r="M12" s="1280"/>
      <c r="N12" s="1280"/>
      <c r="O12" s="1280"/>
    </row>
    <row r="13" s="1271" customFormat="true" ht="15.75" hidden="false" customHeight="true" outlineLevel="0" collapsed="false">
      <c r="A13" s="1277" t="s">
        <v>699</v>
      </c>
      <c r="B13" s="1278" t="n">
        <v>12049524605</v>
      </c>
      <c r="C13" s="1278"/>
      <c r="D13" s="1278" t="n">
        <v>1568873</v>
      </c>
      <c r="E13" s="1278" t="n">
        <v>1948697</v>
      </c>
      <c r="F13" s="1279" t="n">
        <v>1594819</v>
      </c>
      <c r="G13" s="1278"/>
      <c r="H13" s="1274" t="n">
        <f aca="false">SUM(B13:G13)</f>
        <v>12054636994</v>
      </c>
      <c r="I13" s="1270"/>
      <c r="J13" s="1280"/>
      <c r="K13" s="1280"/>
      <c r="L13" s="1280"/>
      <c r="M13" s="1280"/>
      <c r="N13" s="1280"/>
      <c r="O13" s="1280"/>
    </row>
    <row r="14" s="1271" customFormat="true" ht="15.75" hidden="false" customHeight="true" outlineLevel="0" collapsed="false">
      <c r="A14" s="1277" t="s">
        <v>700</v>
      </c>
      <c r="B14" s="1278" t="n">
        <v>289324285</v>
      </c>
      <c r="C14" s="1278"/>
      <c r="D14" s="1278"/>
      <c r="E14" s="1278"/>
      <c r="F14" s="1279"/>
      <c r="G14" s="1278" t="n">
        <v>8520563</v>
      </c>
      <c r="H14" s="1274" t="n">
        <f aca="false">SUM(B14:G14)</f>
        <v>297844848</v>
      </c>
      <c r="I14" s="1270"/>
      <c r="J14" s="1280"/>
      <c r="K14" s="1280"/>
      <c r="L14" s="1280"/>
      <c r="M14" s="1280"/>
      <c r="N14" s="1280"/>
      <c r="O14" s="1280"/>
    </row>
    <row r="15" s="1271" customFormat="true" ht="15.75" hidden="false" customHeight="true" outlineLevel="0" collapsed="false">
      <c r="A15" s="1277" t="s">
        <v>701</v>
      </c>
      <c r="B15" s="1278"/>
      <c r="C15" s="1278"/>
      <c r="D15" s="1278"/>
      <c r="E15" s="1278"/>
      <c r="F15" s="1279"/>
      <c r="G15" s="1278"/>
      <c r="H15" s="1274" t="n">
        <f aca="false">SUM(B15:G15)</f>
        <v>0</v>
      </c>
      <c r="I15" s="1270"/>
      <c r="J15" s="1280"/>
      <c r="K15" s="1280"/>
      <c r="L15" s="1280"/>
      <c r="M15" s="1280"/>
      <c r="N15" s="1280"/>
      <c r="O15" s="1280"/>
    </row>
    <row r="16" s="1271" customFormat="true" ht="15.75" hidden="false" customHeight="true" outlineLevel="0" collapsed="false">
      <c r="A16" s="1277" t="s">
        <v>702</v>
      </c>
      <c r="B16" s="1278" t="n">
        <v>453688101</v>
      </c>
      <c r="C16" s="1278"/>
      <c r="D16" s="1278"/>
      <c r="E16" s="1278"/>
      <c r="F16" s="1279"/>
      <c r="G16" s="1278"/>
      <c r="H16" s="1274" t="n">
        <f aca="false">SUM(B16:G16)</f>
        <v>453688101</v>
      </c>
      <c r="I16" s="1270"/>
      <c r="J16" s="1280"/>
      <c r="K16" s="1280"/>
      <c r="L16" s="1280"/>
      <c r="M16" s="1280"/>
      <c r="N16" s="1280"/>
      <c r="O16" s="1280"/>
    </row>
    <row r="17" s="1271" customFormat="true" ht="15.75" hidden="false" customHeight="true" outlineLevel="0" collapsed="false">
      <c r="A17" s="1277" t="s">
        <v>703</v>
      </c>
      <c r="B17" s="1278"/>
      <c r="C17" s="1278"/>
      <c r="D17" s="1278"/>
      <c r="E17" s="1278"/>
      <c r="F17" s="1279"/>
      <c r="G17" s="1278"/>
      <c r="H17" s="1274" t="n">
        <f aca="false">SUM(B17:G17)</f>
        <v>0</v>
      </c>
      <c r="I17" s="1270"/>
      <c r="J17" s="1280"/>
      <c r="K17" s="1280"/>
      <c r="L17" s="1280"/>
      <c r="M17" s="1280"/>
      <c r="N17" s="1280"/>
      <c r="O17" s="1280"/>
    </row>
    <row r="18" s="1271" customFormat="true" ht="15.75" hidden="false" customHeight="true" outlineLevel="0" collapsed="false">
      <c r="A18" s="1277" t="s">
        <v>704</v>
      </c>
      <c r="B18" s="1278" t="n">
        <f aca="false">SUM(B19:B21)</f>
        <v>107504124</v>
      </c>
      <c r="C18" s="1278" t="n">
        <f aca="false">SUM(C19:C21)</f>
        <v>0</v>
      </c>
      <c r="D18" s="1278" t="n">
        <f aca="false">SUM(D19:D21)</f>
        <v>0</v>
      </c>
      <c r="E18" s="1278" t="n">
        <f aca="false">SUM(E19:E21)</f>
        <v>0</v>
      </c>
      <c r="F18" s="1279" t="n">
        <f aca="false">SUM(F19:F21)</f>
        <v>0</v>
      </c>
      <c r="G18" s="1278" t="n">
        <f aca="false">SUM(G19:G21)</f>
        <v>0</v>
      </c>
      <c r="H18" s="1274" t="n">
        <f aca="false">SUM(B18:G18)</f>
        <v>107504124</v>
      </c>
      <c r="I18" s="1270"/>
      <c r="J18" s="1280"/>
      <c r="K18" s="1280"/>
      <c r="L18" s="1280"/>
      <c r="M18" s="1280"/>
      <c r="N18" s="1280"/>
      <c r="O18" s="1280"/>
    </row>
    <row r="19" s="1271" customFormat="true" ht="15.75" hidden="false" customHeight="true" outlineLevel="0" collapsed="false">
      <c r="A19" s="1277" t="s">
        <v>705</v>
      </c>
      <c r="B19" s="1278" t="n">
        <v>107504124</v>
      </c>
      <c r="C19" s="1278"/>
      <c r="D19" s="1278"/>
      <c r="E19" s="1278"/>
      <c r="F19" s="1279"/>
      <c r="G19" s="1278"/>
      <c r="H19" s="1274" t="n">
        <f aca="false">SUM(B19:G19)</f>
        <v>107504124</v>
      </c>
      <c r="I19" s="1270"/>
      <c r="J19" s="1280"/>
      <c r="K19" s="1280"/>
      <c r="L19" s="1280"/>
      <c r="M19" s="1280"/>
      <c r="N19" s="1280"/>
      <c r="O19" s="1280"/>
    </row>
    <row r="20" s="1271" customFormat="true" ht="15.75" hidden="false" customHeight="true" outlineLevel="0" collapsed="false">
      <c r="A20" s="1277" t="s">
        <v>706</v>
      </c>
      <c r="B20" s="1278"/>
      <c r="C20" s="1278"/>
      <c r="D20" s="1278"/>
      <c r="E20" s="1278"/>
      <c r="F20" s="1279"/>
      <c r="G20" s="1278"/>
      <c r="H20" s="1274" t="n">
        <f aca="false">SUM(B20:G20)</f>
        <v>0</v>
      </c>
      <c r="I20" s="1270"/>
      <c r="J20" s="1280"/>
      <c r="K20" s="1280"/>
      <c r="L20" s="1280"/>
      <c r="M20" s="1280"/>
      <c r="N20" s="1280"/>
      <c r="O20" s="1280"/>
    </row>
    <row r="21" s="1271" customFormat="true" ht="15.75" hidden="false" customHeight="true" outlineLevel="0" collapsed="false">
      <c r="A21" s="1277" t="s">
        <v>707</v>
      </c>
      <c r="B21" s="1278"/>
      <c r="C21" s="1278"/>
      <c r="D21" s="1278"/>
      <c r="E21" s="1278"/>
      <c r="F21" s="1279"/>
      <c r="G21" s="1278"/>
      <c r="H21" s="1274" t="n">
        <f aca="false">SUM(B21:G21)</f>
        <v>0</v>
      </c>
      <c r="I21" s="1270"/>
      <c r="J21" s="1280"/>
      <c r="K21" s="1280"/>
      <c r="L21" s="1280"/>
      <c r="M21" s="1280"/>
      <c r="N21" s="1280"/>
      <c r="O21" s="1280"/>
    </row>
    <row r="22" s="1271" customFormat="true" ht="14.25" hidden="false" customHeight="true" outlineLevel="0" collapsed="false">
      <c r="A22" s="1281" t="s">
        <v>708</v>
      </c>
      <c r="B22" s="1278" t="n">
        <f aca="false">SUM(B23:B24)</f>
        <v>0</v>
      </c>
      <c r="C22" s="1278" t="n">
        <f aca="false">SUM(C23:C24)</f>
        <v>0</v>
      </c>
      <c r="D22" s="1278" t="n">
        <f aca="false">SUM(D23:D24)</f>
        <v>0</v>
      </c>
      <c r="E22" s="1278" t="n">
        <f aca="false">SUM(E23:E24)</f>
        <v>0</v>
      </c>
      <c r="F22" s="1279" t="n">
        <f aca="false">SUM(F23:F24)</f>
        <v>0</v>
      </c>
      <c r="G22" s="1278" t="n">
        <f aca="false">SUM(G23:G24)</f>
        <v>0</v>
      </c>
      <c r="H22" s="1274" t="n">
        <f aca="false">SUM(B22:G22)</f>
        <v>0</v>
      </c>
      <c r="I22" s="1269"/>
      <c r="J22" s="1282"/>
      <c r="K22" s="1282"/>
      <c r="L22" s="1282"/>
      <c r="M22" s="1282"/>
      <c r="N22" s="1282"/>
      <c r="O22" s="1282"/>
    </row>
    <row r="23" s="1271" customFormat="true" ht="15.75" hidden="false" customHeight="true" outlineLevel="0" collapsed="false">
      <c r="A23" s="1277" t="s">
        <v>709</v>
      </c>
      <c r="B23" s="1278" t="n">
        <v>0</v>
      </c>
      <c r="C23" s="1278"/>
      <c r="D23" s="1278"/>
      <c r="E23" s="1278"/>
      <c r="F23" s="1279"/>
      <c r="G23" s="1278"/>
      <c r="H23" s="1274" t="n">
        <f aca="false">SUM(B23:G23)</f>
        <v>0</v>
      </c>
      <c r="I23" s="1269"/>
      <c r="J23" s="1282"/>
      <c r="K23" s="1282"/>
      <c r="L23" s="1282"/>
      <c r="M23" s="1282"/>
      <c r="N23" s="1282"/>
      <c r="O23" s="1282"/>
    </row>
    <row r="24" s="1271" customFormat="true" ht="15.75" hidden="false" customHeight="true" outlineLevel="0" collapsed="false">
      <c r="A24" s="1277" t="s">
        <v>710</v>
      </c>
      <c r="B24" s="1278"/>
      <c r="C24" s="1278"/>
      <c r="D24" s="1278"/>
      <c r="E24" s="1278"/>
      <c r="F24" s="1279"/>
      <c r="G24" s="1278"/>
      <c r="H24" s="1274" t="n">
        <f aca="false">SUM(B24:G24)</f>
        <v>0</v>
      </c>
      <c r="I24" s="1269"/>
      <c r="J24" s="1282"/>
      <c r="K24" s="1282"/>
      <c r="L24" s="1282"/>
      <c r="M24" s="1282"/>
      <c r="N24" s="1282"/>
      <c r="O24" s="1282"/>
    </row>
    <row r="25" s="1271" customFormat="true" ht="15.75" hidden="false" customHeight="true" outlineLevel="0" collapsed="false">
      <c r="A25" s="1283" t="s">
        <v>711</v>
      </c>
      <c r="B25" s="1284" t="n">
        <f aca="false">B26+B32</f>
        <v>851670000</v>
      </c>
      <c r="C25" s="1284" t="n">
        <f aca="false">C26+C32</f>
        <v>625897</v>
      </c>
      <c r="D25" s="1284" t="n">
        <f aca="false">D26+D32</f>
        <v>1016703</v>
      </c>
      <c r="E25" s="1284" t="n">
        <f aca="false">E26+E32</f>
        <v>746389</v>
      </c>
      <c r="F25" s="1285" t="n">
        <f aca="false">F26+F32</f>
        <v>42457</v>
      </c>
      <c r="G25" s="1284" t="n">
        <f aca="false">G26+G32</f>
        <v>110244</v>
      </c>
      <c r="H25" s="1274" t="n">
        <f aca="false">SUM(B25:G25)</f>
        <v>854211690</v>
      </c>
      <c r="I25" s="1270"/>
      <c r="J25" s="1280"/>
      <c r="K25" s="1280"/>
      <c r="L25" s="1280"/>
      <c r="M25" s="1280"/>
      <c r="N25" s="1280"/>
      <c r="O25" s="1280"/>
    </row>
    <row r="26" s="1271" customFormat="true" ht="12" hidden="false" customHeight="true" outlineLevel="0" collapsed="false">
      <c r="A26" s="1286" t="s">
        <v>712</v>
      </c>
      <c r="B26" s="1278" t="n">
        <f aca="false">SUM(B27:B31)</f>
        <v>0</v>
      </c>
      <c r="C26" s="1278" t="n">
        <f aca="false">SUM(C27:C31)</f>
        <v>625897</v>
      </c>
      <c r="D26" s="1278" t="n">
        <f aca="false">SUM(D27:D31)</f>
        <v>1016703</v>
      </c>
      <c r="E26" s="1278" t="n">
        <f aca="false">SUM(E27:E31)</f>
        <v>746389</v>
      </c>
      <c r="F26" s="1279" t="n">
        <f aca="false">SUM(F27:F31)</f>
        <v>42457</v>
      </c>
      <c r="G26" s="1278" t="n">
        <f aca="false">SUM(G27:G31)</f>
        <v>110244</v>
      </c>
      <c r="H26" s="1274" t="n">
        <f aca="false">SUM(B26:G26)</f>
        <v>2541690</v>
      </c>
      <c r="I26" s="1270"/>
      <c r="J26" s="1280"/>
      <c r="K26" s="1280"/>
      <c r="L26" s="1280"/>
      <c r="M26" s="1280"/>
      <c r="N26" s="1280"/>
      <c r="O26" s="1280"/>
    </row>
    <row r="27" s="1271" customFormat="true" ht="12" hidden="false" customHeight="true" outlineLevel="0" collapsed="false">
      <c r="A27" s="1277" t="s">
        <v>713</v>
      </c>
      <c r="B27" s="1278"/>
      <c r="C27" s="1278" t="n">
        <v>625897</v>
      </c>
      <c r="D27" s="1278" t="n">
        <v>1016703</v>
      </c>
      <c r="E27" s="1278" t="n">
        <v>746389</v>
      </c>
      <c r="F27" s="1279" t="n">
        <v>42457</v>
      </c>
      <c r="G27" s="1278" t="n">
        <v>110244</v>
      </c>
      <c r="H27" s="1274" t="n">
        <f aca="false">SUM(B27:G27)</f>
        <v>2541690</v>
      </c>
      <c r="I27" s="1270"/>
      <c r="J27" s="1280"/>
      <c r="K27" s="1280"/>
      <c r="L27" s="1280"/>
      <c r="M27" s="1280"/>
      <c r="N27" s="1280"/>
      <c r="O27" s="1280"/>
    </row>
    <row r="28" s="1271" customFormat="true" ht="12" hidden="false" customHeight="true" outlineLevel="0" collapsed="false">
      <c r="A28" s="1277" t="s">
        <v>714</v>
      </c>
      <c r="B28" s="1278"/>
      <c r="C28" s="1278"/>
      <c r="D28" s="1278"/>
      <c r="E28" s="1278"/>
      <c r="F28" s="1279"/>
      <c r="G28" s="1278"/>
      <c r="H28" s="1274" t="n">
        <f aca="false">SUM(B28:G28)</f>
        <v>0</v>
      </c>
      <c r="I28" s="1270"/>
      <c r="J28" s="1280"/>
      <c r="K28" s="1280"/>
      <c r="L28" s="1280"/>
      <c r="M28" s="1280"/>
      <c r="N28" s="1280"/>
      <c r="O28" s="1280"/>
    </row>
    <row r="29" s="1271" customFormat="true" ht="12" hidden="false" customHeight="true" outlineLevel="0" collapsed="false">
      <c r="A29" s="1277" t="s">
        <v>715</v>
      </c>
      <c r="B29" s="1278"/>
      <c r="C29" s="1278"/>
      <c r="D29" s="1278"/>
      <c r="E29" s="1278"/>
      <c r="F29" s="1279"/>
      <c r="G29" s="1278"/>
      <c r="H29" s="1274" t="n">
        <f aca="false">SUM(B29:G29)</f>
        <v>0</v>
      </c>
      <c r="I29" s="1270"/>
      <c r="J29" s="1280"/>
      <c r="K29" s="1280"/>
      <c r="L29" s="1280"/>
      <c r="M29" s="1280"/>
      <c r="N29" s="1280"/>
      <c r="O29" s="1280"/>
    </row>
    <row r="30" s="1271" customFormat="true" ht="12" hidden="false" customHeight="true" outlineLevel="0" collapsed="false">
      <c r="A30" s="1277" t="s">
        <v>716</v>
      </c>
      <c r="B30" s="1278" t="n">
        <v>0</v>
      </c>
      <c r="C30" s="1278" t="n">
        <v>0</v>
      </c>
      <c r="D30" s="1278" t="n">
        <v>0</v>
      </c>
      <c r="E30" s="1278" t="n">
        <v>0</v>
      </c>
      <c r="F30" s="1279" t="n">
        <v>0</v>
      </c>
      <c r="G30" s="1278" t="n">
        <v>0</v>
      </c>
      <c r="H30" s="1274" t="n">
        <f aca="false">SUM(B30:G30)</f>
        <v>0</v>
      </c>
      <c r="I30" s="1270"/>
      <c r="J30" s="1280"/>
      <c r="K30" s="1280"/>
      <c r="L30" s="1280"/>
      <c r="M30" s="1280"/>
      <c r="N30" s="1280"/>
      <c r="O30" s="1280"/>
    </row>
    <row r="31" s="1271" customFormat="true" ht="12" hidden="false" customHeight="true" outlineLevel="0" collapsed="false">
      <c r="A31" s="1281" t="s">
        <v>717</v>
      </c>
      <c r="B31" s="1278"/>
      <c r="C31" s="1278"/>
      <c r="D31" s="1278"/>
      <c r="E31" s="1278"/>
      <c r="F31" s="1279"/>
      <c r="G31" s="1278"/>
      <c r="H31" s="1274" t="n">
        <f aca="false">SUM(B31:G31)</f>
        <v>0</v>
      </c>
      <c r="I31" s="1270"/>
      <c r="J31" s="1280"/>
      <c r="K31" s="1280"/>
      <c r="L31" s="1280"/>
      <c r="M31" s="1280"/>
      <c r="N31" s="1280"/>
      <c r="O31" s="1280"/>
    </row>
    <row r="32" s="1271" customFormat="true" ht="12" hidden="false" customHeight="true" outlineLevel="0" collapsed="false">
      <c r="A32" s="1287" t="s">
        <v>718</v>
      </c>
      <c r="B32" s="1288" t="n">
        <f aca="false">B34+B33</f>
        <v>851670000</v>
      </c>
      <c r="C32" s="1288" t="n">
        <f aca="false">C34+C33</f>
        <v>0</v>
      </c>
      <c r="D32" s="1288" t="n">
        <f aca="false">D34+D33</f>
        <v>0</v>
      </c>
      <c r="E32" s="1288" t="n">
        <f aca="false">E34+E33</f>
        <v>0</v>
      </c>
      <c r="F32" s="1289" t="n">
        <f aca="false">F34+F33</f>
        <v>0</v>
      </c>
      <c r="G32" s="1288" t="n">
        <f aca="false">G34+G33</f>
        <v>0</v>
      </c>
      <c r="H32" s="1274" t="n">
        <f aca="false">SUM(B32:G32)</f>
        <v>851670000</v>
      </c>
      <c r="I32" s="1270"/>
      <c r="J32" s="1280"/>
      <c r="K32" s="1280"/>
      <c r="L32" s="1280"/>
      <c r="M32" s="1280"/>
      <c r="N32" s="1280"/>
      <c r="O32" s="1280"/>
    </row>
    <row r="33" s="1271" customFormat="true" ht="12" hidden="false" customHeight="true" outlineLevel="0" collapsed="false">
      <c r="A33" s="1287" t="s">
        <v>719</v>
      </c>
      <c r="B33" s="1288"/>
      <c r="C33" s="1288"/>
      <c r="D33" s="1288"/>
      <c r="E33" s="1288"/>
      <c r="F33" s="1289"/>
      <c r="G33" s="1288"/>
      <c r="H33" s="1274" t="n">
        <f aca="false">SUM(B33:G33)</f>
        <v>0</v>
      </c>
      <c r="I33" s="1270"/>
      <c r="J33" s="1280"/>
      <c r="K33" s="1280"/>
      <c r="L33" s="1280"/>
      <c r="M33" s="1280"/>
      <c r="N33" s="1280"/>
      <c r="O33" s="1280"/>
    </row>
    <row r="34" s="1271" customFormat="true" ht="12" hidden="false" customHeight="true" outlineLevel="0" collapsed="false">
      <c r="A34" s="1277" t="s">
        <v>720</v>
      </c>
      <c r="B34" s="1288" t="n">
        <v>851670000</v>
      </c>
      <c r="C34" s="1288"/>
      <c r="D34" s="1288"/>
      <c r="E34" s="1288"/>
      <c r="F34" s="1289"/>
      <c r="G34" s="1288"/>
      <c r="H34" s="1274" t="n">
        <f aca="false">SUM(B34:G34)</f>
        <v>851670000</v>
      </c>
      <c r="I34" s="1270"/>
      <c r="J34" s="1280"/>
      <c r="K34" s="1280"/>
      <c r="L34" s="1280"/>
      <c r="M34" s="1280"/>
      <c r="N34" s="1280"/>
      <c r="O34" s="1280"/>
    </row>
    <row r="35" s="1271" customFormat="true" ht="12" hidden="false" customHeight="true" outlineLevel="0" collapsed="false">
      <c r="A35" s="1290" t="s">
        <v>721</v>
      </c>
      <c r="B35" s="1284" t="n">
        <f aca="false">SUM(B36:B38)</f>
        <v>924618207</v>
      </c>
      <c r="C35" s="1284" t="n">
        <f aca="false">SUM(C36:C38)</f>
        <v>36910958</v>
      </c>
      <c r="D35" s="1284" t="n">
        <f aca="false">SUM(D36:D38)</f>
        <v>33144197</v>
      </c>
      <c r="E35" s="1284" t="n">
        <f aca="false">SUM(E36:E38)</f>
        <v>8593617</v>
      </c>
      <c r="F35" s="1284" t="n">
        <f aca="false">SUM(F36:F38)</f>
        <v>3715470</v>
      </c>
      <c r="G35" s="1284" t="n">
        <f aca="false">SUM(G36:G38)</f>
        <v>9983690</v>
      </c>
      <c r="H35" s="1274" t="n">
        <f aca="false">SUM(B35:G35)</f>
        <v>1016966139</v>
      </c>
      <c r="I35" s="1270"/>
      <c r="J35" s="1280"/>
      <c r="K35" s="1280"/>
      <c r="L35" s="1280"/>
      <c r="M35" s="1280"/>
      <c r="N35" s="1280"/>
      <c r="O35" s="1280"/>
    </row>
    <row r="36" s="1271" customFormat="true" ht="14.25" hidden="false" customHeight="true" outlineLevel="0" collapsed="false">
      <c r="A36" s="1287" t="s">
        <v>722</v>
      </c>
      <c r="B36" s="1278"/>
      <c r="C36" s="1278"/>
      <c r="D36" s="1278"/>
      <c r="E36" s="1278"/>
      <c r="F36" s="1279"/>
      <c r="G36" s="1278"/>
      <c r="H36" s="1274" t="n">
        <f aca="false">SUM(B36:G36)</f>
        <v>0</v>
      </c>
      <c r="I36" s="1270"/>
      <c r="J36" s="1280"/>
      <c r="K36" s="1280"/>
      <c r="L36" s="1280"/>
      <c r="M36" s="1280"/>
      <c r="N36" s="1280"/>
      <c r="O36" s="1280"/>
    </row>
    <row r="37" s="1271" customFormat="true" ht="14.25" hidden="false" customHeight="true" outlineLevel="0" collapsed="false">
      <c r="A37" s="1277" t="s">
        <v>723</v>
      </c>
      <c r="B37" s="1278" t="n">
        <v>244900</v>
      </c>
      <c r="C37" s="1278" t="n">
        <v>336475</v>
      </c>
      <c r="D37" s="1278" t="n">
        <v>291545</v>
      </c>
      <c r="E37" s="1278" t="n">
        <v>133510</v>
      </c>
      <c r="F37" s="1279" t="n">
        <v>129245</v>
      </c>
      <c r="G37" s="1278" t="n">
        <v>78290</v>
      </c>
      <c r="H37" s="1274" t="n">
        <f aca="false">SUM(B37:G37)</f>
        <v>1213965</v>
      </c>
      <c r="I37" s="1270"/>
      <c r="J37" s="1280"/>
      <c r="K37" s="1280"/>
      <c r="L37" s="1280"/>
      <c r="M37" s="1280"/>
      <c r="N37" s="1280"/>
      <c r="O37" s="1280"/>
    </row>
    <row r="38" s="1271" customFormat="true" ht="14.25" hidden="false" customHeight="true" outlineLevel="0" collapsed="false">
      <c r="A38" s="1277" t="s">
        <v>724</v>
      </c>
      <c r="B38" s="1278" t="n">
        <f aca="false">B39+B40</f>
        <v>924373307</v>
      </c>
      <c r="C38" s="1278" t="n">
        <f aca="false">C39+C40</f>
        <v>36574483</v>
      </c>
      <c r="D38" s="1278" t="n">
        <f aca="false">D39+D40</f>
        <v>32852652</v>
      </c>
      <c r="E38" s="1278" t="n">
        <f aca="false">E39+E40</f>
        <v>8460107</v>
      </c>
      <c r="F38" s="1278" t="n">
        <f aca="false">F39+F40</f>
        <v>3586225</v>
      </c>
      <c r="G38" s="1278" t="n">
        <f aca="false">G39+G40</f>
        <v>9905400</v>
      </c>
      <c r="H38" s="1274" t="n">
        <f aca="false">SUM(B38:G38)</f>
        <v>1015752174</v>
      </c>
      <c r="I38" s="1270"/>
      <c r="J38" s="1280"/>
      <c r="K38" s="1280"/>
      <c r="L38" s="1280"/>
      <c r="M38" s="1280"/>
      <c r="N38" s="1280"/>
      <c r="O38" s="1280"/>
    </row>
    <row r="39" s="1271" customFormat="true" ht="14.25" hidden="false" customHeight="true" outlineLevel="0" collapsed="false">
      <c r="A39" s="1277" t="s">
        <v>725</v>
      </c>
      <c r="B39" s="1278" t="n">
        <v>471213478</v>
      </c>
      <c r="C39" s="1278" t="n">
        <v>36574483</v>
      </c>
      <c r="D39" s="1278" t="n">
        <v>32852652</v>
      </c>
      <c r="E39" s="1278" t="n">
        <v>8460107</v>
      </c>
      <c r="F39" s="1279" t="n">
        <v>3586225</v>
      </c>
      <c r="G39" s="1278" t="n">
        <v>9905400</v>
      </c>
      <c r="H39" s="1274" t="n">
        <f aca="false">SUM(B39:G39)</f>
        <v>562592345</v>
      </c>
      <c r="I39" s="1270"/>
      <c r="J39" s="1280"/>
      <c r="K39" s="1280"/>
      <c r="L39" s="1280"/>
      <c r="M39" s="1280"/>
      <c r="N39" s="1280"/>
      <c r="O39" s="1280"/>
    </row>
    <row r="40" s="1271" customFormat="true" ht="14.25" hidden="false" customHeight="true" outlineLevel="0" collapsed="false">
      <c r="A40" s="1277" t="s">
        <v>726</v>
      </c>
      <c r="B40" s="1278" t="n">
        <v>453159829</v>
      </c>
      <c r="C40" s="1278"/>
      <c r="D40" s="1278"/>
      <c r="E40" s="1278"/>
      <c r="F40" s="1279"/>
      <c r="G40" s="1278"/>
      <c r="H40" s="1274" t="n">
        <f aca="false">SUM(B40:G40)</f>
        <v>453159829</v>
      </c>
      <c r="I40" s="1270"/>
      <c r="J40" s="1280"/>
      <c r="K40" s="1280"/>
      <c r="L40" s="1280"/>
      <c r="M40" s="1280"/>
      <c r="N40" s="1280"/>
      <c r="O40" s="1280"/>
    </row>
    <row r="41" s="1271" customFormat="true" ht="14.25" hidden="false" customHeight="true" outlineLevel="0" collapsed="false">
      <c r="A41" s="1277" t="s">
        <v>727</v>
      </c>
      <c r="B41" s="1278" t="n">
        <v>0</v>
      </c>
      <c r="C41" s="1278"/>
      <c r="D41" s="1278"/>
      <c r="E41" s="1278"/>
      <c r="F41" s="1279"/>
      <c r="G41" s="1278"/>
      <c r="H41" s="1274" t="n">
        <f aca="false">SUM(B41:G41)</f>
        <v>0</v>
      </c>
      <c r="I41" s="1270"/>
      <c r="J41" s="1280"/>
      <c r="K41" s="1280"/>
      <c r="L41" s="1280"/>
      <c r="M41" s="1280"/>
      <c r="N41" s="1280"/>
      <c r="O41" s="1280"/>
    </row>
    <row r="42" s="1271" customFormat="true" ht="12" hidden="false" customHeight="true" outlineLevel="0" collapsed="false">
      <c r="A42" s="1273" t="s">
        <v>728</v>
      </c>
      <c r="B42" s="1284" t="n">
        <f aca="false">B61+B52+B43</f>
        <v>502275361</v>
      </c>
      <c r="C42" s="1284" t="n">
        <f aca="false">C61+C52+C43</f>
        <v>1077667</v>
      </c>
      <c r="D42" s="1284" t="n">
        <f aca="false">D61+D52+D43</f>
        <v>5721660</v>
      </c>
      <c r="E42" s="1284" t="n">
        <f aca="false">E61+E52+E43</f>
        <v>0</v>
      </c>
      <c r="F42" s="1285" t="n">
        <f aca="false">F61+F52+F43</f>
        <v>123930</v>
      </c>
      <c r="G42" s="1284" t="n">
        <f aca="false">G61+G52+G43</f>
        <v>0</v>
      </c>
      <c r="H42" s="1274" t="n">
        <f aca="false">SUM(B42:G42)</f>
        <v>509198618</v>
      </c>
      <c r="I42" s="1270"/>
      <c r="J42" s="1280"/>
      <c r="K42" s="1280"/>
      <c r="L42" s="1280"/>
      <c r="M42" s="1280"/>
      <c r="N42" s="1280"/>
      <c r="O42" s="1280"/>
    </row>
    <row r="43" s="1271" customFormat="true" ht="12" hidden="false" customHeight="true" outlineLevel="0" collapsed="false">
      <c r="A43" s="1277" t="s">
        <v>729</v>
      </c>
      <c r="B43" s="1278" t="n">
        <f aca="false">SUM(B44:B51)</f>
        <v>45080261</v>
      </c>
      <c r="C43" s="1278" t="n">
        <f aca="false">SUM(C44:C51)</f>
        <v>1077667</v>
      </c>
      <c r="D43" s="1278" t="n">
        <f aca="false">SUM(D44:D51)</f>
        <v>5721660</v>
      </c>
      <c r="E43" s="1278" t="n">
        <f aca="false">SUM(E44:E51)</f>
        <v>0</v>
      </c>
      <c r="F43" s="1279" t="n">
        <f aca="false">SUM(F44:F51)</f>
        <v>123930</v>
      </c>
      <c r="G43" s="1278" t="n">
        <f aca="false">SUM(G44:G51)</f>
        <v>0</v>
      </c>
      <c r="H43" s="1274" t="n">
        <f aca="false">SUM(B43:G43)</f>
        <v>52003518</v>
      </c>
      <c r="I43" s="1270"/>
      <c r="J43" s="1280"/>
      <c r="K43" s="1280"/>
      <c r="L43" s="1280"/>
      <c r="M43" s="1280"/>
      <c r="N43" s="1280"/>
      <c r="O43" s="1280"/>
    </row>
    <row r="44" s="1271" customFormat="true" ht="28.5" hidden="false" customHeight="true" outlineLevel="0" collapsed="false">
      <c r="A44" s="1281" t="s">
        <v>730</v>
      </c>
      <c r="B44" s="1278" t="n">
        <v>3204485</v>
      </c>
      <c r="C44" s="1278"/>
      <c r="D44" s="1278"/>
      <c r="E44" s="1278"/>
      <c r="F44" s="1279"/>
      <c r="G44" s="1278"/>
      <c r="H44" s="1274" t="n">
        <f aca="false">SUM(B44:G44)</f>
        <v>3204485</v>
      </c>
      <c r="I44" s="1270"/>
      <c r="J44" s="1280"/>
      <c r="K44" s="1280"/>
      <c r="L44" s="1280"/>
      <c r="M44" s="1280"/>
      <c r="N44" s="1280"/>
      <c r="O44" s="1280"/>
    </row>
    <row r="45" s="1271" customFormat="true" ht="29.25" hidden="false" customHeight="true" outlineLevel="0" collapsed="false">
      <c r="A45" s="1281" t="s">
        <v>731</v>
      </c>
      <c r="B45" s="1278" t="n">
        <v>383467</v>
      </c>
      <c r="C45" s="1278"/>
      <c r="D45" s="1278"/>
      <c r="E45" s="1278"/>
      <c r="F45" s="1279"/>
      <c r="G45" s="1278"/>
      <c r="H45" s="1274" t="n">
        <f aca="false">SUM(B45:G45)</f>
        <v>383467</v>
      </c>
      <c r="I45" s="1270"/>
      <c r="J45" s="1280"/>
      <c r="K45" s="1280"/>
      <c r="L45" s="1280"/>
      <c r="M45" s="1280"/>
      <c r="N45" s="1280"/>
      <c r="O45" s="1280"/>
    </row>
    <row r="46" s="1271" customFormat="true" ht="12" hidden="false" customHeight="true" outlineLevel="0" collapsed="false">
      <c r="A46" s="1281" t="s">
        <v>732</v>
      </c>
      <c r="B46" s="1278" t="n">
        <v>27594269</v>
      </c>
      <c r="C46" s="1278"/>
      <c r="D46" s="1278"/>
      <c r="E46" s="1278"/>
      <c r="F46" s="1279"/>
      <c r="G46" s="1278"/>
      <c r="H46" s="1274" t="n">
        <f aca="false">SUM(B46:G46)</f>
        <v>27594269</v>
      </c>
      <c r="I46" s="1270"/>
      <c r="J46" s="1280"/>
      <c r="K46" s="1280"/>
      <c r="L46" s="1280"/>
      <c r="M46" s="1280"/>
      <c r="N46" s="1280"/>
      <c r="O46" s="1280"/>
    </row>
    <row r="47" s="1271" customFormat="true" ht="12" hidden="false" customHeight="true" outlineLevel="0" collapsed="false">
      <c r="A47" s="1281" t="s">
        <v>733</v>
      </c>
      <c r="B47" s="1278" t="n">
        <v>2950701</v>
      </c>
      <c r="C47" s="1278" t="n">
        <v>1077667</v>
      </c>
      <c r="D47" s="1278" t="n">
        <v>5721660</v>
      </c>
      <c r="E47" s="1278" t="n">
        <v>0</v>
      </c>
      <c r="F47" s="1279" t="n">
        <v>123930</v>
      </c>
      <c r="G47" s="1278" t="n">
        <v>0</v>
      </c>
      <c r="H47" s="1274" t="n">
        <f aca="false">SUM(B47:G47)</f>
        <v>9873958</v>
      </c>
      <c r="I47" s="1270"/>
      <c r="J47" s="1280"/>
      <c r="K47" s="1280"/>
      <c r="L47" s="1280"/>
      <c r="M47" s="1280"/>
      <c r="N47" s="1280"/>
      <c r="O47" s="1280"/>
    </row>
    <row r="48" s="1271" customFormat="true" ht="12" hidden="false" customHeight="true" outlineLevel="0" collapsed="false">
      <c r="A48" s="1281" t="s">
        <v>734</v>
      </c>
      <c r="B48" s="1278" t="n">
        <v>0</v>
      </c>
      <c r="C48" s="1278"/>
      <c r="D48" s="1278"/>
      <c r="E48" s="1278"/>
      <c r="F48" s="1279"/>
      <c r="G48" s="1278"/>
      <c r="H48" s="1274" t="n">
        <f aca="false">SUM(B48:G48)</f>
        <v>0</v>
      </c>
      <c r="I48" s="1270"/>
      <c r="J48" s="1280"/>
      <c r="K48" s="1280"/>
      <c r="L48" s="1280"/>
      <c r="M48" s="1280"/>
      <c r="N48" s="1280"/>
      <c r="O48" s="1280"/>
    </row>
    <row r="49" s="1271" customFormat="true" ht="30.75" hidden="false" customHeight="true" outlineLevel="0" collapsed="false">
      <c r="A49" s="1281" t="s">
        <v>735</v>
      </c>
      <c r="B49" s="1278" t="n">
        <v>469663</v>
      </c>
      <c r="C49" s="1278" t="n">
        <v>0</v>
      </c>
      <c r="D49" s="1278"/>
      <c r="E49" s="1278"/>
      <c r="F49" s="1279"/>
      <c r="G49" s="1278"/>
      <c r="H49" s="1274" t="n">
        <f aca="false">SUM(B49:G49)</f>
        <v>469663</v>
      </c>
      <c r="I49" s="1270"/>
      <c r="J49" s="1280"/>
      <c r="K49" s="1280"/>
      <c r="L49" s="1280"/>
      <c r="M49" s="1280"/>
      <c r="N49" s="1280"/>
      <c r="O49" s="1280"/>
    </row>
    <row r="50" s="1271" customFormat="true" ht="27" hidden="false" customHeight="true" outlineLevel="0" collapsed="false">
      <c r="A50" s="1281" t="s">
        <v>736</v>
      </c>
      <c r="B50" s="1278" t="n">
        <v>10477676</v>
      </c>
      <c r="C50" s="1278"/>
      <c r="D50" s="1278"/>
      <c r="E50" s="1278"/>
      <c r="F50" s="1279"/>
      <c r="G50" s="1278"/>
      <c r="H50" s="1274" t="n">
        <f aca="false">SUM(B50:G50)</f>
        <v>10477676</v>
      </c>
      <c r="I50" s="1270"/>
      <c r="J50" s="1280"/>
      <c r="K50" s="1280"/>
      <c r="L50" s="1280"/>
      <c r="M50" s="1280"/>
      <c r="N50" s="1280"/>
      <c r="O50" s="1280"/>
    </row>
    <row r="51" s="1271" customFormat="true" ht="12" hidden="false" customHeight="true" outlineLevel="0" collapsed="false">
      <c r="A51" s="1281" t="s">
        <v>737</v>
      </c>
      <c r="B51" s="1278"/>
      <c r="C51" s="1278"/>
      <c r="D51" s="1278"/>
      <c r="E51" s="1278"/>
      <c r="F51" s="1279"/>
      <c r="G51" s="1278"/>
      <c r="H51" s="1274" t="n">
        <f aca="false">SUM(B51:G51)</f>
        <v>0</v>
      </c>
      <c r="I51" s="1270"/>
      <c r="J51" s="1280"/>
      <c r="K51" s="1280"/>
      <c r="L51" s="1280"/>
      <c r="M51" s="1280"/>
      <c r="N51" s="1280"/>
      <c r="O51" s="1280"/>
    </row>
    <row r="52" s="1271" customFormat="true" ht="12" hidden="false" customHeight="true" outlineLevel="0" collapsed="false">
      <c r="A52" s="1277" t="s">
        <v>738</v>
      </c>
      <c r="B52" s="1278" t="n">
        <f aca="false">SUM(B53:B60)</f>
        <v>422147298</v>
      </c>
      <c r="C52" s="1278" t="n">
        <f aca="false">SUM(C53:C60)</f>
        <v>0</v>
      </c>
      <c r="D52" s="1278" t="n">
        <f aca="false">SUM(D53:D60)</f>
        <v>0</v>
      </c>
      <c r="E52" s="1278" t="n">
        <f aca="false">SUM(E53:E60)</f>
        <v>0</v>
      </c>
      <c r="F52" s="1279" t="n">
        <f aca="false">SUM(F53:F60)</f>
        <v>0</v>
      </c>
      <c r="G52" s="1278" t="n">
        <f aca="false">SUM(G53:G60)</f>
        <v>0</v>
      </c>
      <c r="H52" s="1274" t="n">
        <f aca="false">SUM(B52:G52)</f>
        <v>422147298</v>
      </c>
      <c r="I52" s="1270"/>
      <c r="J52" s="1280"/>
      <c r="K52" s="1280"/>
      <c r="L52" s="1280"/>
      <c r="M52" s="1280"/>
      <c r="N52" s="1280"/>
      <c r="O52" s="1280"/>
    </row>
    <row r="53" s="1271" customFormat="true" ht="28.5" hidden="false" customHeight="true" outlineLevel="0" collapsed="false">
      <c r="A53" s="1281" t="s">
        <v>739</v>
      </c>
      <c r="B53" s="1278"/>
      <c r="C53" s="1278"/>
      <c r="D53" s="1278"/>
      <c r="E53" s="1278"/>
      <c r="F53" s="1279"/>
      <c r="G53" s="1278"/>
      <c r="H53" s="1274" t="n">
        <f aca="false">SUM(B53:G53)</f>
        <v>0</v>
      </c>
      <c r="I53" s="1270"/>
      <c r="J53" s="1280"/>
      <c r="K53" s="1280"/>
      <c r="L53" s="1280"/>
      <c r="M53" s="1280"/>
      <c r="N53" s="1280"/>
      <c r="O53" s="1280"/>
    </row>
    <row r="54" s="1271" customFormat="true" ht="31.5" hidden="false" customHeight="true" outlineLevel="0" collapsed="false">
      <c r="A54" s="1281" t="s">
        <v>740</v>
      </c>
      <c r="B54" s="1278"/>
      <c r="C54" s="1278"/>
      <c r="D54" s="1278"/>
      <c r="E54" s="1278"/>
      <c r="F54" s="1279"/>
      <c r="G54" s="1278"/>
      <c r="H54" s="1274" t="n">
        <f aca="false">SUM(B54:G54)</f>
        <v>0</v>
      </c>
      <c r="I54" s="1270"/>
      <c r="J54" s="1280"/>
      <c r="K54" s="1280"/>
      <c r="L54" s="1280"/>
      <c r="M54" s="1280"/>
      <c r="N54" s="1280"/>
      <c r="O54" s="1280"/>
    </row>
    <row r="55" s="1271" customFormat="true" ht="25.5" hidden="false" customHeight="true" outlineLevel="0" collapsed="false">
      <c r="A55" s="1281" t="s">
        <v>741</v>
      </c>
      <c r="B55" s="1278" t="n">
        <v>421889157</v>
      </c>
      <c r="C55" s="1278"/>
      <c r="D55" s="1278"/>
      <c r="E55" s="1278"/>
      <c r="F55" s="1279"/>
      <c r="G55" s="1278"/>
      <c r="H55" s="1274" t="n">
        <f aca="false">SUM(B55:G55)</f>
        <v>421889157</v>
      </c>
      <c r="I55" s="1270"/>
      <c r="J55" s="1280"/>
      <c r="K55" s="1280"/>
      <c r="L55" s="1280"/>
      <c r="M55" s="1280"/>
      <c r="N55" s="1280"/>
      <c r="O55" s="1280"/>
    </row>
    <row r="56" s="1271" customFormat="true" ht="12" hidden="false" customHeight="true" outlineLevel="0" collapsed="false">
      <c r="A56" s="1281" t="s">
        <v>742</v>
      </c>
      <c r="B56" s="1278"/>
      <c r="C56" s="1278"/>
      <c r="D56" s="1278"/>
      <c r="E56" s="1278"/>
      <c r="F56" s="1279" t="n">
        <v>0</v>
      </c>
      <c r="G56" s="1278"/>
      <c r="H56" s="1274" t="n">
        <f aca="false">SUM(B56:G56)</f>
        <v>0</v>
      </c>
      <c r="I56" s="1270"/>
      <c r="J56" s="1280"/>
      <c r="K56" s="1280"/>
      <c r="L56" s="1280"/>
      <c r="M56" s="1280"/>
      <c r="N56" s="1280"/>
      <c r="O56" s="1280"/>
    </row>
    <row r="57" s="1271" customFormat="true" ht="26.25" hidden="false" customHeight="true" outlineLevel="0" collapsed="false">
      <c r="A57" s="1281" t="s">
        <v>743</v>
      </c>
      <c r="B57" s="1278" t="n">
        <v>0</v>
      </c>
      <c r="C57" s="1278"/>
      <c r="D57" s="1278"/>
      <c r="E57" s="1278"/>
      <c r="F57" s="1279"/>
      <c r="G57" s="1278"/>
      <c r="H57" s="1274" t="n">
        <f aca="false">SUM(B57:G57)</f>
        <v>0</v>
      </c>
      <c r="I57" s="1270"/>
      <c r="J57" s="1280"/>
      <c r="K57" s="1280"/>
      <c r="L57" s="1280"/>
      <c r="M57" s="1280"/>
      <c r="N57" s="1280"/>
      <c r="O57" s="1280"/>
    </row>
    <row r="58" s="1271" customFormat="true" ht="30.75" hidden="false" customHeight="true" outlineLevel="0" collapsed="false">
      <c r="A58" s="1281" t="s">
        <v>744</v>
      </c>
      <c r="B58" s="1278"/>
      <c r="C58" s="1278"/>
      <c r="D58" s="1278"/>
      <c r="E58" s="1278"/>
      <c r="F58" s="1279"/>
      <c r="G58" s="1278"/>
      <c r="H58" s="1274" t="n">
        <f aca="false">SUM(B58:G58)</f>
        <v>0</v>
      </c>
      <c r="I58" s="1270"/>
      <c r="J58" s="1280"/>
      <c r="K58" s="1280"/>
      <c r="L58" s="1280"/>
      <c r="M58" s="1280"/>
      <c r="N58" s="1280"/>
      <c r="O58" s="1280"/>
    </row>
    <row r="59" s="1271" customFormat="true" ht="27.75" hidden="false" customHeight="true" outlineLevel="0" collapsed="false">
      <c r="A59" s="1281" t="s">
        <v>745</v>
      </c>
      <c r="B59" s="1278" t="n">
        <v>258141</v>
      </c>
      <c r="C59" s="1278"/>
      <c r="D59" s="1278"/>
      <c r="E59" s="1278"/>
      <c r="F59" s="1279"/>
      <c r="G59" s="1278"/>
      <c r="H59" s="1274" t="n">
        <f aca="false">SUM(B59:G59)</f>
        <v>258141</v>
      </c>
      <c r="I59" s="1270"/>
      <c r="J59" s="1280"/>
      <c r="K59" s="1280"/>
      <c r="L59" s="1280"/>
      <c r="M59" s="1280"/>
      <c r="N59" s="1280"/>
      <c r="O59" s="1280"/>
    </row>
    <row r="60" s="1271" customFormat="true" ht="28.5" hidden="false" customHeight="true" outlineLevel="0" collapsed="false">
      <c r="A60" s="1281" t="s">
        <v>746</v>
      </c>
      <c r="B60" s="1278"/>
      <c r="C60" s="1278"/>
      <c r="D60" s="1278"/>
      <c r="E60" s="1278"/>
      <c r="F60" s="1279"/>
      <c r="G60" s="1278"/>
      <c r="H60" s="1274" t="n">
        <f aca="false">SUM(B60:G60)</f>
        <v>0</v>
      </c>
      <c r="I60" s="1270"/>
      <c r="J60" s="1280"/>
      <c r="K60" s="1280"/>
      <c r="L60" s="1280"/>
      <c r="M60" s="1280"/>
      <c r="N60" s="1280"/>
      <c r="O60" s="1280"/>
    </row>
    <row r="61" s="1271" customFormat="true" ht="12" hidden="false" customHeight="true" outlineLevel="0" collapsed="false">
      <c r="A61" s="1281" t="s">
        <v>747</v>
      </c>
      <c r="B61" s="1278" t="n">
        <f aca="false">SUM(B62:B70)</f>
        <v>35047802</v>
      </c>
      <c r="C61" s="1278" t="n">
        <f aca="false">SUM(C62:C70)</f>
        <v>0</v>
      </c>
      <c r="D61" s="1278" t="n">
        <f aca="false">SUM(D62:D70)</f>
        <v>0</v>
      </c>
      <c r="E61" s="1278" t="n">
        <f aca="false">SUM(E62:E70)</f>
        <v>0</v>
      </c>
      <c r="F61" s="1279" t="n">
        <f aca="false">SUM(F62:F70)</f>
        <v>0</v>
      </c>
      <c r="G61" s="1278" t="n">
        <f aca="false">SUM(G62:G70)</f>
        <v>0</v>
      </c>
      <c r="H61" s="1274" t="n">
        <f aca="false">SUM(B61:G61)</f>
        <v>35047802</v>
      </c>
      <c r="I61" s="1270"/>
      <c r="J61" s="1280"/>
      <c r="K61" s="1280"/>
      <c r="L61" s="1280"/>
      <c r="M61" s="1280"/>
      <c r="N61" s="1280"/>
      <c r="O61" s="1280"/>
    </row>
    <row r="62" s="1271" customFormat="true" ht="12" hidden="false" customHeight="true" outlineLevel="0" collapsed="false">
      <c r="A62" s="1281" t="s">
        <v>748</v>
      </c>
      <c r="B62" s="1278" t="n">
        <v>30638250</v>
      </c>
      <c r="C62" s="1278" t="n">
        <v>0</v>
      </c>
      <c r="D62" s="1278" t="n">
        <v>0</v>
      </c>
      <c r="E62" s="1278"/>
      <c r="F62" s="1279"/>
      <c r="G62" s="1278"/>
      <c r="H62" s="1274" t="n">
        <f aca="false">SUM(B62:G62)</f>
        <v>30638250</v>
      </c>
      <c r="I62" s="1270"/>
      <c r="J62" s="1280"/>
      <c r="K62" s="1280"/>
      <c r="L62" s="1280"/>
      <c r="M62" s="1280"/>
      <c r="N62" s="1280"/>
      <c r="O62" s="1280"/>
    </row>
    <row r="63" s="1271" customFormat="true" ht="12" hidden="false" customHeight="true" outlineLevel="0" collapsed="false">
      <c r="A63" s="1281" t="s">
        <v>749</v>
      </c>
      <c r="B63" s="1278"/>
      <c r="C63" s="1278"/>
      <c r="D63" s="1278"/>
      <c r="E63" s="1278"/>
      <c r="F63" s="1279"/>
      <c r="G63" s="1278"/>
      <c r="H63" s="1274" t="n">
        <f aca="false">SUM(B63:G63)</f>
        <v>0</v>
      </c>
      <c r="I63" s="1270"/>
      <c r="J63" s="1280"/>
      <c r="K63" s="1280"/>
      <c r="L63" s="1280"/>
      <c r="M63" s="1280"/>
      <c r="N63" s="1280"/>
      <c r="O63" s="1280"/>
    </row>
    <row r="64" s="1271" customFormat="true" ht="12" hidden="false" customHeight="true" outlineLevel="0" collapsed="false">
      <c r="A64" s="1281" t="s">
        <v>750</v>
      </c>
      <c r="B64" s="1278"/>
      <c r="C64" s="1278"/>
      <c r="D64" s="1278"/>
      <c r="E64" s="1278"/>
      <c r="F64" s="1279"/>
      <c r="G64" s="1278"/>
      <c r="H64" s="1274" t="n">
        <f aca="false">SUM(B64:G64)</f>
        <v>0</v>
      </c>
      <c r="I64" s="1270"/>
      <c r="J64" s="1280"/>
      <c r="K64" s="1280"/>
      <c r="L64" s="1280"/>
      <c r="M64" s="1280"/>
      <c r="N64" s="1280"/>
      <c r="O64" s="1280"/>
    </row>
    <row r="65" s="1271" customFormat="true" ht="12" hidden="false" customHeight="true" outlineLevel="0" collapsed="false">
      <c r="A65" s="1281" t="s">
        <v>751</v>
      </c>
      <c r="B65" s="1278" t="n">
        <v>360000</v>
      </c>
      <c r="C65" s="1278"/>
      <c r="D65" s="1278"/>
      <c r="E65" s="1278"/>
      <c r="F65" s="1279"/>
      <c r="G65" s="1278"/>
      <c r="H65" s="1274" t="n">
        <f aca="false">SUM(B65:G65)</f>
        <v>360000</v>
      </c>
      <c r="I65" s="1270"/>
      <c r="J65" s="1280"/>
      <c r="K65" s="1280"/>
      <c r="L65" s="1280"/>
      <c r="M65" s="1280"/>
      <c r="N65" s="1280"/>
      <c r="O65" s="1280"/>
    </row>
    <row r="66" s="1271" customFormat="true" ht="27.75" hidden="false" customHeight="true" outlineLevel="0" collapsed="false">
      <c r="A66" s="1281" t="s">
        <v>752</v>
      </c>
      <c r="B66" s="1278" t="n">
        <v>4049552</v>
      </c>
      <c r="C66" s="1278"/>
      <c r="D66" s="1278"/>
      <c r="E66" s="1278"/>
      <c r="F66" s="1279"/>
      <c r="G66" s="1278"/>
      <c r="H66" s="1274" t="n">
        <f aca="false">SUM(B66:G66)</f>
        <v>4049552</v>
      </c>
      <c r="I66" s="1270"/>
      <c r="J66" s="1280"/>
      <c r="K66" s="1280"/>
      <c r="L66" s="1280"/>
      <c r="M66" s="1280"/>
      <c r="N66" s="1280"/>
      <c r="O66" s="1280"/>
    </row>
    <row r="67" s="1271" customFormat="true" ht="27" hidden="false" customHeight="true" outlineLevel="0" collapsed="false">
      <c r="A67" s="1281" t="s">
        <v>753</v>
      </c>
      <c r="B67" s="1278"/>
      <c r="C67" s="1278"/>
      <c r="D67" s="1278"/>
      <c r="E67" s="1278"/>
      <c r="F67" s="1279"/>
      <c r="G67" s="1278"/>
      <c r="H67" s="1274" t="n">
        <f aca="false">SUM(B67:G67)</f>
        <v>0</v>
      </c>
      <c r="I67" s="1270"/>
      <c r="J67" s="1280"/>
      <c r="K67" s="1280"/>
      <c r="L67" s="1280"/>
      <c r="M67" s="1280"/>
      <c r="N67" s="1280"/>
      <c r="O67" s="1280"/>
    </row>
    <row r="68" s="1271" customFormat="true" ht="30" hidden="false" customHeight="true" outlineLevel="0" collapsed="false">
      <c r="A68" s="1281" t="s">
        <v>754</v>
      </c>
      <c r="B68" s="1278"/>
      <c r="C68" s="1278"/>
      <c r="D68" s="1278"/>
      <c r="E68" s="1278"/>
      <c r="F68" s="1279"/>
      <c r="G68" s="1278"/>
      <c r="H68" s="1274" t="n">
        <f aca="false">SUM(B68:G68)</f>
        <v>0</v>
      </c>
      <c r="I68" s="1270"/>
      <c r="J68" s="1280"/>
      <c r="K68" s="1280"/>
      <c r="L68" s="1280"/>
      <c r="M68" s="1280"/>
      <c r="N68" s="1280"/>
      <c r="O68" s="1280"/>
    </row>
    <row r="69" s="1271" customFormat="true" ht="18" hidden="false" customHeight="true" outlineLevel="0" collapsed="false">
      <c r="A69" s="1281" t="s">
        <v>755</v>
      </c>
      <c r="B69" s="1278"/>
      <c r="C69" s="1278"/>
      <c r="D69" s="1278"/>
      <c r="E69" s="1278"/>
      <c r="F69" s="1279"/>
      <c r="G69" s="1278"/>
      <c r="H69" s="1274" t="n">
        <f aca="false">SUM(B69:G69)</f>
        <v>0</v>
      </c>
      <c r="I69" s="1270"/>
      <c r="J69" s="1280"/>
      <c r="K69" s="1280"/>
      <c r="L69" s="1280"/>
      <c r="M69" s="1280"/>
      <c r="N69" s="1280"/>
      <c r="O69" s="1280"/>
    </row>
    <row r="70" s="1271" customFormat="true" ht="28.5" hidden="false" customHeight="true" outlineLevel="0" collapsed="false">
      <c r="A70" s="1281" t="s">
        <v>756</v>
      </c>
      <c r="B70" s="1278"/>
      <c r="C70" s="1278"/>
      <c r="D70" s="1278"/>
      <c r="E70" s="1278"/>
      <c r="F70" s="1279"/>
      <c r="G70" s="1278"/>
      <c r="H70" s="1274" t="n">
        <f aca="false">SUM(B70:G70)</f>
        <v>0</v>
      </c>
      <c r="I70" s="1270"/>
      <c r="J70" s="1280"/>
      <c r="K70" s="1280"/>
      <c r="L70" s="1280"/>
      <c r="M70" s="1280"/>
      <c r="N70" s="1280"/>
      <c r="O70" s="1280"/>
    </row>
    <row r="71" s="1271" customFormat="true" ht="12" hidden="false" customHeight="true" outlineLevel="0" collapsed="false">
      <c r="A71" s="1266" t="s">
        <v>757</v>
      </c>
      <c r="B71" s="1284" t="n">
        <v>-10648862</v>
      </c>
      <c r="C71" s="1284" t="n">
        <v>-26567</v>
      </c>
      <c r="D71" s="1284" t="n">
        <v>0</v>
      </c>
      <c r="E71" s="1284" t="n">
        <v>0</v>
      </c>
      <c r="F71" s="1285" t="n">
        <v>0</v>
      </c>
      <c r="G71" s="1284" t="n">
        <v>0</v>
      </c>
      <c r="H71" s="1274" t="n">
        <f aca="false">SUM(B71:G71)</f>
        <v>-10675429</v>
      </c>
      <c r="I71" s="1270"/>
      <c r="J71" s="1280"/>
      <c r="K71" s="1280"/>
      <c r="L71" s="1280"/>
      <c r="M71" s="1280"/>
      <c r="N71" s="1280"/>
      <c r="O71" s="1280"/>
    </row>
    <row r="72" s="1271" customFormat="true" ht="12" hidden="false" customHeight="true" outlineLevel="0" collapsed="false">
      <c r="A72" s="1290" t="s">
        <v>758</v>
      </c>
      <c r="B72" s="1284" t="n">
        <f aca="false">SUM(B73:B75)</f>
        <v>5156862</v>
      </c>
      <c r="C72" s="1284" t="n">
        <f aca="false">SUM(C73:C75)</f>
        <v>61776</v>
      </c>
      <c r="D72" s="1284" t="n">
        <f aca="false">SUM(D73:D75)</f>
        <v>0</v>
      </c>
      <c r="E72" s="1284" t="n">
        <f aca="false">SUM(E73:E75)</f>
        <v>0</v>
      </c>
      <c r="F72" s="1285" t="n">
        <f aca="false">SUM(F73:F75)</f>
        <v>513127</v>
      </c>
      <c r="G72" s="1284" t="n">
        <f aca="false">SUM(G73:G75)</f>
        <v>0</v>
      </c>
      <c r="H72" s="1274" t="n">
        <f aca="false">SUM(B72:G72)</f>
        <v>5731765</v>
      </c>
      <c r="I72" s="1270"/>
      <c r="J72" s="1280"/>
      <c r="K72" s="1280"/>
      <c r="L72" s="1280"/>
      <c r="M72" s="1280"/>
      <c r="N72" s="1280"/>
      <c r="O72" s="1280"/>
    </row>
    <row r="73" s="1271" customFormat="true" ht="12" hidden="false" customHeight="true" outlineLevel="0" collapsed="false">
      <c r="A73" s="1277" t="s">
        <v>759</v>
      </c>
      <c r="B73" s="1278" t="n">
        <v>5156862</v>
      </c>
      <c r="C73" s="1278"/>
      <c r="D73" s="1278" t="n">
        <v>0</v>
      </c>
      <c r="E73" s="1278"/>
      <c r="F73" s="1279"/>
      <c r="G73" s="1278"/>
      <c r="H73" s="1274" t="n">
        <f aca="false">SUM(B73:G73)</f>
        <v>5156862</v>
      </c>
      <c r="I73" s="1270"/>
      <c r="J73" s="1280"/>
      <c r="K73" s="1280"/>
      <c r="L73" s="1280"/>
      <c r="M73" s="1280"/>
      <c r="N73" s="1280"/>
      <c r="O73" s="1280"/>
    </row>
    <row r="74" s="1271" customFormat="true" ht="12" hidden="false" customHeight="true" outlineLevel="0" collapsed="false">
      <c r="A74" s="1277" t="s">
        <v>760</v>
      </c>
      <c r="B74" s="1278"/>
      <c r="C74" s="1278" t="n">
        <v>61776</v>
      </c>
      <c r="D74" s="1278" t="n">
        <v>0</v>
      </c>
      <c r="E74" s="1278" t="n">
        <v>0</v>
      </c>
      <c r="F74" s="1279" t="n">
        <v>513127</v>
      </c>
      <c r="G74" s="1278"/>
      <c r="H74" s="1274" t="n">
        <f aca="false">SUM(B74:G74)</f>
        <v>574903</v>
      </c>
      <c r="I74" s="1270"/>
      <c r="J74" s="1280"/>
      <c r="K74" s="1280"/>
      <c r="L74" s="1280"/>
      <c r="M74" s="1280"/>
      <c r="N74" s="1280"/>
      <c r="O74" s="1280"/>
    </row>
    <row r="75" s="1271" customFormat="true" ht="12" hidden="false" customHeight="true" outlineLevel="0" collapsed="false">
      <c r="A75" s="1277" t="s">
        <v>761</v>
      </c>
      <c r="B75" s="1278"/>
      <c r="C75" s="1278"/>
      <c r="D75" s="1278"/>
      <c r="E75" s="1278"/>
      <c r="F75" s="1279"/>
      <c r="G75" s="1278"/>
      <c r="H75" s="1274" t="n">
        <f aca="false">SUM(B75:G75)</f>
        <v>0</v>
      </c>
      <c r="I75" s="1270"/>
      <c r="J75" s="1280"/>
      <c r="K75" s="1280"/>
      <c r="L75" s="1280"/>
      <c r="M75" s="1280"/>
      <c r="N75" s="1280"/>
      <c r="O75" s="1280"/>
    </row>
    <row r="76" s="1296" customFormat="true" ht="15" hidden="false" customHeight="true" outlineLevel="0" collapsed="false">
      <c r="A76" s="1291" t="s">
        <v>762</v>
      </c>
      <c r="B76" s="1292" t="n">
        <f aca="false">B7+B25+B35+B42+B71+B72</f>
        <v>15179836011</v>
      </c>
      <c r="C76" s="1292" t="n">
        <f aca="false">C7+C25+C35+C42+C71+C72</f>
        <v>38649731</v>
      </c>
      <c r="D76" s="1292" t="n">
        <f aca="false">D7+D25+D35+D42+D71+D72</f>
        <v>41451433</v>
      </c>
      <c r="E76" s="1292" t="n">
        <f aca="false">E7+E25+E35+E42+E71+E72</f>
        <v>11288703</v>
      </c>
      <c r="F76" s="1293" t="n">
        <f aca="false">F7+F25+F35+F42+F71+F72</f>
        <v>5989803</v>
      </c>
      <c r="G76" s="1292" t="n">
        <f aca="false">G7+G25+G35+G42+G71+G72</f>
        <v>18614497</v>
      </c>
      <c r="H76" s="1292" t="n">
        <f aca="false">SUM(B76:G76)</f>
        <v>15295830178</v>
      </c>
      <c r="I76" s="1294"/>
      <c r="J76" s="1295"/>
      <c r="K76" s="1295"/>
      <c r="L76" s="1295"/>
      <c r="M76" s="1295"/>
      <c r="N76" s="1295"/>
      <c r="O76" s="1295"/>
    </row>
    <row r="77" s="1271" customFormat="true" ht="6" hidden="false" customHeight="true" outlineLevel="0" collapsed="false">
      <c r="A77" s="1297"/>
      <c r="B77" s="1298"/>
      <c r="C77" s="1298"/>
      <c r="D77" s="1298"/>
      <c r="E77" s="1298"/>
      <c r="F77" s="1299"/>
      <c r="G77" s="1298"/>
      <c r="H77" s="1300"/>
      <c r="I77" s="1301"/>
      <c r="J77" s="1302"/>
      <c r="K77" s="1302"/>
      <c r="L77" s="1302"/>
      <c r="M77" s="1302"/>
      <c r="N77" s="1302"/>
      <c r="O77" s="1302"/>
    </row>
    <row r="78" customFormat="false" ht="12.75" hidden="false" customHeight="false" outlineLevel="0" collapsed="false">
      <c r="A78" s="1283" t="s">
        <v>763</v>
      </c>
      <c r="B78" s="1303" t="n">
        <f aca="false">SUM(B79:B84)</f>
        <v>14544934903</v>
      </c>
      <c r="C78" s="1303" t="n">
        <f aca="false">SUM(C79:C84)</f>
        <v>24178258</v>
      </c>
      <c r="D78" s="1303" t="n">
        <f aca="false">SUM(D79:D84)</f>
        <v>5645553</v>
      </c>
      <c r="E78" s="1303" t="n">
        <f aca="false">SUM(E79:E84)</f>
        <v>-10133030</v>
      </c>
      <c r="F78" s="1304" t="n">
        <f aca="false">SUM(F79:F84)</f>
        <v>3878291</v>
      </c>
      <c r="G78" s="1303" t="n">
        <f aca="false">SUM(G79:G84)</f>
        <v>16817920</v>
      </c>
      <c r="H78" s="1303" t="n">
        <f aca="false">SUM(B78:G78)</f>
        <v>14585321895</v>
      </c>
    </row>
    <row r="79" customFormat="false" ht="12.75" hidden="false" customHeight="false" outlineLevel="0" collapsed="false">
      <c r="A79" s="1305" t="s">
        <v>764</v>
      </c>
      <c r="B79" s="1306" t="n">
        <v>10209466482</v>
      </c>
      <c r="C79" s="1306"/>
      <c r="D79" s="1306"/>
      <c r="E79" s="1306"/>
      <c r="F79" s="1307" t="n">
        <v>38224</v>
      </c>
      <c r="G79" s="1306" t="n">
        <v>199056</v>
      </c>
      <c r="H79" s="1303" t="n">
        <f aca="false">SUM(B79:G79)</f>
        <v>10209703762</v>
      </c>
    </row>
    <row r="80" customFormat="false" ht="12.75" hidden="false" customHeight="false" outlineLevel="0" collapsed="false">
      <c r="A80" s="1305" t="s">
        <v>765</v>
      </c>
      <c r="B80" s="1306" t="n">
        <v>4049555</v>
      </c>
      <c r="C80" s="1306"/>
      <c r="D80" s="1306"/>
      <c r="E80" s="1306"/>
      <c r="F80" s="1307"/>
      <c r="G80" s="1306"/>
      <c r="H80" s="1303" t="n">
        <f aca="false">SUM(B80:G80)</f>
        <v>4049555</v>
      </c>
    </row>
    <row r="81" customFormat="false" ht="12.75" hidden="false" customHeight="false" outlineLevel="0" collapsed="false">
      <c r="A81" s="1305" t="s">
        <v>766</v>
      </c>
      <c r="B81" s="1306" t="n">
        <v>1433746293</v>
      </c>
      <c r="C81" s="1306" t="n">
        <v>21317979</v>
      </c>
      <c r="D81" s="1306" t="n">
        <v>8873032</v>
      </c>
      <c r="E81" s="1306" t="n">
        <v>3519912</v>
      </c>
      <c r="F81" s="1307" t="n">
        <v>2400108</v>
      </c>
      <c r="G81" s="1306" t="n">
        <v>1247224</v>
      </c>
      <c r="H81" s="1303" t="n">
        <f aca="false">SUM(B81:G81)</f>
        <v>1471104548</v>
      </c>
    </row>
    <row r="82" customFormat="false" ht="12.75" hidden="false" customHeight="false" outlineLevel="0" collapsed="false">
      <c r="A82" s="1305" t="s">
        <v>767</v>
      </c>
      <c r="B82" s="1306" t="n">
        <v>2543274171</v>
      </c>
      <c r="C82" s="1306" t="n">
        <v>-125361</v>
      </c>
      <c r="D82" s="1306" t="n">
        <v>-7846069</v>
      </c>
      <c r="E82" s="1306" t="n">
        <v>-23142622</v>
      </c>
      <c r="F82" s="1307" t="n">
        <v>1292012</v>
      </c>
      <c r="G82" s="1306" t="n">
        <v>12353333</v>
      </c>
      <c r="H82" s="1303" t="n">
        <f aca="false">SUM(B82:G82)</f>
        <v>2525805464</v>
      </c>
    </row>
    <row r="83" customFormat="false" ht="12.75" hidden="false" customHeight="false" outlineLevel="0" collapsed="false">
      <c r="A83" s="1305" t="s">
        <v>768</v>
      </c>
      <c r="B83" s="1306"/>
      <c r="C83" s="1306"/>
      <c r="D83" s="1306" t="n">
        <v>0</v>
      </c>
      <c r="E83" s="1306"/>
      <c r="F83" s="1307" t="n">
        <v>0</v>
      </c>
      <c r="G83" s="1306"/>
      <c r="H83" s="1303" t="n">
        <f aca="false">SUM(B83:G83)</f>
        <v>0</v>
      </c>
    </row>
    <row r="84" customFormat="false" ht="12.75" hidden="false" customHeight="false" outlineLevel="0" collapsed="false">
      <c r="A84" s="1305" t="s">
        <v>769</v>
      </c>
      <c r="B84" s="1306" t="n">
        <v>354398402</v>
      </c>
      <c r="C84" s="1306" t="n">
        <v>2985640</v>
      </c>
      <c r="D84" s="1306" t="n">
        <v>4618590</v>
      </c>
      <c r="E84" s="1306" t="n">
        <v>9489680</v>
      </c>
      <c r="F84" s="1307" t="n">
        <v>147947</v>
      </c>
      <c r="G84" s="1306" t="n">
        <v>3018307</v>
      </c>
      <c r="H84" s="1303" t="n">
        <f aca="false">SUM(B84:G84)</f>
        <v>374658566</v>
      </c>
      <c r="J84" s="1308"/>
    </row>
    <row r="85" customFormat="false" ht="12.75" hidden="false" customHeight="false" outlineLevel="0" collapsed="false">
      <c r="A85" s="1309" t="s">
        <v>770</v>
      </c>
      <c r="B85" s="1303" t="n">
        <f aca="false">B86+B96+B106</f>
        <v>631034459</v>
      </c>
      <c r="C85" s="1303" t="n">
        <f aca="false">C86+C96+C106</f>
        <v>0</v>
      </c>
      <c r="D85" s="1303" t="n">
        <f aca="false">D86+D96+D106</f>
        <v>12027248</v>
      </c>
      <c r="E85" s="1303" t="n">
        <f aca="false">E86+E96+E106</f>
        <v>0</v>
      </c>
      <c r="F85" s="1304" t="n">
        <f aca="false">F86+F96+F106</f>
        <v>0</v>
      </c>
      <c r="G85" s="1303" t="n">
        <f aca="false">G86+G96+G106</f>
        <v>0</v>
      </c>
      <c r="H85" s="1303" t="n">
        <f aca="false">SUM(B85:G85)</f>
        <v>643061707</v>
      </c>
    </row>
    <row r="86" customFormat="false" ht="12.75" hidden="false" customHeight="false" outlineLevel="0" collapsed="false">
      <c r="A86" s="1310" t="s">
        <v>771</v>
      </c>
      <c r="B86" s="1306" t="n">
        <f aca="false">SUM(B87:B95)</f>
        <v>82323</v>
      </c>
      <c r="C86" s="1306" t="n">
        <f aca="false">SUM(C87:C95)</f>
        <v>0</v>
      </c>
      <c r="D86" s="1306" t="n">
        <f aca="false">SUM(D87:D95)</f>
        <v>0</v>
      </c>
      <c r="E86" s="1306" t="n">
        <f aca="false">SUM(E87:E95)</f>
        <v>0</v>
      </c>
      <c r="F86" s="1307" t="n">
        <f aca="false">SUM(F87:F95)</f>
        <v>0</v>
      </c>
      <c r="G86" s="1306" t="n">
        <f aca="false">SUM(G87:G95)</f>
        <v>0</v>
      </c>
      <c r="H86" s="1303" t="n">
        <f aca="false">SUM(B86:G86)</f>
        <v>82323</v>
      </c>
    </row>
    <row r="87" customFormat="false" ht="19.5" hidden="false" customHeight="true" outlineLevel="0" collapsed="false">
      <c r="A87" s="1310" t="s">
        <v>772</v>
      </c>
      <c r="B87" s="1306"/>
      <c r="C87" s="1306"/>
      <c r="D87" s="1306"/>
      <c r="E87" s="1306"/>
      <c r="F87" s="1307"/>
      <c r="G87" s="1306"/>
      <c r="H87" s="1303" t="n">
        <f aca="false">SUM(B87:G87)</f>
        <v>0</v>
      </c>
    </row>
    <row r="88" customFormat="false" ht="25.5" hidden="false" customHeight="false" outlineLevel="0" collapsed="false">
      <c r="A88" s="1310" t="s">
        <v>773</v>
      </c>
      <c r="B88" s="1306"/>
      <c r="C88" s="1306" t="n">
        <v>0</v>
      </c>
      <c r="D88" s="1306" t="n">
        <v>0</v>
      </c>
      <c r="E88" s="1306" t="n">
        <v>0</v>
      </c>
      <c r="F88" s="1307"/>
      <c r="G88" s="1306"/>
      <c r="H88" s="1303" t="n">
        <f aca="false">SUM(B88:G88)</f>
        <v>0</v>
      </c>
    </row>
    <row r="89" customFormat="false" ht="12.75" hidden="false" customHeight="false" outlineLevel="0" collapsed="false">
      <c r="A89" s="1310" t="s">
        <v>774</v>
      </c>
      <c r="B89" s="1306" t="n">
        <v>82323</v>
      </c>
      <c r="C89" s="1306" t="n">
        <v>0</v>
      </c>
      <c r="D89" s="1306" t="n">
        <v>0</v>
      </c>
      <c r="E89" s="1306"/>
      <c r="F89" s="1307"/>
      <c r="G89" s="1306"/>
      <c r="H89" s="1303" t="n">
        <f aca="false">SUM(B89:G89)</f>
        <v>82323</v>
      </c>
    </row>
    <row r="90" customFormat="false" ht="25.5" hidden="false" customHeight="false" outlineLevel="0" collapsed="false">
      <c r="A90" s="1310" t="s">
        <v>775</v>
      </c>
      <c r="B90" s="1306"/>
      <c r="C90" s="1306" t="n">
        <v>0</v>
      </c>
      <c r="D90" s="1306"/>
      <c r="E90" s="1306"/>
      <c r="F90" s="1307"/>
      <c r="G90" s="1306"/>
      <c r="H90" s="1303" t="n">
        <f aca="false">SUM(B90:G90)</f>
        <v>0</v>
      </c>
    </row>
    <row r="91" customFormat="false" ht="25.5" hidden="false" customHeight="false" outlineLevel="0" collapsed="false">
      <c r="A91" s="1310" t="s">
        <v>776</v>
      </c>
      <c r="B91" s="1306" t="n">
        <v>0</v>
      </c>
      <c r="C91" s="1306"/>
      <c r="D91" s="1306"/>
      <c r="E91" s="1306"/>
      <c r="F91" s="1307"/>
      <c r="G91" s="1306"/>
      <c r="H91" s="1303" t="n">
        <f aca="false">SUM(B91:G91)</f>
        <v>0</v>
      </c>
    </row>
    <row r="92" customFormat="false" ht="12.75" hidden="false" customHeight="false" outlineLevel="0" collapsed="false">
      <c r="A92" s="1310" t="s">
        <v>777</v>
      </c>
      <c r="B92" s="1306" t="n">
        <v>0</v>
      </c>
      <c r="C92" s="1306"/>
      <c r="D92" s="1306"/>
      <c r="E92" s="1306"/>
      <c r="F92" s="1307"/>
      <c r="G92" s="1306"/>
      <c r="H92" s="1303" t="n">
        <f aca="false">SUM(B92:G92)</f>
        <v>0</v>
      </c>
    </row>
    <row r="93" customFormat="false" ht="12.75" hidden="false" customHeight="false" outlineLevel="0" collapsed="false">
      <c r="A93" s="1310" t="s">
        <v>778</v>
      </c>
      <c r="B93" s="1306" t="n">
        <v>0</v>
      </c>
      <c r="C93" s="1306"/>
      <c r="D93" s="1306"/>
      <c r="E93" s="1306"/>
      <c r="F93" s="1307"/>
      <c r="G93" s="1306"/>
      <c r="H93" s="1303" t="n">
        <f aca="false">SUM(B93:G93)</f>
        <v>0</v>
      </c>
    </row>
    <row r="94" customFormat="false" ht="25.5" hidden="false" customHeight="false" outlineLevel="0" collapsed="false">
      <c r="A94" s="1310" t="s">
        <v>779</v>
      </c>
      <c r="B94" s="1306"/>
      <c r="C94" s="1306"/>
      <c r="D94" s="1306"/>
      <c r="E94" s="1306"/>
      <c r="F94" s="1307"/>
      <c r="G94" s="1306"/>
      <c r="H94" s="1303" t="n">
        <f aca="false">SUM(B94:G94)</f>
        <v>0</v>
      </c>
    </row>
    <row r="95" customFormat="false" ht="25.5" hidden="false" customHeight="false" outlineLevel="0" collapsed="false">
      <c r="A95" s="1310" t="s">
        <v>780</v>
      </c>
      <c r="B95" s="1306" t="n">
        <v>0</v>
      </c>
      <c r="C95" s="1306"/>
      <c r="D95" s="1306"/>
      <c r="E95" s="1306"/>
      <c r="F95" s="1307"/>
      <c r="G95" s="1306"/>
      <c r="H95" s="1303" t="n">
        <f aca="false">SUM(B95:G95)</f>
        <v>0</v>
      </c>
    </row>
    <row r="96" customFormat="false" ht="12.75" hidden="false" customHeight="false" outlineLevel="0" collapsed="false">
      <c r="A96" s="1310" t="s">
        <v>781</v>
      </c>
      <c r="B96" s="1306" t="n">
        <f aca="false">SUM(B97:B105)</f>
        <v>516343499</v>
      </c>
      <c r="C96" s="1306" t="n">
        <f aca="false">SUM(C97:C105)</f>
        <v>0</v>
      </c>
      <c r="D96" s="1306" t="n">
        <f aca="false">SUM(D97:D105)</f>
        <v>0</v>
      </c>
      <c r="E96" s="1306" t="n">
        <f aca="false">SUM(E97:E105)</f>
        <v>0</v>
      </c>
      <c r="F96" s="1307" t="n">
        <f aca="false">SUM(F97:F105)</f>
        <v>0</v>
      </c>
      <c r="G96" s="1306" t="n">
        <f aca="false">SUM(G97:G105)</f>
        <v>0</v>
      </c>
      <c r="H96" s="1303" t="n">
        <f aca="false">SUM(B96:G96)</f>
        <v>516343499</v>
      </c>
    </row>
    <row r="97" customFormat="false" ht="25.5" hidden="false" customHeight="false" outlineLevel="0" collapsed="false">
      <c r="A97" s="1310" t="s">
        <v>782</v>
      </c>
      <c r="B97" s="1306"/>
      <c r="C97" s="1306"/>
      <c r="D97" s="1306"/>
      <c r="E97" s="1306"/>
      <c r="F97" s="1307"/>
      <c r="G97" s="1306"/>
      <c r="H97" s="1303" t="n">
        <f aca="false">SUM(B97:G97)</f>
        <v>0</v>
      </c>
    </row>
    <row r="98" customFormat="false" ht="25.5" hidden="false" customHeight="false" outlineLevel="0" collapsed="false">
      <c r="A98" s="1310" t="s">
        <v>783</v>
      </c>
      <c r="B98" s="1306"/>
      <c r="C98" s="1306"/>
      <c r="D98" s="1306"/>
      <c r="E98" s="1306"/>
      <c r="F98" s="1307"/>
      <c r="G98" s="1306"/>
      <c r="H98" s="1303" t="n">
        <f aca="false">SUM(B98:G98)</f>
        <v>0</v>
      </c>
    </row>
    <row r="99" customFormat="false" ht="18" hidden="false" customHeight="true" outlineLevel="0" collapsed="false">
      <c r="A99" s="1310" t="s">
        <v>784</v>
      </c>
      <c r="B99" s="1306" t="n">
        <v>7163224</v>
      </c>
      <c r="C99" s="1306"/>
      <c r="D99" s="1306"/>
      <c r="E99" s="1306"/>
      <c r="F99" s="1307"/>
      <c r="G99" s="1306"/>
      <c r="H99" s="1303" t="n">
        <f aca="false">SUM(B99:G99)</f>
        <v>7163224</v>
      </c>
    </row>
    <row r="100" customFormat="false" ht="25.5" hidden="false" customHeight="false" outlineLevel="0" collapsed="false">
      <c r="A100" s="1310" t="s">
        <v>785</v>
      </c>
      <c r="B100" s="1306"/>
      <c r="C100" s="1306"/>
      <c r="D100" s="1306"/>
      <c r="E100" s="1306"/>
      <c r="F100" s="1307"/>
      <c r="G100" s="1306"/>
      <c r="H100" s="1303" t="n">
        <f aca="false">SUM(B100:G100)</f>
        <v>0</v>
      </c>
    </row>
    <row r="101" customFormat="false" ht="25.5" hidden="false" customHeight="false" outlineLevel="0" collapsed="false">
      <c r="A101" s="1310" t="s">
        <v>786</v>
      </c>
      <c r="B101" s="1306"/>
      <c r="C101" s="1306"/>
      <c r="D101" s="1306"/>
      <c r="E101" s="1306"/>
      <c r="F101" s="1307"/>
      <c r="G101" s="1306"/>
      <c r="H101" s="1303" t="n">
        <f aca="false">SUM(B101:G101)</f>
        <v>0</v>
      </c>
    </row>
    <row r="102" customFormat="false" ht="12.75" hidden="false" customHeight="false" outlineLevel="0" collapsed="false">
      <c r="A102" s="1310" t="s">
        <v>787</v>
      </c>
      <c r="B102" s="1306" t="n">
        <v>11627495</v>
      </c>
      <c r="C102" s="1306"/>
      <c r="D102" s="1306"/>
      <c r="E102" s="1306"/>
      <c r="F102" s="1307"/>
      <c r="G102" s="1306"/>
      <c r="H102" s="1303" t="n">
        <f aca="false">SUM(B102:G102)</f>
        <v>11627495</v>
      </c>
    </row>
    <row r="103" customFormat="false" ht="12.75" hidden="false" customHeight="false" outlineLevel="0" collapsed="false">
      <c r="A103" s="1310" t="s">
        <v>788</v>
      </c>
      <c r="B103" s="1306" t="n">
        <v>565685</v>
      </c>
      <c r="C103" s="1306"/>
      <c r="D103" s="1306"/>
      <c r="E103" s="1306"/>
      <c r="F103" s="1307"/>
      <c r="G103" s="1306"/>
      <c r="H103" s="1303" t="n">
        <f aca="false">SUM(B103:G103)</f>
        <v>565685</v>
      </c>
    </row>
    <row r="104" customFormat="false" ht="25.5" hidden="false" customHeight="false" outlineLevel="0" collapsed="false">
      <c r="A104" s="1310" t="s">
        <v>789</v>
      </c>
      <c r="B104" s="1306"/>
      <c r="C104" s="1306"/>
      <c r="D104" s="1306"/>
      <c r="E104" s="1306"/>
      <c r="F104" s="1307"/>
      <c r="G104" s="1306"/>
      <c r="H104" s="1303" t="n">
        <f aca="false">SUM(B104:G104)</f>
        <v>0</v>
      </c>
    </row>
    <row r="105" customFormat="false" ht="25.5" hidden="false" customHeight="false" outlineLevel="0" collapsed="false">
      <c r="A105" s="1310" t="s">
        <v>790</v>
      </c>
      <c r="B105" s="1306" t="n">
        <v>496987095</v>
      </c>
      <c r="C105" s="1306"/>
      <c r="D105" s="1306"/>
      <c r="E105" s="1306"/>
      <c r="F105" s="1307"/>
      <c r="G105" s="1306"/>
      <c r="H105" s="1303" t="n">
        <f aca="false">SUM(B105:G105)</f>
        <v>496987095</v>
      </c>
    </row>
    <row r="106" customFormat="false" ht="12.75" hidden="false" customHeight="false" outlineLevel="0" collapsed="false">
      <c r="A106" s="1310" t="s">
        <v>791</v>
      </c>
      <c r="B106" s="1306" t="n">
        <f aca="false">SUM(B107:B116)</f>
        <v>114608637</v>
      </c>
      <c r="C106" s="1306" t="n">
        <f aca="false">SUM(C107:C116)</f>
        <v>0</v>
      </c>
      <c r="D106" s="1306" t="n">
        <f aca="false">SUM(D107:D116)</f>
        <v>12027248</v>
      </c>
      <c r="E106" s="1306" t="n">
        <f aca="false">SUM(E107:E116)</f>
        <v>0</v>
      </c>
      <c r="F106" s="1307" t="n">
        <f aca="false">SUM(F107:F116)</f>
        <v>0</v>
      </c>
      <c r="G106" s="1306" t="n">
        <f aca="false">SUM(G107:G116)</f>
        <v>0</v>
      </c>
      <c r="H106" s="1303" t="n">
        <f aca="false">SUM(B106:G106)</f>
        <v>126635885</v>
      </c>
    </row>
    <row r="107" customFormat="false" ht="12.75" hidden="false" customHeight="false" outlineLevel="0" collapsed="false">
      <c r="A107" s="1310" t="s">
        <v>792</v>
      </c>
      <c r="B107" s="1306" t="n">
        <v>111204672</v>
      </c>
      <c r="C107" s="1306"/>
      <c r="D107" s="1306" t="n">
        <v>3522248</v>
      </c>
      <c r="E107" s="1306"/>
      <c r="F107" s="1307"/>
      <c r="G107" s="1306"/>
      <c r="H107" s="1303" t="n">
        <f aca="false">SUM(B107:G107)</f>
        <v>114726920</v>
      </c>
    </row>
    <row r="108" customFormat="false" ht="12.75" hidden="false" customHeight="false" outlineLevel="0" collapsed="false">
      <c r="A108" s="1310" t="s">
        <v>793</v>
      </c>
      <c r="B108" s="1306"/>
      <c r="C108" s="1306"/>
      <c r="D108" s="1306"/>
      <c r="E108" s="1306"/>
      <c r="F108" s="1307"/>
      <c r="G108" s="1306"/>
      <c r="H108" s="1303" t="n">
        <f aca="false">SUM(B108:G108)</f>
        <v>0</v>
      </c>
    </row>
    <row r="109" customFormat="false" ht="12.75" hidden="false" customHeight="false" outlineLevel="0" collapsed="false">
      <c r="A109" s="1310" t="s">
        <v>794</v>
      </c>
      <c r="B109" s="1306" t="n">
        <v>3403324</v>
      </c>
      <c r="C109" s="1306"/>
      <c r="D109" s="1306"/>
      <c r="E109" s="1306"/>
      <c r="F109" s="1307"/>
      <c r="G109" s="1306"/>
      <c r="H109" s="1303" t="n">
        <f aca="false">SUM(B109:G109)</f>
        <v>3403324</v>
      </c>
    </row>
    <row r="110" customFormat="false" ht="12.75" hidden="false" customHeight="false" outlineLevel="0" collapsed="false">
      <c r="A110" s="1310" t="s">
        <v>795</v>
      </c>
      <c r="B110" s="1306"/>
      <c r="C110" s="1306"/>
      <c r="D110" s="1306"/>
      <c r="E110" s="1306"/>
      <c r="F110" s="1307"/>
      <c r="G110" s="1306"/>
      <c r="H110" s="1303" t="n">
        <f aca="false">SUM(B110:G110)</f>
        <v>0</v>
      </c>
    </row>
    <row r="111" customFormat="false" ht="25.5" hidden="false" customHeight="false" outlineLevel="0" collapsed="false">
      <c r="A111" s="1310" t="s">
        <v>796</v>
      </c>
      <c r="B111" s="1306"/>
      <c r="C111" s="1306"/>
      <c r="D111" s="1306"/>
      <c r="E111" s="1306"/>
      <c r="F111" s="1307"/>
      <c r="G111" s="1306"/>
      <c r="H111" s="1303" t="n">
        <f aca="false">SUM(B111:G111)</f>
        <v>0</v>
      </c>
    </row>
    <row r="112" customFormat="false" ht="25.5" hidden="false" customHeight="false" outlineLevel="0" collapsed="false">
      <c r="A112" s="1310" t="s">
        <v>797</v>
      </c>
      <c r="B112" s="1306"/>
      <c r="C112" s="1306"/>
      <c r="D112" s="1306"/>
      <c r="E112" s="1306"/>
      <c r="F112" s="1307"/>
      <c r="G112" s="1306"/>
      <c r="H112" s="1303" t="n">
        <f aca="false">SUM(B112:G112)</f>
        <v>0</v>
      </c>
    </row>
    <row r="113" customFormat="false" ht="25.5" hidden="false" customHeight="false" outlineLevel="0" collapsed="false">
      <c r="A113" s="1310" t="s">
        <v>798</v>
      </c>
      <c r="B113" s="1306"/>
      <c r="C113" s="1306"/>
      <c r="D113" s="1306"/>
      <c r="E113" s="1306"/>
      <c r="F113" s="1307"/>
      <c r="G113" s="1306"/>
      <c r="H113" s="1303" t="n">
        <f aca="false">SUM(B113:G113)</f>
        <v>0</v>
      </c>
    </row>
    <row r="114" customFormat="false" ht="19.5" hidden="false" customHeight="true" outlineLevel="0" collapsed="false">
      <c r="A114" s="1310" t="s">
        <v>799</v>
      </c>
      <c r="B114" s="1306" t="n">
        <v>641</v>
      </c>
      <c r="C114" s="1306"/>
      <c r="D114" s="1306" t="n">
        <v>8505000</v>
      </c>
      <c r="E114" s="1306"/>
      <c r="F114" s="1307"/>
      <c r="G114" s="1306"/>
      <c r="H114" s="1303" t="n">
        <f aca="false">SUM(B114:G114)</f>
        <v>8505641</v>
      </c>
    </row>
    <row r="115" customFormat="false" ht="12.75" hidden="false" customHeight="false" outlineLevel="0" collapsed="false">
      <c r="A115" s="1310" t="s">
        <v>800</v>
      </c>
      <c r="B115" s="1306"/>
      <c r="C115" s="1306"/>
      <c r="D115" s="1306"/>
      <c r="E115" s="1306"/>
      <c r="F115" s="1307"/>
      <c r="G115" s="1306"/>
      <c r="H115" s="1303" t="n">
        <f aca="false">SUM(B115:G115)</f>
        <v>0</v>
      </c>
    </row>
    <row r="116" customFormat="false" ht="12.75" hidden="false" customHeight="false" outlineLevel="0" collapsed="false">
      <c r="A116" s="1310" t="s">
        <v>801</v>
      </c>
      <c r="B116" s="1306"/>
      <c r="C116" s="1306"/>
      <c r="D116" s="1306"/>
      <c r="E116" s="1306"/>
      <c r="F116" s="1307"/>
      <c r="G116" s="1306"/>
      <c r="H116" s="1303" t="n">
        <f aca="false">SUM(B116:G116)</f>
        <v>0</v>
      </c>
    </row>
    <row r="117" customFormat="false" ht="12.75" hidden="false" customHeight="false" outlineLevel="0" collapsed="false">
      <c r="A117" s="1311" t="s">
        <v>802</v>
      </c>
      <c r="B117" s="1303" t="n">
        <v>0</v>
      </c>
      <c r="C117" s="1303" t="n">
        <v>0</v>
      </c>
      <c r="D117" s="1303" t="n">
        <v>0</v>
      </c>
      <c r="E117" s="1303" t="n">
        <v>0</v>
      </c>
      <c r="F117" s="1304" t="n">
        <v>0</v>
      </c>
      <c r="G117" s="1303" t="n">
        <v>0</v>
      </c>
      <c r="H117" s="1303" t="n">
        <f aca="false">SUM(B117:G117)</f>
        <v>0</v>
      </c>
    </row>
    <row r="118" customFormat="false" ht="12.75" hidden="false" customHeight="false" outlineLevel="0" collapsed="false">
      <c r="A118" s="1312" t="s">
        <v>803</v>
      </c>
      <c r="B118" s="1303" t="n">
        <f aca="false">SUM(B119:B121)</f>
        <v>3866649</v>
      </c>
      <c r="C118" s="1303" t="n">
        <f aca="false">SUM(C119:C121)</f>
        <v>14471473</v>
      </c>
      <c r="D118" s="1303" t="n">
        <f aca="false">SUM(D119:D121)</f>
        <v>23778632</v>
      </c>
      <c r="E118" s="1303" t="n">
        <f aca="false">SUM(E119:E121)</f>
        <v>21421733</v>
      </c>
      <c r="F118" s="1304" t="n">
        <f aca="false">SUM(F119:F121)</f>
        <v>2111512</v>
      </c>
      <c r="G118" s="1303" t="n">
        <f aca="false">SUM(G119:G121)</f>
        <v>1796577</v>
      </c>
      <c r="H118" s="1303" t="n">
        <f aca="false">SUM(B118:G118)</f>
        <v>67446576</v>
      </c>
    </row>
    <row r="119" customFormat="false" ht="12.75" hidden="false" customHeight="false" outlineLevel="0" collapsed="false">
      <c r="A119" s="1305" t="s">
        <v>804</v>
      </c>
      <c r="B119" s="1306"/>
      <c r="C119" s="1306"/>
      <c r="D119" s="1306"/>
      <c r="E119" s="1306"/>
      <c r="F119" s="1307"/>
      <c r="G119" s="1306"/>
      <c r="H119" s="1303" t="n">
        <f aca="false">SUM(B119:G119)</f>
        <v>0</v>
      </c>
    </row>
    <row r="120" customFormat="false" ht="12.75" hidden="false" customHeight="false" outlineLevel="0" collapsed="false">
      <c r="A120" s="1305" t="s">
        <v>805</v>
      </c>
      <c r="B120" s="1306" t="n">
        <v>3866649</v>
      </c>
      <c r="C120" s="1306" t="n">
        <v>14471473</v>
      </c>
      <c r="D120" s="1306" t="n">
        <v>23778632</v>
      </c>
      <c r="E120" s="1306" t="n">
        <v>21421733</v>
      </c>
      <c r="F120" s="1307" t="n">
        <v>2111512</v>
      </c>
      <c r="G120" s="1306" t="n">
        <v>1796577</v>
      </c>
      <c r="H120" s="1303" t="n">
        <f aca="false">SUM(B120:G120)</f>
        <v>67446576</v>
      </c>
    </row>
    <row r="121" customFormat="false" ht="12.75" hidden="false" customHeight="false" outlineLevel="0" collapsed="false">
      <c r="A121" s="1305" t="s">
        <v>806</v>
      </c>
      <c r="B121" s="1306"/>
      <c r="C121" s="1306"/>
      <c r="D121" s="1306"/>
      <c r="E121" s="1306"/>
      <c r="F121" s="1307"/>
      <c r="G121" s="1306"/>
      <c r="H121" s="1303" t="n">
        <f aca="false">SUM(B121:G121)</f>
        <v>0</v>
      </c>
    </row>
    <row r="122" s="1314" customFormat="true" ht="15" hidden="false" customHeight="false" outlineLevel="0" collapsed="false">
      <c r="A122" s="1291" t="s">
        <v>807</v>
      </c>
      <c r="B122" s="1292" t="n">
        <f aca="false">B78+B85+B117+B118</f>
        <v>15179836011</v>
      </c>
      <c r="C122" s="1292" t="n">
        <f aca="false">C78+C85+C117+C118</f>
        <v>38649731</v>
      </c>
      <c r="D122" s="1292" t="n">
        <f aca="false">D78+D85+D117+D118</f>
        <v>41451433</v>
      </c>
      <c r="E122" s="1292" t="n">
        <f aca="false">E78+E85+E117+E118</f>
        <v>11288703</v>
      </c>
      <c r="F122" s="1293" t="n">
        <f aca="false">F78+F85+F117+F118</f>
        <v>5989803</v>
      </c>
      <c r="G122" s="1292" t="n">
        <f aca="false">G78+G85+G117+G118</f>
        <v>18614497</v>
      </c>
      <c r="H122" s="1313" t="n">
        <f aca="false">SUM(B122:G122)</f>
        <v>15295830178</v>
      </c>
    </row>
    <row r="124" customFormat="false" ht="39" hidden="false" customHeight="true" outlineLevel="0" collapsed="false">
      <c r="A124" s="1315" t="s">
        <v>808</v>
      </c>
      <c r="B124" s="1315"/>
      <c r="C124" s="1315"/>
      <c r="D124" s="1315"/>
      <c r="E124" s="1315"/>
      <c r="F124" s="1315"/>
      <c r="G124" s="1315"/>
      <c r="H124" s="1315"/>
    </row>
    <row r="125" customFormat="false" ht="12.75" hidden="false" customHeight="false" outlineLevel="0" collapsed="false">
      <c r="F125" s="1261"/>
    </row>
    <row r="126" customFormat="false" ht="19.5" hidden="false" customHeight="true" outlineLevel="0" collapsed="false">
      <c r="A126" s="1315" t="s">
        <v>809</v>
      </c>
      <c r="B126" s="1315"/>
      <c r="C126" s="1315"/>
      <c r="D126" s="1315"/>
      <c r="E126" s="1315"/>
      <c r="F126" s="1315"/>
      <c r="G126" s="1315"/>
      <c r="H126" s="1315"/>
    </row>
    <row r="127" customFormat="false" ht="12.75" hidden="false" customHeight="false" outlineLevel="0" collapsed="false">
      <c r="A127" s="1316"/>
      <c r="B127" s="1316"/>
      <c r="C127" s="1316"/>
      <c r="D127" s="1316"/>
      <c r="E127" s="1316"/>
      <c r="F127" s="1316"/>
      <c r="G127" s="1316"/>
      <c r="H127" s="1316"/>
    </row>
    <row r="128" customFormat="false" ht="13.5" hidden="false" customHeight="true" outlineLevel="0" collapsed="false">
      <c r="A128" s="1317" t="s">
        <v>810</v>
      </c>
      <c r="B128" s="1317"/>
      <c r="C128" s="1317"/>
      <c r="D128" s="1317"/>
      <c r="E128" s="1317"/>
      <c r="F128" s="1317"/>
      <c r="G128" s="1317"/>
      <c r="H128" s="1317"/>
    </row>
    <row r="129" customFormat="false" ht="12.75" hidden="false" customHeight="false" outlineLevel="0" collapsed="false">
      <c r="A129" s="1316"/>
      <c r="B129" s="1316"/>
      <c r="C129" s="1316"/>
      <c r="D129" s="1316"/>
      <c r="E129" s="1316"/>
      <c r="F129" s="1316"/>
      <c r="G129" s="1316"/>
      <c r="H129" s="1316"/>
    </row>
    <row r="130" customFormat="false" ht="12.75" hidden="false" customHeight="false" outlineLevel="0" collapsed="false">
      <c r="A130" s="1317" t="s">
        <v>811</v>
      </c>
      <c r="B130" s="1317"/>
      <c r="C130" s="1317"/>
      <c r="D130" s="1317"/>
      <c r="E130" s="1317"/>
      <c r="F130" s="1317"/>
      <c r="G130" s="1317"/>
      <c r="H130" s="1317"/>
    </row>
    <row r="132" customFormat="false" ht="30" hidden="false" customHeight="true" outlineLevel="0" collapsed="false">
      <c r="A132" s="1315" t="s">
        <v>812</v>
      </c>
      <c r="B132" s="1315"/>
      <c r="C132" s="1315"/>
      <c r="D132" s="1315"/>
      <c r="E132" s="1315"/>
      <c r="F132" s="1315"/>
      <c r="G132" s="1315"/>
      <c r="H132" s="1315"/>
    </row>
    <row r="134" customFormat="false" ht="12.75" hidden="false" customHeight="false" outlineLevel="0" collapsed="false">
      <c r="A134" s="1318" t="s">
        <v>813</v>
      </c>
      <c r="B134" s="1318"/>
      <c r="C134" s="1318"/>
      <c r="D134" s="1318"/>
      <c r="E134" s="1318"/>
      <c r="F134" s="1318"/>
      <c r="G134" s="1318"/>
      <c r="H134" s="1318"/>
    </row>
    <row r="136" customFormat="false" ht="14.25" hidden="false" customHeight="true" outlineLevel="0" collapsed="false">
      <c r="A136" s="1317" t="s">
        <v>814</v>
      </c>
      <c r="B136" s="1317"/>
      <c r="C136" s="1317"/>
      <c r="D136" s="1317"/>
      <c r="E136" s="1317"/>
      <c r="F136" s="1317"/>
      <c r="G136" s="1317"/>
      <c r="H136" s="1317"/>
    </row>
  </sheetData>
  <mergeCells count="16">
    <mergeCell ref="A1:H1"/>
    <mergeCell ref="A3:A6"/>
    <mergeCell ref="B3:B6"/>
    <mergeCell ref="C3:C6"/>
    <mergeCell ref="D3:D6"/>
    <mergeCell ref="E3:E6"/>
    <mergeCell ref="F3:F6"/>
    <mergeCell ref="G3:G6"/>
    <mergeCell ref="H3:H6"/>
    <mergeCell ref="A124:H124"/>
    <mergeCell ref="A126:H126"/>
    <mergeCell ref="A128:H128"/>
    <mergeCell ref="A130:H130"/>
    <mergeCell ref="A132:H132"/>
    <mergeCell ref="A134:H134"/>
    <mergeCell ref="A136:H136"/>
  </mergeCells>
  <printOptions headings="false" gridLines="false" gridLinesSet="true" horizontalCentered="true" verticalCentered="true"/>
  <pageMargins left="0.39375" right="0.39375" top="0.196527777777778" bottom="0.315277777777778" header="0.511811023622047" footer="0.315277777777778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. oldal, összesen: &amp;N</oddFooter>
  </headerFooter>
  <rowBreaks count="4" manualBreakCount="4">
    <brk id="36" man="true" max="16383" min="0"/>
    <brk id="60" man="true" max="16383" min="0"/>
    <brk id="90" man="true" max="16383" min="0"/>
    <brk id="112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O123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H124" activeCellId="0" sqref="H1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60" width="66.28"/>
    <col collapsed="false" customWidth="true" hidden="false" outlineLevel="0" max="2" min="2" style="1319" width="15.13"/>
    <col collapsed="false" customWidth="true" hidden="false" outlineLevel="0" max="3" min="3" style="1262" width="11.42"/>
    <col collapsed="false" customWidth="true" hidden="false" outlineLevel="0" max="4" min="4" style="1319" width="12.56"/>
    <col collapsed="false" customWidth="true" hidden="false" outlineLevel="0" max="5" min="5" style="1261" width="10.56"/>
    <col collapsed="false" customWidth="true" hidden="false" outlineLevel="0" max="6" min="6" style="1262" width="9.99"/>
    <col collapsed="false" customWidth="true" hidden="false" outlineLevel="0" max="7" min="7" style="1261" width="11.28"/>
    <col collapsed="false" customWidth="true" hidden="false" outlineLevel="0" max="8" min="8" style="1261" width="15.7"/>
    <col collapsed="false" customWidth="true" hidden="false" outlineLevel="0" max="9" min="9" style="1263" width="11.99"/>
    <col collapsed="false" customWidth="true" hidden="false" outlineLevel="0" max="10" min="10" style="1263" width="9.28"/>
    <col collapsed="false" customWidth="true" hidden="false" outlineLevel="0" max="11" min="11" style="1263" width="6.13"/>
    <col collapsed="false" customWidth="true" hidden="false" outlineLevel="0" max="12" min="12" style="1263" width="12.56"/>
    <col collapsed="false" customWidth="true" hidden="false" outlineLevel="0" max="13" min="13" style="1263" width="8.85"/>
    <col collapsed="false" customWidth="true" hidden="false" outlineLevel="0" max="14" min="14" style="1263" width="6.41"/>
    <col collapsed="false" customWidth="true" hidden="false" outlineLevel="0" max="15" min="15" style="1263" width="8.99"/>
    <col collapsed="false" customWidth="false" hidden="false" outlineLevel="0" max="257" min="16" style="1263" width="9.14"/>
  </cols>
  <sheetData>
    <row r="1" customFormat="false" ht="27" hidden="false" customHeight="true" outlineLevel="0" collapsed="false">
      <c r="A1" s="1264" t="s">
        <v>815</v>
      </c>
      <c r="B1" s="1264"/>
      <c r="C1" s="1264"/>
      <c r="D1" s="1264"/>
      <c r="E1" s="1264"/>
      <c r="F1" s="1264"/>
      <c r="G1" s="1264"/>
      <c r="H1" s="1264"/>
    </row>
    <row r="2" customFormat="false" ht="14.25" hidden="false" customHeight="true" outlineLevel="0" collapsed="false">
      <c r="H2" s="1265" t="s">
        <v>401</v>
      </c>
    </row>
    <row r="3" s="1271" customFormat="true" ht="9.95" hidden="false" customHeight="true" outlineLevel="0" collapsed="false">
      <c r="A3" s="1266" t="s">
        <v>816</v>
      </c>
      <c r="B3" s="1267" t="s">
        <v>690</v>
      </c>
      <c r="C3" s="1267" t="s">
        <v>691</v>
      </c>
      <c r="D3" s="1267" t="s">
        <v>692</v>
      </c>
      <c r="E3" s="1250" t="s">
        <v>258</v>
      </c>
      <c r="F3" s="1267" t="s">
        <v>260</v>
      </c>
      <c r="G3" s="1250" t="s">
        <v>624</v>
      </c>
      <c r="H3" s="1268" t="s">
        <v>50</v>
      </c>
      <c r="I3" s="1269"/>
      <c r="J3" s="1270"/>
      <c r="K3" s="1270"/>
      <c r="L3" s="1270"/>
      <c r="M3" s="1270"/>
      <c r="N3" s="1270"/>
      <c r="O3" s="1270"/>
    </row>
    <row r="4" s="1271" customFormat="true" ht="24.75" hidden="false" customHeight="true" outlineLevel="0" collapsed="false">
      <c r="A4" s="1266"/>
      <c r="B4" s="1267"/>
      <c r="C4" s="1267"/>
      <c r="D4" s="1267"/>
      <c r="E4" s="1250"/>
      <c r="F4" s="1267"/>
      <c r="G4" s="1250"/>
      <c r="H4" s="1268"/>
      <c r="I4" s="1272"/>
      <c r="J4" s="1270"/>
      <c r="K4" s="1270"/>
      <c r="L4" s="1270"/>
      <c r="M4" s="1270"/>
      <c r="N4" s="1270"/>
      <c r="O4" s="1270"/>
    </row>
    <row r="5" s="1271" customFormat="true" ht="19.5" hidden="false" customHeight="true" outlineLevel="0" collapsed="false">
      <c r="A5" s="1266"/>
      <c r="B5" s="1267"/>
      <c r="C5" s="1267"/>
      <c r="D5" s="1267"/>
      <c r="E5" s="1250"/>
      <c r="F5" s="1267"/>
      <c r="G5" s="1250"/>
      <c r="H5" s="1268"/>
      <c r="I5" s="1272"/>
      <c r="J5" s="1270"/>
      <c r="K5" s="1270"/>
      <c r="L5" s="1270"/>
      <c r="M5" s="1270"/>
      <c r="N5" s="1270"/>
      <c r="O5" s="1270"/>
    </row>
    <row r="6" s="1271" customFormat="true" ht="12.75" hidden="false" customHeight="true" outlineLevel="0" collapsed="false">
      <c r="A6" s="1266"/>
      <c r="B6" s="1267"/>
      <c r="C6" s="1267"/>
      <c r="D6" s="1267"/>
      <c r="E6" s="1250"/>
      <c r="F6" s="1267"/>
      <c r="G6" s="1250"/>
      <c r="H6" s="1268"/>
      <c r="I6" s="1269"/>
      <c r="J6" s="1270"/>
      <c r="K6" s="1270"/>
      <c r="L6" s="1270"/>
      <c r="M6" s="1270"/>
      <c r="N6" s="1270"/>
      <c r="O6" s="1270"/>
    </row>
    <row r="7" s="1271" customFormat="true" ht="15" hidden="false" customHeight="true" outlineLevel="0" collapsed="false">
      <c r="A7" s="1273" t="s">
        <v>693</v>
      </c>
      <c r="B7" s="1274" t="n">
        <f aca="false">B8+B12+B18+B22</f>
        <v>11983492344</v>
      </c>
      <c r="C7" s="1275" t="n">
        <f aca="false">C8+C12+C18+C22</f>
        <v>0</v>
      </c>
      <c r="D7" s="1274" t="n">
        <f aca="false">D8+D12+D18+D22</f>
        <v>0</v>
      </c>
      <c r="E7" s="1274" t="n">
        <f aca="false">E8+E12+E18+E22</f>
        <v>0</v>
      </c>
      <c r="F7" s="1275" t="n">
        <f aca="false">F8+F12+F18+F22</f>
        <v>0</v>
      </c>
      <c r="G7" s="1274" t="n">
        <f aca="false">G8+G12+G18+G22</f>
        <v>8577376</v>
      </c>
      <c r="H7" s="1274" t="n">
        <f aca="false">SUM(B7:G7)</f>
        <v>11992069720</v>
      </c>
      <c r="I7" s="1269"/>
      <c r="J7" s="1276"/>
      <c r="K7" s="1276"/>
      <c r="L7" s="1276"/>
      <c r="M7" s="1276"/>
      <c r="N7" s="1276"/>
      <c r="O7" s="1276"/>
    </row>
    <row r="8" s="1271" customFormat="true" ht="13.5" hidden="false" customHeight="true" outlineLevel="0" collapsed="false">
      <c r="A8" s="1277" t="s">
        <v>694</v>
      </c>
      <c r="B8" s="1278" t="n">
        <f aca="false">B9+B10+B11</f>
        <v>5555233</v>
      </c>
      <c r="C8" s="1279" t="n">
        <f aca="false">C9+C10+C11</f>
        <v>0</v>
      </c>
      <c r="D8" s="1278" t="n">
        <f aca="false">D9+D10+D11</f>
        <v>0</v>
      </c>
      <c r="E8" s="1278" t="n">
        <f aca="false">E9+E10+E11</f>
        <v>0</v>
      </c>
      <c r="F8" s="1279" t="n">
        <f aca="false">F9+F10+F11</f>
        <v>0</v>
      </c>
      <c r="G8" s="1278" t="n">
        <f aca="false">G9+G10+G11</f>
        <v>0</v>
      </c>
      <c r="H8" s="1274" t="n">
        <f aca="false">SUM(B8:G8)</f>
        <v>5555233</v>
      </c>
      <c r="I8" s="1270"/>
      <c r="J8" s="1280"/>
      <c r="K8" s="1280"/>
      <c r="L8" s="1280"/>
      <c r="M8" s="1280"/>
      <c r="N8" s="1280"/>
      <c r="O8" s="1280"/>
    </row>
    <row r="9" s="1271" customFormat="true" ht="13.5" hidden="false" customHeight="true" outlineLevel="0" collapsed="false">
      <c r="A9" s="1277" t="s">
        <v>695</v>
      </c>
      <c r="B9" s="1278" t="n">
        <v>1621193</v>
      </c>
      <c r="C9" s="1279"/>
      <c r="D9" s="1278"/>
      <c r="E9" s="1278"/>
      <c r="F9" s="1279"/>
      <c r="G9" s="1278"/>
      <c r="H9" s="1274" t="n">
        <f aca="false">SUM(B9:G9)</f>
        <v>1621193</v>
      </c>
      <c r="I9" s="1270"/>
      <c r="J9" s="1280"/>
      <c r="K9" s="1280"/>
      <c r="L9" s="1280"/>
      <c r="M9" s="1280"/>
      <c r="N9" s="1280"/>
      <c r="O9" s="1280"/>
    </row>
    <row r="10" s="1271" customFormat="true" ht="13.5" hidden="false" customHeight="true" outlineLevel="0" collapsed="false">
      <c r="A10" s="1277" t="s">
        <v>696</v>
      </c>
      <c r="B10" s="1278" t="n">
        <v>3934040</v>
      </c>
      <c r="C10" s="1279"/>
      <c r="D10" s="1278"/>
      <c r="E10" s="1278"/>
      <c r="F10" s="1279"/>
      <c r="G10" s="1278" t="n">
        <v>0</v>
      </c>
      <c r="H10" s="1274" t="n">
        <f aca="false">SUM(B10:G10)</f>
        <v>3934040</v>
      </c>
      <c r="I10" s="1270"/>
      <c r="J10" s="1280"/>
      <c r="K10" s="1280"/>
      <c r="L10" s="1280"/>
      <c r="M10" s="1280"/>
      <c r="N10" s="1280"/>
      <c r="O10" s="1280"/>
    </row>
    <row r="11" s="1271" customFormat="true" ht="13.5" hidden="false" customHeight="true" outlineLevel="0" collapsed="false">
      <c r="A11" s="1277" t="s">
        <v>697</v>
      </c>
      <c r="B11" s="1278"/>
      <c r="C11" s="1279"/>
      <c r="D11" s="1278"/>
      <c r="E11" s="1278"/>
      <c r="F11" s="1279"/>
      <c r="G11" s="1278"/>
      <c r="H11" s="1274" t="n">
        <f aca="false">SUM(B11:G11)</f>
        <v>0</v>
      </c>
      <c r="I11" s="1270"/>
      <c r="J11" s="1280"/>
      <c r="K11" s="1280"/>
      <c r="L11" s="1280"/>
      <c r="M11" s="1280"/>
      <c r="N11" s="1280"/>
      <c r="O11" s="1280"/>
    </row>
    <row r="12" s="1271" customFormat="true" ht="13.5" hidden="false" customHeight="true" outlineLevel="0" collapsed="false">
      <c r="A12" s="1277" t="s">
        <v>698</v>
      </c>
      <c r="B12" s="1278" t="n">
        <f aca="false">SUM(B13:B17)</f>
        <v>11896312111</v>
      </c>
      <c r="C12" s="1279" t="n">
        <f aca="false">SUM(C13:C17)</f>
        <v>0</v>
      </c>
      <c r="D12" s="1278" t="n">
        <f aca="false">SUM(D13:D17)</f>
        <v>0</v>
      </c>
      <c r="E12" s="1278" t="n">
        <f aca="false">SUM(E13:E17)</f>
        <v>0</v>
      </c>
      <c r="F12" s="1279" t="n">
        <f aca="false">SUM(F13:F17)</f>
        <v>0</v>
      </c>
      <c r="G12" s="1278" t="n">
        <f aca="false">SUM(G13:G17)</f>
        <v>8577376</v>
      </c>
      <c r="H12" s="1274" t="n">
        <f aca="false">SUM(B12:G12)</f>
        <v>11904889487</v>
      </c>
      <c r="I12" s="1269"/>
      <c r="J12" s="1280"/>
      <c r="K12" s="1280"/>
      <c r="L12" s="1280"/>
      <c r="M12" s="1280"/>
      <c r="N12" s="1280"/>
      <c r="O12" s="1280"/>
    </row>
    <row r="13" s="1271" customFormat="true" ht="15.75" hidden="false" customHeight="true" outlineLevel="0" collapsed="false">
      <c r="A13" s="1277" t="s">
        <v>699</v>
      </c>
      <c r="B13" s="1278" t="n">
        <v>10938257813</v>
      </c>
      <c r="C13" s="1279"/>
      <c r="D13" s="1278"/>
      <c r="E13" s="1278"/>
      <c r="F13" s="1279"/>
      <c r="G13" s="1278"/>
      <c r="H13" s="1274" t="n">
        <f aca="false">SUM(B13:G13)</f>
        <v>10938257813</v>
      </c>
      <c r="I13" s="1320"/>
      <c r="J13" s="1280"/>
      <c r="K13" s="1280"/>
      <c r="L13" s="1280"/>
      <c r="M13" s="1280"/>
      <c r="N13" s="1280"/>
      <c r="O13" s="1280"/>
    </row>
    <row r="14" s="1271" customFormat="true" ht="15.75" hidden="false" customHeight="true" outlineLevel="0" collapsed="false">
      <c r="A14" s="1277" t="s">
        <v>700</v>
      </c>
      <c r="B14" s="1278" t="n">
        <v>353967907</v>
      </c>
      <c r="C14" s="1279"/>
      <c r="D14" s="1278"/>
      <c r="E14" s="1278"/>
      <c r="F14" s="1279"/>
      <c r="G14" s="1278" t="n">
        <v>8577376</v>
      </c>
      <c r="H14" s="1274" t="n">
        <f aca="false">SUM(B14:G14)</f>
        <v>362545283</v>
      </c>
      <c r="I14" s="1270"/>
      <c r="J14" s="1280"/>
      <c r="K14" s="1280"/>
      <c r="L14" s="1280"/>
      <c r="M14" s="1280"/>
      <c r="N14" s="1280"/>
      <c r="O14" s="1280"/>
    </row>
    <row r="15" s="1271" customFormat="true" ht="15.75" hidden="false" customHeight="true" outlineLevel="0" collapsed="false">
      <c r="A15" s="1277" t="s">
        <v>701</v>
      </c>
      <c r="B15" s="1278"/>
      <c r="C15" s="1279"/>
      <c r="D15" s="1278"/>
      <c r="E15" s="1278"/>
      <c r="F15" s="1279"/>
      <c r="G15" s="1278"/>
      <c r="H15" s="1274" t="n">
        <f aca="false">SUM(B15:G15)</f>
        <v>0</v>
      </c>
      <c r="I15" s="1270"/>
      <c r="J15" s="1280"/>
      <c r="K15" s="1280"/>
      <c r="L15" s="1280"/>
      <c r="M15" s="1280"/>
      <c r="N15" s="1280"/>
      <c r="O15" s="1280"/>
    </row>
    <row r="16" s="1271" customFormat="true" ht="15.75" hidden="false" customHeight="true" outlineLevel="0" collapsed="false">
      <c r="A16" s="1277" t="s">
        <v>702</v>
      </c>
      <c r="B16" s="1278" t="n">
        <v>604086391</v>
      </c>
      <c r="C16" s="1279"/>
      <c r="D16" s="1278"/>
      <c r="E16" s="1278"/>
      <c r="F16" s="1279"/>
      <c r="G16" s="1278"/>
      <c r="H16" s="1274" t="n">
        <f aca="false">SUM(B16:G16)</f>
        <v>604086391</v>
      </c>
      <c r="I16" s="1270"/>
      <c r="J16" s="1280"/>
      <c r="K16" s="1280"/>
      <c r="L16" s="1280"/>
      <c r="M16" s="1280"/>
      <c r="N16" s="1280"/>
      <c r="O16" s="1280"/>
    </row>
    <row r="17" s="1271" customFormat="true" ht="15.75" hidden="false" customHeight="true" outlineLevel="0" collapsed="false">
      <c r="A17" s="1277" t="s">
        <v>703</v>
      </c>
      <c r="B17" s="1278"/>
      <c r="C17" s="1279"/>
      <c r="D17" s="1278"/>
      <c r="E17" s="1278"/>
      <c r="F17" s="1279"/>
      <c r="G17" s="1278"/>
      <c r="H17" s="1274" t="n">
        <f aca="false">SUM(B17:G17)</f>
        <v>0</v>
      </c>
      <c r="I17" s="1270"/>
      <c r="J17" s="1280"/>
      <c r="K17" s="1280"/>
      <c r="L17" s="1280"/>
      <c r="M17" s="1280"/>
      <c r="N17" s="1280"/>
      <c r="O17" s="1280"/>
    </row>
    <row r="18" s="1271" customFormat="true" ht="15.75" hidden="false" customHeight="true" outlineLevel="0" collapsed="false">
      <c r="A18" s="1277" t="s">
        <v>704</v>
      </c>
      <c r="B18" s="1278" t="n">
        <f aca="false">SUM(B19:B21)</f>
        <v>81625000</v>
      </c>
      <c r="C18" s="1279" t="n">
        <f aca="false">SUM(C19:C21)</f>
        <v>0</v>
      </c>
      <c r="D18" s="1278" t="n">
        <f aca="false">SUM(D19:D21)</f>
        <v>0</v>
      </c>
      <c r="E18" s="1278" t="n">
        <f aca="false">SUM(E19:E21)</f>
        <v>0</v>
      </c>
      <c r="F18" s="1279" t="n">
        <f aca="false">SUM(F19:F21)</f>
        <v>0</v>
      </c>
      <c r="G18" s="1278" t="n">
        <f aca="false">SUM(G19:G21)</f>
        <v>0</v>
      </c>
      <c r="H18" s="1274" t="n">
        <f aca="false">SUM(B18:G18)</f>
        <v>81625000</v>
      </c>
      <c r="I18" s="1270"/>
      <c r="J18" s="1280"/>
      <c r="K18" s="1280"/>
      <c r="L18" s="1280"/>
      <c r="M18" s="1280"/>
      <c r="N18" s="1280"/>
      <c r="O18" s="1280"/>
    </row>
    <row r="19" s="1271" customFormat="true" ht="15.75" hidden="false" customHeight="true" outlineLevel="0" collapsed="false">
      <c r="A19" s="1277" t="s">
        <v>705</v>
      </c>
      <c r="B19" s="1278" t="n">
        <v>81625000</v>
      </c>
      <c r="C19" s="1279"/>
      <c r="D19" s="1321"/>
      <c r="E19" s="1278"/>
      <c r="F19" s="1279"/>
      <c r="G19" s="1278"/>
      <c r="H19" s="1274" t="n">
        <f aca="false">SUM(B19:G19)</f>
        <v>81625000</v>
      </c>
      <c r="I19" s="1270"/>
      <c r="J19" s="1280"/>
      <c r="K19" s="1280"/>
      <c r="L19" s="1280"/>
      <c r="M19" s="1280"/>
      <c r="N19" s="1280"/>
      <c r="O19" s="1280"/>
    </row>
    <row r="20" s="1271" customFormat="true" ht="15.75" hidden="false" customHeight="true" outlineLevel="0" collapsed="false">
      <c r="A20" s="1277" t="s">
        <v>706</v>
      </c>
      <c r="B20" s="1278"/>
      <c r="C20" s="1279"/>
      <c r="D20" s="1321"/>
      <c r="E20" s="1278"/>
      <c r="F20" s="1279"/>
      <c r="G20" s="1278"/>
      <c r="H20" s="1274" t="n">
        <f aca="false">SUM(B20:G20)</f>
        <v>0</v>
      </c>
      <c r="I20" s="1270"/>
      <c r="J20" s="1280"/>
      <c r="K20" s="1280"/>
      <c r="L20" s="1280"/>
      <c r="M20" s="1280"/>
      <c r="N20" s="1280"/>
      <c r="O20" s="1280"/>
    </row>
    <row r="21" s="1271" customFormat="true" ht="15.75" hidden="false" customHeight="true" outlineLevel="0" collapsed="false">
      <c r="A21" s="1277" t="s">
        <v>707</v>
      </c>
      <c r="B21" s="1278"/>
      <c r="C21" s="1279"/>
      <c r="D21" s="1278"/>
      <c r="E21" s="1278"/>
      <c r="F21" s="1279"/>
      <c r="G21" s="1278"/>
      <c r="H21" s="1274" t="n">
        <f aca="false">SUM(B21:G21)</f>
        <v>0</v>
      </c>
      <c r="I21" s="1270"/>
      <c r="J21" s="1280"/>
      <c r="K21" s="1280"/>
      <c r="L21" s="1280"/>
      <c r="M21" s="1280"/>
      <c r="N21" s="1280"/>
      <c r="O21" s="1280"/>
    </row>
    <row r="22" s="1271" customFormat="true" ht="14.25" hidden="false" customHeight="true" outlineLevel="0" collapsed="false">
      <c r="A22" s="1281" t="s">
        <v>708</v>
      </c>
      <c r="B22" s="1278" t="n">
        <f aca="false">SUM(B23:B24)</f>
        <v>0</v>
      </c>
      <c r="C22" s="1279" t="n">
        <f aca="false">SUM(C23:C24)</f>
        <v>0</v>
      </c>
      <c r="D22" s="1278" t="n">
        <f aca="false">SUM(D23:D24)</f>
        <v>0</v>
      </c>
      <c r="E22" s="1278" t="n">
        <f aca="false">SUM(E23:E24)</f>
        <v>0</v>
      </c>
      <c r="F22" s="1279" t="n">
        <f aca="false">SUM(F23:F24)</f>
        <v>0</v>
      </c>
      <c r="G22" s="1278" t="n">
        <f aca="false">SUM(G23:G24)</f>
        <v>0</v>
      </c>
      <c r="H22" s="1274" t="n">
        <f aca="false">SUM(B22:G22)</f>
        <v>0</v>
      </c>
      <c r="I22" s="1269"/>
      <c r="J22" s="1282"/>
      <c r="K22" s="1282"/>
      <c r="L22" s="1282"/>
      <c r="M22" s="1282"/>
      <c r="N22" s="1282"/>
      <c r="O22" s="1282"/>
    </row>
    <row r="23" s="1271" customFormat="true" ht="15.75" hidden="false" customHeight="true" outlineLevel="0" collapsed="false">
      <c r="A23" s="1277" t="s">
        <v>709</v>
      </c>
      <c r="B23" s="1278" t="n">
        <v>0</v>
      </c>
      <c r="C23" s="1279"/>
      <c r="D23" s="1278"/>
      <c r="E23" s="1278"/>
      <c r="F23" s="1279"/>
      <c r="G23" s="1278"/>
      <c r="H23" s="1274" t="n">
        <f aca="false">SUM(B23:G23)</f>
        <v>0</v>
      </c>
      <c r="I23" s="1269"/>
      <c r="J23" s="1282"/>
      <c r="K23" s="1282"/>
      <c r="L23" s="1282"/>
      <c r="M23" s="1282"/>
      <c r="N23" s="1282"/>
      <c r="O23" s="1282"/>
    </row>
    <row r="24" s="1271" customFormat="true" ht="15.75" hidden="false" customHeight="true" outlineLevel="0" collapsed="false">
      <c r="A24" s="1277" t="s">
        <v>710</v>
      </c>
      <c r="B24" s="1278"/>
      <c r="C24" s="1279"/>
      <c r="D24" s="1278"/>
      <c r="E24" s="1278"/>
      <c r="F24" s="1279"/>
      <c r="G24" s="1278"/>
      <c r="H24" s="1274" t="n">
        <f aca="false">SUM(B24:G24)</f>
        <v>0</v>
      </c>
      <c r="I24" s="1269"/>
      <c r="J24" s="1282"/>
      <c r="K24" s="1282"/>
      <c r="L24" s="1282"/>
      <c r="M24" s="1282"/>
      <c r="N24" s="1282"/>
      <c r="O24" s="1282"/>
    </row>
    <row r="25" s="1271" customFormat="true" ht="12" hidden="false" customHeight="true" outlineLevel="0" collapsed="false">
      <c r="A25" s="1283" t="s">
        <v>711</v>
      </c>
      <c r="B25" s="1284" t="n">
        <f aca="false">B26+B32</f>
        <v>1254830000</v>
      </c>
      <c r="C25" s="1285" t="n">
        <f aca="false">C26+C32</f>
        <v>417275</v>
      </c>
      <c r="D25" s="1284" t="n">
        <f aca="false">D26+D32</f>
        <v>1279408</v>
      </c>
      <c r="E25" s="1284" t="n">
        <f aca="false">E26+E32</f>
        <v>521997</v>
      </c>
      <c r="F25" s="1285" t="n">
        <f aca="false">F26+F32</f>
        <v>58929</v>
      </c>
      <c r="G25" s="1284" t="n">
        <f aca="false">G26+G32</f>
        <v>647478</v>
      </c>
      <c r="H25" s="1274" t="n">
        <f aca="false">SUM(B25:G25)</f>
        <v>1257755087</v>
      </c>
      <c r="I25" s="1270"/>
      <c r="J25" s="1280"/>
      <c r="K25" s="1280"/>
      <c r="L25" s="1280"/>
      <c r="M25" s="1280"/>
      <c r="N25" s="1280"/>
      <c r="O25" s="1280"/>
    </row>
    <row r="26" s="1271" customFormat="true" ht="12" hidden="false" customHeight="true" outlineLevel="0" collapsed="false">
      <c r="A26" s="1286" t="s">
        <v>712</v>
      </c>
      <c r="B26" s="1278" t="n">
        <f aca="false">SUM(B27:B31)</f>
        <v>0</v>
      </c>
      <c r="C26" s="1279" t="n">
        <f aca="false">SUM(C27:C31)</f>
        <v>417275</v>
      </c>
      <c r="D26" s="1278" t="n">
        <f aca="false">SUM(D27:D31)</f>
        <v>1279408</v>
      </c>
      <c r="E26" s="1278" t="n">
        <f aca="false">SUM(E27:E31)</f>
        <v>521997</v>
      </c>
      <c r="F26" s="1279" t="n">
        <f aca="false">SUM(F27:F31)</f>
        <v>58929</v>
      </c>
      <c r="G26" s="1278" t="n">
        <f aca="false">SUM(G27:G31)</f>
        <v>647478</v>
      </c>
      <c r="H26" s="1274" t="n">
        <f aca="false">SUM(B26:G26)</f>
        <v>2925087</v>
      </c>
      <c r="I26" s="1270"/>
      <c r="J26" s="1280"/>
      <c r="K26" s="1280"/>
      <c r="L26" s="1280"/>
      <c r="M26" s="1280"/>
      <c r="N26" s="1280"/>
      <c r="O26" s="1280"/>
    </row>
    <row r="27" s="1271" customFormat="true" ht="12" hidden="false" customHeight="true" outlineLevel="0" collapsed="false">
      <c r="A27" s="1277" t="s">
        <v>713</v>
      </c>
      <c r="B27" s="1278"/>
      <c r="C27" s="1279" t="n">
        <v>417275</v>
      </c>
      <c r="D27" s="1278" t="n">
        <v>1279408</v>
      </c>
      <c r="E27" s="1278" t="n">
        <v>521997</v>
      </c>
      <c r="F27" s="1279" t="n">
        <v>58929</v>
      </c>
      <c r="G27" s="1278" t="n">
        <v>647478</v>
      </c>
      <c r="H27" s="1274" t="n">
        <f aca="false">SUM(B27:G27)</f>
        <v>2925087</v>
      </c>
      <c r="I27" s="1270"/>
      <c r="J27" s="1280"/>
      <c r="K27" s="1280"/>
      <c r="L27" s="1280"/>
      <c r="M27" s="1280"/>
      <c r="N27" s="1280"/>
      <c r="O27" s="1280"/>
    </row>
    <row r="28" s="1271" customFormat="true" ht="12" hidden="false" customHeight="true" outlineLevel="0" collapsed="false">
      <c r="A28" s="1277" t="s">
        <v>714</v>
      </c>
      <c r="B28" s="1278"/>
      <c r="C28" s="1279"/>
      <c r="D28" s="1278"/>
      <c r="E28" s="1278"/>
      <c r="F28" s="1279"/>
      <c r="G28" s="1278"/>
      <c r="H28" s="1274" t="n">
        <f aca="false">SUM(B28:G28)</f>
        <v>0</v>
      </c>
      <c r="I28" s="1270"/>
      <c r="J28" s="1280"/>
      <c r="K28" s="1280"/>
      <c r="L28" s="1280"/>
      <c r="M28" s="1280"/>
      <c r="N28" s="1280"/>
      <c r="O28" s="1280"/>
    </row>
    <row r="29" s="1271" customFormat="true" ht="12" hidden="false" customHeight="true" outlineLevel="0" collapsed="false">
      <c r="A29" s="1277" t="s">
        <v>715</v>
      </c>
      <c r="B29" s="1278"/>
      <c r="C29" s="1279"/>
      <c r="D29" s="1278"/>
      <c r="E29" s="1278"/>
      <c r="F29" s="1279"/>
      <c r="G29" s="1278"/>
      <c r="H29" s="1274" t="n">
        <f aca="false">SUM(B29:G29)</f>
        <v>0</v>
      </c>
      <c r="I29" s="1270"/>
      <c r="J29" s="1280"/>
      <c r="K29" s="1280"/>
      <c r="L29" s="1280"/>
      <c r="M29" s="1280"/>
      <c r="N29" s="1280"/>
      <c r="O29" s="1280"/>
    </row>
    <row r="30" s="1271" customFormat="true" ht="12" hidden="false" customHeight="true" outlineLevel="0" collapsed="false">
      <c r="A30" s="1277" t="s">
        <v>716</v>
      </c>
      <c r="B30" s="1278" t="n">
        <v>0</v>
      </c>
      <c r="C30" s="1279" t="n">
        <v>0</v>
      </c>
      <c r="D30" s="1278" t="n">
        <v>0</v>
      </c>
      <c r="E30" s="1278" t="n">
        <v>0</v>
      </c>
      <c r="F30" s="1279" t="n">
        <v>0</v>
      </c>
      <c r="G30" s="1278" t="n">
        <v>0</v>
      </c>
      <c r="H30" s="1274" t="n">
        <f aca="false">SUM(B30:G30)</f>
        <v>0</v>
      </c>
      <c r="I30" s="1270"/>
      <c r="J30" s="1280"/>
      <c r="K30" s="1280"/>
      <c r="L30" s="1280"/>
      <c r="M30" s="1280"/>
      <c r="N30" s="1280"/>
      <c r="O30" s="1280"/>
    </row>
    <row r="31" s="1271" customFormat="true" ht="12" hidden="false" customHeight="true" outlineLevel="0" collapsed="false">
      <c r="A31" s="1281" t="s">
        <v>717</v>
      </c>
      <c r="B31" s="1278"/>
      <c r="C31" s="1279"/>
      <c r="D31" s="1278"/>
      <c r="E31" s="1278"/>
      <c r="F31" s="1279"/>
      <c r="G31" s="1278"/>
      <c r="H31" s="1274" t="n">
        <f aca="false">SUM(B31:G31)</f>
        <v>0</v>
      </c>
      <c r="I31" s="1270"/>
      <c r="J31" s="1280"/>
      <c r="K31" s="1280"/>
      <c r="L31" s="1280"/>
      <c r="M31" s="1280"/>
      <c r="N31" s="1280"/>
      <c r="O31" s="1280"/>
    </row>
    <row r="32" s="1271" customFormat="true" ht="12" hidden="false" customHeight="true" outlineLevel="0" collapsed="false">
      <c r="A32" s="1287" t="s">
        <v>718</v>
      </c>
      <c r="B32" s="1288" t="n">
        <f aca="false">B34+B33</f>
        <v>1254830000</v>
      </c>
      <c r="C32" s="1289" t="n">
        <f aca="false">C34+C33</f>
        <v>0</v>
      </c>
      <c r="D32" s="1288" t="n">
        <f aca="false">D34+D33</f>
        <v>0</v>
      </c>
      <c r="E32" s="1288" t="n">
        <f aca="false">E34+E33</f>
        <v>0</v>
      </c>
      <c r="F32" s="1289" t="n">
        <f aca="false">F34+F33</f>
        <v>0</v>
      </c>
      <c r="G32" s="1288" t="n">
        <f aca="false">G34+G33</f>
        <v>0</v>
      </c>
      <c r="H32" s="1274" t="n">
        <f aca="false">SUM(B32:G32)</f>
        <v>1254830000</v>
      </c>
      <c r="I32" s="1270"/>
      <c r="J32" s="1280"/>
      <c r="K32" s="1280"/>
      <c r="L32" s="1280"/>
      <c r="M32" s="1280"/>
      <c r="N32" s="1280"/>
      <c r="O32" s="1280"/>
    </row>
    <row r="33" s="1271" customFormat="true" ht="12" hidden="false" customHeight="true" outlineLevel="0" collapsed="false">
      <c r="A33" s="1287" t="s">
        <v>719</v>
      </c>
      <c r="B33" s="1288"/>
      <c r="C33" s="1289"/>
      <c r="D33" s="1288"/>
      <c r="E33" s="1288"/>
      <c r="F33" s="1289"/>
      <c r="G33" s="1288"/>
      <c r="H33" s="1274" t="n">
        <f aca="false">SUM(B33:G33)</f>
        <v>0</v>
      </c>
      <c r="I33" s="1270"/>
      <c r="J33" s="1280"/>
      <c r="K33" s="1280"/>
      <c r="L33" s="1280"/>
      <c r="M33" s="1280"/>
      <c r="N33" s="1280"/>
      <c r="O33" s="1280"/>
    </row>
    <row r="34" s="1271" customFormat="true" ht="12" hidden="false" customHeight="true" outlineLevel="0" collapsed="false">
      <c r="A34" s="1277" t="s">
        <v>720</v>
      </c>
      <c r="B34" s="1288" t="n">
        <v>1254830000</v>
      </c>
      <c r="C34" s="1289"/>
      <c r="D34" s="1288"/>
      <c r="E34" s="1288"/>
      <c r="F34" s="1289"/>
      <c r="G34" s="1288"/>
      <c r="H34" s="1274" t="n">
        <f aca="false">SUM(B34:G34)</f>
        <v>1254830000</v>
      </c>
      <c r="I34" s="1270"/>
      <c r="J34" s="1280"/>
      <c r="K34" s="1280"/>
      <c r="L34" s="1280"/>
      <c r="M34" s="1280"/>
      <c r="N34" s="1280"/>
      <c r="O34" s="1280"/>
    </row>
    <row r="35" s="1271" customFormat="true" ht="12" hidden="false" customHeight="true" outlineLevel="0" collapsed="false">
      <c r="A35" s="1290" t="s">
        <v>721</v>
      </c>
      <c r="B35" s="1284" t="n">
        <f aca="false">SUM(B36:B38)</f>
        <v>882077374</v>
      </c>
      <c r="C35" s="1284" t="n">
        <f aca="false">SUM(C36:C38)</f>
        <v>33041895</v>
      </c>
      <c r="D35" s="1284" t="n">
        <f aca="false">SUM(D36:D38)</f>
        <v>28757846</v>
      </c>
      <c r="E35" s="1284" t="n">
        <f aca="false">SUM(E36:E38)</f>
        <v>459891</v>
      </c>
      <c r="F35" s="1284" t="n">
        <f aca="false">SUM(F36:F38)</f>
        <v>5493740</v>
      </c>
      <c r="G35" s="1284" t="n">
        <f aca="false">SUM(G36:G38)</f>
        <v>6127994</v>
      </c>
      <c r="H35" s="1284" t="n">
        <f aca="false">SUM(H36:H38)</f>
        <v>955958740</v>
      </c>
      <c r="I35" s="1320"/>
      <c r="J35" s="1280"/>
      <c r="K35" s="1280"/>
      <c r="L35" s="1280"/>
      <c r="M35" s="1280"/>
      <c r="N35" s="1280"/>
      <c r="O35" s="1280"/>
    </row>
    <row r="36" s="1271" customFormat="true" ht="14.25" hidden="false" customHeight="true" outlineLevel="0" collapsed="false">
      <c r="A36" s="1287" t="s">
        <v>817</v>
      </c>
      <c r="B36" s="1278"/>
      <c r="C36" s="1279"/>
      <c r="D36" s="1278"/>
      <c r="E36" s="1278"/>
      <c r="F36" s="1279"/>
      <c r="G36" s="1278"/>
      <c r="H36" s="1274" t="n">
        <f aca="false">SUM(B36:G36)</f>
        <v>0</v>
      </c>
      <c r="I36" s="1270"/>
      <c r="J36" s="1280"/>
      <c r="K36" s="1280"/>
      <c r="L36" s="1280"/>
      <c r="M36" s="1280"/>
      <c r="N36" s="1280"/>
      <c r="O36" s="1280"/>
    </row>
    <row r="37" s="1271" customFormat="true" ht="14.25" hidden="false" customHeight="true" outlineLevel="0" collapsed="false">
      <c r="A37" s="1277" t="s">
        <v>723</v>
      </c>
      <c r="B37" s="1278" t="n">
        <v>264790</v>
      </c>
      <c r="C37" s="1279" t="n">
        <v>220810</v>
      </c>
      <c r="D37" s="1278" t="n">
        <v>117745</v>
      </c>
      <c r="E37" s="1278" t="n">
        <v>93685</v>
      </c>
      <c r="F37" s="1279" t="n">
        <v>48680</v>
      </c>
      <c r="G37" s="1278" t="n">
        <v>103715</v>
      </c>
      <c r="H37" s="1274" t="n">
        <f aca="false">SUM(B37:G37)</f>
        <v>849425</v>
      </c>
      <c r="I37" s="1270"/>
      <c r="J37" s="1280"/>
      <c r="K37" s="1280"/>
      <c r="L37" s="1280"/>
      <c r="M37" s="1280"/>
      <c r="N37" s="1280"/>
      <c r="O37" s="1280"/>
    </row>
    <row r="38" s="1271" customFormat="true" ht="14.25" hidden="false" customHeight="true" outlineLevel="0" collapsed="false">
      <c r="A38" s="1277" t="s">
        <v>724</v>
      </c>
      <c r="B38" s="1278" t="n">
        <f aca="false">B39+B40</f>
        <v>881812584</v>
      </c>
      <c r="C38" s="1278" t="n">
        <f aca="false">C39+C40</f>
        <v>32821085</v>
      </c>
      <c r="D38" s="1278" t="n">
        <f aca="false">D39+D40</f>
        <v>28640101</v>
      </c>
      <c r="E38" s="1278" t="n">
        <f aca="false">E39+E40</f>
        <v>366206</v>
      </c>
      <c r="F38" s="1278" t="n">
        <f aca="false">F39+F40</f>
        <v>5445060</v>
      </c>
      <c r="G38" s="1278" t="n">
        <f aca="false">G39+G40</f>
        <v>6024279</v>
      </c>
      <c r="H38" s="1274" t="n">
        <f aca="false">SUM(B38:G38)</f>
        <v>955109315</v>
      </c>
      <c r="I38" s="1270"/>
      <c r="J38" s="1280"/>
      <c r="K38" s="1280"/>
      <c r="L38" s="1280"/>
      <c r="M38" s="1280"/>
      <c r="N38" s="1280"/>
      <c r="O38" s="1280"/>
    </row>
    <row r="39" s="1271" customFormat="true" ht="14.25" hidden="false" customHeight="true" outlineLevel="0" collapsed="false">
      <c r="A39" s="1277" t="s">
        <v>725</v>
      </c>
      <c r="B39" s="1278" t="n">
        <v>412303166</v>
      </c>
      <c r="C39" s="1279" t="n">
        <v>32821085</v>
      </c>
      <c r="D39" s="1278" t="n">
        <v>28640101</v>
      </c>
      <c r="E39" s="1278" t="n">
        <v>366206</v>
      </c>
      <c r="F39" s="1279" t="n">
        <v>5445060</v>
      </c>
      <c r="G39" s="1278" t="n">
        <v>6024279</v>
      </c>
      <c r="H39" s="1274" t="n">
        <f aca="false">SUM(B39:G39)</f>
        <v>485599897</v>
      </c>
      <c r="I39" s="1270"/>
      <c r="J39" s="1280"/>
      <c r="K39" s="1280"/>
      <c r="L39" s="1280"/>
      <c r="M39" s="1280"/>
      <c r="N39" s="1280"/>
      <c r="O39" s="1280"/>
    </row>
    <row r="40" s="1271" customFormat="true" ht="14.25" hidden="false" customHeight="true" outlineLevel="0" collapsed="false">
      <c r="A40" s="1277" t="s">
        <v>726</v>
      </c>
      <c r="B40" s="1278" t="n">
        <v>469509418</v>
      </c>
      <c r="C40" s="1279"/>
      <c r="D40" s="1278"/>
      <c r="E40" s="1278"/>
      <c r="F40" s="1279"/>
      <c r="G40" s="1278"/>
      <c r="H40" s="1274" t="n">
        <f aca="false">SUM(B40:G40)</f>
        <v>469509418</v>
      </c>
      <c r="I40" s="1270"/>
      <c r="J40" s="1280"/>
      <c r="K40" s="1280"/>
      <c r="L40" s="1280"/>
      <c r="M40" s="1280"/>
      <c r="N40" s="1280"/>
      <c r="O40" s="1280"/>
    </row>
    <row r="41" s="1271" customFormat="true" ht="14.25" hidden="false" customHeight="true" outlineLevel="0" collapsed="false">
      <c r="A41" s="1277" t="s">
        <v>727</v>
      </c>
      <c r="B41" s="1278" t="n">
        <v>0</v>
      </c>
      <c r="C41" s="1279"/>
      <c r="D41" s="1278"/>
      <c r="E41" s="1278"/>
      <c r="F41" s="1279"/>
      <c r="G41" s="1278"/>
      <c r="H41" s="1274" t="n">
        <f aca="false">SUM(B41:G41)</f>
        <v>0</v>
      </c>
      <c r="I41" s="1270"/>
      <c r="J41" s="1280"/>
      <c r="K41" s="1280"/>
      <c r="L41" s="1280"/>
      <c r="M41" s="1280"/>
      <c r="N41" s="1280"/>
      <c r="O41" s="1280"/>
    </row>
    <row r="42" s="1271" customFormat="true" ht="12" hidden="false" customHeight="true" outlineLevel="0" collapsed="false">
      <c r="A42" s="1273" t="s">
        <v>728</v>
      </c>
      <c r="B42" s="1284" t="n">
        <f aca="false">B61+B52+B43</f>
        <v>578019062</v>
      </c>
      <c r="C42" s="1285" t="n">
        <f aca="false">C61+C52+C43</f>
        <v>2961644</v>
      </c>
      <c r="D42" s="1284" t="n">
        <f aca="false">D61+D52+D43</f>
        <v>4527240</v>
      </c>
      <c r="E42" s="1284" t="n">
        <f aca="false">E61+E52+E43</f>
        <v>0</v>
      </c>
      <c r="F42" s="1285" t="n">
        <f aca="false">F61+F52+F43</f>
        <v>138930</v>
      </c>
      <c r="G42" s="1284" t="n">
        <f aca="false">G61+G52+G43</f>
        <v>0</v>
      </c>
      <c r="H42" s="1274" t="n">
        <f aca="false">SUM(B42:G42)</f>
        <v>585646876</v>
      </c>
      <c r="I42" s="1270"/>
      <c r="J42" s="1280"/>
      <c r="K42" s="1280"/>
      <c r="L42" s="1280"/>
      <c r="M42" s="1280"/>
      <c r="N42" s="1280"/>
      <c r="O42" s="1280"/>
    </row>
    <row r="43" s="1271" customFormat="true" ht="12" hidden="false" customHeight="true" outlineLevel="0" collapsed="false">
      <c r="A43" s="1277" t="s">
        <v>729</v>
      </c>
      <c r="B43" s="1278" t="n">
        <f aca="false">SUM(B44:B51)</f>
        <v>90469325</v>
      </c>
      <c r="C43" s="1279" t="n">
        <f aca="false">SUM(C44:C51)</f>
        <v>2961644</v>
      </c>
      <c r="D43" s="1278" t="n">
        <f aca="false">SUM(D44:D51)</f>
        <v>4527240</v>
      </c>
      <c r="E43" s="1278" t="n">
        <f aca="false">SUM(E44:E51)</f>
        <v>0</v>
      </c>
      <c r="F43" s="1279" t="n">
        <f aca="false">SUM(F44:F51)</f>
        <v>138930</v>
      </c>
      <c r="G43" s="1278" t="n">
        <f aca="false">SUM(G44:G51)</f>
        <v>0</v>
      </c>
      <c r="H43" s="1274" t="n">
        <f aca="false">SUM(B43:G43)</f>
        <v>98097139</v>
      </c>
      <c r="I43" s="1270"/>
      <c r="J43" s="1280"/>
      <c r="K43" s="1280"/>
      <c r="L43" s="1280"/>
      <c r="M43" s="1280"/>
      <c r="N43" s="1280"/>
      <c r="O43" s="1280"/>
    </row>
    <row r="44" s="1271" customFormat="true" ht="28.5" hidden="false" customHeight="true" outlineLevel="0" collapsed="false">
      <c r="A44" s="1281" t="s">
        <v>730</v>
      </c>
      <c r="B44" s="1278" t="n">
        <v>3204485</v>
      </c>
      <c r="C44" s="1279"/>
      <c r="D44" s="1278"/>
      <c r="E44" s="1278"/>
      <c r="F44" s="1279"/>
      <c r="G44" s="1278"/>
      <c r="H44" s="1274" t="n">
        <f aca="false">SUM(B44:G44)</f>
        <v>3204485</v>
      </c>
      <c r="I44" s="1270"/>
      <c r="J44" s="1280"/>
      <c r="K44" s="1280"/>
      <c r="L44" s="1280"/>
      <c r="M44" s="1280"/>
      <c r="N44" s="1280"/>
      <c r="O44" s="1280"/>
    </row>
    <row r="45" s="1271" customFormat="true" ht="29.25" hidden="false" customHeight="true" outlineLevel="0" collapsed="false">
      <c r="A45" s="1281" t="s">
        <v>731</v>
      </c>
      <c r="B45" s="1278" t="n">
        <v>383467</v>
      </c>
      <c r="C45" s="1279"/>
      <c r="D45" s="1278"/>
      <c r="E45" s="1278"/>
      <c r="F45" s="1279"/>
      <c r="G45" s="1278"/>
      <c r="H45" s="1274" t="n">
        <f aca="false">SUM(B45:G45)</f>
        <v>383467</v>
      </c>
      <c r="I45" s="1270"/>
      <c r="J45" s="1280"/>
      <c r="K45" s="1280"/>
      <c r="L45" s="1280"/>
      <c r="M45" s="1280"/>
      <c r="N45" s="1280"/>
      <c r="O45" s="1280"/>
    </row>
    <row r="46" s="1271" customFormat="true" ht="12" hidden="false" customHeight="true" outlineLevel="0" collapsed="false">
      <c r="A46" s="1281" t="s">
        <v>732</v>
      </c>
      <c r="B46" s="1278" t="n">
        <v>69242461</v>
      </c>
      <c r="C46" s="1279"/>
      <c r="D46" s="1278"/>
      <c r="E46" s="1278"/>
      <c r="F46" s="1279"/>
      <c r="G46" s="1278"/>
      <c r="H46" s="1274" t="n">
        <f aca="false">SUM(B46:G46)</f>
        <v>69242461</v>
      </c>
      <c r="I46" s="1270"/>
      <c r="J46" s="1280"/>
      <c r="K46" s="1280"/>
      <c r="L46" s="1280"/>
      <c r="M46" s="1280"/>
      <c r="N46" s="1280"/>
      <c r="O46" s="1280"/>
    </row>
    <row r="47" s="1271" customFormat="true" ht="12" hidden="false" customHeight="true" outlineLevel="0" collapsed="false">
      <c r="A47" s="1281" t="s">
        <v>733</v>
      </c>
      <c r="B47" s="1278" t="n">
        <v>5180242</v>
      </c>
      <c r="C47" s="1279" t="n">
        <v>2961644</v>
      </c>
      <c r="D47" s="1278" t="n">
        <v>4527240</v>
      </c>
      <c r="E47" s="1278"/>
      <c r="F47" s="1279" t="n">
        <v>138930</v>
      </c>
      <c r="G47" s="1278"/>
      <c r="H47" s="1274" t="n">
        <f aca="false">SUM(B47:G47)</f>
        <v>12808056</v>
      </c>
      <c r="I47" s="1270"/>
      <c r="J47" s="1280"/>
      <c r="K47" s="1280"/>
      <c r="L47" s="1280"/>
      <c r="M47" s="1280"/>
      <c r="N47" s="1280"/>
      <c r="O47" s="1280"/>
    </row>
    <row r="48" s="1271" customFormat="true" ht="12" hidden="false" customHeight="true" outlineLevel="0" collapsed="false">
      <c r="A48" s="1281" t="s">
        <v>734</v>
      </c>
      <c r="B48" s="1278"/>
      <c r="C48" s="1279"/>
      <c r="D48" s="1278"/>
      <c r="E48" s="1278"/>
      <c r="F48" s="1279"/>
      <c r="G48" s="1278"/>
      <c r="H48" s="1274" t="n">
        <f aca="false">SUM(B48:G48)</f>
        <v>0</v>
      </c>
      <c r="I48" s="1270"/>
      <c r="J48" s="1280"/>
      <c r="K48" s="1280"/>
      <c r="L48" s="1280"/>
      <c r="M48" s="1280"/>
      <c r="N48" s="1280"/>
      <c r="O48" s="1280"/>
    </row>
    <row r="49" s="1271" customFormat="true" ht="30.75" hidden="false" customHeight="true" outlineLevel="0" collapsed="false">
      <c r="A49" s="1281" t="s">
        <v>735</v>
      </c>
      <c r="B49" s="1278" t="n">
        <v>469663</v>
      </c>
      <c r="C49" s="1279"/>
      <c r="D49" s="1278"/>
      <c r="E49" s="1278"/>
      <c r="F49" s="1279"/>
      <c r="G49" s="1278"/>
      <c r="H49" s="1274" t="n">
        <f aca="false">SUM(B49:G49)</f>
        <v>469663</v>
      </c>
      <c r="I49" s="1270"/>
      <c r="J49" s="1280"/>
      <c r="K49" s="1280"/>
      <c r="L49" s="1280"/>
      <c r="M49" s="1280"/>
      <c r="N49" s="1280"/>
      <c r="O49" s="1280"/>
    </row>
    <row r="50" s="1271" customFormat="true" ht="27" hidden="false" customHeight="true" outlineLevel="0" collapsed="false">
      <c r="A50" s="1281" t="s">
        <v>736</v>
      </c>
      <c r="B50" s="1278" t="n">
        <v>11989007</v>
      </c>
      <c r="C50" s="1279"/>
      <c r="D50" s="1278"/>
      <c r="E50" s="1278"/>
      <c r="F50" s="1279"/>
      <c r="G50" s="1278"/>
      <c r="H50" s="1274" t="n">
        <f aca="false">SUM(B50:G50)</f>
        <v>11989007</v>
      </c>
      <c r="I50" s="1270"/>
      <c r="J50" s="1280"/>
      <c r="K50" s="1280"/>
      <c r="L50" s="1280"/>
      <c r="M50" s="1280"/>
      <c r="N50" s="1280"/>
      <c r="O50" s="1280"/>
    </row>
    <row r="51" s="1271" customFormat="true" ht="12" hidden="false" customHeight="true" outlineLevel="0" collapsed="false">
      <c r="A51" s="1281" t="s">
        <v>737</v>
      </c>
      <c r="B51" s="1278" t="n">
        <v>0</v>
      </c>
      <c r="C51" s="1279"/>
      <c r="D51" s="1278"/>
      <c r="E51" s="1278"/>
      <c r="F51" s="1279"/>
      <c r="G51" s="1278"/>
      <c r="H51" s="1274" t="n">
        <f aca="false">SUM(B51:G51)</f>
        <v>0</v>
      </c>
      <c r="I51" s="1270"/>
      <c r="J51" s="1280"/>
      <c r="K51" s="1280"/>
      <c r="L51" s="1280"/>
      <c r="M51" s="1280"/>
      <c r="N51" s="1280"/>
      <c r="O51" s="1280"/>
    </row>
    <row r="52" s="1271" customFormat="true" ht="12" hidden="false" customHeight="true" outlineLevel="0" collapsed="false">
      <c r="A52" s="1277" t="s">
        <v>738</v>
      </c>
      <c r="B52" s="1278" t="n">
        <f aca="false">SUM(B53:B60)</f>
        <v>440606627</v>
      </c>
      <c r="C52" s="1279" t="n">
        <f aca="false">SUM(C53:C60)</f>
        <v>0</v>
      </c>
      <c r="D52" s="1278" t="n">
        <f aca="false">SUM(D53:D60)</f>
        <v>0</v>
      </c>
      <c r="E52" s="1278" t="n">
        <f aca="false">SUM(E53:E60)</f>
        <v>0</v>
      </c>
      <c r="F52" s="1279" t="n">
        <f aca="false">SUM(F53:F60)</f>
        <v>0</v>
      </c>
      <c r="G52" s="1278" t="n">
        <f aca="false">SUM(G53:G60)</f>
        <v>0</v>
      </c>
      <c r="H52" s="1274" t="n">
        <f aca="false">SUM(B52:G52)</f>
        <v>440606627</v>
      </c>
      <c r="I52" s="1270"/>
      <c r="J52" s="1280"/>
      <c r="K52" s="1280"/>
      <c r="L52" s="1280"/>
      <c r="M52" s="1280"/>
      <c r="N52" s="1280"/>
      <c r="O52" s="1280"/>
    </row>
    <row r="53" s="1271" customFormat="true" ht="28.5" hidden="false" customHeight="true" outlineLevel="0" collapsed="false">
      <c r="A53" s="1281" t="s">
        <v>739</v>
      </c>
      <c r="B53" s="1278"/>
      <c r="C53" s="1279"/>
      <c r="D53" s="1278"/>
      <c r="E53" s="1278"/>
      <c r="F53" s="1279"/>
      <c r="G53" s="1278"/>
      <c r="H53" s="1274" t="n">
        <f aca="false">SUM(B53:G53)</f>
        <v>0</v>
      </c>
      <c r="I53" s="1270"/>
      <c r="J53" s="1280"/>
      <c r="K53" s="1280"/>
      <c r="L53" s="1280"/>
      <c r="M53" s="1280"/>
      <c r="N53" s="1280"/>
      <c r="O53" s="1280"/>
    </row>
    <row r="54" s="1271" customFormat="true" ht="31.5" hidden="false" customHeight="true" outlineLevel="0" collapsed="false">
      <c r="A54" s="1281" t="s">
        <v>740</v>
      </c>
      <c r="B54" s="1278"/>
      <c r="C54" s="1279"/>
      <c r="D54" s="1278"/>
      <c r="E54" s="1278"/>
      <c r="F54" s="1279"/>
      <c r="G54" s="1278"/>
      <c r="H54" s="1274" t="n">
        <f aca="false">SUM(B54:G54)</f>
        <v>0</v>
      </c>
      <c r="I54" s="1270"/>
      <c r="J54" s="1280"/>
      <c r="K54" s="1280"/>
      <c r="L54" s="1280"/>
      <c r="M54" s="1280"/>
      <c r="N54" s="1280"/>
      <c r="O54" s="1280"/>
    </row>
    <row r="55" s="1271" customFormat="true" ht="25.5" hidden="false" customHeight="true" outlineLevel="0" collapsed="false">
      <c r="A55" s="1281" t="s">
        <v>741</v>
      </c>
      <c r="B55" s="1278" t="n">
        <v>440212636</v>
      </c>
      <c r="C55" s="1279"/>
      <c r="D55" s="1278"/>
      <c r="E55" s="1278"/>
      <c r="F55" s="1279"/>
      <c r="G55" s="1278"/>
      <c r="H55" s="1274" t="n">
        <f aca="false">SUM(B55:G55)</f>
        <v>440212636</v>
      </c>
      <c r="I55" s="1270"/>
      <c r="J55" s="1280"/>
      <c r="K55" s="1280"/>
      <c r="L55" s="1280"/>
      <c r="M55" s="1280"/>
      <c r="N55" s="1280"/>
      <c r="O55" s="1280"/>
    </row>
    <row r="56" s="1271" customFormat="true" ht="12" hidden="false" customHeight="true" outlineLevel="0" collapsed="false">
      <c r="A56" s="1281" t="s">
        <v>742</v>
      </c>
      <c r="B56" s="1278"/>
      <c r="C56" s="1279"/>
      <c r="D56" s="1278"/>
      <c r="E56" s="1278"/>
      <c r="F56" s="1279"/>
      <c r="G56" s="1278"/>
      <c r="H56" s="1274" t="n">
        <f aca="false">SUM(B56:G56)</f>
        <v>0</v>
      </c>
      <c r="I56" s="1270"/>
      <c r="J56" s="1280"/>
      <c r="K56" s="1280"/>
      <c r="L56" s="1280"/>
      <c r="M56" s="1280"/>
      <c r="N56" s="1280"/>
      <c r="O56" s="1280"/>
    </row>
    <row r="57" s="1271" customFormat="true" ht="26.25" hidden="false" customHeight="true" outlineLevel="0" collapsed="false">
      <c r="A57" s="1281" t="s">
        <v>743</v>
      </c>
      <c r="B57" s="1278" t="n">
        <v>0</v>
      </c>
      <c r="C57" s="1279"/>
      <c r="D57" s="1278"/>
      <c r="E57" s="1278"/>
      <c r="F57" s="1279"/>
      <c r="G57" s="1278"/>
      <c r="H57" s="1274" t="n">
        <f aca="false">SUM(B57:G57)</f>
        <v>0</v>
      </c>
      <c r="I57" s="1270"/>
      <c r="J57" s="1280"/>
      <c r="K57" s="1280"/>
      <c r="L57" s="1280"/>
      <c r="M57" s="1280"/>
      <c r="N57" s="1280"/>
      <c r="O57" s="1280"/>
    </row>
    <row r="58" s="1271" customFormat="true" ht="30.75" hidden="false" customHeight="true" outlineLevel="0" collapsed="false">
      <c r="A58" s="1281" t="s">
        <v>744</v>
      </c>
      <c r="B58" s="1278"/>
      <c r="C58" s="1279"/>
      <c r="D58" s="1278"/>
      <c r="E58" s="1278"/>
      <c r="F58" s="1279"/>
      <c r="G58" s="1278"/>
      <c r="H58" s="1274" t="n">
        <f aca="false">SUM(B58:G58)</f>
        <v>0</v>
      </c>
      <c r="I58" s="1270"/>
      <c r="J58" s="1280"/>
      <c r="K58" s="1280"/>
      <c r="L58" s="1280"/>
      <c r="M58" s="1280"/>
      <c r="N58" s="1280"/>
      <c r="O58" s="1280"/>
    </row>
    <row r="59" s="1271" customFormat="true" ht="27.75" hidden="false" customHeight="true" outlineLevel="0" collapsed="false">
      <c r="A59" s="1281" t="s">
        <v>745</v>
      </c>
      <c r="B59" s="1278" t="n">
        <v>393991</v>
      </c>
      <c r="C59" s="1279"/>
      <c r="D59" s="1278"/>
      <c r="E59" s="1278"/>
      <c r="F59" s="1279"/>
      <c r="G59" s="1278"/>
      <c r="H59" s="1274" t="n">
        <f aca="false">SUM(B59:G59)</f>
        <v>393991</v>
      </c>
      <c r="I59" s="1270"/>
      <c r="J59" s="1280"/>
      <c r="K59" s="1280"/>
      <c r="L59" s="1280"/>
      <c r="M59" s="1280"/>
      <c r="N59" s="1280"/>
      <c r="O59" s="1280"/>
    </row>
    <row r="60" s="1271" customFormat="true" ht="28.5" hidden="false" customHeight="true" outlineLevel="0" collapsed="false">
      <c r="A60" s="1281" t="s">
        <v>746</v>
      </c>
      <c r="B60" s="1278"/>
      <c r="C60" s="1279"/>
      <c r="D60" s="1278"/>
      <c r="E60" s="1278"/>
      <c r="F60" s="1279"/>
      <c r="G60" s="1278"/>
      <c r="H60" s="1274" t="n">
        <f aca="false">SUM(B60:G60)</f>
        <v>0</v>
      </c>
      <c r="I60" s="1270"/>
      <c r="J60" s="1280"/>
      <c r="K60" s="1280"/>
      <c r="L60" s="1280"/>
      <c r="M60" s="1280"/>
      <c r="N60" s="1280"/>
      <c r="O60" s="1280"/>
    </row>
    <row r="61" s="1271" customFormat="true" ht="12" hidden="false" customHeight="true" outlineLevel="0" collapsed="false">
      <c r="A61" s="1281" t="s">
        <v>747</v>
      </c>
      <c r="B61" s="1278" t="n">
        <f aca="false">SUM(B62:B70)</f>
        <v>46943110</v>
      </c>
      <c r="C61" s="1279" t="n">
        <f aca="false">SUM(C62:C70)</f>
        <v>0</v>
      </c>
      <c r="D61" s="1278" t="n">
        <f aca="false">SUM(D62:D70)</f>
        <v>0</v>
      </c>
      <c r="E61" s="1278" t="n">
        <f aca="false">SUM(E62:E70)</f>
        <v>0</v>
      </c>
      <c r="F61" s="1279" t="n">
        <f aca="false">SUM(F62:F70)</f>
        <v>0</v>
      </c>
      <c r="G61" s="1278" t="n">
        <f aca="false">SUM(G62:G70)</f>
        <v>0</v>
      </c>
      <c r="H61" s="1274" t="n">
        <f aca="false">SUM(B61:G61)</f>
        <v>46943110</v>
      </c>
      <c r="I61" s="1270"/>
      <c r="J61" s="1280"/>
      <c r="K61" s="1280"/>
      <c r="L61" s="1280"/>
      <c r="M61" s="1280"/>
      <c r="N61" s="1280"/>
      <c r="O61" s="1280"/>
    </row>
    <row r="62" s="1271" customFormat="true" ht="12" hidden="false" customHeight="true" outlineLevel="0" collapsed="false">
      <c r="A62" s="1281" t="s">
        <v>748</v>
      </c>
      <c r="B62" s="1278" t="n">
        <v>36939558</v>
      </c>
      <c r="C62" s="1279" t="n">
        <v>0</v>
      </c>
      <c r="D62" s="1278" t="n">
        <v>0</v>
      </c>
      <c r="E62" s="1278" t="n">
        <v>0</v>
      </c>
      <c r="F62" s="1279" t="n">
        <v>0</v>
      </c>
      <c r="G62" s="1278" t="n">
        <v>0</v>
      </c>
      <c r="H62" s="1274" t="n">
        <f aca="false">SUM(B62:G62)</f>
        <v>36939558</v>
      </c>
      <c r="I62" s="1270"/>
      <c r="J62" s="1280"/>
      <c r="K62" s="1280"/>
      <c r="L62" s="1280"/>
      <c r="M62" s="1280"/>
      <c r="N62" s="1280"/>
      <c r="O62" s="1280"/>
    </row>
    <row r="63" s="1271" customFormat="true" ht="12" hidden="false" customHeight="true" outlineLevel="0" collapsed="false">
      <c r="A63" s="1281" t="s">
        <v>749</v>
      </c>
      <c r="B63" s="1278"/>
      <c r="C63" s="1279"/>
      <c r="D63" s="1278"/>
      <c r="E63" s="1278"/>
      <c r="F63" s="1279"/>
      <c r="G63" s="1278"/>
      <c r="H63" s="1274" t="n">
        <f aca="false">SUM(B63:G63)</f>
        <v>0</v>
      </c>
      <c r="I63" s="1270"/>
      <c r="J63" s="1280"/>
      <c r="K63" s="1280"/>
      <c r="L63" s="1280"/>
      <c r="M63" s="1280"/>
      <c r="N63" s="1280"/>
      <c r="O63" s="1280"/>
    </row>
    <row r="64" s="1271" customFormat="true" ht="12" hidden="false" customHeight="true" outlineLevel="0" collapsed="false">
      <c r="A64" s="1281" t="s">
        <v>750</v>
      </c>
      <c r="B64" s="1278"/>
      <c r="C64" s="1279"/>
      <c r="D64" s="1278"/>
      <c r="E64" s="1278"/>
      <c r="F64" s="1279"/>
      <c r="G64" s="1278"/>
      <c r="H64" s="1274" t="n">
        <f aca="false">SUM(B64:G64)</f>
        <v>0</v>
      </c>
      <c r="I64" s="1270"/>
      <c r="J64" s="1280"/>
      <c r="K64" s="1280"/>
      <c r="L64" s="1280"/>
      <c r="M64" s="1280"/>
      <c r="N64" s="1280"/>
      <c r="O64" s="1280"/>
    </row>
    <row r="65" s="1271" customFormat="true" ht="12" hidden="false" customHeight="true" outlineLevel="0" collapsed="false">
      <c r="A65" s="1281" t="s">
        <v>751</v>
      </c>
      <c r="B65" s="1278" t="n">
        <v>360000</v>
      </c>
      <c r="C65" s="1279"/>
      <c r="D65" s="1278"/>
      <c r="E65" s="1278"/>
      <c r="F65" s="1279"/>
      <c r="G65" s="1278"/>
      <c r="H65" s="1274" t="n">
        <f aca="false">SUM(B65:G65)</f>
        <v>360000</v>
      </c>
      <c r="I65" s="1270"/>
      <c r="J65" s="1280"/>
      <c r="K65" s="1280"/>
      <c r="L65" s="1280"/>
      <c r="M65" s="1280"/>
      <c r="N65" s="1280"/>
      <c r="O65" s="1280"/>
    </row>
    <row r="66" s="1271" customFormat="true" ht="27.75" hidden="false" customHeight="true" outlineLevel="0" collapsed="false">
      <c r="A66" s="1281" t="s">
        <v>752</v>
      </c>
      <c r="B66" s="1278" t="n">
        <v>9643552</v>
      </c>
      <c r="C66" s="1279"/>
      <c r="D66" s="1278"/>
      <c r="E66" s="1278"/>
      <c r="F66" s="1279"/>
      <c r="G66" s="1278"/>
      <c r="H66" s="1274" t="n">
        <f aca="false">SUM(B66:G66)</f>
        <v>9643552</v>
      </c>
      <c r="I66" s="1270"/>
      <c r="J66" s="1280"/>
      <c r="K66" s="1280"/>
      <c r="L66" s="1280"/>
      <c r="M66" s="1280"/>
      <c r="N66" s="1280"/>
      <c r="O66" s="1280"/>
    </row>
    <row r="67" s="1271" customFormat="true" ht="27" hidden="false" customHeight="true" outlineLevel="0" collapsed="false">
      <c r="A67" s="1281" t="s">
        <v>753</v>
      </c>
      <c r="B67" s="1278"/>
      <c r="C67" s="1279"/>
      <c r="D67" s="1278"/>
      <c r="E67" s="1278"/>
      <c r="F67" s="1279"/>
      <c r="G67" s="1278"/>
      <c r="H67" s="1274" t="n">
        <f aca="false">SUM(B67:G67)</f>
        <v>0</v>
      </c>
      <c r="I67" s="1270"/>
      <c r="J67" s="1280"/>
      <c r="K67" s="1280"/>
      <c r="L67" s="1280"/>
      <c r="M67" s="1280"/>
      <c r="N67" s="1280"/>
      <c r="O67" s="1280"/>
    </row>
    <row r="68" s="1271" customFormat="true" ht="30" hidden="false" customHeight="true" outlineLevel="0" collapsed="false">
      <c r="A68" s="1281" t="s">
        <v>754</v>
      </c>
      <c r="B68" s="1321"/>
      <c r="C68" s="1279"/>
      <c r="D68" s="1278"/>
      <c r="E68" s="1278"/>
      <c r="F68" s="1279"/>
      <c r="G68" s="1278"/>
      <c r="H68" s="1274" t="n">
        <f aca="false">SUM(B68:G68)</f>
        <v>0</v>
      </c>
      <c r="I68" s="1270"/>
      <c r="J68" s="1280"/>
      <c r="K68" s="1280"/>
      <c r="L68" s="1280"/>
      <c r="M68" s="1280"/>
      <c r="N68" s="1280"/>
      <c r="O68" s="1280"/>
    </row>
    <row r="69" s="1271" customFormat="true" ht="18.75" hidden="false" customHeight="true" outlineLevel="0" collapsed="false">
      <c r="A69" s="1281" t="s">
        <v>755</v>
      </c>
      <c r="B69" s="1321"/>
      <c r="C69" s="1279"/>
      <c r="D69" s="1278"/>
      <c r="E69" s="1278"/>
      <c r="F69" s="1279"/>
      <c r="G69" s="1278"/>
      <c r="H69" s="1274" t="n">
        <f aca="false">SUM(B69:G69)</f>
        <v>0</v>
      </c>
      <c r="I69" s="1270"/>
      <c r="J69" s="1280"/>
      <c r="K69" s="1280"/>
      <c r="L69" s="1280"/>
      <c r="M69" s="1280"/>
      <c r="N69" s="1280"/>
      <c r="O69" s="1280"/>
    </row>
    <row r="70" s="1271" customFormat="true" ht="30" hidden="false" customHeight="true" outlineLevel="0" collapsed="false">
      <c r="A70" s="1281" t="s">
        <v>756</v>
      </c>
      <c r="B70" s="1278"/>
      <c r="C70" s="1279"/>
      <c r="D70" s="1278"/>
      <c r="E70" s="1278"/>
      <c r="F70" s="1279"/>
      <c r="G70" s="1278"/>
      <c r="H70" s="1274" t="n">
        <f aca="false">SUM(B70:G70)</f>
        <v>0</v>
      </c>
      <c r="I70" s="1270"/>
      <c r="J70" s="1280"/>
      <c r="K70" s="1280"/>
      <c r="L70" s="1280"/>
      <c r="M70" s="1280"/>
      <c r="N70" s="1280"/>
      <c r="O70" s="1280"/>
    </row>
    <row r="71" s="1271" customFormat="true" ht="12" hidden="false" customHeight="true" outlineLevel="0" collapsed="false">
      <c r="A71" s="1266" t="s">
        <v>757</v>
      </c>
      <c r="B71" s="1284" t="n">
        <v>1148004</v>
      </c>
      <c r="C71" s="1285" t="n">
        <v>-233098</v>
      </c>
      <c r="D71" s="1284" t="n">
        <v>0</v>
      </c>
      <c r="E71" s="1284" t="n">
        <v>0</v>
      </c>
      <c r="F71" s="1285" t="n">
        <v>0</v>
      </c>
      <c r="G71" s="1284" t="n">
        <v>0</v>
      </c>
      <c r="H71" s="1274" t="n">
        <f aca="false">SUM(B71:G71)</f>
        <v>914906</v>
      </c>
      <c r="I71" s="1270"/>
      <c r="J71" s="1280"/>
      <c r="K71" s="1280"/>
      <c r="L71" s="1280"/>
      <c r="M71" s="1280"/>
      <c r="N71" s="1280"/>
      <c r="O71" s="1280"/>
    </row>
    <row r="72" s="1271" customFormat="true" ht="12" hidden="false" customHeight="true" outlineLevel="0" collapsed="false">
      <c r="A72" s="1290" t="s">
        <v>758</v>
      </c>
      <c r="B72" s="1284" t="n">
        <f aca="false">SUM(B73:B75)</f>
        <v>0</v>
      </c>
      <c r="C72" s="1285" t="n">
        <f aca="false">SUM(C73:C75)</f>
        <v>189368</v>
      </c>
      <c r="D72" s="1284" t="n">
        <f aca="false">SUM(D73:D75)</f>
        <v>0</v>
      </c>
      <c r="E72" s="1284" t="n">
        <f aca="false">SUM(E73:E75)</f>
        <v>6476</v>
      </c>
      <c r="F72" s="1285" t="n">
        <f aca="false">SUM(F73:F75)</f>
        <v>386585</v>
      </c>
      <c r="G72" s="1284" t="n">
        <f aca="false">SUM(G73:G75)</f>
        <v>0</v>
      </c>
      <c r="H72" s="1274" t="n">
        <f aca="false">SUM(B72:G72)</f>
        <v>582429</v>
      </c>
      <c r="I72" s="1270"/>
      <c r="J72" s="1280"/>
      <c r="K72" s="1280"/>
      <c r="L72" s="1280"/>
      <c r="M72" s="1280"/>
      <c r="N72" s="1280"/>
      <c r="O72" s="1280"/>
    </row>
    <row r="73" s="1271" customFormat="true" ht="12" hidden="false" customHeight="true" outlineLevel="0" collapsed="false">
      <c r="A73" s="1277" t="s">
        <v>759</v>
      </c>
      <c r="B73" s="1278" t="n">
        <v>0</v>
      </c>
      <c r="C73" s="1279" t="n">
        <v>0</v>
      </c>
      <c r="D73" s="1278"/>
      <c r="E73" s="1278"/>
      <c r="F73" s="1279"/>
      <c r="G73" s="1278"/>
      <c r="H73" s="1274" t="n">
        <f aca="false">SUM(B73:G73)</f>
        <v>0</v>
      </c>
      <c r="I73" s="1270"/>
      <c r="J73" s="1280"/>
      <c r="K73" s="1280"/>
      <c r="L73" s="1280"/>
      <c r="M73" s="1280"/>
      <c r="N73" s="1280"/>
      <c r="O73" s="1280"/>
    </row>
    <row r="74" s="1271" customFormat="true" ht="12" hidden="false" customHeight="true" outlineLevel="0" collapsed="false">
      <c r="A74" s="1277" t="s">
        <v>760</v>
      </c>
      <c r="B74" s="1278" t="n">
        <v>0</v>
      </c>
      <c r="C74" s="1279" t="n">
        <v>189368</v>
      </c>
      <c r="D74" s="1278"/>
      <c r="E74" s="1278" t="n">
        <v>6476</v>
      </c>
      <c r="F74" s="1279" t="n">
        <v>386585</v>
      </c>
      <c r="G74" s="1278" t="n">
        <v>0</v>
      </c>
      <c r="H74" s="1274" t="n">
        <f aca="false">SUM(B74:G74)</f>
        <v>582429</v>
      </c>
      <c r="I74" s="1270"/>
      <c r="J74" s="1280"/>
      <c r="K74" s="1280"/>
      <c r="L74" s="1280"/>
      <c r="M74" s="1280"/>
      <c r="N74" s="1280"/>
      <c r="O74" s="1280"/>
    </row>
    <row r="75" s="1271" customFormat="true" ht="12" hidden="false" customHeight="true" outlineLevel="0" collapsed="false">
      <c r="A75" s="1277" t="s">
        <v>761</v>
      </c>
      <c r="B75" s="1278"/>
      <c r="C75" s="1279"/>
      <c r="D75" s="1278"/>
      <c r="E75" s="1278"/>
      <c r="F75" s="1279"/>
      <c r="G75" s="1278"/>
      <c r="H75" s="1274" t="n">
        <f aca="false">SUM(B75:G75)</f>
        <v>0</v>
      </c>
      <c r="I75" s="1270"/>
      <c r="J75" s="1280"/>
      <c r="K75" s="1280"/>
      <c r="L75" s="1280"/>
      <c r="M75" s="1280"/>
      <c r="N75" s="1280"/>
      <c r="O75" s="1280"/>
    </row>
    <row r="76" s="1296" customFormat="true" ht="15" hidden="false" customHeight="true" outlineLevel="0" collapsed="false">
      <c r="A76" s="1291" t="s">
        <v>762</v>
      </c>
      <c r="B76" s="1292" t="n">
        <f aca="false">B7+B25+B35+B42+B71+B72</f>
        <v>14699566784</v>
      </c>
      <c r="C76" s="1293" t="n">
        <f aca="false">C7+C25+C35+C42+C71+C72</f>
        <v>36377084</v>
      </c>
      <c r="D76" s="1292" t="n">
        <f aca="false">D7+D25+D35+D42+D71+D72</f>
        <v>34564494</v>
      </c>
      <c r="E76" s="1292" t="n">
        <f aca="false">E7+E25+E35+E42+E71+E72</f>
        <v>988364</v>
      </c>
      <c r="F76" s="1293" t="n">
        <f aca="false">F7+F25+F35+F42+F71+F72</f>
        <v>6078184</v>
      </c>
      <c r="G76" s="1292" t="n">
        <f aca="false">G7+G25+G35+G42+G71+G72</f>
        <v>15352848</v>
      </c>
      <c r="H76" s="1292" t="n">
        <f aca="false">SUM(B76:G76)</f>
        <v>14792927758</v>
      </c>
      <c r="I76" s="1294"/>
      <c r="J76" s="1295"/>
      <c r="K76" s="1295"/>
      <c r="L76" s="1295"/>
      <c r="M76" s="1295"/>
      <c r="N76" s="1295"/>
      <c r="O76" s="1295"/>
    </row>
    <row r="77" s="1271" customFormat="true" ht="12.75" hidden="false" customHeight="true" outlineLevel="0" collapsed="false">
      <c r="A77" s="1297"/>
      <c r="B77" s="1322"/>
      <c r="C77" s="1299"/>
      <c r="D77" s="1322"/>
      <c r="E77" s="1298"/>
      <c r="F77" s="1299"/>
      <c r="G77" s="1298"/>
      <c r="H77" s="1300"/>
      <c r="I77" s="1301"/>
      <c r="J77" s="1302"/>
      <c r="K77" s="1302"/>
      <c r="L77" s="1302"/>
      <c r="M77" s="1302"/>
      <c r="N77" s="1302"/>
      <c r="O77" s="1302"/>
    </row>
    <row r="78" customFormat="false" ht="12.75" hidden="false" customHeight="false" outlineLevel="0" collapsed="false">
      <c r="A78" s="1283" t="s">
        <v>763</v>
      </c>
      <c r="B78" s="1303" t="n">
        <f aca="false">SUM(B79:B84)</f>
        <v>14196130501</v>
      </c>
      <c r="C78" s="1304" t="n">
        <f aca="false">SUM(C79:C84)</f>
        <v>21192618</v>
      </c>
      <c r="D78" s="1303" t="n">
        <f aca="false">SUM(D79:D84)</f>
        <v>1026963</v>
      </c>
      <c r="E78" s="1303" t="n">
        <f aca="false">SUM(E79:E84)</f>
        <v>-19622710</v>
      </c>
      <c r="F78" s="1304" t="n">
        <f aca="false">SUM(F79:F84)</f>
        <v>3730344</v>
      </c>
      <c r="G78" s="1303" t="n">
        <f aca="false">SUM(G79:G84)</f>
        <v>13799613</v>
      </c>
      <c r="H78" s="1303" t="n">
        <f aca="false">SUM(B78:G78)</f>
        <v>14216257329</v>
      </c>
    </row>
    <row r="79" customFormat="false" ht="12.75" hidden="false" customHeight="false" outlineLevel="0" collapsed="false">
      <c r="A79" s="1305" t="s">
        <v>764</v>
      </c>
      <c r="B79" s="1306" t="n">
        <v>10209466482</v>
      </c>
      <c r="C79" s="1307"/>
      <c r="D79" s="1306"/>
      <c r="E79" s="1306"/>
      <c r="F79" s="1307" t="n">
        <v>38224</v>
      </c>
      <c r="G79" s="1306" t="n">
        <v>199056</v>
      </c>
      <c r="H79" s="1303" t="n">
        <f aca="false">SUM(B79:G79)</f>
        <v>10209703762</v>
      </c>
      <c r="I79" s="1308"/>
    </row>
    <row r="80" customFormat="false" ht="12.75" hidden="false" customHeight="false" outlineLevel="0" collapsed="false">
      <c r="A80" s="1305" t="s">
        <v>765</v>
      </c>
      <c r="B80" s="1306" t="n">
        <v>9643555</v>
      </c>
      <c r="C80" s="1307"/>
      <c r="D80" s="1306"/>
      <c r="E80" s="1306"/>
      <c r="F80" s="1307"/>
      <c r="G80" s="1306"/>
      <c r="H80" s="1303" t="n">
        <f aca="false">SUM(B80:G80)</f>
        <v>9643555</v>
      </c>
    </row>
    <row r="81" customFormat="false" ht="12.75" hidden="false" customHeight="false" outlineLevel="0" collapsed="false">
      <c r="A81" s="1305" t="s">
        <v>766</v>
      </c>
      <c r="B81" s="1306" t="n">
        <v>1433746293</v>
      </c>
      <c r="C81" s="1307" t="n">
        <v>21317979</v>
      </c>
      <c r="D81" s="1306" t="n">
        <v>8873032</v>
      </c>
      <c r="E81" s="1306" t="n">
        <v>3519912</v>
      </c>
      <c r="F81" s="1307" t="n">
        <v>2400108</v>
      </c>
      <c r="G81" s="1306" t="n">
        <v>1247224</v>
      </c>
      <c r="H81" s="1303" t="n">
        <f aca="false">SUM(B81:G81)</f>
        <v>1471104548</v>
      </c>
    </row>
    <row r="82" customFormat="false" ht="12.75" hidden="false" customHeight="false" outlineLevel="0" collapsed="false">
      <c r="A82" s="1305" t="s">
        <v>767</v>
      </c>
      <c r="B82" s="1306" t="n">
        <v>2758610024</v>
      </c>
      <c r="C82" s="1307" t="n">
        <v>-2971473</v>
      </c>
      <c r="D82" s="1306" t="n">
        <v>-5942635</v>
      </c>
      <c r="E82" s="1306" t="n">
        <v>-13638880</v>
      </c>
      <c r="F82" s="1307" t="n">
        <v>-2616207</v>
      </c>
      <c r="G82" s="1306" t="n">
        <v>5494738</v>
      </c>
      <c r="H82" s="1303" t="n">
        <f aca="false">SUM(B82:G82)</f>
        <v>2738935567</v>
      </c>
    </row>
    <row r="83" customFormat="false" ht="12.75" hidden="false" customHeight="false" outlineLevel="0" collapsed="false">
      <c r="A83" s="1305" t="s">
        <v>768</v>
      </c>
      <c r="B83" s="1306"/>
      <c r="C83" s="1307"/>
      <c r="D83" s="1306"/>
      <c r="E83" s="1306"/>
      <c r="F83" s="1307"/>
      <c r="G83" s="1306"/>
      <c r="H83" s="1303" t="n">
        <f aca="false">SUM(B83:G83)</f>
        <v>0</v>
      </c>
    </row>
    <row r="84" customFormat="false" ht="12.75" hidden="false" customHeight="false" outlineLevel="0" collapsed="false">
      <c r="A84" s="1305" t="s">
        <v>769</v>
      </c>
      <c r="B84" s="1306" t="n">
        <v>-215335853</v>
      </c>
      <c r="C84" s="1307" t="n">
        <v>2846112</v>
      </c>
      <c r="D84" s="1306" t="n">
        <v>-1903434</v>
      </c>
      <c r="E84" s="1306" t="n">
        <v>-9503742</v>
      </c>
      <c r="F84" s="1307" t="n">
        <v>3908219</v>
      </c>
      <c r="G84" s="1306" t="n">
        <v>6858595</v>
      </c>
      <c r="H84" s="1303" t="n">
        <f aca="false">SUM(B84:G84)</f>
        <v>-213130103</v>
      </c>
    </row>
    <row r="85" customFormat="false" ht="12.75" hidden="false" customHeight="false" outlineLevel="0" collapsed="false">
      <c r="A85" s="1309" t="s">
        <v>770</v>
      </c>
      <c r="B85" s="1303" t="n">
        <f aca="false">B86+B96+B106</f>
        <v>491321460</v>
      </c>
      <c r="C85" s="1304" t="n">
        <f aca="false">C86+C96+C106</f>
        <v>0</v>
      </c>
      <c r="D85" s="1303" t="n">
        <f aca="false">D86+D96+D106</f>
        <v>9381968</v>
      </c>
      <c r="E85" s="1303" t="n">
        <f aca="false">E86+E96+E106</f>
        <v>0</v>
      </c>
      <c r="F85" s="1304" t="n">
        <f aca="false">F86+F96+F106</f>
        <v>0</v>
      </c>
      <c r="G85" s="1303" t="n">
        <f aca="false">G86+G96+G106</f>
        <v>0</v>
      </c>
      <c r="H85" s="1303" t="n">
        <f aca="false">SUM(B85:G85)</f>
        <v>500703428</v>
      </c>
    </row>
    <row r="86" customFormat="false" ht="12.75" hidden="false" customHeight="false" outlineLevel="0" collapsed="false">
      <c r="A86" s="1310" t="s">
        <v>771</v>
      </c>
      <c r="B86" s="1306" t="n">
        <f aca="false">SUM(B87:B95)</f>
        <v>2915656</v>
      </c>
      <c r="C86" s="1307" t="n">
        <f aca="false">SUM(C87:C95)</f>
        <v>0</v>
      </c>
      <c r="D86" s="1306" t="n">
        <f aca="false">SUM(D87:D95)</f>
        <v>0</v>
      </c>
      <c r="E86" s="1306" t="n">
        <f aca="false">SUM(E87:E95)</f>
        <v>0</v>
      </c>
      <c r="F86" s="1307" t="n">
        <f aca="false">SUM(F87:F95)</f>
        <v>0</v>
      </c>
      <c r="G86" s="1306" t="n">
        <f aca="false">SUM(G87:G95)</f>
        <v>0</v>
      </c>
      <c r="H86" s="1303" t="n">
        <f aca="false">SUM(B86:G86)</f>
        <v>2915656</v>
      </c>
    </row>
    <row r="87" customFormat="false" ht="15.75" hidden="false" customHeight="true" outlineLevel="0" collapsed="false">
      <c r="A87" s="1310" t="s">
        <v>772</v>
      </c>
      <c r="B87" s="1306"/>
      <c r="C87" s="1307"/>
      <c r="D87" s="1306"/>
      <c r="E87" s="1306"/>
      <c r="F87" s="1307"/>
      <c r="G87" s="1306"/>
      <c r="H87" s="1303" t="n">
        <f aca="false">SUM(B87:G87)</f>
        <v>0</v>
      </c>
    </row>
    <row r="88" customFormat="false" ht="25.5" hidden="false" customHeight="false" outlineLevel="0" collapsed="false">
      <c r="A88" s="1310" t="s">
        <v>773</v>
      </c>
      <c r="B88" s="1306"/>
      <c r="C88" s="1307"/>
      <c r="D88" s="1306" t="n">
        <v>0</v>
      </c>
      <c r="E88" s="1306" t="n">
        <v>0</v>
      </c>
      <c r="F88" s="1307"/>
      <c r="G88" s="1306"/>
      <c r="H88" s="1303" t="n">
        <f aca="false">SUM(B88:G88)</f>
        <v>0</v>
      </c>
    </row>
    <row r="89" customFormat="false" ht="12.75" hidden="false" customHeight="false" outlineLevel="0" collapsed="false">
      <c r="A89" s="1310" t="s">
        <v>774</v>
      </c>
      <c r="B89" s="1306" t="n">
        <v>2915656</v>
      </c>
      <c r="C89" s="1307" t="n">
        <v>0</v>
      </c>
      <c r="D89" s="1306"/>
      <c r="E89" s="1306" t="n">
        <v>0</v>
      </c>
      <c r="F89" s="1307"/>
      <c r="G89" s="1306"/>
      <c r="H89" s="1303" t="n">
        <f aca="false">SUM(B89:G89)</f>
        <v>2915656</v>
      </c>
    </row>
    <row r="90" customFormat="false" ht="25.5" hidden="false" customHeight="false" outlineLevel="0" collapsed="false">
      <c r="A90" s="1310" t="s">
        <v>775</v>
      </c>
      <c r="B90" s="1306"/>
      <c r="C90" s="1307"/>
      <c r="D90" s="1306"/>
      <c r="E90" s="1306"/>
      <c r="F90" s="1307"/>
      <c r="G90" s="1306"/>
      <c r="H90" s="1303" t="n">
        <f aca="false">SUM(B90:G90)</f>
        <v>0</v>
      </c>
    </row>
    <row r="91" customFormat="false" ht="25.5" hidden="false" customHeight="false" outlineLevel="0" collapsed="false">
      <c r="A91" s="1310" t="s">
        <v>776</v>
      </c>
      <c r="B91" s="1306"/>
      <c r="C91" s="1307"/>
      <c r="D91" s="1306"/>
      <c r="E91" s="1306"/>
      <c r="F91" s="1307"/>
      <c r="G91" s="1306"/>
      <c r="H91" s="1303" t="n">
        <f aca="false">SUM(B91:G91)</f>
        <v>0</v>
      </c>
    </row>
    <row r="92" customFormat="false" ht="12.75" hidden="false" customHeight="false" outlineLevel="0" collapsed="false">
      <c r="A92" s="1310" t="s">
        <v>777</v>
      </c>
      <c r="B92" s="1306" t="n">
        <v>0</v>
      </c>
      <c r="C92" s="1307"/>
      <c r="D92" s="1306"/>
      <c r="E92" s="1306"/>
      <c r="F92" s="1307"/>
      <c r="G92" s="1306"/>
      <c r="H92" s="1303" t="n">
        <f aca="false">SUM(B92:G92)</f>
        <v>0</v>
      </c>
    </row>
    <row r="93" customFormat="false" ht="12.75" hidden="false" customHeight="false" outlineLevel="0" collapsed="false">
      <c r="A93" s="1310" t="s">
        <v>778</v>
      </c>
      <c r="B93" s="1306" t="n">
        <v>0</v>
      </c>
      <c r="C93" s="1307"/>
      <c r="D93" s="1306"/>
      <c r="E93" s="1306"/>
      <c r="F93" s="1307"/>
      <c r="G93" s="1306"/>
      <c r="H93" s="1303" t="n">
        <f aca="false">SUM(B93:G93)</f>
        <v>0</v>
      </c>
    </row>
    <row r="94" customFormat="false" ht="25.5" hidden="false" customHeight="false" outlineLevel="0" collapsed="false">
      <c r="A94" s="1310" t="s">
        <v>779</v>
      </c>
      <c r="B94" s="1306" t="n">
        <v>0</v>
      </c>
      <c r="C94" s="1307"/>
      <c r="D94" s="1306"/>
      <c r="E94" s="1306"/>
      <c r="F94" s="1307"/>
      <c r="G94" s="1306"/>
      <c r="H94" s="1303" t="n">
        <f aca="false">SUM(B94:G94)</f>
        <v>0</v>
      </c>
    </row>
    <row r="95" customFormat="false" ht="25.5" hidden="false" customHeight="false" outlineLevel="0" collapsed="false">
      <c r="A95" s="1310" t="s">
        <v>780</v>
      </c>
      <c r="B95" s="1306"/>
      <c r="C95" s="1307"/>
      <c r="D95" s="1306"/>
      <c r="E95" s="1306"/>
      <c r="F95" s="1307"/>
      <c r="G95" s="1306"/>
      <c r="H95" s="1303" t="n">
        <f aca="false">SUM(B95:G95)</f>
        <v>0</v>
      </c>
    </row>
    <row r="96" customFormat="false" ht="12.75" hidden="false" customHeight="false" outlineLevel="0" collapsed="false">
      <c r="A96" s="1310" t="s">
        <v>781</v>
      </c>
      <c r="B96" s="1306" t="n">
        <f aca="false">SUM(B97:B105)</f>
        <v>319670015</v>
      </c>
      <c r="C96" s="1307" t="n">
        <f aca="false">SUM(C97:C105)</f>
        <v>0</v>
      </c>
      <c r="D96" s="1306" t="n">
        <f aca="false">SUM(D97:D105)</f>
        <v>0</v>
      </c>
      <c r="E96" s="1306" t="n">
        <f aca="false">SUM(E97:E105)</f>
        <v>0</v>
      </c>
      <c r="F96" s="1307" t="n">
        <f aca="false">SUM(F97:F105)</f>
        <v>0</v>
      </c>
      <c r="G96" s="1306" t="n">
        <f aca="false">SUM(G97:G105)</f>
        <v>0</v>
      </c>
      <c r="H96" s="1303" t="n">
        <f aca="false">SUM(B96:G96)</f>
        <v>319670015</v>
      </c>
    </row>
    <row r="97" customFormat="false" ht="25.5" hidden="false" customHeight="false" outlineLevel="0" collapsed="false">
      <c r="A97" s="1310" t="s">
        <v>782</v>
      </c>
      <c r="B97" s="1306"/>
      <c r="C97" s="1307"/>
      <c r="D97" s="1306"/>
      <c r="E97" s="1306"/>
      <c r="F97" s="1307"/>
      <c r="G97" s="1306"/>
      <c r="H97" s="1303" t="n">
        <f aca="false">SUM(B97:G97)</f>
        <v>0</v>
      </c>
    </row>
    <row r="98" customFormat="false" ht="25.5" hidden="false" customHeight="false" outlineLevel="0" collapsed="false">
      <c r="A98" s="1310" t="s">
        <v>783</v>
      </c>
      <c r="B98" s="1306"/>
      <c r="C98" s="1307"/>
      <c r="D98" s="1306"/>
      <c r="E98" s="1306"/>
      <c r="F98" s="1307"/>
      <c r="G98" s="1306"/>
      <c r="H98" s="1303" t="n">
        <f aca="false">SUM(B98:G98)</f>
        <v>0</v>
      </c>
    </row>
    <row r="99" customFormat="false" ht="18" hidden="false" customHeight="true" outlineLevel="0" collapsed="false">
      <c r="A99" s="1310" t="s">
        <v>784</v>
      </c>
      <c r="B99" s="1306" t="n">
        <v>8009534</v>
      </c>
      <c r="C99" s="1307"/>
      <c r="D99" s="1306" t="n">
        <v>0</v>
      </c>
      <c r="E99" s="1306"/>
      <c r="F99" s="1307"/>
      <c r="G99" s="1306"/>
      <c r="H99" s="1303" t="n">
        <f aca="false">SUM(B99:G99)</f>
        <v>8009534</v>
      </c>
    </row>
    <row r="100" customFormat="false" ht="25.5" hidden="false" customHeight="false" outlineLevel="0" collapsed="false">
      <c r="A100" s="1310" t="s">
        <v>785</v>
      </c>
      <c r="B100" s="1306"/>
      <c r="C100" s="1307"/>
      <c r="D100" s="1306"/>
      <c r="E100" s="1306"/>
      <c r="F100" s="1307"/>
      <c r="G100" s="1306"/>
      <c r="H100" s="1303" t="n">
        <f aca="false">SUM(B100:G100)</f>
        <v>0</v>
      </c>
    </row>
    <row r="101" customFormat="false" ht="25.5" hidden="false" customHeight="false" outlineLevel="0" collapsed="false">
      <c r="A101" s="1310" t="s">
        <v>786</v>
      </c>
      <c r="B101" s="1306" t="n">
        <v>0</v>
      </c>
      <c r="C101" s="1307"/>
      <c r="D101" s="1306"/>
      <c r="E101" s="1306"/>
      <c r="F101" s="1307"/>
      <c r="G101" s="1306"/>
      <c r="H101" s="1303" t="n">
        <f aca="false">SUM(B101:G101)</f>
        <v>0</v>
      </c>
    </row>
    <row r="102" customFormat="false" ht="12.75" hidden="false" customHeight="false" outlineLevel="0" collapsed="false">
      <c r="A102" s="1310" t="s">
        <v>787</v>
      </c>
      <c r="B102" s="1306" t="n">
        <v>2506624</v>
      </c>
      <c r="C102" s="1307"/>
      <c r="D102" s="1306"/>
      <c r="E102" s="1306"/>
      <c r="F102" s="1307"/>
      <c r="G102" s="1306"/>
      <c r="H102" s="1303" t="n">
        <f aca="false">SUM(B102:G102)</f>
        <v>2506624</v>
      </c>
    </row>
    <row r="103" customFormat="false" ht="12.75" hidden="false" customHeight="false" outlineLevel="0" collapsed="false">
      <c r="A103" s="1310" t="s">
        <v>788</v>
      </c>
      <c r="B103" s="1306"/>
      <c r="C103" s="1307"/>
      <c r="D103" s="1306"/>
      <c r="E103" s="1306"/>
      <c r="F103" s="1307"/>
      <c r="G103" s="1306"/>
      <c r="H103" s="1303" t="n">
        <f aca="false">SUM(B103:G103)</f>
        <v>0</v>
      </c>
    </row>
    <row r="104" customFormat="false" ht="25.5" hidden="false" customHeight="false" outlineLevel="0" collapsed="false">
      <c r="A104" s="1310" t="s">
        <v>789</v>
      </c>
      <c r="B104" s="1306"/>
      <c r="C104" s="1307"/>
      <c r="D104" s="1306"/>
      <c r="E104" s="1306"/>
      <c r="F104" s="1307"/>
      <c r="G104" s="1306"/>
      <c r="H104" s="1303" t="n">
        <f aca="false">SUM(B104:G104)</f>
        <v>0</v>
      </c>
    </row>
    <row r="105" customFormat="false" ht="25.5" hidden="false" customHeight="false" outlineLevel="0" collapsed="false">
      <c r="A105" s="1310" t="s">
        <v>790</v>
      </c>
      <c r="B105" s="1306" t="n">
        <v>309153857</v>
      </c>
      <c r="C105" s="1307"/>
      <c r="D105" s="1306"/>
      <c r="E105" s="1306"/>
      <c r="F105" s="1307"/>
      <c r="G105" s="1306"/>
      <c r="H105" s="1303" t="n">
        <f aca="false">SUM(B105:G105)</f>
        <v>309153857</v>
      </c>
    </row>
    <row r="106" customFormat="false" ht="12.75" hidden="false" customHeight="false" outlineLevel="0" collapsed="false">
      <c r="A106" s="1310" t="s">
        <v>791</v>
      </c>
      <c r="B106" s="1306" t="n">
        <f aca="false">SUM(B107:B116)</f>
        <v>168735789</v>
      </c>
      <c r="C106" s="1307" t="n">
        <f aca="false">SUM(C107:C116)</f>
        <v>0</v>
      </c>
      <c r="D106" s="1306" t="n">
        <f aca="false">SUM(D107:D116)</f>
        <v>9381968</v>
      </c>
      <c r="E106" s="1306" t="n">
        <f aca="false">SUM(E107:E116)</f>
        <v>0</v>
      </c>
      <c r="F106" s="1307" t="n">
        <f aca="false">SUM(F107:F116)</f>
        <v>0</v>
      </c>
      <c r="G106" s="1306" t="n">
        <f aca="false">SUM(G107:G116)</f>
        <v>0</v>
      </c>
      <c r="H106" s="1303" t="n">
        <f aca="false">SUM(B106:G106)</f>
        <v>178117757</v>
      </c>
    </row>
    <row r="107" customFormat="false" ht="12.75" hidden="false" customHeight="false" outlineLevel="0" collapsed="false">
      <c r="A107" s="1310" t="s">
        <v>792</v>
      </c>
      <c r="B107" s="1306" t="n">
        <v>127693357</v>
      </c>
      <c r="C107" s="1307" t="n">
        <v>0</v>
      </c>
      <c r="D107" s="1306" t="n">
        <v>2733468</v>
      </c>
      <c r="E107" s="1306"/>
      <c r="F107" s="1307" t="n">
        <v>0</v>
      </c>
      <c r="G107" s="1306"/>
      <c r="H107" s="1303" t="n">
        <f aca="false">SUM(B107:G107)</f>
        <v>130426825</v>
      </c>
    </row>
    <row r="108" customFormat="false" ht="12.75" hidden="false" customHeight="false" outlineLevel="0" collapsed="false">
      <c r="A108" s="1310" t="s">
        <v>793</v>
      </c>
      <c r="B108" s="1306"/>
      <c r="C108" s="1307"/>
      <c r="D108" s="1306"/>
      <c r="E108" s="1306"/>
      <c r="F108" s="1307"/>
      <c r="G108" s="1306"/>
      <c r="H108" s="1303" t="n">
        <f aca="false">SUM(B108:G108)</f>
        <v>0</v>
      </c>
    </row>
    <row r="109" customFormat="false" ht="12.75" hidden="false" customHeight="false" outlineLevel="0" collapsed="false">
      <c r="A109" s="1310" t="s">
        <v>794</v>
      </c>
      <c r="B109" s="1306" t="n">
        <v>6741791</v>
      </c>
      <c r="C109" s="1307"/>
      <c r="D109" s="1306"/>
      <c r="E109" s="1306"/>
      <c r="F109" s="1307"/>
      <c r="G109" s="1306"/>
      <c r="H109" s="1303" t="n">
        <f aca="false">SUM(B109:G109)</f>
        <v>6741791</v>
      </c>
    </row>
    <row r="110" customFormat="false" ht="12.75" hidden="false" customHeight="false" outlineLevel="0" collapsed="false">
      <c r="A110" s="1310" t="s">
        <v>795</v>
      </c>
      <c r="B110" s="1306"/>
      <c r="C110" s="1307"/>
      <c r="D110" s="1306"/>
      <c r="E110" s="1306"/>
      <c r="F110" s="1307"/>
      <c r="G110" s="1306"/>
      <c r="H110" s="1303" t="n">
        <f aca="false">SUM(B110:G110)</f>
        <v>0</v>
      </c>
    </row>
    <row r="111" customFormat="false" ht="25.5" hidden="false" customHeight="false" outlineLevel="0" collapsed="false">
      <c r="A111" s="1310" t="s">
        <v>796</v>
      </c>
      <c r="B111" s="1306"/>
      <c r="C111" s="1307"/>
      <c r="D111" s="1306"/>
      <c r="E111" s="1306"/>
      <c r="F111" s="1307"/>
      <c r="G111" s="1306"/>
      <c r="H111" s="1303" t="n">
        <f aca="false">SUM(B111:G111)</f>
        <v>0</v>
      </c>
    </row>
    <row r="112" customFormat="false" ht="25.5" hidden="false" customHeight="false" outlineLevel="0" collapsed="false">
      <c r="A112" s="1310" t="s">
        <v>797</v>
      </c>
      <c r="B112" s="1306"/>
      <c r="C112" s="1307"/>
      <c r="D112" s="1306"/>
      <c r="E112" s="1306"/>
      <c r="F112" s="1307"/>
      <c r="G112" s="1306"/>
      <c r="H112" s="1303" t="n">
        <f aca="false">SUM(B112:G112)</f>
        <v>0</v>
      </c>
    </row>
    <row r="113" customFormat="false" ht="25.5" hidden="false" customHeight="false" outlineLevel="0" collapsed="false">
      <c r="A113" s="1310" t="s">
        <v>798</v>
      </c>
      <c r="B113" s="1306"/>
      <c r="C113" s="1307"/>
      <c r="D113" s="1306"/>
      <c r="E113" s="1306"/>
      <c r="F113" s="1307"/>
      <c r="G113" s="1306"/>
      <c r="H113" s="1303" t="n">
        <f aca="false">SUM(B113:G113)</f>
        <v>0</v>
      </c>
    </row>
    <row r="114" customFormat="false" ht="19.5" hidden="false" customHeight="true" outlineLevel="0" collapsed="false">
      <c r="A114" s="1310" t="s">
        <v>799</v>
      </c>
      <c r="B114" s="1306" t="n">
        <v>34300641</v>
      </c>
      <c r="C114" s="1307"/>
      <c r="D114" s="1306" t="n">
        <v>6648500</v>
      </c>
      <c r="E114" s="1306"/>
      <c r="F114" s="1307"/>
      <c r="G114" s="1306"/>
      <c r="H114" s="1303" t="n">
        <f aca="false">SUM(B114:G114)</f>
        <v>40949141</v>
      </c>
    </row>
    <row r="115" customFormat="false" ht="12.75" hidden="false" customHeight="false" outlineLevel="0" collapsed="false">
      <c r="A115" s="1310" t="s">
        <v>800</v>
      </c>
      <c r="B115" s="1306"/>
      <c r="C115" s="1307"/>
      <c r="D115" s="1306"/>
      <c r="E115" s="1306"/>
      <c r="F115" s="1307"/>
      <c r="G115" s="1306"/>
      <c r="H115" s="1303" t="n">
        <f aca="false">SUM(B115:G115)</f>
        <v>0</v>
      </c>
    </row>
    <row r="116" customFormat="false" ht="12.75" hidden="false" customHeight="false" outlineLevel="0" collapsed="false">
      <c r="A116" s="1310" t="s">
        <v>801</v>
      </c>
      <c r="B116" s="1306"/>
      <c r="C116" s="1307"/>
      <c r="D116" s="1306"/>
      <c r="E116" s="1306"/>
      <c r="F116" s="1307"/>
      <c r="G116" s="1306"/>
      <c r="H116" s="1303" t="n">
        <f aca="false">SUM(B116:G116)</f>
        <v>0</v>
      </c>
    </row>
    <row r="117" customFormat="false" ht="12.75" hidden="false" customHeight="false" outlineLevel="0" collapsed="false">
      <c r="A117" s="1312" t="s">
        <v>818</v>
      </c>
      <c r="B117" s="1303" t="n">
        <v>0</v>
      </c>
      <c r="C117" s="1304" t="n">
        <v>0</v>
      </c>
      <c r="D117" s="1303" t="n">
        <v>0</v>
      </c>
      <c r="E117" s="1303" t="n">
        <v>0</v>
      </c>
      <c r="F117" s="1304" t="n">
        <v>0</v>
      </c>
      <c r="G117" s="1303" t="n">
        <v>0</v>
      </c>
      <c r="H117" s="1303" t="n">
        <f aca="false">SUM(B117:G117)</f>
        <v>0</v>
      </c>
    </row>
    <row r="118" customFormat="false" ht="12.75" hidden="false" customHeight="false" outlineLevel="0" collapsed="false">
      <c r="A118" s="1311" t="s">
        <v>819</v>
      </c>
      <c r="B118" s="1303" t="n">
        <f aca="false">SUM(B119:B121)</f>
        <v>12114823</v>
      </c>
      <c r="C118" s="1304" t="n">
        <f aca="false">SUM(C119:C121)</f>
        <v>15184466</v>
      </c>
      <c r="D118" s="1303" t="n">
        <f aca="false">SUM(D119:D121)</f>
        <v>24155563</v>
      </c>
      <c r="E118" s="1303" t="n">
        <f aca="false">SUM(E119:E121)</f>
        <v>20611074</v>
      </c>
      <c r="F118" s="1304" t="n">
        <f aca="false">SUM(F119:F121)</f>
        <v>2347840</v>
      </c>
      <c r="G118" s="1303" t="n">
        <f aca="false">SUM(G119:G121)</f>
        <v>1553235</v>
      </c>
      <c r="H118" s="1303" t="n">
        <f aca="false">SUM(B118:G118)</f>
        <v>75967001</v>
      </c>
    </row>
    <row r="119" customFormat="false" ht="12.75" hidden="false" customHeight="false" outlineLevel="0" collapsed="false">
      <c r="A119" s="1305" t="s">
        <v>804</v>
      </c>
      <c r="B119" s="1306"/>
      <c r="C119" s="1307"/>
      <c r="D119" s="1306"/>
      <c r="E119" s="1306"/>
      <c r="F119" s="1307"/>
      <c r="G119" s="1306"/>
      <c r="H119" s="1303" t="n">
        <f aca="false">SUM(B119:G119)</f>
        <v>0</v>
      </c>
    </row>
    <row r="120" customFormat="false" ht="12.75" hidden="false" customHeight="false" outlineLevel="0" collapsed="false">
      <c r="A120" s="1305" t="s">
        <v>805</v>
      </c>
      <c r="B120" s="1306" t="n">
        <v>12114823</v>
      </c>
      <c r="C120" s="1307" t="n">
        <v>15184466</v>
      </c>
      <c r="D120" s="1306" t="n">
        <v>24155563</v>
      </c>
      <c r="E120" s="1306" t="n">
        <v>20611074</v>
      </c>
      <c r="F120" s="1307" t="n">
        <v>2347840</v>
      </c>
      <c r="G120" s="1306" t="n">
        <v>1553235</v>
      </c>
      <c r="H120" s="1303" t="n">
        <f aca="false">SUM(B120:G120)</f>
        <v>75967001</v>
      </c>
    </row>
    <row r="121" customFormat="false" ht="12.75" hidden="false" customHeight="false" outlineLevel="0" collapsed="false">
      <c r="A121" s="1305" t="s">
        <v>806</v>
      </c>
      <c r="B121" s="1306"/>
      <c r="C121" s="1307"/>
      <c r="D121" s="1306"/>
      <c r="E121" s="1306"/>
      <c r="F121" s="1307"/>
      <c r="G121" s="1306"/>
      <c r="H121" s="1303" t="n">
        <f aca="false">SUM(B121:G121)</f>
        <v>0</v>
      </c>
    </row>
    <row r="122" s="1314" customFormat="true" ht="15" hidden="false" customHeight="false" outlineLevel="0" collapsed="false">
      <c r="A122" s="1291" t="s">
        <v>807</v>
      </c>
      <c r="B122" s="1292" t="n">
        <f aca="false">B78+B85+B117+B118</f>
        <v>14699566784</v>
      </c>
      <c r="C122" s="1293" t="n">
        <f aca="false">C78+C85+C117+C118</f>
        <v>36377084</v>
      </c>
      <c r="D122" s="1292" t="n">
        <f aca="false">D78+D85+D117+D118</f>
        <v>34564494</v>
      </c>
      <c r="E122" s="1292" t="n">
        <f aca="false">E78+E85+E117+E118</f>
        <v>988364</v>
      </c>
      <c r="F122" s="1293" t="n">
        <f aca="false">F78+F85+F117+F118</f>
        <v>6078184</v>
      </c>
      <c r="G122" s="1292" t="n">
        <f aca="false">G78+G85+G117+G118</f>
        <v>15352848</v>
      </c>
      <c r="H122" s="1313" t="n">
        <f aca="false">SUM(B122:G122)</f>
        <v>14792927758</v>
      </c>
      <c r="J122" s="1323"/>
    </row>
    <row r="123" s="1314" customFormat="true" ht="15" hidden="false" customHeight="false" outlineLevel="0" collapsed="false">
      <c r="A123" s="1324"/>
      <c r="B123" s="1325"/>
      <c r="C123" s="1326"/>
      <c r="D123" s="1325"/>
      <c r="E123" s="1325"/>
      <c r="F123" s="1326"/>
      <c r="G123" s="1325"/>
      <c r="H123" s="1327"/>
      <c r="J123" s="1323"/>
    </row>
  </sheetData>
  <mergeCells count="9">
    <mergeCell ref="A1:H1"/>
    <mergeCell ref="A3:A6"/>
    <mergeCell ref="B3:B6"/>
    <mergeCell ref="C3:C6"/>
    <mergeCell ref="D3:D6"/>
    <mergeCell ref="E3:E6"/>
    <mergeCell ref="F3:F6"/>
    <mergeCell ref="G3:G6"/>
    <mergeCell ref="H3:H6"/>
  </mergeCells>
  <printOptions headings="false" gridLines="false" gridLinesSet="true" horizontalCentered="true" verticalCentered="true"/>
  <pageMargins left="0.39375" right="0.39375" top="0.196527777777778" bottom="0.196527777777778" header="0.511811023622047" footer="0.196527777777778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. oldal, összesen: &amp;N</oddFooter>
  </headerFooter>
  <rowBreaks count="3" manualBreakCount="3">
    <brk id="38" man="true" max="16383" min="0"/>
    <brk id="64" man="true" max="16383" min="0"/>
    <brk id="94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5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588" width="15.85"/>
    <col collapsed="false" customWidth="true" hidden="false" outlineLevel="0" max="3" min="3" style="588" width="16.84"/>
  </cols>
  <sheetData>
    <row r="1" customFormat="false" ht="12.75" hidden="false" customHeight="false" outlineLevel="0" collapsed="false">
      <c r="C1" s="1231" t="s">
        <v>820</v>
      </c>
    </row>
    <row r="2" customFormat="false" ht="16.5" hidden="false" customHeight="true" outlineLevel="0" collapsed="false"/>
    <row r="5" customFormat="false" ht="12.75" hidden="false" customHeight="true" outlineLevel="0" collapsed="false">
      <c r="A5" s="1328" t="s">
        <v>821</v>
      </c>
      <c r="B5" s="1329" t="s">
        <v>537</v>
      </c>
      <c r="C5" s="1329" t="s">
        <v>538</v>
      </c>
    </row>
    <row r="6" customFormat="false" ht="16.5" hidden="false" customHeight="true" outlineLevel="0" collapsed="false">
      <c r="A6" s="1328"/>
      <c r="B6" s="1329"/>
      <c r="C6" s="1329"/>
    </row>
    <row r="7" customFormat="false" ht="14.25" hidden="false" customHeight="false" outlineLevel="0" collapsed="false">
      <c r="A7" s="1330" t="s">
        <v>822</v>
      </c>
      <c r="B7" s="1331" t="n">
        <f aca="false">B8+B15</f>
        <v>13664894639</v>
      </c>
      <c r="C7" s="1331" t="n">
        <f aca="false">C8+C15</f>
        <v>14929376740</v>
      </c>
    </row>
    <row r="8" customFormat="false" ht="15" hidden="false" customHeight="false" outlineLevel="0" collapsed="false">
      <c r="A8" s="1332" t="s">
        <v>823</v>
      </c>
      <c r="B8" s="1333" t="n">
        <f aca="false">SUM(B9:B12)</f>
        <v>5500473581</v>
      </c>
      <c r="C8" s="1333" t="n">
        <f aca="false">SUM(C9:C12)</f>
        <v>6153719970</v>
      </c>
    </row>
    <row r="9" customFormat="false" ht="15" hidden="false" customHeight="false" outlineLevel="0" collapsed="false">
      <c r="A9" s="1332" t="s">
        <v>824</v>
      </c>
      <c r="B9" s="1334" t="n">
        <v>4251723635</v>
      </c>
      <c r="C9" s="1334" t="n">
        <v>4707341957</v>
      </c>
    </row>
    <row r="10" customFormat="false" ht="15" hidden="false" customHeight="false" outlineLevel="0" collapsed="false">
      <c r="A10" s="1332" t="s">
        <v>825</v>
      </c>
      <c r="B10" s="1334" t="n">
        <v>1248599572</v>
      </c>
      <c r="C10" s="1334" t="n">
        <v>1235968087</v>
      </c>
    </row>
    <row r="11" customFormat="false" ht="15" hidden="false" customHeight="false" outlineLevel="0" collapsed="false">
      <c r="A11" s="1332" t="s">
        <v>826</v>
      </c>
      <c r="B11" s="1335" t="n">
        <v>150374</v>
      </c>
      <c r="C11" s="1335" t="n">
        <v>145738772</v>
      </c>
    </row>
    <row r="12" customFormat="false" ht="15" hidden="false" customHeight="false" outlineLevel="0" collapsed="false">
      <c r="A12" s="1332" t="s">
        <v>827</v>
      </c>
      <c r="B12" s="1335" t="n">
        <v>0</v>
      </c>
      <c r="C12" s="1335" t="n">
        <v>64671154</v>
      </c>
    </row>
    <row r="13" customFormat="false" ht="15" hidden="false" customHeight="false" outlineLevel="0" collapsed="false">
      <c r="A13" s="1332" t="s">
        <v>828</v>
      </c>
      <c r="B13" s="1335"/>
      <c r="C13" s="1335"/>
    </row>
    <row r="14" customFormat="false" ht="15" hidden="false" customHeight="false" outlineLevel="0" collapsed="false">
      <c r="A14" s="1332" t="s">
        <v>829</v>
      </c>
      <c r="B14" s="1334"/>
      <c r="C14" s="1334"/>
    </row>
    <row r="15" customFormat="false" ht="15" hidden="false" customHeight="false" outlineLevel="0" collapsed="false">
      <c r="A15" s="1332" t="s">
        <v>830</v>
      </c>
      <c r="B15" s="1333" t="n">
        <f aca="false">B16+B17+B18+B19+B20+B27</f>
        <v>8164421058</v>
      </c>
      <c r="C15" s="1333" t="n">
        <f aca="false">C16+C17+C18+C19+C20+C27</f>
        <v>8775656770</v>
      </c>
    </row>
    <row r="16" customFormat="false" ht="15" hidden="false" customHeight="false" outlineLevel="0" collapsed="false">
      <c r="A16" s="1332" t="s">
        <v>831</v>
      </c>
      <c r="B16" s="1334" t="n">
        <v>3387351458</v>
      </c>
      <c r="C16" s="1334" t="n">
        <v>3376612173</v>
      </c>
    </row>
    <row r="17" customFormat="false" ht="15" hidden="false" customHeight="false" outlineLevel="0" collapsed="false">
      <c r="A17" s="1332" t="s">
        <v>832</v>
      </c>
      <c r="B17" s="1334" t="n">
        <v>70363119</v>
      </c>
      <c r="C17" s="1334" t="n">
        <v>89133965</v>
      </c>
    </row>
    <row r="18" customFormat="false" ht="15" hidden="false" customHeight="false" outlineLevel="0" collapsed="false">
      <c r="A18" s="1332" t="s">
        <v>833</v>
      </c>
      <c r="B18" s="1335" t="n">
        <v>1058660086</v>
      </c>
      <c r="C18" s="1335" t="n">
        <v>955053251</v>
      </c>
    </row>
    <row r="19" customFormat="false" ht="15" hidden="false" customHeight="false" outlineLevel="0" collapsed="false">
      <c r="A19" s="1332" t="s">
        <v>834</v>
      </c>
      <c r="B19" s="1335" t="n">
        <v>1186483</v>
      </c>
      <c r="C19" s="1335" t="n">
        <v>1186483</v>
      </c>
    </row>
    <row r="20" customFormat="false" ht="15" hidden="false" customHeight="false" outlineLevel="0" collapsed="false">
      <c r="A20" s="1332" t="s">
        <v>835</v>
      </c>
      <c r="B20" s="1335" t="n">
        <v>2364169922</v>
      </c>
      <c r="C20" s="1335" t="n">
        <v>2351456441</v>
      </c>
    </row>
    <row r="21" customFormat="false" ht="15" hidden="false" customHeight="false" outlineLevel="0" collapsed="false">
      <c r="A21" s="1336" t="s">
        <v>836</v>
      </c>
      <c r="B21" s="1337"/>
      <c r="C21" s="1337"/>
    </row>
    <row r="22" customFormat="false" ht="28.5" hidden="false" customHeight="true" outlineLevel="0" collapsed="false">
      <c r="A22" s="1338" t="s">
        <v>837</v>
      </c>
      <c r="B22" s="1337" t="n">
        <v>790487000</v>
      </c>
      <c r="C22" s="1337" t="n">
        <v>790487136</v>
      </c>
    </row>
    <row r="23" customFormat="false" ht="15" hidden="false" customHeight="false" outlineLevel="0" collapsed="false">
      <c r="A23" s="1336" t="s">
        <v>838</v>
      </c>
      <c r="B23" s="1337" t="n">
        <v>454748000</v>
      </c>
      <c r="C23" s="1337" t="n">
        <v>454747685</v>
      </c>
    </row>
    <row r="24" customFormat="false" ht="15" hidden="false" customHeight="false" outlineLevel="0" collapsed="false">
      <c r="A24" s="1336" t="s">
        <v>839</v>
      </c>
      <c r="B24" s="1337" t="n">
        <v>384113000</v>
      </c>
      <c r="C24" s="1339" t="n">
        <v>384083666</v>
      </c>
    </row>
    <row r="25" customFormat="false" ht="15" hidden="false" customHeight="false" outlineLevel="0" collapsed="false">
      <c r="A25" s="1336" t="s">
        <v>840</v>
      </c>
      <c r="B25" s="1337" t="n">
        <v>254879000</v>
      </c>
      <c r="C25" s="1337" t="n">
        <v>280909650</v>
      </c>
    </row>
    <row r="26" customFormat="false" ht="15" hidden="false" customHeight="false" outlineLevel="0" collapsed="false">
      <c r="A26" s="1336" t="s">
        <v>841</v>
      </c>
      <c r="B26" s="1337" t="n">
        <v>247715000</v>
      </c>
      <c r="C26" s="1337" t="n">
        <v>247715321</v>
      </c>
    </row>
    <row r="27" customFormat="false" ht="31.5" hidden="false" customHeight="true" outlineLevel="0" collapsed="false">
      <c r="A27" s="1340" t="s">
        <v>842</v>
      </c>
      <c r="B27" s="1335" t="n">
        <v>1282689990</v>
      </c>
      <c r="C27" s="1335" t="n">
        <v>2002214457</v>
      </c>
    </row>
    <row r="28" customFormat="false" ht="14.25" hidden="false" customHeight="true" outlineLevel="0" collapsed="false">
      <c r="A28" s="1338" t="s">
        <v>843</v>
      </c>
      <c r="B28" s="1337"/>
      <c r="C28" s="1337"/>
    </row>
    <row r="29" customFormat="false" ht="17.25" hidden="false" customHeight="true" outlineLevel="0" collapsed="false">
      <c r="A29" s="1338" t="s">
        <v>844</v>
      </c>
      <c r="B29" s="1337" t="n">
        <v>0</v>
      </c>
      <c r="C29" s="1337" t="n">
        <v>707831000</v>
      </c>
    </row>
    <row r="30" customFormat="false" ht="17.25" hidden="false" customHeight="true" outlineLevel="0" collapsed="false">
      <c r="A30" s="1341" t="s">
        <v>845</v>
      </c>
      <c r="B30" s="1337" t="n">
        <v>197105000</v>
      </c>
      <c r="C30" s="1337" t="n">
        <v>197105000</v>
      </c>
    </row>
    <row r="31" customFormat="false" ht="17.25" hidden="false" customHeight="true" outlineLevel="0" collapsed="false">
      <c r="A31" s="1341" t="s">
        <v>846</v>
      </c>
      <c r="B31" s="1337" t="n">
        <v>166299000</v>
      </c>
      <c r="C31" s="1337" t="n">
        <v>179479918</v>
      </c>
    </row>
    <row r="32" customFormat="false" ht="13.5" hidden="false" customHeight="true" outlineLevel="0" collapsed="false">
      <c r="A32" s="1341" t="s">
        <v>847</v>
      </c>
      <c r="B32" s="1337" t="n">
        <v>153794000</v>
      </c>
      <c r="C32" s="1337" t="n">
        <v>148288919</v>
      </c>
    </row>
    <row r="33" customFormat="false" ht="17.25" hidden="false" customHeight="true" outlineLevel="0" collapsed="false">
      <c r="A33" s="1341" t="s">
        <v>848</v>
      </c>
      <c r="B33" s="1337" t="n">
        <v>139674000</v>
      </c>
      <c r="C33" s="1337" t="n">
        <v>179479918</v>
      </c>
    </row>
    <row r="34" customFormat="false" ht="33" hidden="false" customHeight="true" outlineLevel="0" collapsed="false">
      <c r="A34" s="1340" t="s">
        <v>849</v>
      </c>
      <c r="B34" s="1335"/>
      <c r="C34" s="1335"/>
    </row>
    <row r="35" customFormat="false" ht="18" hidden="false" customHeight="true" outlineLevel="0" collapsed="false">
      <c r="A35" s="1340" t="s">
        <v>850</v>
      </c>
      <c r="B35" s="1334"/>
      <c r="C35" s="1334"/>
    </row>
    <row r="36" customFormat="false" ht="31.5" hidden="false" customHeight="true" outlineLevel="0" collapsed="false">
      <c r="A36" s="1340" t="s">
        <v>851</v>
      </c>
      <c r="B36" s="1334"/>
      <c r="C36" s="1334"/>
    </row>
    <row r="37" customFormat="false" ht="19.5" hidden="false" customHeight="true" outlineLevel="0" collapsed="false">
      <c r="A37" s="1342" t="s">
        <v>852</v>
      </c>
      <c r="B37" s="1343" t="n">
        <f aca="false">B38+B44</f>
        <v>573847335</v>
      </c>
      <c r="C37" s="1343" t="n">
        <f aca="false">C38+C44</f>
        <v>684884586</v>
      </c>
    </row>
    <row r="38" customFormat="false" ht="15.75" hidden="false" customHeight="true" outlineLevel="0" collapsed="false">
      <c r="A38" s="1344" t="s">
        <v>853</v>
      </c>
      <c r="B38" s="1335" t="n">
        <v>573847335</v>
      </c>
      <c r="C38" s="1335" t="n">
        <v>684884586</v>
      </c>
    </row>
    <row r="39" customFormat="false" ht="17.25" hidden="false" customHeight="true" outlineLevel="0" collapsed="false">
      <c r="A39" s="1345" t="s">
        <v>854</v>
      </c>
      <c r="B39" s="1337"/>
      <c r="C39" s="1337"/>
    </row>
    <row r="40" customFormat="false" ht="15" hidden="false" customHeight="false" outlineLevel="0" collapsed="false">
      <c r="A40" s="1336" t="s">
        <v>855</v>
      </c>
      <c r="B40" s="1337" t="n">
        <v>118153000</v>
      </c>
      <c r="C40" s="1337" t="n">
        <v>118153000</v>
      </c>
    </row>
    <row r="41" customFormat="false" ht="15" hidden="false" customHeight="false" outlineLevel="0" collapsed="false">
      <c r="A41" s="1336" t="s">
        <v>856</v>
      </c>
      <c r="B41" s="1337" t="n">
        <v>88902000</v>
      </c>
      <c r="C41" s="1337" t="n">
        <v>88902000</v>
      </c>
    </row>
    <row r="42" customFormat="false" ht="15" hidden="false" customHeight="false" outlineLevel="0" collapsed="false">
      <c r="A42" s="1336" t="s">
        <v>857</v>
      </c>
      <c r="B42" s="1337" t="n">
        <v>30197000</v>
      </c>
      <c r="C42" s="1337" t="n">
        <v>30197000</v>
      </c>
    </row>
    <row r="43" customFormat="false" ht="15" hidden="false" customHeight="false" outlineLevel="0" collapsed="false">
      <c r="A43" s="1336" t="s">
        <v>858</v>
      </c>
      <c r="B43" s="1337" t="n">
        <v>26400000</v>
      </c>
      <c r="C43" s="1337" t="n">
        <v>26400000</v>
      </c>
    </row>
    <row r="44" customFormat="false" ht="16.5" hidden="false" customHeight="true" outlineLevel="0" collapsed="false">
      <c r="A44" s="1344" t="s">
        <v>859</v>
      </c>
      <c r="B44" s="1334"/>
      <c r="C44" s="1334"/>
    </row>
    <row r="45" customFormat="false" ht="14.25" hidden="false" customHeight="false" outlineLevel="0" collapsed="false">
      <c r="A45" s="1330" t="s">
        <v>15</v>
      </c>
      <c r="B45" s="1331" t="n">
        <f aca="false">B7+B37</f>
        <v>14238741974</v>
      </c>
      <c r="C45" s="1331" t="n">
        <f aca="false">C7+C37</f>
        <v>15614261326</v>
      </c>
    </row>
    <row r="46" customFormat="false" ht="15" hidden="false" customHeight="false" outlineLevel="0" collapsed="false">
      <c r="A46" s="1346" t="s">
        <v>860</v>
      </c>
      <c r="B46" s="1346"/>
      <c r="C46" s="1347"/>
    </row>
    <row r="47" customFormat="false" ht="12.75" hidden="false" customHeight="true" outlineLevel="0" collapsed="false">
      <c r="A47" s="1328" t="s">
        <v>861</v>
      </c>
      <c r="B47" s="1329" t="s">
        <v>862</v>
      </c>
      <c r="C47" s="1329" t="s">
        <v>863</v>
      </c>
    </row>
    <row r="48" customFormat="false" ht="20.25" hidden="false" customHeight="true" outlineLevel="0" collapsed="false">
      <c r="A48" s="1328"/>
      <c r="B48" s="1329"/>
      <c r="C48" s="1329"/>
    </row>
    <row r="49" customFormat="false" ht="33" hidden="false" customHeight="true" outlineLevel="0" collapsed="false">
      <c r="A49" s="1344" t="s">
        <v>864</v>
      </c>
      <c r="B49" s="1348" t="n">
        <v>467162191</v>
      </c>
      <c r="C49" s="1348" t="n">
        <v>738364066</v>
      </c>
    </row>
    <row r="50" customFormat="false" ht="66" hidden="false" customHeight="true" outlineLevel="0" collapsed="false">
      <c r="A50" s="1344" t="s">
        <v>865</v>
      </c>
      <c r="B50" s="1334"/>
      <c r="C50" s="1334"/>
    </row>
    <row r="51" customFormat="false" ht="51" hidden="false" customHeight="true" outlineLevel="0" collapsed="false">
      <c r="A51" s="1344" t="s">
        <v>866</v>
      </c>
      <c r="B51" s="1334"/>
      <c r="C51" s="1334"/>
    </row>
    <row r="52" customFormat="false" ht="15" hidden="false" customHeight="false" outlineLevel="0" collapsed="false">
      <c r="A52" s="1349"/>
      <c r="B52" s="1350"/>
      <c r="C52" s="1350"/>
    </row>
    <row r="53" customFormat="false" ht="15" hidden="false" customHeight="false" outlineLevel="0" collapsed="false">
      <c r="A53" s="1351"/>
      <c r="B53" s="1351"/>
      <c r="C53" s="1351"/>
    </row>
    <row r="54" customFormat="false" ht="15" hidden="false" customHeight="false" outlineLevel="0" collapsed="false">
      <c r="A54" s="1351"/>
      <c r="B54" s="1351"/>
      <c r="C54" s="1351"/>
    </row>
  </sheetData>
  <mergeCells count="9">
    <mergeCell ref="A5:A6"/>
    <mergeCell ref="B5:B6"/>
    <mergeCell ref="C5:C6"/>
    <mergeCell ref="A46:B46"/>
    <mergeCell ref="A47:A48"/>
    <mergeCell ref="B47:B48"/>
    <mergeCell ref="C47:C48"/>
    <mergeCell ref="A53:C53"/>
    <mergeCell ref="A54:C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BL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A28" activeCellId="0" sqref="AA28:AE28"/>
    </sheetView>
  </sheetViews>
  <sheetFormatPr defaultColWidth="11.41796875" defaultRowHeight="12.75" zeroHeight="false" outlineLevelRow="0" outlineLevelCol="0"/>
  <cols>
    <col collapsed="false" customWidth="true" hidden="false" outlineLevel="0" max="25" min="1" style="1352" width="2.7"/>
    <col collapsed="false" customWidth="true" hidden="false" outlineLevel="0" max="26" min="26" style="1352" width="1.7"/>
    <col collapsed="false" customWidth="true" hidden="false" outlineLevel="0" max="44" min="27" style="1353" width="2.7"/>
    <col collapsed="false" customWidth="true" hidden="false" outlineLevel="0" max="45" min="45" style="1353" width="2.84"/>
    <col collapsed="false" customWidth="true" hidden="false" outlineLevel="0" max="56" min="46" style="1353" width="2.7"/>
    <col collapsed="false" customWidth="true" hidden="false" outlineLevel="0" max="60" min="57" style="1354" width="2.7"/>
    <col collapsed="false" customWidth="true" hidden="false" outlineLevel="0" max="61" min="61" style="1354" width="3.99"/>
    <col collapsed="false" customWidth="true" hidden="false" outlineLevel="0" max="79" min="62" style="1352" width="2.7"/>
    <col collapsed="false" customWidth="false" hidden="false" outlineLevel="0" max="257" min="80" style="1352" width="11.42"/>
  </cols>
  <sheetData>
    <row r="1" customFormat="false" ht="57" hidden="false" customHeight="true" outlineLevel="0" collapsed="false">
      <c r="AL1" s="1355" t="s">
        <v>867</v>
      </c>
      <c r="AM1" s="1355"/>
      <c r="AN1" s="1355"/>
      <c r="AO1" s="1355"/>
      <c r="AP1" s="1355"/>
      <c r="AQ1" s="1355"/>
      <c r="AR1" s="1355"/>
      <c r="AS1" s="1355"/>
      <c r="AT1" s="1355"/>
      <c r="AU1" s="1355"/>
      <c r="AV1" s="1355"/>
      <c r="AW1" s="1355"/>
      <c r="AX1" s="1355"/>
      <c r="AY1" s="1355"/>
      <c r="AZ1" s="1355"/>
      <c r="BA1" s="1355"/>
      <c r="BB1" s="1355"/>
      <c r="BC1" s="1355"/>
      <c r="BD1" s="1355"/>
      <c r="BE1" s="1355"/>
      <c r="BF1" s="1355"/>
      <c r="BG1" s="1355"/>
      <c r="BH1" s="1355"/>
      <c r="BI1" s="1355"/>
    </row>
    <row r="2" customFormat="false" ht="12.75" hidden="false" customHeight="true" outlineLevel="0" collapsed="false">
      <c r="A2" s="1356" t="s">
        <v>401</v>
      </c>
      <c r="B2" s="1356"/>
      <c r="C2" s="1356"/>
      <c r="D2" s="1356"/>
      <c r="E2" s="1356"/>
      <c r="F2" s="1356"/>
      <c r="G2" s="1356"/>
      <c r="H2" s="1356"/>
      <c r="I2" s="1356"/>
      <c r="J2" s="1356"/>
      <c r="K2" s="1356"/>
      <c r="L2" s="1356"/>
      <c r="M2" s="1356"/>
      <c r="N2" s="1356"/>
      <c r="O2" s="1356"/>
      <c r="P2" s="1356"/>
      <c r="Q2" s="1356"/>
      <c r="R2" s="1356"/>
      <c r="S2" s="1356"/>
      <c r="T2" s="1356"/>
      <c r="U2" s="1356"/>
      <c r="V2" s="1356"/>
      <c r="W2" s="1356"/>
      <c r="X2" s="1356"/>
      <c r="Y2" s="1356"/>
      <c r="Z2" s="1356"/>
      <c r="AA2" s="1356"/>
      <c r="AB2" s="1356"/>
      <c r="AC2" s="1356"/>
      <c r="AD2" s="1356"/>
      <c r="AE2" s="1356"/>
      <c r="AF2" s="1356"/>
      <c r="AG2" s="1356"/>
      <c r="AH2" s="1356"/>
      <c r="AI2" s="1356"/>
      <c r="AJ2" s="1356"/>
      <c r="AK2" s="1356"/>
      <c r="AL2" s="1356"/>
      <c r="AM2" s="1356"/>
      <c r="AN2" s="1356"/>
      <c r="AO2" s="1356"/>
      <c r="AP2" s="1356"/>
      <c r="AQ2" s="1356"/>
      <c r="AR2" s="1356"/>
      <c r="AS2" s="1356"/>
      <c r="AT2" s="1356"/>
      <c r="AU2" s="1356"/>
      <c r="AV2" s="1356"/>
      <c r="AW2" s="1356"/>
      <c r="AX2" s="1356"/>
      <c r="AY2" s="1356"/>
      <c r="AZ2" s="1356"/>
      <c r="BA2" s="1356"/>
      <c r="BB2" s="1356"/>
      <c r="BC2" s="1356"/>
      <c r="BD2" s="1356"/>
      <c r="BE2" s="1356"/>
      <c r="BF2" s="1356"/>
      <c r="BG2" s="1356"/>
      <c r="BH2" s="1356"/>
      <c r="BI2" s="1356"/>
    </row>
    <row r="3" customFormat="false" ht="65.1" hidden="false" customHeight="true" outlineLevel="0" collapsed="false">
      <c r="A3" s="1357" t="s">
        <v>461</v>
      </c>
      <c r="B3" s="1357"/>
      <c r="C3" s="1357" t="s">
        <v>868</v>
      </c>
      <c r="D3" s="1357"/>
      <c r="E3" s="1357"/>
      <c r="F3" s="1357"/>
      <c r="G3" s="1357"/>
      <c r="H3" s="1357"/>
      <c r="I3" s="1357"/>
      <c r="J3" s="1357"/>
      <c r="K3" s="1357"/>
      <c r="L3" s="1357"/>
      <c r="M3" s="1357"/>
      <c r="N3" s="1357"/>
      <c r="O3" s="1357"/>
      <c r="P3" s="1357"/>
      <c r="Q3" s="1357"/>
      <c r="R3" s="1357"/>
      <c r="S3" s="1357"/>
      <c r="T3" s="1357"/>
      <c r="U3" s="1357"/>
      <c r="V3" s="1357"/>
      <c r="W3" s="1357"/>
      <c r="X3" s="1357"/>
      <c r="Y3" s="1357"/>
      <c r="Z3" s="1357"/>
      <c r="AA3" s="1358" t="s">
        <v>869</v>
      </c>
      <c r="AB3" s="1358"/>
      <c r="AC3" s="1358"/>
      <c r="AD3" s="1358"/>
      <c r="AE3" s="1358"/>
      <c r="AF3" s="1358" t="s">
        <v>870</v>
      </c>
      <c r="AG3" s="1358"/>
      <c r="AH3" s="1358"/>
      <c r="AI3" s="1358"/>
      <c r="AJ3" s="1358"/>
      <c r="AK3" s="1358" t="s">
        <v>871</v>
      </c>
      <c r="AL3" s="1358"/>
      <c r="AM3" s="1358"/>
      <c r="AN3" s="1358"/>
      <c r="AO3" s="1358"/>
      <c r="AP3" s="1358" t="s">
        <v>872</v>
      </c>
      <c r="AQ3" s="1358"/>
      <c r="AR3" s="1358"/>
      <c r="AS3" s="1358"/>
      <c r="AT3" s="1358"/>
      <c r="AU3" s="1358" t="s">
        <v>873</v>
      </c>
      <c r="AV3" s="1358"/>
      <c r="AW3" s="1358"/>
      <c r="AX3" s="1358"/>
      <c r="AY3" s="1358"/>
      <c r="AZ3" s="1358" t="s">
        <v>874</v>
      </c>
      <c r="BA3" s="1358"/>
      <c r="BB3" s="1358"/>
      <c r="BC3" s="1358"/>
      <c r="BD3" s="1358"/>
      <c r="BE3" s="1358" t="s">
        <v>875</v>
      </c>
      <c r="BF3" s="1358"/>
      <c r="BG3" s="1358"/>
      <c r="BH3" s="1358"/>
      <c r="BI3" s="1358"/>
      <c r="BJ3" s="1359"/>
      <c r="BK3" s="1359"/>
      <c r="BL3" s="1359"/>
    </row>
    <row r="4" customFormat="false" ht="12.75" hidden="false" customHeight="true" outlineLevel="0" collapsed="false">
      <c r="A4" s="1360" t="s">
        <v>625</v>
      </c>
      <c r="B4" s="1360"/>
      <c r="C4" s="1361" t="s">
        <v>876</v>
      </c>
      <c r="D4" s="1361"/>
      <c r="E4" s="1361"/>
      <c r="F4" s="1361"/>
      <c r="G4" s="1361"/>
      <c r="H4" s="1361"/>
      <c r="I4" s="1361"/>
      <c r="J4" s="1361"/>
      <c r="K4" s="1361"/>
      <c r="L4" s="1361"/>
      <c r="M4" s="1361"/>
      <c r="N4" s="1361"/>
      <c r="O4" s="1361"/>
      <c r="P4" s="1361"/>
      <c r="Q4" s="1361"/>
      <c r="R4" s="1361"/>
      <c r="S4" s="1361"/>
      <c r="T4" s="1361"/>
      <c r="U4" s="1361"/>
      <c r="V4" s="1361"/>
      <c r="W4" s="1361"/>
      <c r="X4" s="1361"/>
      <c r="Y4" s="1361"/>
      <c r="Z4" s="1361"/>
      <c r="AA4" s="1362" t="n">
        <v>81316440</v>
      </c>
      <c r="AB4" s="1362"/>
      <c r="AC4" s="1362"/>
      <c r="AD4" s="1362"/>
      <c r="AE4" s="1362"/>
      <c r="AF4" s="1362" t="n">
        <v>13928254597</v>
      </c>
      <c r="AG4" s="1362"/>
      <c r="AH4" s="1362"/>
      <c r="AI4" s="1362"/>
      <c r="AJ4" s="1362"/>
      <c r="AK4" s="1362" t="n">
        <v>1210771873</v>
      </c>
      <c r="AL4" s="1362"/>
      <c r="AM4" s="1362"/>
      <c r="AN4" s="1362"/>
      <c r="AO4" s="1362"/>
      <c r="AP4" s="1362"/>
      <c r="AQ4" s="1362"/>
      <c r="AR4" s="1362"/>
      <c r="AS4" s="1362"/>
      <c r="AT4" s="1362"/>
      <c r="AU4" s="1362" t="n">
        <v>604086391</v>
      </c>
      <c r="AV4" s="1362"/>
      <c r="AW4" s="1362"/>
      <c r="AX4" s="1362"/>
      <c r="AY4" s="1362"/>
      <c r="AZ4" s="1362"/>
      <c r="BA4" s="1362"/>
      <c r="BB4" s="1362"/>
      <c r="BC4" s="1362"/>
      <c r="BD4" s="1362"/>
      <c r="BE4" s="1363" t="n">
        <f aca="false">SUM(AA4:BD4)</f>
        <v>15824429301</v>
      </c>
      <c r="BF4" s="1363"/>
      <c r="BG4" s="1363"/>
      <c r="BH4" s="1363"/>
      <c r="BI4" s="1363"/>
      <c r="BJ4" s="1359"/>
      <c r="BK4" s="1359"/>
      <c r="BL4" s="1359"/>
    </row>
    <row r="5" customFormat="false" ht="12.75" hidden="false" customHeight="true" outlineLevel="0" collapsed="false">
      <c r="A5" s="1364" t="s">
        <v>627</v>
      </c>
      <c r="B5" s="1364"/>
      <c r="C5" s="1365" t="s">
        <v>877</v>
      </c>
      <c r="D5" s="1365"/>
      <c r="E5" s="1365"/>
      <c r="F5" s="1365"/>
      <c r="G5" s="1365"/>
      <c r="H5" s="1365"/>
      <c r="I5" s="1365"/>
      <c r="J5" s="1365"/>
      <c r="K5" s="1365"/>
      <c r="L5" s="1365"/>
      <c r="M5" s="1365"/>
      <c r="N5" s="1365"/>
      <c r="O5" s="1365"/>
      <c r="P5" s="1365"/>
      <c r="Q5" s="1365"/>
      <c r="R5" s="1365"/>
      <c r="S5" s="1365"/>
      <c r="T5" s="1365"/>
      <c r="U5" s="1365"/>
      <c r="V5" s="1365"/>
      <c r="W5" s="1365"/>
      <c r="X5" s="1365"/>
      <c r="Y5" s="1365"/>
      <c r="Z5" s="1365"/>
      <c r="AA5" s="1366" t="n">
        <v>8499595</v>
      </c>
      <c r="AB5" s="1366"/>
      <c r="AC5" s="1366"/>
      <c r="AD5" s="1366"/>
      <c r="AE5" s="1366"/>
      <c r="AF5" s="1367"/>
      <c r="AG5" s="1367"/>
      <c r="AH5" s="1367"/>
      <c r="AI5" s="1367"/>
      <c r="AJ5" s="1367"/>
      <c r="AK5" s="1367"/>
      <c r="AL5" s="1367"/>
      <c r="AM5" s="1367"/>
      <c r="AN5" s="1367"/>
      <c r="AO5" s="1367"/>
      <c r="AP5" s="1367"/>
      <c r="AQ5" s="1367"/>
      <c r="AR5" s="1367"/>
      <c r="AS5" s="1367"/>
      <c r="AT5" s="1367"/>
      <c r="AU5" s="1366" t="n">
        <v>1245553656</v>
      </c>
      <c r="AV5" s="1366"/>
      <c r="AW5" s="1366"/>
      <c r="AX5" s="1366"/>
      <c r="AY5" s="1366"/>
      <c r="AZ5" s="1367"/>
      <c r="BA5" s="1367"/>
      <c r="BB5" s="1367"/>
      <c r="BC5" s="1367"/>
      <c r="BD5" s="1367"/>
      <c r="BE5" s="1363" t="n">
        <f aca="false">SUM(AA5:BD5)</f>
        <v>1254053251</v>
      </c>
      <c r="BF5" s="1363"/>
      <c r="BG5" s="1363"/>
      <c r="BH5" s="1363"/>
      <c r="BI5" s="1363"/>
      <c r="BJ5" s="1359"/>
      <c r="BK5" s="1359"/>
      <c r="BL5" s="1359"/>
    </row>
    <row r="6" customFormat="false" ht="12.75" hidden="false" customHeight="true" outlineLevel="0" collapsed="false">
      <c r="A6" s="1364" t="s">
        <v>631</v>
      </c>
      <c r="B6" s="1364"/>
      <c r="C6" s="1365" t="s">
        <v>878</v>
      </c>
      <c r="D6" s="1365"/>
      <c r="E6" s="1365"/>
      <c r="F6" s="1365"/>
      <c r="G6" s="1365"/>
      <c r="H6" s="1365"/>
      <c r="I6" s="1365"/>
      <c r="J6" s="1365"/>
      <c r="K6" s="1365"/>
      <c r="L6" s="1365"/>
      <c r="M6" s="1365"/>
      <c r="N6" s="1365"/>
      <c r="O6" s="1365"/>
      <c r="P6" s="1365"/>
      <c r="Q6" s="1365"/>
      <c r="R6" s="1365"/>
      <c r="S6" s="1365"/>
      <c r="T6" s="1365"/>
      <c r="U6" s="1365"/>
      <c r="V6" s="1365"/>
      <c r="W6" s="1365"/>
      <c r="X6" s="1365"/>
      <c r="Y6" s="1365"/>
      <c r="Z6" s="1365"/>
      <c r="AA6" s="1367"/>
      <c r="AB6" s="1367"/>
      <c r="AC6" s="1367"/>
      <c r="AD6" s="1367"/>
      <c r="AE6" s="1367"/>
      <c r="AF6" s="1367"/>
      <c r="AG6" s="1367"/>
      <c r="AH6" s="1367"/>
      <c r="AI6" s="1367"/>
      <c r="AJ6" s="1367"/>
      <c r="AK6" s="1367"/>
      <c r="AL6" s="1367"/>
      <c r="AM6" s="1367"/>
      <c r="AN6" s="1367"/>
      <c r="AO6" s="1367"/>
      <c r="AP6" s="1367"/>
      <c r="AQ6" s="1367"/>
      <c r="AR6" s="1367"/>
      <c r="AS6" s="1367"/>
      <c r="AT6" s="1367"/>
      <c r="AU6" s="1366" t="n">
        <v>70351821</v>
      </c>
      <c r="AV6" s="1366"/>
      <c r="AW6" s="1366"/>
      <c r="AX6" s="1366"/>
      <c r="AY6" s="1366"/>
      <c r="AZ6" s="1367"/>
      <c r="BA6" s="1367"/>
      <c r="BB6" s="1367"/>
      <c r="BC6" s="1367"/>
      <c r="BD6" s="1367"/>
      <c r="BE6" s="1363" t="n">
        <f aca="false">SUM(AA6:BD6)</f>
        <v>70351821</v>
      </c>
      <c r="BF6" s="1363"/>
      <c r="BG6" s="1363"/>
      <c r="BH6" s="1363"/>
      <c r="BI6" s="1363"/>
      <c r="BJ6" s="1359"/>
      <c r="BK6" s="1359"/>
      <c r="BL6" s="1359"/>
    </row>
    <row r="7" customFormat="false" ht="12.75" hidden="false" customHeight="true" outlineLevel="0" collapsed="false">
      <c r="A7" s="1364" t="s">
        <v>633</v>
      </c>
      <c r="B7" s="1364"/>
      <c r="C7" s="1365" t="s">
        <v>879</v>
      </c>
      <c r="D7" s="1365"/>
      <c r="E7" s="1365"/>
      <c r="F7" s="1365"/>
      <c r="G7" s="1365"/>
      <c r="H7" s="1365"/>
      <c r="I7" s="1365"/>
      <c r="J7" s="1365"/>
      <c r="K7" s="1365"/>
      <c r="L7" s="1365"/>
      <c r="M7" s="1365"/>
      <c r="N7" s="1365"/>
      <c r="O7" s="1365"/>
      <c r="P7" s="1365"/>
      <c r="Q7" s="1365"/>
      <c r="R7" s="1365"/>
      <c r="S7" s="1365"/>
      <c r="T7" s="1365"/>
      <c r="U7" s="1365"/>
      <c r="V7" s="1365"/>
      <c r="W7" s="1365"/>
      <c r="X7" s="1365"/>
      <c r="Y7" s="1365"/>
      <c r="Z7" s="1365"/>
      <c r="AA7" s="1367"/>
      <c r="AB7" s="1367"/>
      <c r="AC7" s="1367"/>
      <c r="AD7" s="1367"/>
      <c r="AE7" s="1367"/>
      <c r="AF7" s="1366" t="n">
        <v>1405329808</v>
      </c>
      <c r="AG7" s="1366"/>
      <c r="AH7" s="1366"/>
      <c r="AI7" s="1366"/>
      <c r="AJ7" s="1366"/>
      <c r="AK7" s="1366" t="n">
        <v>61017540</v>
      </c>
      <c r="AL7" s="1366"/>
      <c r="AM7" s="1366"/>
      <c r="AN7" s="1366"/>
      <c r="AO7" s="1366"/>
      <c r="AP7" s="1366"/>
      <c r="AQ7" s="1366"/>
      <c r="AR7" s="1366"/>
      <c r="AS7" s="1366"/>
      <c r="AT7" s="1366"/>
      <c r="AU7" s="1367"/>
      <c r="AV7" s="1367"/>
      <c r="AW7" s="1367"/>
      <c r="AX7" s="1367"/>
      <c r="AY7" s="1367"/>
      <c r="AZ7" s="1367"/>
      <c r="BA7" s="1367"/>
      <c r="BB7" s="1367"/>
      <c r="BC7" s="1367"/>
      <c r="BD7" s="1367"/>
      <c r="BE7" s="1363" t="n">
        <f aca="false">SUM(AA7:BD7)</f>
        <v>1466347348</v>
      </c>
      <c r="BF7" s="1363"/>
      <c r="BG7" s="1363"/>
      <c r="BH7" s="1363"/>
      <c r="BI7" s="1363"/>
      <c r="BJ7" s="1359"/>
      <c r="BK7" s="1359"/>
      <c r="BL7" s="1359"/>
    </row>
    <row r="8" customFormat="false" ht="12.75" hidden="false" customHeight="true" outlineLevel="0" collapsed="false">
      <c r="A8" s="1364" t="s">
        <v>638</v>
      </c>
      <c r="B8" s="1364"/>
      <c r="C8" s="1368" t="s">
        <v>880</v>
      </c>
      <c r="D8" s="1368"/>
      <c r="E8" s="1368"/>
      <c r="F8" s="1368"/>
      <c r="G8" s="1368"/>
      <c r="H8" s="1368"/>
      <c r="I8" s="1368"/>
      <c r="J8" s="1368"/>
      <c r="K8" s="1368"/>
      <c r="L8" s="1368"/>
      <c r="M8" s="1368"/>
      <c r="N8" s="1368"/>
      <c r="O8" s="1368"/>
      <c r="P8" s="1368"/>
      <c r="Q8" s="1368"/>
      <c r="R8" s="1368"/>
      <c r="S8" s="1368"/>
      <c r="T8" s="1368"/>
      <c r="U8" s="1368"/>
      <c r="V8" s="1368"/>
      <c r="W8" s="1368"/>
      <c r="X8" s="1368"/>
      <c r="Y8" s="1368"/>
      <c r="Z8" s="1368"/>
      <c r="AA8" s="1366" t="n">
        <v>332200</v>
      </c>
      <c r="AB8" s="1366"/>
      <c r="AC8" s="1366"/>
      <c r="AD8" s="1366"/>
      <c r="AE8" s="1366"/>
      <c r="AF8" s="1366" t="n">
        <v>6981800</v>
      </c>
      <c r="AG8" s="1366"/>
      <c r="AH8" s="1366"/>
      <c r="AI8" s="1366"/>
      <c r="AJ8" s="1366"/>
      <c r="AK8" s="1366" t="n">
        <v>57001997</v>
      </c>
      <c r="AL8" s="1366"/>
      <c r="AM8" s="1366"/>
      <c r="AN8" s="1366"/>
      <c r="AO8" s="1366"/>
      <c r="AP8" s="1366"/>
      <c r="AQ8" s="1366"/>
      <c r="AR8" s="1366"/>
      <c r="AS8" s="1366"/>
      <c r="AT8" s="1366"/>
      <c r="AU8" s="1366" t="n">
        <v>43583</v>
      </c>
      <c r="AV8" s="1366"/>
      <c r="AW8" s="1366"/>
      <c r="AX8" s="1366"/>
      <c r="AY8" s="1366"/>
      <c r="AZ8" s="1367"/>
      <c r="BA8" s="1367"/>
      <c r="BB8" s="1367"/>
      <c r="BC8" s="1367"/>
      <c r="BD8" s="1367"/>
      <c r="BE8" s="1363" t="n">
        <f aca="false">SUM(AA8:BD8)</f>
        <v>64359580</v>
      </c>
      <c r="BF8" s="1363"/>
      <c r="BG8" s="1363"/>
      <c r="BH8" s="1363"/>
      <c r="BI8" s="1363"/>
      <c r="BJ8" s="1359"/>
      <c r="BK8" s="1359"/>
      <c r="BL8" s="1359"/>
    </row>
    <row r="9" customFormat="false" ht="26.1" hidden="false" customHeight="true" outlineLevel="0" collapsed="false">
      <c r="A9" s="1364" t="s">
        <v>640</v>
      </c>
      <c r="B9" s="1364"/>
      <c r="C9" s="1365" t="s">
        <v>881</v>
      </c>
      <c r="D9" s="1365"/>
      <c r="E9" s="1365"/>
      <c r="F9" s="1365"/>
      <c r="G9" s="1365"/>
      <c r="H9" s="1365"/>
      <c r="I9" s="1365"/>
      <c r="J9" s="1365"/>
      <c r="K9" s="1365"/>
      <c r="L9" s="1365"/>
      <c r="M9" s="1365"/>
      <c r="N9" s="1365"/>
      <c r="O9" s="1365"/>
      <c r="P9" s="1365"/>
      <c r="Q9" s="1365"/>
      <c r="R9" s="1365"/>
      <c r="S9" s="1365"/>
      <c r="T9" s="1365"/>
      <c r="U9" s="1365"/>
      <c r="V9" s="1365"/>
      <c r="W9" s="1365"/>
      <c r="X9" s="1365"/>
      <c r="Y9" s="1365"/>
      <c r="Z9" s="1365"/>
      <c r="AA9" s="1366"/>
      <c r="AB9" s="1366"/>
      <c r="AC9" s="1366"/>
      <c r="AD9" s="1366"/>
      <c r="AE9" s="1366"/>
      <c r="AF9" s="1366"/>
      <c r="AG9" s="1366"/>
      <c r="AH9" s="1366"/>
      <c r="AI9" s="1366"/>
      <c r="AJ9" s="1366"/>
      <c r="AK9" s="1366"/>
      <c r="AL9" s="1366"/>
      <c r="AM9" s="1366"/>
      <c r="AN9" s="1366"/>
      <c r="AO9" s="1366"/>
      <c r="AP9" s="1366"/>
      <c r="AQ9" s="1366"/>
      <c r="AR9" s="1366"/>
      <c r="AS9" s="1366"/>
      <c r="AT9" s="1366"/>
      <c r="AU9" s="1366"/>
      <c r="AV9" s="1366"/>
      <c r="AW9" s="1366"/>
      <c r="AX9" s="1366"/>
      <c r="AY9" s="1366"/>
      <c r="AZ9" s="1367"/>
      <c r="BA9" s="1367"/>
      <c r="BB9" s="1367"/>
      <c r="BC9" s="1367"/>
      <c r="BD9" s="1367"/>
      <c r="BE9" s="1363" t="n">
        <f aca="false">SUM(AA9:BD9)</f>
        <v>0</v>
      </c>
      <c r="BF9" s="1363"/>
      <c r="BG9" s="1363"/>
      <c r="BH9" s="1363"/>
      <c r="BI9" s="1363"/>
      <c r="BJ9" s="1359"/>
      <c r="BK9" s="1359"/>
      <c r="BL9" s="1359"/>
    </row>
    <row r="10" customFormat="false" ht="12.75" hidden="false" customHeight="true" outlineLevel="0" collapsed="false">
      <c r="A10" s="1364" t="s">
        <v>644</v>
      </c>
      <c r="B10" s="1364"/>
      <c r="C10" s="1368" t="s">
        <v>882</v>
      </c>
      <c r="D10" s="1368"/>
      <c r="E10" s="1368"/>
      <c r="F10" s="1368"/>
      <c r="G10" s="1368"/>
      <c r="H10" s="1368"/>
      <c r="I10" s="1368"/>
      <c r="J10" s="1368"/>
      <c r="K10" s="1368"/>
      <c r="L10" s="1368"/>
      <c r="M10" s="1368"/>
      <c r="N10" s="1368"/>
      <c r="O10" s="1368"/>
      <c r="P10" s="1368"/>
      <c r="Q10" s="1368"/>
      <c r="R10" s="1368"/>
      <c r="S10" s="1368"/>
      <c r="T10" s="1368"/>
      <c r="U10" s="1368"/>
      <c r="V10" s="1368"/>
      <c r="W10" s="1368"/>
      <c r="X10" s="1368"/>
      <c r="Y10" s="1368"/>
      <c r="Z10" s="1368"/>
      <c r="AA10" s="1366" t="n">
        <v>66293394</v>
      </c>
      <c r="AB10" s="1366"/>
      <c r="AC10" s="1366"/>
      <c r="AD10" s="1366"/>
      <c r="AE10" s="1366"/>
      <c r="AF10" s="1366" t="n">
        <v>215885796</v>
      </c>
      <c r="AG10" s="1366"/>
      <c r="AH10" s="1366"/>
      <c r="AI10" s="1366"/>
      <c r="AJ10" s="1366"/>
      <c r="AK10" s="1366" t="n">
        <v>189361537</v>
      </c>
      <c r="AL10" s="1366"/>
      <c r="AM10" s="1366"/>
      <c r="AN10" s="1366"/>
      <c r="AO10" s="1366"/>
      <c r="AP10" s="1366"/>
      <c r="AQ10" s="1366"/>
      <c r="AR10" s="1366"/>
      <c r="AS10" s="1366"/>
      <c r="AT10" s="1366"/>
      <c r="AU10" s="1366" t="n">
        <v>18502658</v>
      </c>
      <c r="AV10" s="1366"/>
      <c r="AW10" s="1366"/>
      <c r="AX10" s="1366"/>
      <c r="AY10" s="1366"/>
      <c r="AZ10" s="1366"/>
      <c r="BA10" s="1366"/>
      <c r="BB10" s="1366"/>
      <c r="BC10" s="1366"/>
      <c r="BD10" s="1366"/>
      <c r="BE10" s="1363" t="n">
        <f aca="false">SUM(AA10:BD10)</f>
        <v>490043385</v>
      </c>
      <c r="BF10" s="1363"/>
      <c r="BG10" s="1363"/>
      <c r="BH10" s="1363"/>
      <c r="BI10" s="1363"/>
      <c r="BJ10" s="1359"/>
      <c r="BK10" s="1359"/>
      <c r="BL10" s="1359"/>
    </row>
    <row r="11" s="1372" customFormat="true" ht="12.75" hidden="false" customHeight="true" outlineLevel="0" collapsed="false">
      <c r="A11" s="1369" t="s">
        <v>646</v>
      </c>
      <c r="B11" s="1369"/>
      <c r="C11" s="1370" t="s">
        <v>883</v>
      </c>
      <c r="D11" s="1370"/>
      <c r="E11" s="1370"/>
      <c r="F11" s="1370"/>
      <c r="G11" s="1370"/>
      <c r="H11" s="1370"/>
      <c r="I11" s="1370"/>
      <c r="J11" s="1370"/>
      <c r="K11" s="1370"/>
      <c r="L11" s="1370"/>
      <c r="M11" s="1370"/>
      <c r="N11" s="1370"/>
      <c r="O11" s="1370"/>
      <c r="P11" s="1370"/>
      <c r="Q11" s="1370"/>
      <c r="R11" s="1370"/>
      <c r="S11" s="1370"/>
      <c r="T11" s="1370"/>
      <c r="U11" s="1370"/>
      <c r="V11" s="1370"/>
      <c r="W11" s="1370"/>
      <c r="X11" s="1370"/>
      <c r="Y11" s="1370"/>
      <c r="Z11" s="1370"/>
      <c r="AA11" s="1363" t="n">
        <f aca="false">SUM(AA5:AE10)</f>
        <v>75125189</v>
      </c>
      <c r="AB11" s="1363"/>
      <c r="AC11" s="1363"/>
      <c r="AD11" s="1363"/>
      <c r="AE11" s="1363"/>
      <c r="AF11" s="1363" t="n">
        <f aca="false">SUM(AF5:AJ10)</f>
        <v>1628197404</v>
      </c>
      <c r="AG11" s="1363"/>
      <c r="AH11" s="1363"/>
      <c r="AI11" s="1363"/>
      <c r="AJ11" s="1363"/>
      <c r="AK11" s="1363" t="n">
        <f aca="false">SUM(AK5:AO10)</f>
        <v>307381074</v>
      </c>
      <c r="AL11" s="1363"/>
      <c r="AM11" s="1363"/>
      <c r="AN11" s="1363"/>
      <c r="AO11" s="1363"/>
      <c r="AP11" s="1363" t="n">
        <f aca="false">SUM(AP5:AT10)</f>
        <v>0</v>
      </c>
      <c r="AQ11" s="1363"/>
      <c r="AR11" s="1363"/>
      <c r="AS11" s="1363"/>
      <c r="AT11" s="1363"/>
      <c r="AU11" s="1363" t="n">
        <f aca="false">SUM(AU5:AY10)</f>
        <v>1334451718</v>
      </c>
      <c r="AV11" s="1363"/>
      <c r="AW11" s="1363"/>
      <c r="AX11" s="1363"/>
      <c r="AY11" s="1363"/>
      <c r="AZ11" s="1363" t="n">
        <f aca="false">SUM(AZ5:BD10)</f>
        <v>0</v>
      </c>
      <c r="BA11" s="1363"/>
      <c r="BB11" s="1363"/>
      <c r="BC11" s="1363"/>
      <c r="BD11" s="1363"/>
      <c r="BE11" s="1363" t="n">
        <f aca="false">SUM(AA11:BD11)</f>
        <v>3345155385</v>
      </c>
      <c r="BF11" s="1363"/>
      <c r="BG11" s="1363"/>
      <c r="BH11" s="1363"/>
      <c r="BI11" s="1363"/>
      <c r="BJ11" s="1371"/>
      <c r="BK11" s="1371"/>
      <c r="BL11" s="1371"/>
    </row>
    <row r="12" customFormat="false" ht="12.75" hidden="false" customHeight="true" outlineLevel="0" collapsed="false">
      <c r="A12" s="1364" t="s">
        <v>884</v>
      </c>
      <c r="B12" s="1364"/>
      <c r="C12" s="1368" t="s">
        <v>885</v>
      </c>
      <c r="D12" s="1368"/>
      <c r="E12" s="1368"/>
      <c r="F12" s="1368"/>
      <c r="G12" s="1368"/>
      <c r="H12" s="1368"/>
      <c r="I12" s="1368"/>
      <c r="J12" s="1368"/>
      <c r="K12" s="1368"/>
      <c r="L12" s="1368"/>
      <c r="M12" s="1368"/>
      <c r="N12" s="1368"/>
      <c r="O12" s="1368"/>
      <c r="P12" s="1368"/>
      <c r="Q12" s="1368"/>
      <c r="R12" s="1368"/>
      <c r="S12" s="1368"/>
      <c r="T12" s="1368"/>
      <c r="U12" s="1368"/>
      <c r="V12" s="1368"/>
      <c r="W12" s="1368"/>
      <c r="X12" s="1368"/>
      <c r="Y12" s="1368"/>
      <c r="Z12" s="1368"/>
      <c r="AA12" s="1362"/>
      <c r="AB12" s="1362"/>
      <c r="AC12" s="1362"/>
      <c r="AD12" s="1362"/>
      <c r="AE12" s="1362"/>
      <c r="AF12" s="1366" t="n">
        <v>373135</v>
      </c>
      <c r="AG12" s="1366"/>
      <c r="AH12" s="1366"/>
      <c r="AI12" s="1366"/>
      <c r="AJ12" s="1366"/>
      <c r="AK12" s="1373" t="n">
        <v>3492835</v>
      </c>
      <c r="AL12" s="1373"/>
      <c r="AM12" s="1373"/>
      <c r="AN12" s="1373"/>
      <c r="AO12" s="1373"/>
      <c r="AP12" s="1362"/>
      <c r="AQ12" s="1362"/>
      <c r="AR12" s="1362"/>
      <c r="AS12" s="1362"/>
      <c r="AT12" s="1362"/>
      <c r="AU12" s="1367"/>
      <c r="AV12" s="1367"/>
      <c r="AW12" s="1367"/>
      <c r="AX12" s="1367"/>
      <c r="AY12" s="1367"/>
      <c r="AZ12" s="1367"/>
      <c r="BA12" s="1367"/>
      <c r="BB12" s="1367"/>
      <c r="BC12" s="1367"/>
      <c r="BD12" s="1367"/>
      <c r="BE12" s="1363" t="n">
        <f aca="false">SUM(AA12:BD12)</f>
        <v>3865970</v>
      </c>
      <c r="BF12" s="1363"/>
      <c r="BG12" s="1363"/>
      <c r="BH12" s="1363"/>
      <c r="BI12" s="1363"/>
      <c r="BJ12" s="1359"/>
      <c r="BK12" s="1359"/>
      <c r="BL12" s="1359"/>
    </row>
    <row r="13" customFormat="false" ht="12.75" hidden="false" customHeight="true" outlineLevel="0" collapsed="false">
      <c r="A13" s="1364" t="s">
        <v>886</v>
      </c>
      <c r="B13" s="1364"/>
      <c r="C13" s="1365" t="s">
        <v>887</v>
      </c>
      <c r="D13" s="1365"/>
      <c r="E13" s="1365"/>
      <c r="F13" s="1365"/>
      <c r="G13" s="1365"/>
      <c r="H13" s="1365"/>
      <c r="I13" s="1365"/>
      <c r="J13" s="1365"/>
      <c r="K13" s="1365"/>
      <c r="L13" s="1365"/>
      <c r="M13" s="1365"/>
      <c r="N13" s="1365"/>
      <c r="O13" s="1365"/>
      <c r="P13" s="1365"/>
      <c r="Q13" s="1365"/>
      <c r="R13" s="1365"/>
      <c r="S13" s="1365"/>
      <c r="T13" s="1365"/>
      <c r="U13" s="1365"/>
      <c r="V13" s="1365"/>
      <c r="W13" s="1365"/>
      <c r="X13" s="1365"/>
      <c r="Y13" s="1365"/>
      <c r="Z13" s="1365"/>
      <c r="AA13" s="1373" t="n">
        <v>62376</v>
      </c>
      <c r="AB13" s="1373"/>
      <c r="AC13" s="1373"/>
      <c r="AD13" s="1373"/>
      <c r="AE13" s="1373"/>
      <c r="AF13" s="1373" t="n">
        <v>0</v>
      </c>
      <c r="AG13" s="1373"/>
      <c r="AH13" s="1373"/>
      <c r="AI13" s="1373"/>
      <c r="AJ13" s="1373"/>
      <c r="AK13" s="1373" t="n">
        <v>7404788</v>
      </c>
      <c r="AL13" s="1373"/>
      <c r="AM13" s="1373"/>
      <c r="AN13" s="1373"/>
      <c r="AO13" s="1373"/>
      <c r="AP13" s="1373"/>
      <c r="AQ13" s="1373"/>
      <c r="AR13" s="1373"/>
      <c r="AS13" s="1373"/>
      <c r="AT13" s="1373"/>
      <c r="AU13" s="1373" t="n">
        <v>0</v>
      </c>
      <c r="AV13" s="1373"/>
      <c r="AW13" s="1373"/>
      <c r="AX13" s="1373"/>
      <c r="AY13" s="1373"/>
      <c r="AZ13" s="1373"/>
      <c r="BA13" s="1373"/>
      <c r="BB13" s="1373"/>
      <c r="BC13" s="1373"/>
      <c r="BD13" s="1373"/>
      <c r="BE13" s="1363" t="n">
        <f aca="false">SUM(AA13:BD13)</f>
        <v>7467164</v>
      </c>
      <c r="BF13" s="1363"/>
      <c r="BG13" s="1363"/>
      <c r="BH13" s="1363"/>
      <c r="BI13" s="1363"/>
      <c r="BJ13" s="1359"/>
      <c r="BK13" s="1359"/>
      <c r="BL13" s="1359"/>
    </row>
    <row r="14" customFormat="false" ht="12.75" hidden="false" customHeight="true" outlineLevel="0" collapsed="false">
      <c r="A14" s="1364" t="s">
        <v>888</v>
      </c>
      <c r="B14" s="1364"/>
      <c r="C14" s="1368" t="s">
        <v>889</v>
      </c>
      <c r="D14" s="1368"/>
      <c r="E14" s="1368"/>
      <c r="F14" s="1368"/>
      <c r="G14" s="1368"/>
      <c r="H14" s="1368"/>
      <c r="I14" s="1368"/>
      <c r="J14" s="1368"/>
      <c r="K14" s="1368"/>
      <c r="L14" s="1368"/>
      <c r="M14" s="1368"/>
      <c r="N14" s="1368"/>
      <c r="O14" s="1368"/>
      <c r="P14" s="1368"/>
      <c r="Q14" s="1368"/>
      <c r="R14" s="1368"/>
      <c r="S14" s="1368"/>
      <c r="T14" s="1368"/>
      <c r="U14" s="1368"/>
      <c r="V14" s="1368"/>
      <c r="W14" s="1368"/>
      <c r="X14" s="1368"/>
      <c r="Y14" s="1368"/>
      <c r="Z14" s="1368"/>
      <c r="AA14" s="1373"/>
      <c r="AB14" s="1373"/>
      <c r="AC14" s="1373"/>
      <c r="AD14" s="1373"/>
      <c r="AE14" s="1373"/>
      <c r="AF14" s="1373" t="n">
        <v>0</v>
      </c>
      <c r="AG14" s="1373"/>
      <c r="AH14" s="1373"/>
      <c r="AI14" s="1373"/>
      <c r="AJ14" s="1373"/>
      <c r="AK14" s="1373"/>
      <c r="AL14" s="1373"/>
      <c r="AM14" s="1373"/>
      <c r="AN14" s="1373"/>
      <c r="AO14" s="1373"/>
      <c r="AP14" s="1373"/>
      <c r="AQ14" s="1373"/>
      <c r="AR14" s="1373"/>
      <c r="AS14" s="1373"/>
      <c r="AT14" s="1373"/>
      <c r="AU14" s="1373"/>
      <c r="AV14" s="1373"/>
      <c r="AW14" s="1373"/>
      <c r="AX14" s="1373"/>
      <c r="AY14" s="1373"/>
      <c r="AZ14" s="1374"/>
      <c r="BA14" s="1374"/>
      <c r="BB14" s="1374"/>
      <c r="BC14" s="1374"/>
      <c r="BD14" s="1374"/>
      <c r="BE14" s="1363" t="n">
        <f aca="false">SUM(AA14:BD14)</f>
        <v>0</v>
      </c>
      <c r="BF14" s="1363"/>
      <c r="BG14" s="1363"/>
      <c r="BH14" s="1363"/>
      <c r="BI14" s="1363"/>
      <c r="BJ14" s="1359"/>
      <c r="BK14" s="1359"/>
      <c r="BL14" s="1359"/>
    </row>
    <row r="15" customFormat="false" ht="26.1" hidden="false" customHeight="true" outlineLevel="0" collapsed="false">
      <c r="A15" s="1364" t="s">
        <v>890</v>
      </c>
      <c r="B15" s="1364"/>
      <c r="C15" s="1365" t="s">
        <v>891</v>
      </c>
      <c r="D15" s="1365"/>
      <c r="E15" s="1365"/>
      <c r="F15" s="1365"/>
      <c r="G15" s="1365"/>
      <c r="H15" s="1365"/>
      <c r="I15" s="1365"/>
      <c r="J15" s="1365"/>
      <c r="K15" s="1365"/>
      <c r="L15" s="1365"/>
      <c r="M15" s="1365"/>
      <c r="N15" s="1365"/>
      <c r="O15" s="1365"/>
      <c r="P15" s="1365"/>
      <c r="Q15" s="1365"/>
      <c r="R15" s="1365"/>
      <c r="S15" s="1365"/>
      <c r="T15" s="1365"/>
      <c r="U15" s="1365"/>
      <c r="V15" s="1365"/>
      <c r="W15" s="1365"/>
      <c r="X15" s="1365"/>
      <c r="Y15" s="1365"/>
      <c r="Z15" s="1365"/>
      <c r="AA15" s="1373"/>
      <c r="AB15" s="1373"/>
      <c r="AC15" s="1373"/>
      <c r="AD15" s="1373"/>
      <c r="AE15" s="1373"/>
      <c r="AF15" s="1373"/>
      <c r="AG15" s="1373"/>
      <c r="AH15" s="1373"/>
      <c r="AI15" s="1373"/>
      <c r="AJ15" s="1373"/>
      <c r="AK15" s="1373"/>
      <c r="AL15" s="1373"/>
      <c r="AM15" s="1373"/>
      <c r="AN15" s="1373"/>
      <c r="AO15" s="1373"/>
      <c r="AP15" s="1373"/>
      <c r="AQ15" s="1373"/>
      <c r="AR15" s="1373"/>
      <c r="AS15" s="1373"/>
      <c r="AT15" s="1373"/>
      <c r="AU15" s="1373"/>
      <c r="AV15" s="1373"/>
      <c r="AW15" s="1373"/>
      <c r="AX15" s="1373"/>
      <c r="AY15" s="1373"/>
      <c r="AZ15" s="1374"/>
      <c r="BA15" s="1374"/>
      <c r="BB15" s="1374"/>
      <c r="BC15" s="1374"/>
      <c r="BD15" s="1374"/>
      <c r="BE15" s="1363" t="n">
        <f aca="false">SUM(AA15:BD15)</f>
        <v>0</v>
      </c>
      <c r="BF15" s="1363"/>
      <c r="BG15" s="1363"/>
      <c r="BH15" s="1363"/>
      <c r="BI15" s="1363"/>
      <c r="BJ15" s="1359"/>
      <c r="BK15" s="1359"/>
      <c r="BL15" s="1359"/>
    </row>
    <row r="16" customFormat="false" ht="12.75" hidden="false" customHeight="true" outlineLevel="0" collapsed="false">
      <c r="A16" s="1364" t="s">
        <v>892</v>
      </c>
      <c r="B16" s="1364"/>
      <c r="C16" s="1365" t="s">
        <v>893</v>
      </c>
      <c r="D16" s="1365"/>
      <c r="E16" s="1365"/>
      <c r="F16" s="1365"/>
      <c r="G16" s="1365"/>
      <c r="H16" s="1365"/>
      <c r="I16" s="1365"/>
      <c r="J16" s="1365"/>
      <c r="K16" s="1365"/>
      <c r="L16" s="1365"/>
      <c r="M16" s="1365"/>
      <c r="N16" s="1365"/>
      <c r="O16" s="1365"/>
      <c r="P16" s="1365"/>
      <c r="Q16" s="1365"/>
      <c r="R16" s="1365"/>
      <c r="S16" s="1365"/>
      <c r="T16" s="1365"/>
      <c r="U16" s="1365"/>
      <c r="V16" s="1365"/>
      <c r="W16" s="1365"/>
      <c r="X16" s="1365"/>
      <c r="Y16" s="1365"/>
      <c r="Z16" s="1365"/>
      <c r="AA16" s="1366" t="n">
        <v>68401894</v>
      </c>
      <c r="AB16" s="1366"/>
      <c r="AC16" s="1366"/>
      <c r="AD16" s="1366"/>
      <c r="AE16" s="1366"/>
      <c r="AF16" s="1366" t="n">
        <v>215885796</v>
      </c>
      <c r="AG16" s="1366"/>
      <c r="AH16" s="1366"/>
      <c r="AI16" s="1366"/>
      <c r="AJ16" s="1366"/>
      <c r="AK16" s="1366" t="n">
        <v>189361537</v>
      </c>
      <c r="AL16" s="1366"/>
      <c r="AM16" s="1366"/>
      <c r="AN16" s="1366"/>
      <c r="AO16" s="1366"/>
      <c r="AP16" s="1366"/>
      <c r="AQ16" s="1366"/>
      <c r="AR16" s="1366"/>
      <c r="AS16" s="1366"/>
      <c r="AT16" s="1366"/>
      <c r="AU16" s="1366" t="n">
        <v>1484850008</v>
      </c>
      <c r="AV16" s="1366"/>
      <c r="AW16" s="1366"/>
      <c r="AX16" s="1366"/>
      <c r="AY16" s="1366"/>
      <c r="AZ16" s="1366"/>
      <c r="BA16" s="1366"/>
      <c r="BB16" s="1366"/>
      <c r="BC16" s="1366"/>
      <c r="BD16" s="1366"/>
      <c r="BE16" s="1363" t="n">
        <f aca="false">SUM(AA16:BD16)</f>
        <v>1958499235</v>
      </c>
      <c r="BF16" s="1363"/>
      <c r="BG16" s="1363"/>
      <c r="BH16" s="1363"/>
      <c r="BI16" s="1363"/>
      <c r="BJ16" s="1359"/>
      <c r="BK16" s="1359"/>
      <c r="BL16" s="1359"/>
    </row>
    <row r="17" s="1372" customFormat="true" ht="12.75" hidden="false" customHeight="true" outlineLevel="0" collapsed="false">
      <c r="A17" s="1369" t="s">
        <v>894</v>
      </c>
      <c r="B17" s="1369"/>
      <c r="C17" s="1375" t="s">
        <v>895</v>
      </c>
      <c r="D17" s="1375"/>
      <c r="E17" s="1375"/>
      <c r="F17" s="1375"/>
      <c r="G17" s="1375"/>
      <c r="H17" s="1375"/>
      <c r="I17" s="1375"/>
      <c r="J17" s="1375"/>
      <c r="K17" s="1375"/>
      <c r="L17" s="1375"/>
      <c r="M17" s="1375"/>
      <c r="N17" s="1375"/>
      <c r="O17" s="1375"/>
      <c r="P17" s="1375"/>
      <c r="Q17" s="1375"/>
      <c r="R17" s="1375"/>
      <c r="S17" s="1375"/>
      <c r="T17" s="1375"/>
      <c r="U17" s="1375"/>
      <c r="V17" s="1375"/>
      <c r="W17" s="1375"/>
      <c r="X17" s="1375"/>
      <c r="Y17" s="1375"/>
      <c r="Z17" s="1375"/>
      <c r="AA17" s="1363" t="n">
        <f aca="false">SUM(AA12:AE16)</f>
        <v>68464270</v>
      </c>
      <c r="AB17" s="1363"/>
      <c r="AC17" s="1363"/>
      <c r="AD17" s="1363"/>
      <c r="AE17" s="1363"/>
      <c r="AF17" s="1363" t="n">
        <f aca="false">SUM(AF12:AJ16)</f>
        <v>216258931</v>
      </c>
      <c r="AG17" s="1363"/>
      <c r="AH17" s="1363"/>
      <c r="AI17" s="1363"/>
      <c r="AJ17" s="1363"/>
      <c r="AK17" s="1363" t="n">
        <f aca="false">SUM(AK12:AO16)</f>
        <v>200259160</v>
      </c>
      <c r="AL17" s="1363"/>
      <c r="AM17" s="1363"/>
      <c r="AN17" s="1363"/>
      <c r="AO17" s="1363"/>
      <c r="AP17" s="1363" t="n">
        <f aca="false">SUM(AP12:AT16)</f>
        <v>0</v>
      </c>
      <c r="AQ17" s="1363"/>
      <c r="AR17" s="1363"/>
      <c r="AS17" s="1363"/>
      <c r="AT17" s="1363"/>
      <c r="AU17" s="1363" t="n">
        <f aca="false">SUM(AU12:AY16)</f>
        <v>1484850008</v>
      </c>
      <c r="AV17" s="1363"/>
      <c r="AW17" s="1363"/>
      <c r="AX17" s="1363"/>
      <c r="AY17" s="1363"/>
      <c r="AZ17" s="1363" t="n">
        <f aca="false">SUM(AZ12:BD16)</f>
        <v>0</v>
      </c>
      <c r="BA17" s="1363"/>
      <c r="BB17" s="1363"/>
      <c r="BC17" s="1363"/>
      <c r="BD17" s="1363"/>
      <c r="BE17" s="1363" t="n">
        <f aca="false">SUM(AA17:BD17)</f>
        <v>1969832369</v>
      </c>
      <c r="BF17" s="1363"/>
      <c r="BG17" s="1363"/>
      <c r="BH17" s="1363"/>
      <c r="BI17" s="1363"/>
      <c r="BJ17" s="1371"/>
      <c r="BK17" s="1371"/>
      <c r="BL17" s="1371"/>
    </row>
    <row r="18" s="1372" customFormat="true" ht="12.75" hidden="false" customHeight="true" outlineLevel="0" collapsed="false">
      <c r="A18" s="1369" t="s">
        <v>896</v>
      </c>
      <c r="B18" s="1369"/>
      <c r="C18" s="1376" t="s">
        <v>897</v>
      </c>
      <c r="D18" s="1376"/>
      <c r="E18" s="1376"/>
      <c r="F18" s="1376"/>
      <c r="G18" s="1376"/>
      <c r="H18" s="1376"/>
      <c r="I18" s="1376"/>
      <c r="J18" s="1376"/>
      <c r="K18" s="1376"/>
      <c r="L18" s="1376"/>
      <c r="M18" s="1376"/>
      <c r="N18" s="1376"/>
      <c r="O18" s="1376"/>
      <c r="P18" s="1376"/>
      <c r="Q18" s="1376"/>
      <c r="R18" s="1376"/>
      <c r="S18" s="1376"/>
      <c r="T18" s="1376"/>
      <c r="U18" s="1376"/>
      <c r="V18" s="1376"/>
      <c r="W18" s="1376"/>
      <c r="X18" s="1376"/>
      <c r="Y18" s="1376"/>
      <c r="Z18" s="1376"/>
      <c r="AA18" s="1363" t="n">
        <f aca="false">AA4+AA11-AA17</f>
        <v>87977359</v>
      </c>
      <c r="AB18" s="1363"/>
      <c r="AC18" s="1363"/>
      <c r="AD18" s="1363"/>
      <c r="AE18" s="1363"/>
      <c r="AF18" s="1363" t="n">
        <f aca="false">AF4+AF11-AF17</f>
        <v>15340193070</v>
      </c>
      <c r="AG18" s="1363"/>
      <c r="AH18" s="1363"/>
      <c r="AI18" s="1363"/>
      <c r="AJ18" s="1363"/>
      <c r="AK18" s="1363" t="n">
        <f aca="false">AK4+AK11-AK17</f>
        <v>1317893787</v>
      </c>
      <c r="AL18" s="1363"/>
      <c r="AM18" s="1363"/>
      <c r="AN18" s="1363"/>
      <c r="AO18" s="1363"/>
      <c r="AP18" s="1363" t="n">
        <f aca="false">AP4+AP11-AP17</f>
        <v>0</v>
      </c>
      <c r="AQ18" s="1363"/>
      <c r="AR18" s="1363"/>
      <c r="AS18" s="1363"/>
      <c r="AT18" s="1363"/>
      <c r="AU18" s="1363" t="n">
        <f aca="false">AU4+AU11-AU17</f>
        <v>453688101</v>
      </c>
      <c r="AV18" s="1363"/>
      <c r="AW18" s="1363"/>
      <c r="AX18" s="1363"/>
      <c r="AY18" s="1363"/>
      <c r="AZ18" s="1363" t="n">
        <f aca="false">AZ4+AZ11-AZ17</f>
        <v>0</v>
      </c>
      <c r="BA18" s="1363"/>
      <c r="BB18" s="1363"/>
      <c r="BC18" s="1363"/>
      <c r="BD18" s="1363"/>
      <c r="BE18" s="1363" t="n">
        <f aca="false">SUM(AA18:BD18)</f>
        <v>17199752317</v>
      </c>
      <c r="BF18" s="1363"/>
      <c r="BG18" s="1363"/>
      <c r="BH18" s="1363"/>
      <c r="BI18" s="1363"/>
      <c r="BJ18" s="1371"/>
      <c r="BK18" s="1371"/>
      <c r="BL18" s="1371"/>
    </row>
    <row r="19" s="1372" customFormat="true" ht="12.75" hidden="false" customHeight="true" outlineLevel="0" collapsed="false">
      <c r="A19" s="1369" t="s">
        <v>898</v>
      </c>
      <c r="B19" s="1369"/>
      <c r="C19" s="1370" t="s">
        <v>899</v>
      </c>
      <c r="D19" s="1370"/>
      <c r="E19" s="1370"/>
      <c r="F19" s="1370"/>
      <c r="G19" s="1370"/>
      <c r="H19" s="1370"/>
      <c r="I19" s="1370"/>
      <c r="J19" s="1370"/>
      <c r="K19" s="1370"/>
      <c r="L19" s="1370"/>
      <c r="M19" s="1370"/>
      <c r="N19" s="1370"/>
      <c r="O19" s="1370"/>
      <c r="P19" s="1370"/>
      <c r="Q19" s="1370"/>
      <c r="R19" s="1370"/>
      <c r="S19" s="1370"/>
      <c r="T19" s="1370"/>
      <c r="U19" s="1370"/>
      <c r="V19" s="1370"/>
      <c r="W19" s="1370"/>
      <c r="X19" s="1370"/>
      <c r="Y19" s="1370"/>
      <c r="Z19" s="1370"/>
      <c r="AA19" s="1377" t="n">
        <v>75746207</v>
      </c>
      <c r="AB19" s="1377"/>
      <c r="AC19" s="1377"/>
      <c r="AD19" s="1377"/>
      <c r="AE19" s="1377"/>
      <c r="AF19" s="1377" t="n">
        <v>2988123956</v>
      </c>
      <c r="AG19" s="1377"/>
      <c r="AH19" s="1377"/>
      <c r="AI19" s="1377"/>
      <c r="AJ19" s="1377"/>
      <c r="AK19" s="1377" t="n">
        <v>685325845</v>
      </c>
      <c r="AL19" s="1377"/>
      <c r="AM19" s="1377"/>
      <c r="AN19" s="1377"/>
      <c r="AO19" s="1377"/>
      <c r="AP19" s="1377"/>
      <c r="AQ19" s="1377"/>
      <c r="AR19" s="1377"/>
      <c r="AS19" s="1377"/>
      <c r="AT19" s="1377"/>
      <c r="AU19" s="1378"/>
      <c r="AV19" s="1378"/>
      <c r="AW19" s="1378"/>
      <c r="AX19" s="1378"/>
      <c r="AY19" s="1378"/>
      <c r="AZ19" s="1377"/>
      <c r="BA19" s="1377"/>
      <c r="BB19" s="1377"/>
      <c r="BC19" s="1377"/>
      <c r="BD19" s="1377"/>
      <c r="BE19" s="1363" t="n">
        <f aca="false">SUM(AA19:BD19)</f>
        <v>3749196008</v>
      </c>
      <c r="BF19" s="1363"/>
      <c r="BG19" s="1363"/>
      <c r="BH19" s="1363"/>
      <c r="BI19" s="1363"/>
      <c r="BJ19" s="1379"/>
      <c r="BK19" s="1379"/>
      <c r="BL19" s="1379"/>
    </row>
    <row r="20" customFormat="false" ht="12.75" hidden="false" customHeight="true" outlineLevel="0" collapsed="false">
      <c r="A20" s="1364" t="s">
        <v>900</v>
      </c>
      <c r="B20" s="1364"/>
      <c r="C20" s="1368" t="s">
        <v>901</v>
      </c>
      <c r="D20" s="1368"/>
      <c r="E20" s="1368"/>
      <c r="F20" s="1368"/>
      <c r="G20" s="1368"/>
      <c r="H20" s="1368"/>
      <c r="I20" s="1368"/>
      <c r="J20" s="1368"/>
      <c r="K20" s="1368"/>
      <c r="L20" s="1368"/>
      <c r="M20" s="1368"/>
      <c r="N20" s="1368"/>
      <c r="O20" s="1368"/>
      <c r="P20" s="1368"/>
      <c r="Q20" s="1368"/>
      <c r="R20" s="1368"/>
      <c r="S20" s="1368"/>
      <c r="T20" s="1368"/>
      <c r="U20" s="1368"/>
      <c r="V20" s="1368"/>
      <c r="W20" s="1368"/>
      <c r="X20" s="1368"/>
      <c r="Y20" s="1368"/>
      <c r="Z20" s="1368"/>
      <c r="AA20" s="1366" t="n">
        <v>5555200</v>
      </c>
      <c r="AB20" s="1366"/>
      <c r="AC20" s="1366"/>
      <c r="AD20" s="1366"/>
      <c r="AE20" s="1366"/>
      <c r="AF20" s="1366" t="n">
        <v>331729497</v>
      </c>
      <c r="AG20" s="1366"/>
      <c r="AH20" s="1366"/>
      <c r="AI20" s="1366"/>
      <c r="AJ20" s="1366"/>
      <c r="AK20" s="1366" t="n">
        <v>183379124</v>
      </c>
      <c r="AL20" s="1366"/>
      <c r="AM20" s="1366"/>
      <c r="AN20" s="1366"/>
      <c r="AO20" s="1366"/>
      <c r="AP20" s="1366"/>
      <c r="AQ20" s="1366"/>
      <c r="AR20" s="1366"/>
      <c r="AS20" s="1366"/>
      <c r="AT20" s="1366"/>
      <c r="AU20" s="1367"/>
      <c r="AV20" s="1367"/>
      <c r="AW20" s="1367"/>
      <c r="AX20" s="1367"/>
      <c r="AY20" s="1367"/>
      <c r="AZ20" s="1366"/>
      <c r="BA20" s="1366"/>
      <c r="BB20" s="1366"/>
      <c r="BC20" s="1366"/>
      <c r="BD20" s="1366"/>
      <c r="BE20" s="1363" t="n">
        <f aca="false">SUM(AA20:BD20)</f>
        <v>520663821</v>
      </c>
      <c r="BF20" s="1363"/>
      <c r="BG20" s="1363"/>
      <c r="BH20" s="1363"/>
      <c r="BI20" s="1363"/>
      <c r="BJ20" s="1380"/>
      <c r="BK20" s="1380"/>
      <c r="BL20" s="1380"/>
    </row>
    <row r="21" customFormat="false" ht="12.75" hidden="false" customHeight="true" outlineLevel="0" collapsed="false">
      <c r="A21" s="1364" t="s">
        <v>902</v>
      </c>
      <c r="B21" s="1364"/>
      <c r="C21" s="1368" t="s">
        <v>903</v>
      </c>
      <c r="D21" s="1368"/>
      <c r="E21" s="1368"/>
      <c r="F21" s="1368"/>
      <c r="G21" s="1368"/>
      <c r="H21" s="1368"/>
      <c r="I21" s="1368"/>
      <c r="J21" s="1368"/>
      <c r="K21" s="1368"/>
      <c r="L21" s="1368"/>
      <c r="M21" s="1368"/>
      <c r="N21" s="1368"/>
      <c r="O21" s="1368"/>
      <c r="P21" s="1368"/>
      <c r="Q21" s="1368"/>
      <c r="R21" s="1368"/>
      <c r="S21" s="1368"/>
      <c r="T21" s="1368"/>
      <c r="U21" s="1368"/>
      <c r="V21" s="1368"/>
      <c r="W21" s="1368"/>
      <c r="X21" s="1368"/>
      <c r="Y21" s="1368"/>
      <c r="Z21" s="1368"/>
      <c r="AA21" s="1366" t="n">
        <v>62376</v>
      </c>
      <c r="AB21" s="1366"/>
      <c r="AC21" s="1366"/>
      <c r="AD21" s="1366"/>
      <c r="AE21" s="1366"/>
      <c r="AF21" s="1366" t="n">
        <v>36170205</v>
      </c>
      <c r="AG21" s="1366"/>
      <c r="AH21" s="1366"/>
      <c r="AI21" s="1366"/>
      <c r="AJ21" s="1366"/>
      <c r="AK21" s="1366" t="n">
        <v>11556775</v>
      </c>
      <c r="AL21" s="1366"/>
      <c r="AM21" s="1366"/>
      <c r="AN21" s="1366"/>
      <c r="AO21" s="1366"/>
      <c r="AP21" s="1366"/>
      <c r="AQ21" s="1366"/>
      <c r="AR21" s="1366"/>
      <c r="AS21" s="1366"/>
      <c r="AT21" s="1366"/>
      <c r="AU21" s="1367"/>
      <c r="AV21" s="1367"/>
      <c r="AW21" s="1367"/>
      <c r="AX21" s="1367"/>
      <c r="AY21" s="1367"/>
      <c r="AZ21" s="1366"/>
      <c r="BA21" s="1366"/>
      <c r="BB21" s="1366"/>
      <c r="BC21" s="1366"/>
      <c r="BD21" s="1366"/>
      <c r="BE21" s="1363" t="n">
        <f aca="false">SUM(AA21:BD21)</f>
        <v>47789356</v>
      </c>
      <c r="BF21" s="1363"/>
      <c r="BG21" s="1363"/>
      <c r="BH21" s="1363"/>
      <c r="BI21" s="1363"/>
      <c r="BJ21" s="1380"/>
      <c r="BK21" s="1380"/>
      <c r="BL21" s="1380"/>
    </row>
    <row r="22" s="1372" customFormat="true" ht="12.75" hidden="false" customHeight="true" outlineLevel="0" collapsed="false">
      <c r="A22" s="1369" t="s">
        <v>904</v>
      </c>
      <c r="B22" s="1369"/>
      <c r="C22" s="1375" t="s">
        <v>905</v>
      </c>
      <c r="D22" s="1375"/>
      <c r="E22" s="1375"/>
      <c r="F22" s="1375"/>
      <c r="G22" s="1375"/>
      <c r="H22" s="1375"/>
      <c r="I22" s="1375"/>
      <c r="J22" s="1375"/>
      <c r="K22" s="1375"/>
      <c r="L22" s="1375"/>
      <c r="M22" s="1375"/>
      <c r="N22" s="1375"/>
      <c r="O22" s="1375"/>
      <c r="P22" s="1375"/>
      <c r="Q22" s="1375"/>
      <c r="R22" s="1375"/>
      <c r="S22" s="1375"/>
      <c r="T22" s="1375"/>
      <c r="U22" s="1375"/>
      <c r="V22" s="1375"/>
      <c r="W22" s="1375"/>
      <c r="X22" s="1375"/>
      <c r="Y22" s="1375"/>
      <c r="Z22" s="1375"/>
      <c r="AA22" s="1363" t="n">
        <f aca="false">AA19+AA20-AA21</f>
        <v>81239031</v>
      </c>
      <c r="AB22" s="1363"/>
      <c r="AC22" s="1363"/>
      <c r="AD22" s="1363"/>
      <c r="AE22" s="1363"/>
      <c r="AF22" s="1363" t="n">
        <f aca="false">AF19+AF20-AF21</f>
        <v>3283683248</v>
      </c>
      <c r="AG22" s="1363"/>
      <c r="AH22" s="1363"/>
      <c r="AI22" s="1363"/>
      <c r="AJ22" s="1363"/>
      <c r="AK22" s="1363" t="n">
        <f aca="false">AK19+AK20-AK21</f>
        <v>857148194</v>
      </c>
      <c r="AL22" s="1363"/>
      <c r="AM22" s="1363"/>
      <c r="AN22" s="1363"/>
      <c r="AO22" s="1363"/>
      <c r="AP22" s="1363" t="n">
        <f aca="false">AP19+AP20-AP21</f>
        <v>0</v>
      </c>
      <c r="AQ22" s="1363"/>
      <c r="AR22" s="1363"/>
      <c r="AS22" s="1363"/>
      <c r="AT22" s="1363"/>
      <c r="AU22" s="1363" t="n">
        <f aca="false">AU19+AU20-AU21</f>
        <v>0</v>
      </c>
      <c r="AV22" s="1363"/>
      <c r="AW22" s="1363"/>
      <c r="AX22" s="1363"/>
      <c r="AY22" s="1363"/>
      <c r="AZ22" s="1363" t="n">
        <f aca="false">AZ19+AZ20-AZ21</f>
        <v>0</v>
      </c>
      <c r="BA22" s="1363"/>
      <c r="BB22" s="1363"/>
      <c r="BC22" s="1363"/>
      <c r="BD22" s="1363"/>
      <c r="BE22" s="1363" t="n">
        <f aca="false">SUM(AA22:BD22)</f>
        <v>4222070473</v>
      </c>
      <c r="BF22" s="1363"/>
      <c r="BG22" s="1363"/>
      <c r="BH22" s="1363"/>
      <c r="BI22" s="1363"/>
      <c r="BJ22" s="1371"/>
      <c r="BK22" s="1371"/>
      <c r="BL22" s="1371"/>
    </row>
    <row r="23" s="1372" customFormat="true" ht="12.75" hidden="false" customHeight="true" outlineLevel="0" collapsed="false">
      <c r="A23" s="1369" t="s">
        <v>906</v>
      </c>
      <c r="B23" s="1369"/>
      <c r="C23" s="1375" t="s">
        <v>907</v>
      </c>
      <c r="D23" s="1375"/>
      <c r="E23" s="1375"/>
      <c r="F23" s="1375"/>
      <c r="G23" s="1375"/>
      <c r="H23" s="1375"/>
      <c r="I23" s="1375"/>
      <c r="J23" s="1375"/>
      <c r="K23" s="1375"/>
      <c r="L23" s="1375"/>
      <c r="M23" s="1375"/>
      <c r="N23" s="1375"/>
      <c r="O23" s="1375"/>
      <c r="P23" s="1375"/>
      <c r="Q23" s="1375"/>
      <c r="R23" s="1375"/>
      <c r="S23" s="1375"/>
      <c r="T23" s="1375"/>
      <c r="U23" s="1375"/>
      <c r="V23" s="1375"/>
      <c r="W23" s="1375"/>
      <c r="X23" s="1375"/>
      <c r="Y23" s="1375"/>
      <c r="Z23" s="1375"/>
      <c r="AA23" s="1362" t="n">
        <v>15000</v>
      </c>
      <c r="AB23" s="1362"/>
      <c r="AC23" s="1362"/>
      <c r="AD23" s="1362"/>
      <c r="AE23" s="1362"/>
      <c r="AF23" s="1362" t="n">
        <v>1872828</v>
      </c>
      <c r="AG23" s="1362"/>
      <c r="AH23" s="1362"/>
      <c r="AI23" s="1362"/>
      <c r="AJ23" s="1362"/>
      <c r="AK23" s="1362" t="n">
        <v>162900745</v>
      </c>
      <c r="AL23" s="1362"/>
      <c r="AM23" s="1362"/>
      <c r="AN23" s="1362"/>
      <c r="AO23" s="1362"/>
      <c r="AP23" s="1362"/>
      <c r="AQ23" s="1362"/>
      <c r="AR23" s="1362"/>
      <c r="AS23" s="1362"/>
      <c r="AT23" s="1362"/>
      <c r="AU23" s="1362"/>
      <c r="AV23" s="1362"/>
      <c r="AW23" s="1362"/>
      <c r="AX23" s="1362"/>
      <c r="AY23" s="1362"/>
      <c r="AZ23" s="1362"/>
      <c r="BA23" s="1362"/>
      <c r="BB23" s="1362"/>
      <c r="BC23" s="1362"/>
      <c r="BD23" s="1362"/>
      <c r="BE23" s="1363" t="n">
        <f aca="false">SUM(AA23:BD23)</f>
        <v>164788573</v>
      </c>
      <c r="BF23" s="1363"/>
      <c r="BG23" s="1363"/>
      <c r="BH23" s="1363"/>
      <c r="BI23" s="1363"/>
      <c r="BJ23" s="1371"/>
      <c r="BK23" s="1371"/>
      <c r="BL23" s="1371"/>
    </row>
    <row r="24" customFormat="false" ht="12.75" hidden="false" customHeight="true" outlineLevel="0" collapsed="false">
      <c r="A24" s="1364" t="s">
        <v>908</v>
      </c>
      <c r="B24" s="1364"/>
      <c r="C24" s="1365" t="s">
        <v>909</v>
      </c>
      <c r="D24" s="1365"/>
      <c r="E24" s="1365"/>
      <c r="F24" s="1365"/>
      <c r="G24" s="1365"/>
      <c r="H24" s="1365"/>
      <c r="I24" s="1365"/>
      <c r="J24" s="1365"/>
      <c r="K24" s="1365"/>
      <c r="L24" s="1365"/>
      <c r="M24" s="1365"/>
      <c r="N24" s="1365"/>
      <c r="O24" s="1365"/>
      <c r="P24" s="1365"/>
      <c r="Q24" s="1365"/>
      <c r="R24" s="1365"/>
      <c r="S24" s="1365"/>
      <c r="T24" s="1365"/>
      <c r="U24" s="1365"/>
      <c r="V24" s="1365"/>
      <c r="W24" s="1365"/>
      <c r="X24" s="1365"/>
      <c r="Y24" s="1365"/>
      <c r="Z24" s="1365"/>
      <c r="AA24" s="1362"/>
      <c r="AB24" s="1362"/>
      <c r="AC24" s="1362"/>
      <c r="AD24" s="1362"/>
      <c r="AE24" s="1362"/>
      <c r="AF24" s="1373" t="n">
        <v>0</v>
      </c>
      <c r="AG24" s="1373"/>
      <c r="AH24" s="1373"/>
      <c r="AI24" s="1373"/>
      <c r="AJ24" s="1373"/>
      <c r="AK24" s="1373" t="n">
        <v>240848</v>
      </c>
      <c r="AL24" s="1373"/>
      <c r="AM24" s="1373"/>
      <c r="AN24" s="1373"/>
      <c r="AO24" s="1373"/>
      <c r="AP24" s="1373"/>
      <c r="AQ24" s="1373"/>
      <c r="AR24" s="1373"/>
      <c r="AS24" s="1373"/>
      <c r="AT24" s="1373"/>
      <c r="AU24" s="1373" t="n">
        <v>0</v>
      </c>
      <c r="AV24" s="1373"/>
      <c r="AW24" s="1373"/>
      <c r="AX24" s="1373"/>
      <c r="AY24" s="1373"/>
      <c r="AZ24" s="1366"/>
      <c r="BA24" s="1366"/>
      <c r="BB24" s="1366"/>
      <c r="BC24" s="1366"/>
      <c r="BD24" s="1366"/>
      <c r="BE24" s="1363" t="n">
        <f aca="false">SUM(AA24:BD24)</f>
        <v>240848</v>
      </c>
      <c r="BF24" s="1363"/>
      <c r="BG24" s="1363"/>
      <c r="BH24" s="1363"/>
      <c r="BI24" s="1363"/>
      <c r="BJ24" s="1359"/>
      <c r="BK24" s="1359"/>
      <c r="BL24" s="1359"/>
    </row>
    <row r="25" customFormat="false" ht="12.75" hidden="false" customHeight="true" outlineLevel="0" collapsed="false">
      <c r="A25" s="1364" t="s">
        <v>910</v>
      </c>
      <c r="B25" s="1364"/>
      <c r="C25" s="1365" t="s">
        <v>911</v>
      </c>
      <c r="D25" s="1365"/>
      <c r="E25" s="1365"/>
      <c r="F25" s="1365"/>
      <c r="G25" s="1365"/>
      <c r="H25" s="1365"/>
      <c r="I25" s="1365"/>
      <c r="J25" s="1365"/>
      <c r="K25" s="1365"/>
      <c r="L25" s="1365"/>
      <c r="M25" s="1365"/>
      <c r="N25" s="1365"/>
      <c r="O25" s="1365"/>
      <c r="P25" s="1365"/>
      <c r="Q25" s="1365"/>
      <c r="R25" s="1365"/>
      <c r="S25" s="1365"/>
      <c r="T25" s="1365"/>
      <c r="U25" s="1365"/>
      <c r="V25" s="1365"/>
      <c r="W25" s="1365"/>
      <c r="X25" s="1365"/>
      <c r="Y25" s="1365"/>
      <c r="Z25" s="1365"/>
      <c r="AA25" s="1362"/>
      <c r="AB25" s="1362"/>
      <c r="AC25" s="1362"/>
      <c r="AD25" s="1362"/>
      <c r="AE25" s="1362"/>
      <c r="AF25" s="1373" t="n">
        <v>0</v>
      </c>
      <c r="AG25" s="1373"/>
      <c r="AH25" s="1373"/>
      <c r="AI25" s="1373"/>
      <c r="AJ25" s="1373"/>
      <c r="AK25" s="1373" t="n">
        <v>240848</v>
      </c>
      <c r="AL25" s="1373"/>
      <c r="AM25" s="1373"/>
      <c r="AN25" s="1373"/>
      <c r="AO25" s="1373"/>
      <c r="AP25" s="1373"/>
      <c r="AQ25" s="1373"/>
      <c r="AR25" s="1373"/>
      <c r="AS25" s="1373"/>
      <c r="AT25" s="1373"/>
      <c r="AU25" s="1373" t="n">
        <v>0</v>
      </c>
      <c r="AV25" s="1373"/>
      <c r="AW25" s="1373"/>
      <c r="AX25" s="1373"/>
      <c r="AY25" s="1373"/>
      <c r="AZ25" s="1366"/>
      <c r="BA25" s="1366"/>
      <c r="BB25" s="1366"/>
      <c r="BC25" s="1366"/>
      <c r="BD25" s="1366"/>
      <c r="BE25" s="1363" t="n">
        <f aca="false">SUM(AA25:BD25)</f>
        <v>240848</v>
      </c>
      <c r="BF25" s="1363"/>
      <c r="BG25" s="1363"/>
      <c r="BH25" s="1363"/>
      <c r="BI25" s="1363"/>
      <c r="BJ25" s="1380"/>
      <c r="BK25" s="1380"/>
      <c r="BL25" s="1380"/>
    </row>
    <row r="26" s="1372" customFormat="true" ht="12.75" hidden="false" customHeight="true" outlineLevel="0" collapsed="false">
      <c r="A26" s="1369" t="s">
        <v>912</v>
      </c>
      <c r="B26" s="1369"/>
      <c r="C26" s="1375" t="s">
        <v>913</v>
      </c>
      <c r="D26" s="1375"/>
      <c r="E26" s="1375"/>
      <c r="F26" s="1375"/>
      <c r="G26" s="1375"/>
      <c r="H26" s="1375"/>
      <c r="I26" s="1375"/>
      <c r="J26" s="1375"/>
      <c r="K26" s="1375"/>
      <c r="L26" s="1375"/>
      <c r="M26" s="1375"/>
      <c r="N26" s="1375"/>
      <c r="O26" s="1375"/>
      <c r="P26" s="1375"/>
      <c r="Q26" s="1375"/>
      <c r="R26" s="1375"/>
      <c r="S26" s="1375"/>
      <c r="T26" s="1375"/>
      <c r="U26" s="1375"/>
      <c r="V26" s="1375"/>
      <c r="W26" s="1375"/>
      <c r="X26" s="1375"/>
      <c r="Y26" s="1375"/>
      <c r="Z26" s="1375"/>
      <c r="AA26" s="1363" t="n">
        <f aca="false">AA23+AA24-AA25</f>
        <v>15000</v>
      </c>
      <c r="AB26" s="1363"/>
      <c r="AC26" s="1363"/>
      <c r="AD26" s="1363"/>
      <c r="AE26" s="1363"/>
      <c r="AF26" s="1363" t="n">
        <f aca="false">AF23+AF24-AF25</f>
        <v>1872828</v>
      </c>
      <c r="AG26" s="1363"/>
      <c r="AH26" s="1363"/>
      <c r="AI26" s="1363"/>
      <c r="AJ26" s="1363"/>
      <c r="AK26" s="1363" t="n">
        <f aca="false">AK23+AK24-AK25</f>
        <v>162900745</v>
      </c>
      <c r="AL26" s="1363"/>
      <c r="AM26" s="1363"/>
      <c r="AN26" s="1363"/>
      <c r="AO26" s="1363"/>
      <c r="AP26" s="1363" t="n">
        <f aca="false">AP23+AP24-AP25</f>
        <v>0</v>
      </c>
      <c r="AQ26" s="1363"/>
      <c r="AR26" s="1363"/>
      <c r="AS26" s="1363"/>
      <c r="AT26" s="1363"/>
      <c r="AU26" s="1363" t="n">
        <f aca="false">AU23+AU24-AU25</f>
        <v>0</v>
      </c>
      <c r="AV26" s="1363"/>
      <c r="AW26" s="1363"/>
      <c r="AX26" s="1363"/>
      <c r="AY26" s="1363"/>
      <c r="AZ26" s="1363" t="n">
        <f aca="false">AZ23+AZ24-AZ25</f>
        <v>0</v>
      </c>
      <c r="BA26" s="1363"/>
      <c r="BB26" s="1363"/>
      <c r="BC26" s="1363"/>
      <c r="BD26" s="1363"/>
      <c r="BE26" s="1363" t="n">
        <f aca="false">SUM(AA26:BD26)</f>
        <v>164788573</v>
      </c>
      <c r="BF26" s="1363"/>
      <c r="BG26" s="1363"/>
      <c r="BH26" s="1363"/>
      <c r="BI26" s="1363"/>
      <c r="BJ26" s="1381"/>
      <c r="BK26" s="1381"/>
      <c r="BL26" s="1381"/>
    </row>
    <row r="27" s="1372" customFormat="true" ht="12.75" hidden="false" customHeight="true" outlineLevel="0" collapsed="false">
      <c r="A27" s="1369" t="s">
        <v>914</v>
      </c>
      <c r="B27" s="1369"/>
      <c r="C27" s="1375" t="s">
        <v>915</v>
      </c>
      <c r="D27" s="1375"/>
      <c r="E27" s="1375"/>
      <c r="F27" s="1375"/>
      <c r="G27" s="1375"/>
      <c r="H27" s="1375"/>
      <c r="I27" s="1375"/>
      <c r="J27" s="1375"/>
      <c r="K27" s="1375"/>
      <c r="L27" s="1375"/>
      <c r="M27" s="1375"/>
      <c r="N27" s="1375"/>
      <c r="O27" s="1375"/>
      <c r="P27" s="1375"/>
      <c r="Q27" s="1375"/>
      <c r="R27" s="1375"/>
      <c r="S27" s="1375"/>
      <c r="T27" s="1375"/>
      <c r="U27" s="1375"/>
      <c r="V27" s="1375"/>
      <c r="W27" s="1375"/>
      <c r="X27" s="1375"/>
      <c r="Y27" s="1375"/>
      <c r="Z27" s="1375"/>
      <c r="AA27" s="1363" t="n">
        <f aca="false">AA22+AA26</f>
        <v>81254031</v>
      </c>
      <c r="AB27" s="1363"/>
      <c r="AC27" s="1363"/>
      <c r="AD27" s="1363"/>
      <c r="AE27" s="1363"/>
      <c r="AF27" s="1363" t="n">
        <f aca="false">AF22+AF26</f>
        <v>3285556076</v>
      </c>
      <c r="AG27" s="1363"/>
      <c r="AH27" s="1363"/>
      <c r="AI27" s="1363"/>
      <c r="AJ27" s="1363"/>
      <c r="AK27" s="1363" t="n">
        <f aca="false">AK22+AK26</f>
        <v>1020048939</v>
      </c>
      <c r="AL27" s="1363"/>
      <c r="AM27" s="1363"/>
      <c r="AN27" s="1363"/>
      <c r="AO27" s="1363"/>
      <c r="AP27" s="1363" t="n">
        <f aca="false">AP22+AP26</f>
        <v>0</v>
      </c>
      <c r="AQ27" s="1363"/>
      <c r="AR27" s="1363"/>
      <c r="AS27" s="1363"/>
      <c r="AT27" s="1363"/>
      <c r="AU27" s="1363" t="n">
        <f aca="false">AU22+AU26</f>
        <v>0</v>
      </c>
      <c r="AV27" s="1363"/>
      <c r="AW27" s="1363"/>
      <c r="AX27" s="1363"/>
      <c r="AY27" s="1363"/>
      <c r="AZ27" s="1363" t="n">
        <f aca="false">AZ22+AZ26</f>
        <v>0</v>
      </c>
      <c r="BA27" s="1363"/>
      <c r="BB27" s="1363"/>
      <c r="BC27" s="1363"/>
      <c r="BD27" s="1363"/>
      <c r="BE27" s="1363" t="n">
        <f aca="false">SUM(AA27:BD27)</f>
        <v>4386859046</v>
      </c>
      <c r="BF27" s="1363"/>
      <c r="BG27" s="1363"/>
      <c r="BH27" s="1363"/>
      <c r="BI27" s="1363"/>
      <c r="BJ27" s="1381"/>
      <c r="BK27" s="1381"/>
      <c r="BL27" s="1381"/>
    </row>
    <row r="28" s="1372" customFormat="true" ht="12.75" hidden="false" customHeight="true" outlineLevel="0" collapsed="false">
      <c r="A28" s="1369" t="s">
        <v>916</v>
      </c>
      <c r="B28" s="1369"/>
      <c r="C28" s="1375" t="s">
        <v>917</v>
      </c>
      <c r="D28" s="1375"/>
      <c r="E28" s="1375"/>
      <c r="F28" s="1375"/>
      <c r="G28" s="1375"/>
      <c r="H28" s="1375"/>
      <c r="I28" s="1375"/>
      <c r="J28" s="1375"/>
      <c r="K28" s="1375"/>
      <c r="L28" s="1375"/>
      <c r="M28" s="1375"/>
      <c r="N28" s="1375"/>
      <c r="O28" s="1375"/>
      <c r="P28" s="1375"/>
      <c r="Q28" s="1375"/>
      <c r="R28" s="1375"/>
      <c r="S28" s="1375"/>
      <c r="T28" s="1375"/>
      <c r="U28" s="1375"/>
      <c r="V28" s="1375"/>
      <c r="W28" s="1375"/>
      <c r="X28" s="1375"/>
      <c r="Y28" s="1375"/>
      <c r="Z28" s="1375"/>
      <c r="AA28" s="1363" t="n">
        <f aca="false">AA18-AA27</f>
        <v>6723328</v>
      </c>
      <c r="AB28" s="1363"/>
      <c r="AC28" s="1363"/>
      <c r="AD28" s="1363"/>
      <c r="AE28" s="1363"/>
      <c r="AF28" s="1363" t="n">
        <f aca="false">AF18-AF27</f>
        <v>12054636994</v>
      </c>
      <c r="AG28" s="1363"/>
      <c r="AH28" s="1363"/>
      <c r="AI28" s="1363"/>
      <c r="AJ28" s="1363"/>
      <c r="AK28" s="1363" t="n">
        <f aca="false">AK18-AK27</f>
        <v>297844848</v>
      </c>
      <c r="AL28" s="1363"/>
      <c r="AM28" s="1363"/>
      <c r="AN28" s="1363"/>
      <c r="AO28" s="1363"/>
      <c r="AP28" s="1363" t="n">
        <f aca="false">AP18-AP27</f>
        <v>0</v>
      </c>
      <c r="AQ28" s="1363"/>
      <c r="AR28" s="1363"/>
      <c r="AS28" s="1363"/>
      <c r="AT28" s="1363"/>
      <c r="AU28" s="1363" t="n">
        <f aca="false">AU18-AU27</f>
        <v>453688101</v>
      </c>
      <c r="AV28" s="1363"/>
      <c r="AW28" s="1363"/>
      <c r="AX28" s="1363"/>
      <c r="AY28" s="1363"/>
      <c r="AZ28" s="1363" t="n">
        <f aca="false">AZ18-AZ27</f>
        <v>0</v>
      </c>
      <c r="BA28" s="1363"/>
      <c r="BB28" s="1363"/>
      <c r="BC28" s="1363"/>
      <c r="BD28" s="1363"/>
      <c r="BE28" s="1363" t="n">
        <f aca="false">SUM(AA28:BD28)</f>
        <v>12812893271</v>
      </c>
      <c r="BF28" s="1363"/>
      <c r="BG28" s="1363"/>
      <c r="BH28" s="1363"/>
      <c r="BI28" s="1363"/>
      <c r="BJ28" s="1381"/>
      <c r="BK28" s="1381"/>
      <c r="BL28" s="1381"/>
    </row>
    <row r="29" customFormat="false" ht="12.75" hidden="false" customHeight="true" outlineLevel="0" collapsed="false">
      <c r="A29" s="1364" t="s">
        <v>918</v>
      </c>
      <c r="B29" s="1364"/>
      <c r="C29" s="1368" t="s">
        <v>919</v>
      </c>
      <c r="D29" s="1368"/>
      <c r="E29" s="1368"/>
      <c r="F29" s="1368"/>
      <c r="G29" s="1368"/>
      <c r="H29" s="1368"/>
      <c r="I29" s="1368"/>
      <c r="J29" s="1368"/>
      <c r="K29" s="1368"/>
      <c r="L29" s="1368"/>
      <c r="M29" s="1368"/>
      <c r="N29" s="1368"/>
      <c r="O29" s="1368"/>
      <c r="P29" s="1368"/>
      <c r="Q29" s="1368"/>
      <c r="R29" s="1368"/>
      <c r="S29" s="1368"/>
      <c r="T29" s="1368"/>
      <c r="U29" s="1368"/>
      <c r="V29" s="1368"/>
      <c r="W29" s="1368"/>
      <c r="X29" s="1368"/>
      <c r="Y29" s="1368"/>
      <c r="Z29" s="1368"/>
      <c r="AA29" s="1362" t="n">
        <v>75247717</v>
      </c>
      <c r="AB29" s="1362"/>
      <c r="AC29" s="1362"/>
      <c r="AD29" s="1362"/>
      <c r="AE29" s="1362"/>
      <c r="AF29" s="1362" t="n">
        <v>28402155</v>
      </c>
      <c r="AG29" s="1362"/>
      <c r="AH29" s="1362"/>
      <c r="AI29" s="1362"/>
      <c r="AJ29" s="1362"/>
      <c r="AK29" s="1362" t="n">
        <v>634714194</v>
      </c>
      <c r="AL29" s="1362"/>
      <c r="AM29" s="1362"/>
      <c r="AN29" s="1362"/>
      <c r="AO29" s="1362"/>
      <c r="AP29" s="1362"/>
      <c r="AQ29" s="1362"/>
      <c r="AR29" s="1362"/>
      <c r="AS29" s="1362"/>
      <c r="AT29" s="1362"/>
      <c r="AU29" s="1362"/>
      <c r="AV29" s="1362"/>
      <c r="AW29" s="1362"/>
      <c r="AX29" s="1362"/>
      <c r="AY29" s="1362"/>
      <c r="AZ29" s="1366"/>
      <c r="BA29" s="1366"/>
      <c r="BB29" s="1366"/>
      <c r="BC29" s="1366"/>
      <c r="BD29" s="1366"/>
      <c r="BE29" s="1363" t="n">
        <f aca="false">SUM(AA29:BD29)</f>
        <v>738364066</v>
      </c>
      <c r="BF29" s="1363"/>
      <c r="BG29" s="1363"/>
      <c r="BH29" s="1363"/>
      <c r="BI29" s="1363"/>
      <c r="BJ29" s="1382"/>
      <c r="BK29" s="1382"/>
      <c r="BL29" s="1382"/>
    </row>
    <row r="30" customFormat="false" ht="12.75" hidden="false" customHeight="false" outlineLevel="0" collapsed="false">
      <c r="BG30" s="1383"/>
      <c r="BH30" s="1383"/>
      <c r="BI30" s="1383"/>
      <c r="BJ30" s="1382"/>
      <c r="BK30" s="1382"/>
      <c r="BL30" s="1382"/>
    </row>
    <row r="31" customFormat="false" ht="42.75" hidden="false" customHeight="true" outlineLevel="0" collapsed="false">
      <c r="A31" s="1384" t="s">
        <v>920</v>
      </c>
      <c r="B31" s="1384"/>
      <c r="C31" s="1384"/>
      <c r="D31" s="1384"/>
      <c r="E31" s="1384"/>
      <c r="F31" s="1384"/>
      <c r="G31" s="1384"/>
      <c r="H31" s="1384"/>
      <c r="I31" s="1384"/>
      <c r="J31" s="1384"/>
      <c r="K31" s="1384"/>
      <c r="L31" s="1384"/>
      <c r="M31" s="1384"/>
      <c r="N31" s="1384"/>
      <c r="O31" s="1384"/>
      <c r="P31" s="1384"/>
      <c r="Q31" s="1384"/>
      <c r="R31" s="1384"/>
      <c r="S31" s="1384"/>
      <c r="T31" s="1384"/>
      <c r="U31" s="1384"/>
      <c r="V31" s="1384"/>
      <c r="W31" s="1384"/>
      <c r="X31" s="1384"/>
      <c r="Y31" s="1384"/>
      <c r="Z31" s="1384"/>
      <c r="AA31" s="1384"/>
      <c r="AB31" s="1384"/>
      <c r="AC31" s="1384"/>
      <c r="AD31" s="1384"/>
      <c r="AE31" s="1384"/>
      <c r="AF31" s="1384"/>
      <c r="AG31" s="1384"/>
      <c r="AH31" s="1384"/>
      <c r="AI31" s="1384"/>
      <c r="AJ31" s="1384"/>
      <c r="AK31" s="1384"/>
      <c r="AL31" s="1384"/>
      <c r="AM31" s="1384"/>
      <c r="AN31" s="1384"/>
      <c r="AO31" s="1384"/>
      <c r="AP31" s="1384"/>
      <c r="AQ31" s="1384"/>
      <c r="AR31" s="1384"/>
      <c r="AS31" s="1384"/>
      <c r="AT31" s="1384"/>
      <c r="AU31" s="1384"/>
      <c r="AV31" s="1384"/>
      <c r="AW31" s="1384"/>
      <c r="AX31" s="1384"/>
      <c r="AY31" s="1384"/>
      <c r="AZ31" s="1384"/>
      <c r="BA31" s="1384"/>
      <c r="BB31" s="1384"/>
      <c r="BC31" s="1384"/>
      <c r="BD31" s="1384"/>
      <c r="BE31" s="1384"/>
      <c r="BF31" s="1384"/>
      <c r="BG31" s="1384"/>
      <c r="BH31" s="1384"/>
      <c r="BI31" s="1384"/>
      <c r="BJ31" s="1382"/>
      <c r="BK31" s="1382"/>
      <c r="BL31" s="1382"/>
    </row>
    <row r="32" customFormat="false" ht="17.25" hidden="false" customHeight="true" outlineLevel="0" collapsed="false">
      <c r="A32" s="1385" t="s">
        <v>921</v>
      </c>
      <c r="B32" s="1385"/>
      <c r="C32" s="1385"/>
      <c r="D32" s="1385"/>
      <c r="E32" s="1385"/>
      <c r="F32" s="1385"/>
      <c r="G32" s="1385"/>
      <c r="H32" s="1385"/>
      <c r="I32" s="1385"/>
      <c r="J32" s="1385"/>
      <c r="K32" s="1385"/>
      <c r="L32" s="1385"/>
      <c r="M32" s="1385"/>
      <c r="N32" s="1385"/>
      <c r="O32" s="1385"/>
      <c r="P32" s="1385"/>
      <c r="Q32" s="1385"/>
      <c r="R32" s="1385"/>
      <c r="S32" s="1385"/>
      <c r="T32" s="1385"/>
      <c r="U32" s="1385"/>
      <c r="V32" s="1385"/>
      <c r="W32" s="1385"/>
      <c r="X32" s="1385"/>
      <c r="Y32" s="1385"/>
      <c r="Z32" s="1385"/>
      <c r="AA32" s="1385"/>
      <c r="AB32" s="1385"/>
      <c r="AC32" s="1385"/>
      <c r="AD32" s="1385"/>
      <c r="AE32" s="1385"/>
      <c r="AF32" s="1385"/>
      <c r="AG32" s="1385"/>
      <c r="AH32" s="1385"/>
      <c r="AI32" s="1385"/>
      <c r="AJ32" s="1385"/>
      <c r="AK32" s="1385"/>
      <c r="AL32" s="1385"/>
      <c r="AM32" s="1385"/>
      <c r="AN32" s="1385"/>
      <c r="AO32" s="1385"/>
      <c r="AP32" s="1385"/>
      <c r="AQ32" s="1385"/>
      <c r="AR32" s="1385"/>
      <c r="AS32" s="1385"/>
      <c r="AT32" s="1385"/>
      <c r="AU32" s="1385"/>
      <c r="AV32" s="1385"/>
      <c r="AW32" s="1385"/>
      <c r="AX32" s="1385"/>
      <c r="AY32" s="1385"/>
      <c r="AZ32" s="1385"/>
      <c r="BA32" s="1385"/>
      <c r="BB32" s="1385"/>
      <c r="BC32" s="1385"/>
      <c r="BD32" s="1385"/>
      <c r="BE32" s="1385"/>
      <c r="BF32" s="1385"/>
      <c r="BG32" s="1385"/>
      <c r="BH32" s="1385"/>
      <c r="BI32" s="1385"/>
      <c r="BJ32" s="1382"/>
      <c r="BK32" s="1382"/>
      <c r="BL32" s="1382"/>
    </row>
    <row r="33" customFormat="false" ht="12.75" hidden="false" customHeight="false" outlineLevel="0" collapsed="false">
      <c r="BE33" s="1386"/>
      <c r="BF33" s="1386"/>
      <c r="BG33" s="1386"/>
      <c r="BH33" s="1386"/>
      <c r="BI33" s="1386"/>
      <c r="BJ33" s="1386"/>
      <c r="BK33" s="1386"/>
      <c r="BL33" s="1382"/>
    </row>
    <row r="34" customFormat="false" ht="12.75" hidden="false" customHeight="false" outlineLevel="0" collapsed="false">
      <c r="BE34" s="1386"/>
      <c r="BF34" s="1386"/>
      <c r="BG34" s="1386"/>
      <c r="BH34" s="1386"/>
      <c r="BI34" s="1386"/>
      <c r="BJ34" s="1386"/>
      <c r="BK34" s="1386"/>
      <c r="BL34" s="1382"/>
    </row>
    <row r="35" customFormat="false" ht="12.75" hidden="false" customHeight="false" outlineLevel="0" collapsed="false">
      <c r="BG35" s="1387"/>
      <c r="BH35" s="1387"/>
      <c r="BI35" s="1387"/>
      <c r="BJ35" s="1382"/>
      <c r="BK35" s="1382"/>
      <c r="BL35" s="1382"/>
    </row>
    <row r="36" customFormat="false" ht="12.75" hidden="false" customHeight="false" outlineLevel="0" collapsed="false">
      <c r="BG36" s="1387"/>
      <c r="BH36" s="1387"/>
      <c r="BI36" s="1387"/>
      <c r="BJ36" s="1382"/>
      <c r="BK36" s="1382"/>
      <c r="BL36" s="1382"/>
    </row>
    <row r="37" customFormat="false" ht="12.75" hidden="false" customHeight="false" outlineLevel="0" collapsed="false">
      <c r="BG37" s="1387"/>
      <c r="BH37" s="1387"/>
      <c r="BI37" s="1387"/>
      <c r="BJ37" s="1382"/>
      <c r="BK37" s="1382"/>
      <c r="BL37" s="1382"/>
    </row>
    <row r="38" customFormat="false" ht="12.75" hidden="false" customHeight="false" outlineLevel="0" collapsed="false">
      <c r="BG38" s="1387"/>
      <c r="BH38" s="1387"/>
      <c r="BI38" s="1387"/>
      <c r="BJ38" s="1382"/>
      <c r="BK38" s="1382"/>
      <c r="BL38" s="1382"/>
    </row>
    <row r="39" customFormat="false" ht="12.75" hidden="false" customHeight="false" outlineLevel="0" collapsed="false">
      <c r="BG39" s="1387"/>
      <c r="BH39" s="1387"/>
      <c r="BI39" s="1387"/>
      <c r="BJ39" s="1382"/>
      <c r="BK39" s="1382"/>
      <c r="BL39" s="1382"/>
    </row>
    <row r="40" customFormat="false" ht="12.75" hidden="false" customHeight="false" outlineLevel="0" collapsed="false">
      <c r="BG40" s="1387"/>
      <c r="BH40" s="1387"/>
      <c r="BI40" s="1387"/>
      <c r="BJ40" s="1382"/>
      <c r="BK40" s="1382"/>
      <c r="BL40" s="1382"/>
    </row>
    <row r="41" customFormat="false" ht="12.75" hidden="false" customHeight="false" outlineLevel="0" collapsed="false">
      <c r="BG41" s="1387"/>
      <c r="BH41" s="1387"/>
      <c r="BI41" s="1387"/>
      <c r="BJ41" s="1382"/>
      <c r="BK41" s="1382"/>
      <c r="BL41" s="1382"/>
    </row>
    <row r="42" customFormat="false" ht="12.75" hidden="false" customHeight="false" outlineLevel="0" collapsed="false">
      <c r="BG42" s="1387"/>
      <c r="BH42" s="1387"/>
      <c r="BI42" s="1387"/>
      <c r="BJ42" s="1382"/>
      <c r="BK42" s="1382"/>
      <c r="BL42" s="1382"/>
    </row>
    <row r="43" customFormat="false" ht="12.75" hidden="false" customHeight="false" outlineLevel="0" collapsed="false">
      <c r="BG43" s="1387"/>
      <c r="BH43" s="1387"/>
      <c r="BI43" s="1387"/>
      <c r="BJ43" s="1382"/>
      <c r="BK43" s="1382"/>
      <c r="BL43" s="1382"/>
    </row>
    <row r="44" customFormat="false" ht="12.75" hidden="false" customHeight="false" outlineLevel="0" collapsed="false">
      <c r="BG44" s="1387"/>
      <c r="BH44" s="1387"/>
      <c r="BI44" s="1387"/>
      <c r="BJ44" s="1382"/>
      <c r="BK44" s="1382"/>
      <c r="BL44" s="1382"/>
    </row>
    <row r="45" customFormat="false" ht="12.75" hidden="false" customHeight="false" outlineLevel="0" collapsed="false">
      <c r="BG45" s="1387"/>
      <c r="BH45" s="1387"/>
      <c r="BI45" s="1387"/>
      <c r="BJ45" s="1382"/>
      <c r="BK45" s="1382"/>
      <c r="BL45" s="1382"/>
    </row>
    <row r="46" customFormat="false" ht="12.75" hidden="false" customHeight="false" outlineLevel="0" collapsed="false">
      <c r="BG46" s="1387"/>
      <c r="BH46" s="1387"/>
      <c r="BI46" s="1387"/>
      <c r="BJ46" s="1382"/>
      <c r="BK46" s="1382"/>
      <c r="BL46" s="1382"/>
    </row>
    <row r="47" customFormat="false" ht="12.75" hidden="false" customHeight="false" outlineLevel="0" collapsed="false">
      <c r="BG47" s="1387"/>
      <c r="BH47" s="1387"/>
      <c r="BI47" s="1387"/>
      <c r="BJ47" s="1382"/>
      <c r="BK47" s="1382"/>
      <c r="BL47" s="1382"/>
    </row>
    <row r="48" customFormat="false" ht="12.75" hidden="false" customHeight="false" outlineLevel="0" collapsed="false">
      <c r="BG48" s="1387"/>
      <c r="BH48" s="1387"/>
      <c r="BI48" s="1387"/>
      <c r="BJ48" s="1382"/>
      <c r="BK48" s="1382"/>
      <c r="BL48" s="1382"/>
    </row>
    <row r="49" customFormat="false" ht="12.75" hidden="false" customHeight="false" outlineLevel="0" collapsed="false">
      <c r="BG49" s="1387"/>
      <c r="BH49" s="1387"/>
      <c r="BI49" s="1387"/>
      <c r="BJ49" s="1382"/>
      <c r="BK49" s="1382"/>
      <c r="BL49" s="1382"/>
    </row>
    <row r="50" customFormat="false" ht="12.75" hidden="false" customHeight="false" outlineLevel="0" collapsed="false">
      <c r="BG50" s="1387"/>
      <c r="BH50" s="1387"/>
      <c r="BI50" s="1387"/>
    </row>
    <row r="51" customFormat="false" ht="12.75" hidden="false" customHeight="false" outlineLevel="0" collapsed="false">
      <c r="BG51" s="1387"/>
      <c r="BH51" s="1387"/>
      <c r="BI51" s="1387"/>
    </row>
    <row r="52" customFormat="false" ht="12.75" hidden="false" customHeight="false" outlineLevel="0" collapsed="false">
      <c r="BG52" s="1387"/>
      <c r="BH52" s="1387"/>
      <c r="BI52" s="1387"/>
    </row>
    <row r="53" customFormat="false" ht="12.75" hidden="false" customHeight="false" outlineLevel="0" collapsed="false">
      <c r="BG53" s="1387"/>
      <c r="BH53" s="1387"/>
      <c r="BI53" s="1387"/>
    </row>
    <row r="54" customFormat="false" ht="12.75" hidden="false" customHeight="false" outlineLevel="0" collapsed="false">
      <c r="BG54" s="1387"/>
      <c r="BH54" s="1387"/>
      <c r="BI54" s="1387"/>
    </row>
    <row r="55" customFormat="false" ht="12.75" hidden="false" customHeight="false" outlineLevel="0" collapsed="false">
      <c r="BG55" s="1387"/>
      <c r="BH55" s="1387"/>
      <c r="BI55" s="1387"/>
    </row>
    <row r="56" customFormat="false" ht="12.75" hidden="false" customHeight="false" outlineLevel="0" collapsed="false">
      <c r="BG56" s="1387"/>
      <c r="BH56" s="1387"/>
      <c r="BI56" s="1387"/>
    </row>
  </sheetData>
  <mergeCells count="271">
    <mergeCell ref="AL1:BI1"/>
    <mergeCell ref="A2:BI2"/>
    <mergeCell ref="A3:B3"/>
    <mergeCell ref="C3:Z3"/>
    <mergeCell ref="AA3:AE3"/>
    <mergeCell ref="AF3:AJ3"/>
    <mergeCell ref="AK3:AO3"/>
    <mergeCell ref="AP3:AT3"/>
    <mergeCell ref="AU3:AY3"/>
    <mergeCell ref="AZ3:BD3"/>
    <mergeCell ref="BE3:BI3"/>
    <mergeCell ref="BJ3:BL3"/>
    <mergeCell ref="A4:B4"/>
    <mergeCell ref="C4:Z4"/>
    <mergeCell ref="AA4:AE4"/>
    <mergeCell ref="AF4:AJ4"/>
    <mergeCell ref="AK4:AO4"/>
    <mergeCell ref="AP4:AT4"/>
    <mergeCell ref="AU4:AY4"/>
    <mergeCell ref="AZ4:BD4"/>
    <mergeCell ref="BE4:BI4"/>
    <mergeCell ref="BJ4:BL4"/>
    <mergeCell ref="A5:B5"/>
    <mergeCell ref="C5:Z5"/>
    <mergeCell ref="AA5:AE5"/>
    <mergeCell ref="AF5:AJ5"/>
    <mergeCell ref="AK5:AO5"/>
    <mergeCell ref="AP5:AT5"/>
    <mergeCell ref="AU5:AY5"/>
    <mergeCell ref="AZ5:BD5"/>
    <mergeCell ref="BE5:BI5"/>
    <mergeCell ref="BJ5:BL5"/>
    <mergeCell ref="A6:B6"/>
    <mergeCell ref="C6:Z6"/>
    <mergeCell ref="AA6:AE6"/>
    <mergeCell ref="AF6:AJ6"/>
    <mergeCell ref="AK6:AO6"/>
    <mergeCell ref="AP6:AT6"/>
    <mergeCell ref="AU6:AY6"/>
    <mergeCell ref="AZ6:BD6"/>
    <mergeCell ref="BE6:BI6"/>
    <mergeCell ref="BJ6:BL6"/>
    <mergeCell ref="A7:B7"/>
    <mergeCell ref="C7:Z7"/>
    <mergeCell ref="AA7:AE7"/>
    <mergeCell ref="AF7:AJ7"/>
    <mergeCell ref="AK7:AO7"/>
    <mergeCell ref="AP7:AT7"/>
    <mergeCell ref="AU7:AY7"/>
    <mergeCell ref="AZ7:BD7"/>
    <mergeCell ref="BE7:BI7"/>
    <mergeCell ref="BJ7:BL7"/>
    <mergeCell ref="A8:B8"/>
    <mergeCell ref="C8:Z8"/>
    <mergeCell ref="AA8:AE8"/>
    <mergeCell ref="AF8:AJ8"/>
    <mergeCell ref="AK8:AO8"/>
    <mergeCell ref="AP8:AT8"/>
    <mergeCell ref="AU8:AY8"/>
    <mergeCell ref="AZ8:BD8"/>
    <mergeCell ref="BE8:BI8"/>
    <mergeCell ref="BJ8:BL8"/>
    <mergeCell ref="A9:B9"/>
    <mergeCell ref="C9:Z9"/>
    <mergeCell ref="AA9:AE9"/>
    <mergeCell ref="AF9:AJ9"/>
    <mergeCell ref="AK9:AO9"/>
    <mergeCell ref="AP9:AT9"/>
    <mergeCell ref="AU9:AY9"/>
    <mergeCell ref="AZ9:BD9"/>
    <mergeCell ref="BE9:BI9"/>
    <mergeCell ref="BJ9:BL9"/>
    <mergeCell ref="A10:B10"/>
    <mergeCell ref="C10:Z10"/>
    <mergeCell ref="AA10:AE10"/>
    <mergeCell ref="AF10:AJ10"/>
    <mergeCell ref="AK10:AO10"/>
    <mergeCell ref="AP10:AT10"/>
    <mergeCell ref="AU10:AY10"/>
    <mergeCell ref="AZ10:BD10"/>
    <mergeCell ref="BE10:BI10"/>
    <mergeCell ref="BJ10:BL10"/>
    <mergeCell ref="A11:B11"/>
    <mergeCell ref="C11:Z11"/>
    <mergeCell ref="AA11:AE11"/>
    <mergeCell ref="AF11:AJ11"/>
    <mergeCell ref="AK11:AO11"/>
    <mergeCell ref="AP11:AT11"/>
    <mergeCell ref="AU11:AY11"/>
    <mergeCell ref="AZ11:BD11"/>
    <mergeCell ref="BE11:BI11"/>
    <mergeCell ref="BJ11:BL11"/>
    <mergeCell ref="A12:B12"/>
    <mergeCell ref="C12:Z12"/>
    <mergeCell ref="AA12:AE12"/>
    <mergeCell ref="AF12:AJ12"/>
    <mergeCell ref="AK12:AO12"/>
    <mergeCell ref="AP12:AT12"/>
    <mergeCell ref="AU12:AY12"/>
    <mergeCell ref="AZ12:BD12"/>
    <mergeCell ref="BE12:BI12"/>
    <mergeCell ref="BJ12:BL12"/>
    <mergeCell ref="A13:B13"/>
    <mergeCell ref="C13:Z13"/>
    <mergeCell ref="AA13:AE13"/>
    <mergeCell ref="AF13:AJ13"/>
    <mergeCell ref="AK13:AO13"/>
    <mergeCell ref="AP13:AT13"/>
    <mergeCell ref="AU13:AY13"/>
    <mergeCell ref="AZ13:BD13"/>
    <mergeCell ref="BE13:BI13"/>
    <mergeCell ref="BJ13:BL13"/>
    <mergeCell ref="A14:B14"/>
    <mergeCell ref="C14:Z14"/>
    <mergeCell ref="AA14:AE14"/>
    <mergeCell ref="AF14:AJ14"/>
    <mergeCell ref="AK14:AO14"/>
    <mergeCell ref="AP14:AT14"/>
    <mergeCell ref="AU14:AY14"/>
    <mergeCell ref="AZ14:BD14"/>
    <mergeCell ref="BE14:BI14"/>
    <mergeCell ref="BJ14:BL14"/>
    <mergeCell ref="A15:B15"/>
    <mergeCell ref="C15:Z15"/>
    <mergeCell ref="AA15:AE15"/>
    <mergeCell ref="AF15:AJ15"/>
    <mergeCell ref="AK15:AO15"/>
    <mergeCell ref="AP15:AT15"/>
    <mergeCell ref="AU15:AY15"/>
    <mergeCell ref="AZ15:BD15"/>
    <mergeCell ref="BE15:BI15"/>
    <mergeCell ref="BJ15:BL15"/>
    <mergeCell ref="A16:B16"/>
    <mergeCell ref="C16:Z16"/>
    <mergeCell ref="AA16:AE16"/>
    <mergeCell ref="AF16:AJ16"/>
    <mergeCell ref="AK16:AO16"/>
    <mergeCell ref="AP16:AT16"/>
    <mergeCell ref="AU16:AY16"/>
    <mergeCell ref="AZ16:BD16"/>
    <mergeCell ref="BE16:BI16"/>
    <mergeCell ref="BJ16:BL16"/>
    <mergeCell ref="A17:B17"/>
    <mergeCell ref="C17:Z17"/>
    <mergeCell ref="AA17:AE17"/>
    <mergeCell ref="AF17:AJ17"/>
    <mergeCell ref="AK17:AO17"/>
    <mergeCell ref="AP17:AT17"/>
    <mergeCell ref="AU17:AY17"/>
    <mergeCell ref="AZ17:BD17"/>
    <mergeCell ref="BE17:BI17"/>
    <mergeCell ref="BJ17:BL17"/>
    <mergeCell ref="A18:B18"/>
    <mergeCell ref="C18:Z18"/>
    <mergeCell ref="AA18:AE18"/>
    <mergeCell ref="AF18:AJ18"/>
    <mergeCell ref="AK18:AO18"/>
    <mergeCell ref="AP18:AT18"/>
    <mergeCell ref="AU18:AY18"/>
    <mergeCell ref="AZ18:BD18"/>
    <mergeCell ref="BE18:BI18"/>
    <mergeCell ref="BJ18:BL18"/>
    <mergeCell ref="A19:B19"/>
    <mergeCell ref="C19:Z19"/>
    <mergeCell ref="AA19:AE19"/>
    <mergeCell ref="AF19:AJ19"/>
    <mergeCell ref="AK19:AO19"/>
    <mergeCell ref="AP19:AT19"/>
    <mergeCell ref="AU19:AY19"/>
    <mergeCell ref="AZ19:BD19"/>
    <mergeCell ref="BE19:BI19"/>
    <mergeCell ref="BJ19:BL19"/>
    <mergeCell ref="A20:B20"/>
    <mergeCell ref="C20:Z20"/>
    <mergeCell ref="AA20:AE20"/>
    <mergeCell ref="AF20:AJ20"/>
    <mergeCell ref="AK20:AO20"/>
    <mergeCell ref="AP20:AT20"/>
    <mergeCell ref="AU20:AY20"/>
    <mergeCell ref="AZ20:BD20"/>
    <mergeCell ref="BE20:BI20"/>
    <mergeCell ref="BJ20:BL20"/>
    <mergeCell ref="A21:B21"/>
    <mergeCell ref="C21:Z21"/>
    <mergeCell ref="AA21:AE21"/>
    <mergeCell ref="AF21:AJ21"/>
    <mergeCell ref="AK21:AO21"/>
    <mergeCell ref="AP21:AT21"/>
    <mergeCell ref="AU21:AY21"/>
    <mergeCell ref="AZ21:BD21"/>
    <mergeCell ref="BE21:BI21"/>
    <mergeCell ref="BJ21:BL21"/>
    <mergeCell ref="A22:B22"/>
    <mergeCell ref="C22:Z22"/>
    <mergeCell ref="AA22:AE22"/>
    <mergeCell ref="AF22:AJ22"/>
    <mergeCell ref="AK22:AO22"/>
    <mergeCell ref="AP22:AT22"/>
    <mergeCell ref="AU22:AY22"/>
    <mergeCell ref="AZ22:BD22"/>
    <mergeCell ref="BE22:BI22"/>
    <mergeCell ref="BJ22:BL22"/>
    <mergeCell ref="A23:B23"/>
    <mergeCell ref="C23:Z23"/>
    <mergeCell ref="AA23:AE23"/>
    <mergeCell ref="AF23:AJ23"/>
    <mergeCell ref="AK23:AO23"/>
    <mergeCell ref="AP23:AT23"/>
    <mergeCell ref="AU23:AY23"/>
    <mergeCell ref="AZ23:BD23"/>
    <mergeCell ref="BE23:BI23"/>
    <mergeCell ref="BJ23:BL23"/>
    <mergeCell ref="A24:B24"/>
    <mergeCell ref="C24:Z24"/>
    <mergeCell ref="AA24:AE24"/>
    <mergeCell ref="AF24:AJ24"/>
    <mergeCell ref="AK24:AO24"/>
    <mergeCell ref="AP24:AT24"/>
    <mergeCell ref="AU24:AY24"/>
    <mergeCell ref="AZ24:BD24"/>
    <mergeCell ref="BE24:BI24"/>
    <mergeCell ref="BJ24:BL24"/>
    <mergeCell ref="A25:B25"/>
    <mergeCell ref="C25:Z25"/>
    <mergeCell ref="AA25:AE25"/>
    <mergeCell ref="AF25:AJ25"/>
    <mergeCell ref="AK25:AO25"/>
    <mergeCell ref="AP25:AT25"/>
    <mergeCell ref="AU25:AY25"/>
    <mergeCell ref="AZ25:BD25"/>
    <mergeCell ref="BE25:BI25"/>
    <mergeCell ref="BJ25:BL25"/>
    <mergeCell ref="A26:B26"/>
    <mergeCell ref="C26:Z26"/>
    <mergeCell ref="AA26:AE26"/>
    <mergeCell ref="AF26:AJ26"/>
    <mergeCell ref="AK26:AO26"/>
    <mergeCell ref="AP26:AT26"/>
    <mergeCell ref="AU26:AY26"/>
    <mergeCell ref="AZ26:BD26"/>
    <mergeCell ref="BE26:BI26"/>
    <mergeCell ref="A27:B27"/>
    <mergeCell ref="C27:Z27"/>
    <mergeCell ref="AA27:AE27"/>
    <mergeCell ref="AF27:AJ27"/>
    <mergeCell ref="AK27:AO27"/>
    <mergeCell ref="AP27:AT27"/>
    <mergeCell ref="AU27:AY27"/>
    <mergeCell ref="AZ27:BD27"/>
    <mergeCell ref="BE27:BI27"/>
    <mergeCell ref="A28:B28"/>
    <mergeCell ref="C28:Z28"/>
    <mergeCell ref="AA28:AE28"/>
    <mergeCell ref="AF28:AJ28"/>
    <mergeCell ref="AK28:AO28"/>
    <mergeCell ref="AP28:AT28"/>
    <mergeCell ref="AU28:AY28"/>
    <mergeCell ref="AZ28:BD28"/>
    <mergeCell ref="BE28:BI28"/>
    <mergeCell ref="A29:B29"/>
    <mergeCell ref="C29:Z29"/>
    <mergeCell ref="AA29:AE29"/>
    <mergeCell ref="AF29:AJ29"/>
    <mergeCell ref="AK29:AO29"/>
    <mergeCell ref="AP29:AT29"/>
    <mergeCell ref="AU29:AY29"/>
    <mergeCell ref="AZ29:BD29"/>
    <mergeCell ref="BE29:BI29"/>
    <mergeCell ref="A31:BI31"/>
    <mergeCell ref="A32:BI32"/>
    <mergeCell ref="BE33:BK34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BA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Z25" activeCellId="0" sqref="Z2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388" width="2.7"/>
    <col collapsed="false" customWidth="true" hidden="false" outlineLevel="0" max="3" min="3" style="1388" width="3.56"/>
    <col collapsed="false" customWidth="true" hidden="false" outlineLevel="0" max="20" min="4" style="1388" width="2.7"/>
    <col collapsed="false" customWidth="true" hidden="false" outlineLevel="0" max="21" min="21" style="1388" width="8.14"/>
    <col collapsed="false" customWidth="true" hidden="false" outlineLevel="0" max="22" min="22" style="1388" width="4.85"/>
    <col collapsed="false" customWidth="true" hidden="false" outlineLevel="0" max="23" min="23" style="1388" width="6.7"/>
    <col collapsed="false" customWidth="true" hidden="false" outlineLevel="0" max="24" min="24" style="1389" width="14.56"/>
    <col collapsed="false" customWidth="true" hidden="false" outlineLevel="0" max="25" min="25" style="1389" width="12.99"/>
    <col collapsed="false" customWidth="true" hidden="false" outlineLevel="0" max="26" min="26" style="1389" width="17.99"/>
    <col collapsed="false" customWidth="true" hidden="false" outlineLevel="0" max="27" min="27" style="1390" width="12.85"/>
    <col collapsed="false" customWidth="true" hidden="false" outlineLevel="0" max="28" min="28" style="1390" width="11.99"/>
    <col collapsed="false" customWidth="true" hidden="false" outlineLevel="0" max="29" min="29" style="1389" width="13.85"/>
    <col collapsed="false" customWidth="true" hidden="false" outlineLevel="0" max="30" min="30" style="1391" width="2.84"/>
    <col collapsed="false" customWidth="true" hidden="false" outlineLevel="0" max="32" min="31" style="1391" width="1.7"/>
    <col collapsed="false" customWidth="true" hidden="false" outlineLevel="0" max="33" min="33" style="1391" width="1.85"/>
    <col collapsed="false" customWidth="true" hidden="false" outlineLevel="0" max="34" min="34" style="1391" width="6.28"/>
    <col collapsed="false" customWidth="true" hidden="false" outlineLevel="0" max="41" min="35" style="1388" width="2.7"/>
    <col collapsed="false" customWidth="true" hidden="false" outlineLevel="0" max="43" min="42" style="1388" width="11.42"/>
    <col collapsed="false" customWidth="false" hidden="false" outlineLevel="0" max="257" min="44" style="1388" width="9.14"/>
  </cols>
  <sheetData>
    <row r="1" s="1393" customFormat="true" ht="32.25" hidden="false" customHeight="true" outlineLevel="0" collapsed="false">
      <c r="A1" s="1392" t="s">
        <v>922</v>
      </c>
      <c r="B1" s="1392"/>
      <c r="C1" s="1392"/>
      <c r="D1" s="1392"/>
      <c r="E1" s="1392"/>
      <c r="F1" s="1392"/>
      <c r="G1" s="1392"/>
      <c r="H1" s="1392"/>
      <c r="I1" s="1392"/>
      <c r="J1" s="1392"/>
      <c r="K1" s="1392"/>
      <c r="L1" s="1392"/>
      <c r="M1" s="1392"/>
      <c r="N1" s="1392"/>
      <c r="O1" s="1392"/>
      <c r="P1" s="1392"/>
      <c r="Q1" s="1392"/>
      <c r="R1" s="1392"/>
      <c r="S1" s="1392"/>
      <c r="T1" s="1392"/>
      <c r="U1" s="1392"/>
      <c r="V1" s="1392"/>
      <c r="W1" s="1392"/>
      <c r="X1" s="1392"/>
      <c r="Y1" s="1392"/>
      <c r="Z1" s="1392"/>
      <c r="AA1" s="1392"/>
      <c r="AB1" s="1392"/>
      <c r="AC1" s="1392"/>
      <c r="AD1" s="1392"/>
      <c r="AE1" s="1392"/>
      <c r="AF1" s="1392"/>
      <c r="AG1" s="1392"/>
      <c r="AH1" s="1392"/>
    </row>
    <row r="2" s="1393" customFormat="true" ht="12.95" hidden="false" customHeight="true" outlineLevel="0" collapsed="false">
      <c r="A2" s="1394" t="s">
        <v>401</v>
      </c>
      <c r="B2" s="1394"/>
      <c r="C2" s="1394"/>
      <c r="D2" s="1394"/>
      <c r="E2" s="1394"/>
      <c r="F2" s="1394"/>
      <c r="G2" s="1394"/>
      <c r="H2" s="1394"/>
      <c r="I2" s="1394"/>
      <c r="J2" s="1394"/>
      <c r="K2" s="1394"/>
      <c r="L2" s="1394"/>
      <c r="M2" s="1394"/>
      <c r="N2" s="1394"/>
      <c r="O2" s="1394"/>
      <c r="P2" s="1394"/>
      <c r="Q2" s="1394"/>
      <c r="R2" s="1394"/>
      <c r="S2" s="1394"/>
      <c r="T2" s="1394"/>
      <c r="U2" s="1394"/>
      <c r="V2" s="1394"/>
      <c r="W2" s="1394"/>
      <c r="X2" s="1394"/>
      <c r="Y2" s="1394"/>
      <c r="Z2" s="1394"/>
      <c r="AA2" s="1394"/>
      <c r="AB2" s="1394"/>
      <c r="AC2" s="1394"/>
      <c r="AD2" s="1394"/>
      <c r="AE2" s="1394"/>
      <c r="AF2" s="1394"/>
      <c r="AG2" s="1394"/>
      <c r="AH2" s="1394"/>
      <c r="AM2" s="1395"/>
      <c r="AN2" s="1395"/>
      <c r="AO2" s="1395"/>
      <c r="AP2" s="1395"/>
      <c r="AQ2" s="1395"/>
      <c r="AR2" s="1395"/>
      <c r="AS2" s="1395"/>
      <c r="AT2" s="1395"/>
      <c r="AU2" s="1395"/>
      <c r="AV2" s="1395"/>
      <c r="AW2" s="1395"/>
      <c r="AX2" s="1395"/>
      <c r="AY2" s="1395"/>
      <c r="AZ2" s="1395"/>
      <c r="BA2" s="1395"/>
    </row>
    <row r="3" s="1393" customFormat="true" ht="27.75" hidden="false" customHeight="true" outlineLevel="0" collapsed="false">
      <c r="A3" s="1396" t="s">
        <v>923</v>
      </c>
      <c r="B3" s="1396"/>
      <c r="C3" s="1396"/>
      <c r="D3" s="1397" t="s">
        <v>868</v>
      </c>
      <c r="E3" s="1397"/>
      <c r="F3" s="1397"/>
      <c r="G3" s="1397"/>
      <c r="H3" s="1397"/>
      <c r="I3" s="1397"/>
      <c r="J3" s="1397"/>
      <c r="K3" s="1397"/>
      <c r="L3" s="1397"/>
      <c r="M3" s="1397"/>
      <c r="N3" s="1397"/>
      <c r="O3" s="1397"/>
      <c r="P3" s="1397"/>
      <c r="Q3" s="1397"/>
      <c r="R3" s="1397"/>
      <c r="S3" s="1397"/>
      <c r="T3" s="1397"/>
      <c r="U3" s="1397"/>
      <c r="V3" s="1397"/>
      <c r="W3" s="1397"/>
      <c r="X3" s="1250" t="s">
        <v>690</v>
      </c>
      <c r="Y3" s="1250" t="s">
        <v>409</v>
      </c>
      <c r="Z3" s="1250" t="s">
        <v>256</v>
      </c>
      <c r="AA3" s="1250" t="s">
        <v>258</v>
      </c>
      <c r="AB3" s="1250" t="s">
        <v>260</v>
      </c>
      <c r="AC3" s="1250" t="s">
        <v>624</v>
      </c>
      <c r="AD3" s="1398" t="s">
        <v>924</v>
      </c>
      <c r="AE3" s="1398"/>
      <c r="AF3" s="1398"/>
      <c r="AG3" s="1398"/>
      <c r="AH3" s="1398"/>
    </row>
    <row r="4" s="1399" customFormat="true" ht="17.25" hidden="false" customHeight="true" outlineLevel="0" collapsed="false">
      <c r="A4" s="1396"/>
      <c r="B4" s="1396"/>
      <c r="C4" s="1396"/>
      <c r="D4" s="1397"/>
      <c r="E4" s="1397"/>
      <c r="F4" s="1397"/>
      <c r="G4" s="1397"/>
      <c r="H4" s="1397"/>
      <c r="I4" s="1397"/>
      <c r="J4" s="1397"/>
      <c r="K4" s="1397"/>
      <c r="L4" s="1397"/>
      <c r="M4" s="1397"/>
      <c r="N4" s="1397"/>
      <c r="O4" s="1397"/>
      <c r="P4" s="1397"/>
      <c r="Q4" s="1397"/>
      <c r="R4" s="1397"/>
      <c r="S4" s="1397"/>
      <c r="T4" s="1397"/>
      <c r="U4" s="1397"/>
      <c r="V4" s="1397"/>
      <c r="W4" s="1397"/>
      <c r="X4" s="1250"/>
      <c r="Y4" s="1250"/>
      <c r="Z4" s="1250"/>
      <c r="AA4" s="1250"/>
      <c r="AB4" s="1250"/>
      <c r="AC4" s="1250"/>
      <c r="AD4" s="1398"/>
      <c r="AE4" s="1398"/>
      <c r="AF4" s="1398"/>
      <c r="AG4" s="1398"/>
      <c r="AH4" s="1398"/>
    </row>
    <row r="5" s="1404" customFormat="true" ht="15.75" hidden="false" customHeight="true" outlineLevel="0" collapsed="false">
      <c r="A5" s="1400" t="s">
        <v>625</v>
      </c>
      <c r="B5" s="1400"/>
      <c r="C5" s="1400"/>
      <c r="D5" s="1401" t="s">
        <v>925</v>
      </c>
      <c r="E5" s="1401"/>
      <c r="F5" s="1401"/>
      <c r="G5" s="1401"/>
      <c r="H5" s="1401"/>
      <c r="I5" s="1401"/>
      <c r="J5" s="1401"/>
      <c r="K5" s="1401"/>
      <c r="L5" s="1401"/>
      <c r="M5" s="1401"/>
      <c r="N5" s="1401"/>
      <c r="O5" s="1401"/>
      <c r="P5" s="1401"/>
      <c r="Q5" s="1401"/>
      <c r="R5" s="1401"/>
      <c r="S5" s="1401"/>
      <c r="T5" s="1401"/>
      <c r="U5" s="1401"/>
      <c r="V5" s="1401"/>
      <c r="W5" s="1401"/>
      <c r="X5" s="1402" t="n">
        <v>862698737</v>
      </c>
      <c r="Y5" s="1402" t="n">
        <v>990000</v>
      </c>
      <c r="Z5" s="1402"/>
      <c r="AA5" s="1402"/>
      <c r="AB5" s="1402" t="n">
        <v>0</v>
      </c>
      <c r="AC5" s="1402"/>
      <c r="AD5" s="1403" t="n">
        <f aca="false">SUM(X5:AC5)</f>
        <v>863688737</v>
      </c>
      <c r="AE5" s="1403"/>
      <c r="AF5" s="1403"/>
      <c r="AG5" s="1403"/>
      <c r="AH5" s="1403"/>
    </row>
    <row r="6" s="1404" customFormat="true" ht="15.75" hidden="false" customHeight="true" outlineLevel="0" collapsed="false">
      <c r="A6" s="1400" t="s">
        <v>627</v>
      </c>
      <c r="B6" s="1400"/>
      <c r="C6" s="1400"/>
      <c r="D6" s="1405" t="s">
        <v>926</v>
      </c>
      <c r="E6" s="1405"/>
      <c r="F6" s="1405"/>
      <c r="G6" s="1405"/>
      <c r="H6" s="1405"/>
      <c r="I6" s="1405"/>
      <c r="J6" s="1405"/>
      <c r="K6" s="1405"/>
      <c r="L6" s="1405"/>
      <c r="M6" s="1405"/>
      <c r="N6" s="1405"/>
      <c r="O6" s="1405"/>
      <c r="P6" s="1405"/>
      <c r="Q6" s="1405"/>
      <c r="R6" s="1405"/>
      <c r="S6" s="1405"/>
      <c r="T6" s="1405"/>
      <c r="U6" s="1405"/>
      <c r="V6" s="1405"/>
      <c r="W6" s="1405"/>
      <c r="X6" s="1406" t="n">
        <v>72751093</v>
      </c>
      <c r="Y6" s="1406" t="n">
        <v>4118889</v>
      </c>
      <c r="Z6" s="1406" t="n">
        <v>65564466</v>
      </c>
      <c r="AA6" s="1406" t="n">
        <v>85723</v>
      </c>
      <c r="AB6" s="1406" t="n">
        <v>1825126</v>
      </c>
      <c r="AC6" s="1406" t="n">
        <v>2558443</v>
      </c>
      <c r="AD6" s="1403" t="n">
        <f aca="false">SUM(X6:AC6)</f>
        <v>146903740</v>
      </c>
      <c r="AE6" s="1403"/>
      <c r="AF6" s="1403"/>
      <c r="AG6" s="1403"/>
      <c r="AH6" s="1403"/>
    </row>
    <row r="7" s="1404" customFormat="true" ht="15.75" hidden="false" customHeight="true" outlineLevel="0" collapsed="false">
      <c r="A7" s="1400" t="s">
        <v>631</v>
      </c>
      <c r="B7" s="1400"/>
      <c r="C7" s="1400"/>
      <c r="D7" s="1405" t="s">
        <v>927</v>
      </c>
      <c r="E7" s="1405"/>
      <c r="F7" s="1405"/>
      <c r="G7" s="1405"/>
      <c r="H7" s="1405"/>
      <c r="I7" s="1405"/>
      <c r="J7" s="1405"/>
      <c r="K7" s="1405"/>
      <c r="L7" s="1405"/>
      <c r="M7" s="1405"/>
      <c r="N7" s="1405"/>
      <c r="O7" s="1405"/>
      <c r="P7" s="1405"/>
      <c r="Q7" s="1405"/>
      <c r="R7" s="1405"/>
      <c r="S7" s="1405"/>
      <c r="T7" s="1405"/>
      <c r="U7" s="1405"/>
      <c r="V7" s="1405"/>
      <c r="W7" s="1405"/>
      <c r="X7" s="1406" t="n">
        <v>0</v>
      </c>
      <c r="Y7" s="1406"/>
      <c r="Z7" s="1406"/>
      <c r="AA7" s="1406"/>
      <c r="AB7" s="1406"/>
      <c r="AC7" s="1406"/>
      <c r="AD7" s="1403" t="n">
        <f aca="false">SUM(X7:AC7)</f>
        <v>0</v>
      </c>
      <c r="AE7" s="1403"/>
      <c r="AF7" s="1403"/>
      <c r="AG7" s="1403"/>
      <c r="AH7" s="1403"/>
    </row>
    <row r="8" s="1404" customFormat="true" ht="15.75" hidden="false" customHeight="true" outlineLevel="0" collapsed="false">
      <c r="A8" s="1407" t="s">
        <v>629</v>
      </c>
      <c r="B8" s="1407"/>
      <c r="C8" s="1407"/>
      <c r="D8" s="1408" t="s">
        <v>928</v>
      </c>
      <c r="E8" s="1408"/>
      <c r="F8" s="1408"/>
      <c r="G8" s="1408"/>
      <c r="H8" s="1408"/>
      <c r="I8" s="1408"/>
      <c r="J8" s="1408"/>
      <c r="K8" s="1408"/>
      <c r="L8" s="1408"/>
      <c r="M8" s="1408"/>
      <c r="N8" s="1408"/>
      <c r="O8" s="1408"/>
      <c r="P8" s="1408"/>
      <c r="Q8" s="1408"/>
      <c r="R8" s="1408"/>
      <c r="S8" s="1408"/>
      <c r="T8" s="1408"/>
      <c r="U8" s="1408"/>
      <c r="V8" s="1408"/>
      <c r="W8" s="1408"/>
      <c r="X8" s="1409" t="n">
        <f aca="false">SUM(X5:X7)</f>
        <v>935449830</v>
      </c>
      <c r="Y8" s="1409" t="n">
        <f aca="false">SUM(Y5:Y7)</f>
        <v>5108889</v>
      </c>
      <c r="Z8" s="1409" t="n">
        <f aca="false">SUM(Z5:Z7)</f>
        <v>65564466</v>
      </c>
      <c r="AA8" s="1409" t="n">
        <f aca="false">SUM(AA5:AA7)</f>
        <v>85723</v>
      </c>
      <c r="AB8" s="1409" t="n">
        <f aca="false">SUM(AB5:AB7)</f>
        <v>1825126</v>
      </c>
      <c r="AC8" s="1409" t="n">
        <f aca="false">SUM(AC5:AC7)</f>
        <v>2558443</v>
      </c>
      <c r="AD8" s="1403" t="n">
        <f aca="false">SUM(X8:AC8)</f>
        <v>1010592477</v>
      </c>
      <c r="AE8" s="1403"/>
      <c r="AF8" s="1403"/>
      <c r="AG8" s="1403"/>
      <c r="AH8" s="1403"/>
    </row>
    <row r="9" s="1404" customFormat="true" ht="15.75" hidden="false" customHeight="true" outlineLevel="0" collapsed="false">
      <c r="A9" s="1400" t="s">
        <v>633</v>
      </c>
      <c r="B9" s="1400"/>
      <c r="C9" s="1400"/>
      <c r="D9" s="1405" t="s">
        <v>929</v>
      </c>
      <c r="E9" s="1405"/>
      <c r="F9" s="1405"/>
      <c r="G9" s="1405"/>
      <c r="H9" s="1405"/>
      <c r="I9" s="1405"/>
      <c r="J9" s="1405"/>
      <c r="K9" s="1405"/>
      <c r="L9" s="1405"/>
      <c r="M9" s="1405"/>
      <c r="N9" s="1405"/>
      <c r="O9" s="1405"/>
      <c r="P9" s="1405"/>
      <c r="Q9" s="1405"/>
      <c r="R9" s="1405"/>
      <c r="S9" s="1405"/>
      <c r="T9" s="1405"/>
      <c r="U9" s="1405"/>
      <c r="V9" s="1405"/>
      <c r="W9" s="1405"/>
      <c r="X9" s="1406"/>
      <c r="Y9" s="1406"/>
      <c r="Z9" s="1406"/>
      <c r="AA9" s="1406"/>
      <c r="AB9" s="1406"/>
      <c r="AC9" s="1406"/>
      <c r="AD9" s="1403" t="n">
        <f aca="false">SUM(X9:AC9)</f>
        <v>0</v>
      </c>
      <c r="AE9" s="1403"/>
      <c r="AF9" s="1403"/>
      <c r="AG9" s="1403"/>
      <c r="AH9" s="1403"/>
    </row>
    <row r="10" s="1404" customFormat="true" ht="15.75" hidden="false" customHeight="true" outlineLevel="0" collapsed="false">
      <c r="A10" s="1400" t="s">
        <v>638</v>
      </c>
      <c r="B10" s="1400"/>
      <c r="C10" s="1400"/>
      <c r="D10" s="1405" t="s">
        <v>930</v>
      </c>
      <c r="E10" s="1405"/>
      <c r="F10" s="1405"/>
      <c r="G10" s="1405"/>
      <c r="H10" s="1405"/>
      <c r="I10" s="1405"/>
      <c r="J10" s="1405"/>
      <c r="K10" s="1405"/>
      <c r="L10" s="1405"/>
      <c r="M10" s="1405"/>
      <c r="N10" s="1405"/>
      <c r="O10" s="1405"/>
      <c r="P10" s="1405"/>
      <c r="Q10" s="1405"/>
      <c r="R10" s="1405"/>
      <c r="S10" s="1405"/>
      <c r="T10" s="1405"/>
      <c r="U10" s="1405"/>
      <c r="V10" s="1405"/>
      <c r="W10" s="1405"/>
      <c r="X10" s="1406"/>
      <c r="Y10" s="1406"/>
      <c r="Z10" s="1406"/>
      <c r="AA10" s="1406"/>
      <c r="AB10" s="1406"/>
      <c r="AC10" s="1406"/>
      <c r="AD10" s="1403" t="n">
        <f aca="false">SUM(X10:AC10)</f>
        <v>0</v>
      </c>
      <c r="AE10" s="1403"/>
      <c r="AF10" s="1403"/>
      <c r="AG10" s="1403"/>
      <c r="AH10" s="1403"/>
    </row>
    <row r="11" s="1404" customFormat="true" ht="15.75" hidden="false" customHeight="true" outlineLevel="0" collapsed="false">
      <c r="A11" s="1407" t="s">
        <v>635</v>
      </c>
      <c r="B11" s="1407"/>
      <c r="C11" s="1407"/>
      <c r="D11" s="1410" t="s">
        <v>931</v>
      </c>
      <c r="E11" s="1410"/>
      <c r="F11" s="1410"/>
      <c r="G11" s="1410"/>
      <c r="H11" s="1410"/>
      <c r="I11" s="1410"/>
      <c r="J11" s="1410"/>
      <c r="K11" s="1410"/>
      <c r="L11" s="1410"/>
      <c r="M11" s="1410"/>
      <c r="N11" s="1410"/>
      <c r="O11" s="1410"/>
      <c r="P11" s="1410"/>
      <c r="Q11" s="1410"/>
      <c r="R11" s="1410"/>
      <c r="S11" s="1410"/>
      <c r="T11" s="1410"/>
      <c r="U11" s="1410"/>
      <c r="V11" s="1410"/>
      <c r="W11" s="1410"/>
      <c r="X11" s="1411" t="n">
        <f aca="false">SUM(X9:X10)</f>
        <v>0</v>
      </c>
      <c r="Y11" s="1411" t="n">
        <f aca="false">SUM(Y9:Y10)</f>
        <v>0</v>
      </c>
      <c r="Z11" s="1411" t="n">
        <f aca="false">SUM(Z9:Z10)</f>
        <v>0</v>
      </c>
      <c r="AA11" s="1411" t="n">
        <f aca="false">SUM(AA9:AA10)</f>
        <v>0</v>
      </c>
      <c r="AB11" s="1411" t="n">
        <f aca="false">SUM(AB9:AB10)</f>
        <v>0</v>
      </c>
      <c r="AC11" s="1411" t="n">
        <f aca="false">SUM(AC9:AC10)</f>
        <v>0</v>
      </c>
      <c r="AD11" s="1403" t="n">
        <f aca="false">SUM(X11:AC11)</f>
        <v>0</v>
      </c>
      <c r="AE11" s="1403"/>
      <c r="AF11" s="1403"/>
      <c r="AG11" s="1403"/>
      <c r="AH11" s="1403"/>
    </row>
    <row r="12" s="1404" customFormat="true" ht="15.75" hidden="false" customHeight="true" outlineLevel="0" collapsed="false">
      <c r="A12" s="1400" t="s">
        <v>640</v>
      </c>
      <c r="B12" s="1400"/>
      <c r="C12" s="1400"/>
      <c r="D12" s="1405" t="s">
        <v>932</v>
      </c>
      <c r="E12" s="1405"/>
      <c r="F12" s="1405"/>
      <c r="G12" s="1405"/>
      <c r="H12" s="1405"/>
      <c r="I12" s="1405"/>
      <c r="J12" s="1405"/>
      <c r="K12" s="1405"/>
      <c r="L12" s="1405"/>
      <c r="M12" s="1405"/>
      <c r="N12" s="1405"/>
      <c r="O12" s="1405"/>
      <c r="P12" s="1405"/>
      <c r="Q12" s="1405"/>
      <c r="R12" s="1405"/>
      <c r="S12" s="1405"/>
      <c r="T12" s="1405"/>
      <c r="U12" s="1405"/>
      <c r="V12" s="1405"/>
      <c r="W12" s="1405"/>
      <c r="X12" s="1406" t="n">
        <v>715756443</v>
      </c>
      <c r="Y12" s="1406" t="n">
        <v>237285821</v>
      </c>
      <c r="Z12" s="1406" t="n">
        <v>240733069</v>
      </c>
      <c r="AA12" s="1406" t="n">
        <v>266108853</v>
      </c>
      <c r="AB12" s="1406" t="n">
        <v>42843502</v>
      </c>
      <c r="AC12" s="1406" t="n">
        <v>33088668</v>
      </c>
      <c r="AD12" s="1403" t="n">
        <f aca="false">SUM(X12:AC12)-820059913</f>
        <v>715756443</v>
      </c>
      <c r="AE12" s="1403"/>
      <c r="AF12" s="1403"/>
      <c r="AG12" s="1403"/>
      <c r="AH12" s="1403"/>
      <c r="AQ12" s="1412"/>
    </row>
    <row r="13" s="1404" customFormat="true" ht="15.75" hidden="false" customHeight="true" outlineLevel="0" collapsed="false">
      <c r="A13" s="1400" t="s">
        <v>644</v>
      </c>
      <c r="B13" s="1400"/>
      <c r="C13" s="1400"/>
      <c r="D13" s="1405" t="s">
        <v>933</v>
      </c>
      <c r="E13" s="1405"/>
      <c r="F13" s="1405"/>
      <c r="G13" s="1405"/>
      <c r="H13" s="1405"/>
      <c r="I13" s="1405"/>
      <c r="J13" s="1405"/>
      <c r="K13" s="1405"/>
      <c r="L13" s="1405"/>
      <c r="M13" s="1405"/>
      <c r="N13" s="1405"/>
      <c r="O13" s="1405"/>
      <c r="P13" s="1405"/>
      <c r="Q13" s="1405"/>
      <c r="R13" s="1405"/>
      <c r="S13" s="1405"/>
      <c r="T13" s="1405"/>
      <c r="U13" s="1405"/>
      <c r="V13" s="1405"/>
      <c r="W13" s="1405"/>
      <c r="X13" s="1406" t="n">
        <v>128477423</v>
      </c>
      <c r="Y13" s="1406" t="n">
        <v>5763301</v>
      </c>
      <c r="Z13" s="1406" t="n">
        <v>59879701</v>
      </c>
      <c r="AA13" s="1406" t="n">
        <v>0</v>
      </c>
      <c r="AB13" s="1406" t="n">
        <v>363119</v>
      </c>
      <c r="AC13" s="1406" t="n">
        <v>10000</v>
      </c>
      <c r="AD13" s="1403" t="n">
        <f aca="false">SUM(X13:AC13)</f>
        <v>194493544</v>
      </c>
      <c r="AE13" s="1403"/>
      <c r="AF13" s="1403"/>
      <c r="AG13" s="1403"/>
      <c r="AH13" s="1403"/>
    </row>
    <row r="14" s="1404" customFormat="true" ht="15.75" hidden="false" customHeight="true" outlineLevel="0" collapsed="false">
      <c r="A14" s="1400" t="s">
        <v>646</v>
      </c>
      <c r="B14" s="1400"/>
      <c r="C14" s="1400"/>
      <c r="D14" s="1405" t="s">
        <v>934</v>
      </c>
      <c r="E14" s="1405"/>
      <c r="F14" s="1405"/>
      <c r="G14" s="1405"/>
      <c r="H14" s="1405"/>
      <c r="I14" s="1405"/>
      <c r="J14" s="1405"/>
      <c r="K14" s="1405"/>
      <c r="L14" s="1405"/>
      <c r="M14" s="1405"/>
      <c r="N14" s="1405"/>
      <c r="O14" s="1405"/>
      <c r="P14" s="1405"/>
      <c r="Q14" s="1405"/>
      <c r="R14" s="1405"/>
      <c r="S14" s="1405"/>
      <c r="T14" s="1405"/>
      <c r="U14" s="1405"/>
      <c r="V14" s="1405"/>
      <c r="W14" s="1405"/>
      <c r="X14" s="1406" t="n">
        <v>275592776</v>
      </c>
      <c r="Y14" s="1406" t="n">
        <v>0</v>
      </c>
      <c r="Z14" s="1406" t="n">
        <v>2620697</v>
      </c>
      <c r="AA14" s="1406" t="n">
        <v>0</v>
      </c>
      <c r="AB14" s="1406" t="n">
        <v>2961335</v>
      </c>
      <c r="AC14" s="1406" t="n">
        <v>2990000</v>
      </c>
      <c r="AD14" s="1403" t="n">
        <f aca="false">SUM(X14:AC14)</f>
        <v>284164808</v>
      </c>
      <c r="AE14" s="1403"/>
      <c r="AF14" s="1403"/>
      <c r="AG14" s="1403"/>
      <c r="AH14" s="1403"/>
    </row>
    <row r="15" s="1404" customFormat="true" ht="15.75" hidden="false" customHeight="true" outlineLevel="0" collapsed="false">
      <c r="A15" s="1400" t="s">
        <v>884</v>
      </c>
      <c r="B15" s="1400"/>
      <c r="C15" s="1400"/>
      <c r="D15" s="1405" t="s">
        <v>934</v>
      </c>
      <c r="E15" s="1405"/>
      <c r="F15" s="1405"/>
      <c r="G15" s="1405"/>
      <c r="H15" s="1405"/>
      <c r="I15" s="1405"/>
      <c r="J15" s="1405"/>
      <c r="K15" s="1405"/>
      <c r="L15" s="1405"/>
      <c r="M15" s="1405"/>
      <c r="N15" s="1405"/>
      <c r="O15" s="1405"/>
      <c r="P15" s="1405"/>
      <c r="Q15" s="1405"/>
      <c r="R15" s="1405"/>
      <c r="S15" s="1405"/>
      <c r="T15" s="1405"/>
      <c r="U15" s="1405"/>
      <c r="V15" s="1405"/>
      <c r="W15" s="1405"/>
      <c r="X15" s="1406" t="n">
        <v>155911339</v>
      </c>
      <c r="Y15" s="1406" t="n">
        <v>132846</v>
      </c>
      <c r="Z15" s="1406" t="n">
        <v>4458</v>
      </c>
      <c r="AA15" s="1406" t="n">
        <v>52557</v>
      </c>
      <c r="AB15" s="1406" t="n">
        <v>56188</v>
      </c>
      <c r="AC15" s="1406" t="n">
        <v>4736</v>
      </c>
      <c r="AD15" s="1403" t="n">
        <f aca="false">SUM(X15:AC15)</f>
        <v>156162124</v>
      </c>
      <c r="AE15" s="1403"/>
      <c r="AF15" s="1403"/>
      <c r="AG15" s="1403"/>
      <c r="AH15" s="1403"/>
    </row>
    <row r="16" s="1404" customFormat="true" ht="15.75" hidden="false" customHeight="true" outlineLevel="0" collapsed="false">
      <c r="A16" s="1407" t="s">
        <v>642</v>
      </c>
      <c r="B16" s="1407"/>
      <c r="C16" s="1407"/>
      <c r="D16" s="1408" t="s">
        <v>935</v>
      </c>
      <c r="E16" s="1408"/>
      <c r="F16" s="1408"/>
      <c r="G16" s="1408"/>
      <c r="H16" s="1408"/>
      <c r="I16" s="1408"/>
      <c r="J16" s="1408"/>
      <c r="K16" s="1408"/>
      <c r="L16" s="1408"/>
      <c r="M16" s="1408"/>
      <c r="N16" s="1408"/>
      <c r="O16" s="1408"/>
      <c r="P16" s="1408"/>
      <c r="Q16" s="1408"/>
      <c r="R16" s="1408"/>
      <c r="S16" s="1408"/>
      <c r="T16" s="1408"/>
      <c r="U16" s="1408"/>
      <c r="V16" s="1408"/>
      <c r="W16" s="1408"/>
      <c r="X16" s="1409" t="n">
        <f aca="false">SUM(X12:X15)</f>
        <v>1275737981</v>
      </c>
      <c r="Y16" s="1409" t="n">
        <f aca="false">SUM(Y12:Y15)</f>
        <v>243181968</v>
      </c>
      <c r="Z16" s="1409" t="n">
        <f aca="false">SUM(Z12:Z15)</f>
        <v>303237925</v>
      </c>
      <c r="AA16" s="1409" t="n">
        <f aca="false">SUM(AA12:AA15)</f>
        <v>266161410</v>
      </c>
      <c r="AB16" s="1409" t="n">
        <f aca="false">SUM(AB12:AB15)</f>
        <v>46224144</v>
      </c>
      <c r="AC16" s="1409" t="n">
        <f aca="false">SUM(AC12:AC15)</f>
        <v>36093404</v>
      </c>
      <c r="AD16" s="1403" t="n">
        <f aca="false">AD12+AD13+AD14+AD15</f>
        <v>1350576919</v>
      </c>
      <c r="AE16" s="1403"/>
      <c r="AF16" s="1403"/>
      <c r="AG16" s="1403"/>
      <c r="AH16" s="1403"/>
    </row>
    <row r="17" s="1404" customFormat="true" ht="15.75" hidden="false" customHeight="true" outlineLevel="0" collapsed="false">
      <c r="A17" s="1400" t="s">
        <v>886</v>
      </c>
      <c r="B17" s="1400"/>
      <c r="C17" s="1400"/>
      <c r="D17" s="1405" t="s">
        <v>936</v>
      </c>
      <c r="E17" s="1405"/>
      <c r="F17" s="1405"/>
      <c r="G17" s="1405"/>
      <c r="H17" s="1405"/>
      <c r="I17" s="1405"/>
      <c r="J17" s="1405"/>
      <c r="K17" s="1405"/>
      <c r="L17" s="1405"/>
      <c r="M17" s="1405"/>
      <c r="N17" s="1405"/>
      <c r="O17" s="1405"/>
      <c r="P17" s="1405"/>
      <c r="Q17" s="1405"/>
      <c r="R17" s="1405"/>
      <c r="S17" s="1405"/>
      <c r="T17" s="1405"/>
      <c r="U17" s="1405"/>
      <c r="V17" s="1405"/>
      <c r="W17" s="1405"/>
      <c r="X17" s="1406" t="n">
        <v>28918523</v>
      </c>
      <c r="Y17" s="1406" t="n">
        <v>3525686</v>
      </c>
      <c r="Z17" s="1406" t="n">
        <v>17142350</v>
      </c>
      <c r="AA17" s="1406" t="n">
        <v>4337639</v>
      </c>
      <c r="AB17" s="1406" t="n">
        <v>986760</v>
      </c>
      <c r="AC17" s="1406" t="n">
        <v>1161674</v>
      </c>
      <c r="AD17" s="1403" t="n">
        <f aca="false">SUM(X17:AC17)</f>
        <v>56072632</v>
      </c>
      <c r="AE17" s="1403"/>
      <c r="AF17" s="1403"/>
      <c r="AG17" s="1403"/>
      <c r="AH17" s="1403"/>
    </row>
    <row r="18" s="1404" customFormat="true" ht="15.75" hidden="false" customHeight="true" outlineLevel="0" collapsed="false">
      <c r="A18" s="1400" t="s">
        <v>888</v>
      </c>
      <c r="B18" s="1400"/>
      <c r="C18" s="1400"/>
      <c r="D18" s="1405" t="s">
        <v>937</v>
      </c>
      <c r="E18" s="1405"/>
      <c r="F18" s="1405"/>
      <c r="G18" s="1405"/>
      <c r="H18" s="1405"/>
      <c r="I18" s="1405"/>
      <c r="J18" s="1405"/>
      <c r="K18" s="1405"/>
      <c r="L18" s="1405"/>
      <c r="M18" s="1405"/>
      <c r="N18" s="1405"/>
      <c r="O18" s="1405"/>
      <c r="P18" s="1405"/>
      <c r="Q18" s="1405"/>
      <c r="R18" s="1405"/>
      <c r="S18" s="1405"/>
      <c r="T18" s="1405"/>
      <c r="U18" s="1405"/>
      <c r="V18" s="1405"/>
      <c r="W18" s="1405"/>
      <c r="X18" s="1406" t="n">
        <v>376131135</v>
      </c>
      <c r="Y18" s="1406" t="n">
        <v>22925165</v>
      </c>
      <c r="Z18" s="1406" t="n">
        <v>34796072</v>
      </c>
      <c r="AA18" s="1406" t="n">
        <v>8204474</v>
      </c>
      <c r="AB18" s="1406" t="n">
        <v>10512152</v>
      </c>
      <c r="AC18" s="1406" t="n">
        <v>4613414</v>
      </c>
      <c r="AD18" s="1403" t="n">
        <f aca="false">SUM(X18:AC18)</f>
        <v>457182412</v>
      </c>
      <c r="AE18" s="1403"/>
      <c r="AF18" s="1403"/>
      <c r="AG18" s="1403"/>
      <c r="AH18" s="1403"/>
    </row>
    <row r="19" s="1415" customFormat="true" ht="15.75" hidden="false" customHeight="true" outlineLevel="0" collapsed="false">
      <c r="A19" s="1400" t="s">
        <v>890</v>
      </c>
      <c r="B19" s="1400"/>
      <c r="C19" s="1400"/>
      <c r="D19" s="1413" t="s">
        <v>938</v>
      </c>
      <c r="E19" s="1413"/>
      <c r="F19" s="1413"/>
      <c r="G19" s="1413"/>
      <c r="H19" s="1413"/>
      <c r="I19" s="1413"/>
      <c r="J19" s="1413"/>
      <c r="K19" s="1413"/>
      <c r="L19" s="1413"/>
      <c r="M19" s="1413"/>
      <c r="N19" s="1413"/>
      <c r="O19" s="1413"/>
      <c r="P19" s="1413"/>
      <c r="Q19" s="1413"/>
      <c r="R19" s="1413"/>
      <c r="S19" s="1413"/>
      <c r="T19" s="1413"/>
      <c r="U19" s="1413"/>
      <c r="V19" s="1413"/>
      <c r="W19" s="1413"/>
      <c r="X19" s="1414"/>
      <c r="Y19" s="1414"/>
      <c r="Z19" s="1414"/>
      <c r="AA19" s="1414"/>
      <c r="AB19" s="1414"/>
      <c r="AC19" s="1414" t="n">
        <v>0</v>
      </c>
      <c r="AD19" s="1403" t="n">
        <f aca="false">SUM(X19:AC19)</f>
        <v>0</v>
      </c>
      <c r="AE19" s="1403"/>
      <c r="AF19" s="1403"/>
      <c r="AG19" s="1403"/>
      <c r="AH19" s="1403"/>
    </row>
    <row r="20" s="1404" customFormat="true" ht="15.75" hidden="false" customHeight="true" outlineLevel="0" collapsed="false">
      <c r="A20" s="1400" t="s">
        <v>892</v>
      </c>
      <c r="B20" s="1400"/>
      <c r="C20" s="1400"/>
      <c r="D20" s="1405" t="s">
        <v>939</v>
      </c>
      <c r="E20" s="1405"/>
      <c r="F20" s="1405"/>
      <c r="G20" s="1405"/>
      <c r="H20" s="1405"/>
      <c r="I20" s="1405"/>
      <c r="J20" s="1405"/>
      <c r="K20" s="1405"/>
      <c r="L20" s="1405"/>
      <c r="M20" s="1405"/>
      <c r="N20" s="1405"/>
      <c r="O20" s="1405"/>
      <c r="P20" s="1405"/>
      <c r="Q20" s="1405"/>
      <c r="R20" s="1405"/>
      <c r="S20" s="1405"/>
      <c r="T20" s="1405"/>
      <c r="U20" s="1405"/>
      <c r="V20" s="1405"/>
      <c r="W20" s="1405"/>
      <c r="X20" s="1406" t="n">
        <v>23542385</v>
      </c>
      <c r="Y20" s="1406" t="n">
        <v>2612127</v>
      </c>
      <c r="Z20" s="1406" t="n">
        <v>436808</v>
      </c>
      <c r="AA20" s="1406" t="n">
        <v>54900</v>
      </c>
      <c r="AB20" s="1406" t="n">
        <v>140645</v>
      </c>
      <c r="AC20" s="1406" t="n">
        <v>0</v>
      </c>
      <c r="AD20" s="1403" t="n">
        <f aca="false">SUM(X20:AC20)</f>
        <v>26786865</v>
      </c>
      <c r="AE20" s="1403"/>
      <c r="AF20" s="1403"/>
      <c r="AG20" s="1403"/>
      <c r="AH20" s="1403"/>
    </row>
    <row r="21" s="1404" customFormat="true" ht="15.75" hidden="false" customHeight="true" outlineLevel="0" collapsed="false">
      <c r="A21" s="1407" t="s">
        <v>648</v>
      </c>
      <c r="B21" s="1407"/>
      <c r="C21" s="1407"/>
      <c r="D21" s="1408" t="s">
        <v>940</v>
      </c>
      <c r="E21" s="1408"/>
      <c r="F21" s="1408"/>
      <c r="G21" s="1408"/>
      <c r="H21" s="1408"/>
      <c r="I21" s="1408"/>
      <c r="J21" s="1408"/>
      <c r="K21" s="1408"/>
      <c r="L21" s="1408"/>
      <c r="M21" s="1408"/>
      <c r="N21" s="1408"/>
      <c r="O21" s="1408"/>
      <c r="P21" s="1408"/>
      <c r="Q21" s="1408"/>
      <c r="R21" s="1408"/>
      <c r="S21" s="1408"/>
      <c r="T21" s="1408"/>
      <c r="U21" s="1408"/>
      <c r="V21" s="1408"/>
      <c r="W21" s="1408"/>
      <c r="X21" s="1409" t="n">
        <f aca="false">SUM(X17:X20)</f>
        <v>428592043</v>
      </c>
      <c r="Y21" s="1409" t="n">
        <f aca="false">SUM(Y17:Y20)</f>
        <v>29062978</v>
      </c>
      <c r="Z21" s="1409" t="n">
        <f aca="false">SUM(Z17:Z20)</f>
        <v>52375230</v>
      </c>
      <c r="AA21" s="1409" t="n">
        <f aca="false">SUM(AA17:AA20)</f>
        <v>12597013</v>
      </c>
      <c r="AB21" s="1409" t="n">
        <f aca="false">SUM(AB17:AB20)</f>
        <v>11639557</v>
      </c>
      <c r="AC21" s="1409" t="n">
        <f aca="false">SUM(AC17:AC20)</f>
        <v>5775088</v>
      </c>
      <c r="AD21" s="1403" t="n">
        <f aca="false">SUM(X21:AC21)</f>
        <v>540041909</v>
      </c>
      <c r="AE21" s="1403"/>
      <c r="AF21" s="1403"/>
      <c r="AG21" s="1403"/>
      <c r="AH21" s="1403"/>
    </row>
    <row r="22" s="1404" customFormat="true" ht="15.75" hidden="false" customHeight="true" outlineLevel="0" collapsed="false">
      <c r="A22" s="1400" t="s">
        <v>894</v>
      </c>
      <c r="B22" s="1400"/>
      <c r="C22" s="1400"/>
      <c r="D22" s="1405" t="s">
        <v>941</v>
      </c>
      <c r="E22" s="1405"/>
      <c r="F22" s="1405"/>
      <c r="G22" s="1405"/>
      <c r="H22" s="1405"/>
      <c r="I22" s="1405"/>
      <c r="J22" s="1405"/>
      <c r="K22" s="1405"/>
      <c r="L22" s="1405"/>
      <c r="M22" s="1405"/>
      <c r="N22" s="1405"/>
      <c r="O22" s="1405"/>
      <c r="P22" s="1405"/>
      <c r="Q22" s="1405"/>
      <c r="R22" s="1405"/>
      <c r="S22" s="1405"/>
      <c r="T22" s="1405"/>
      <c r="U22" s="1405"/>
      <c r="V22" s="1405"/>
      <c r="W22" s="1405"/>
      <c r="X22" s="1406" t="n">
        <v>39278703</v>
      </c>
      <c r="Y22" s="1406" t="n">
        <v>142525697</v>
      </c>
      <c r="Z22" s="1406" t="n">
        <v>227203195</v>
      </c>
      <c r="AA22" s="1406" t="n">
        <v>200076605</v>
      </c>
      <c r="AB22" s="1406" t="n">
        <v>23091009</v>
      </c>
      <c r="AC22" s="1406" t="n">
        <v>18007205</v>
      </c>
      <c r="AD22" s="1403" t="n">
        <f aca="false">SUM(X22:AC22)</f>
        <v>650182414</v>
      </c>
      <c r="AE22" s="1403"/>
      <c r="AF22" s="1403"/>
      <c r="AG22" s="1403"/>
      <c r="AH22" s="1403"/>
    </row>
    <row r="23" s="1404" customFormat="true" ht="15.75" hidden="false" customHeight="true" outlineLevel="0" collapsed="false">
      <c r="A23" s="1400" t="s">
        <v>896</v>
      </c>
      <c r="B23" s="1400"/>
      <c r="C23" s="1400"/>
      <c r="D23" s="1405" t="s">
        <v>942</v>
      </c>
      <c r="E23" s="1405"/>
      <c r="F23" s="1405"/>
      <c r="G23" s="1405"/>
      <c r="H23" s="1405"/>
      <c r="I23" s="1405"/>
      <c r="J23" s="1405"/>
      <c r="K23" s="1405"/>
      <c r="L23" s="1405"/>
      <c r="M23" s="1405"/>
      <c r="N23" s="1405"/>
      <c r="O23" s="1405"/>
      <c r="P23" s="1405"/>
      <c r="Q23" s="1405"/>
      <c r="R23" s="1405"/>
      <c r="S23" s="1405"/>
      <c r="T23" s="1405"/>
      <c r="U23" s="1405"/>
      <c r="V23" s="1405"/>
      <c r="W23" s="1405"/>
      <c r="X23" s="1406" t="n">
        <v>54439273</v>
      </c>
      <c r="Y23" s="1406" t="n">
        <v>10081339</v>
      </c>
      <c r="Z23" s="1406" t="n">
        <v>20370277</v>
      </c>
      <c r="AA23" s="1406" t="n">
        <v>13245814</v>
      </c>
      <c r="AB23" s="1406" t="n">
        <v>2579640</v>
      </c>
      <c r="AC23" s="1406" t="n">
        <v>1429802</v>
      </c>
      <c r="AD23" s="1403" t="n">
        <f aca="false">SUM(X23:AC23)</f>
        <v>102146145</v>
      </c>
      <c r="AE23" s="1403"/>
      <c r="AF23" s="1403"/>
      <c r="AG23" s="1403"/>
      <c r="AH23" s="1403"/>
    </row>
    <row r="24" s="1404" customFormat="true" ht="15.75" hidden="false" customHeight="true" outlineLevel="0" collapsed="false">
      <c r="A24" s="1400" t="s">
        <v>898</v>
      </c>
      <c r="B24" s="1400"/>
      <c r="C24" s="1400"/>
      <c r="D24" s="1405" t="s">
        <v>943</v>
      </c>
      <c r="E24" s="1405"/>
      <c r="F24" s="1405"/>
      <c r="G24" s="1405"/>
      <c r="H24" s="1405"/>
      <c r="I24" s="1405"/>
      <c r="J24" s="1405"/>
      <c r="K24" s="1405"/>
      <c r="L24" s="1405"/>
      <c r="M24" s="1405"/>
      <c r="N24" s="1405"/>
      <c r="O24" s="1405"/>
      <c r="P24" s="1405"/>
      <c r="Q24" s="1405"/>
      <c r="R24" s="1405"/>
      <c r="S24" s="1405"/>
      <c r="T24" s="1405"/>
      <c r="U24" s="1405"/>
      <c r="V24" s="1405"/>
      <c r="W24" s="1405"/>
      <c r="X24" s="1406" t="n">
        <v>13555706</v>
      </c>
      <c r="Y24" s="1406" t="n">
        <v>26952270</v>
      </c>
      <c r="Z24" s="1406" t="n">
        <v>42251135</v>
      </c>
      <c r="AA24" s="1406" t="n">
        <v>39590896</v>
      </c>
      <c r="AB24" s="1406" t="n">
        <v>4222418</v>
      </c>
      <c r="AC24" s="1406" t="n">
        <v>2848234</v>
      </c>
      <c r="AD24" s="1403" t="n">
        <f aca="false">SUM(X24:AC24)</f>
        <v>129420659</v>
      </c>
      <c r="AE24" s="1403"/>
      <c r="AF24" s="1403"/>
      <c r="AG24" s="1403"/>
      <c r="AH24" s="1403"/>
    </row>
    <row r="25" s="1404" customFormat="true" ht="15.75" hidden="false" customHeight="true" outlineLevel="0" collapsed="false">
      <c r="A25" s="1407" t="s">
        <v>944</v>
      </c>
      <c r="B25" s="1407"/>
      <c r="C25" s="1407"/>
      <c r="D25" s="1408" t="s">
        <v>945</v>
      </c>
      <c r="E25" s="1408"/>
      <c r="F25" s="1408"/>
      <c r="G25" s="1408"/>
      <c r="H25" s="1408"/>
      <c r="I25" s="1408"/>
      <c r="J25" s="1408"/>
      <c r="K25" s="1408"/>
      <c r="L25" s="1408"/>
      <c r="M25" s="1408"/>
      <c r="N25" s="1408"/>
      <c r="O25" s="1408"/>
      <c r="P25" s="1408"/>
      <c r="Q25" s="1408"/>
      <c r="R25" s="1408"/>
      <c r="S25" s="1408"/>
      <c r="T25" s="1408"/>
      <c r="U25" s="1408"/>
      <c r="V25" s="1408"/>
      <c r="W25" s="1408"/>
      <c r="X25" s="1409" t="n">
        <f aca="false">SUM(X22:X24)</f>
        <v>107273682</v>
      </c>
      <c r="Y25" s="1409" t="n">
        <f aca="false">SUM(Y22:Y24)</f>
        <v>179559306</v>
      </c>
      <c r="Z25" s="1409" t="n">
        <f aca="false">SUM(Z22:Z24)</f>
        <v>289824607</v>
      </c>
      <c r="AA25" s="1409" t="n">
        <f aca="false">SUM(AA22:AA24)</f>
        <v>252913315</v>
      </c>
      <c r="AB25" s="1409" t="n">
        <f aca="false">SUM(AB22:AB24)</f>
        <v>29893067</v>
      </c>
      <c r="AC25" s="1409" t="n">
        <f aca="false">SUM(AC22:AC24)</f>
        <v>22285241</v>
      </c>
      <c r="AD25" s="1403" t="n">
        <f aca="false">SUM(X25:AC25)</f>
        <v>881749218</v>
      </c>
      <c r="AE25" s="1403"/>
      <c r="AF25" s="1403"/>
      <c r="AG25" s="1403"/>
      <c r="AH25" s="1403"/>
    </row>
    <row r="26" s="1404" customFormat="true" ht="15.75" hidden="false" customHeight="true" outlineLevel="0" collapsed="false">
      <c r="A26" s="1407" t="s">
        <v>946</v>
      </c>
      <c r="B26" s="1407"/>
      <c r="C26" s="1407"/>
      <c r="D26" s="1408" t="s">
        <v>947</v>
      </c>
      <c r="E26" s="1408"/>
      <c r="F26" s="1408"/>
      <c r="G26" s="1408"/>
      <c r="H26" s="1408"/>
      <c r="I26" s="1408"/>
      <c r="J26" s="1408"/>
      <c r="K26" s="1408"/>
      <c r="L26" s="1408"/>
      <c r="M26" s="1408"/>
      <c r="N26" s="1408"/>
      <c r="O26" s="1408"/>
      <c r="P26" s="1408"/>
      <c r="Q26" s="1408"/>
      <c r="R26" s="1408"/>
      <c r="S26" s="1408"/>
      <c r="T26" s="1408"/>
      <c r="U26" s="1408"/>
      <c r="V26" s="1408"/>
      <c r="W26" s="1408"/>
      <c r="X26" s="1409" t="n">
        <v>407446884</v>
      </c>
      <c r="Y26" s="1409" t="n">
        <v>0</v>
      </c>
      <c r="Z26" s="1409" t="n">
        <v>161871</v>
      </c>
      <c r="AA26" s="1409"/>
      <c r="AB26" s="1409"/>
      <c r="AC26" s="1409" t="n">
        <v>56814</v>
      </c>
      <c r="AD26" s="1403" t="n">
        <f aca="false">SUM(X26:AC26)</f>
        <v>407665569</v>
      </c>
      <c r="AE26" s="1403"/>
      <c r="AF26" s="1403"/>
      <c r="AG26" s="1403"/>
      <c r="AH26" s="1403"/>
    </row>
    <row r="27" s="1416" customFormat="true" ht="15.75" hidden="false" customHeight="true" outlineLevel="0" collapsed="false">
      <c r="A27" s="1407" t="s">
        <v>948</v>
      </c>
      <c r="B27" s="1407"/>
      <c r="C27" s="1407"/>
      <c r="D27" s="1408" t="s">
        <v>949</v>
      </c>
      <c r="E27" s="1408"/>
      <c r="F27" s="1408"/>
      <c r="G27" s="1408"/>
      <c r="H27" s="1408"/>
      <c r="I27" s="1408"/>
      <c r="J27" s="1408"/>
      <c r="K27" s="1408"/>
      <c r="L27" s="1408"/>
      <c r="M27" s="1408"/>
      <c r="N27" s="1408"/>
      <c r="O27" s="1408"/>
      <c r="P27" s="1408"/>
      <c r="Q27" s="1408"/>
      <c r="R27" s="1408"/>
      <c r="S27" s="1408"/>
      <c r="T27" s="1408"/>
      <c r="U27" s="1408"/>
      <c r="V27" s="1408"/>
      <c r="W27" s="1408"/>
      <c r="X27" s="1409" t="n">
        <v>1491499690</v>
      </c>
      <c r="Y27" s="1409" t="n">
        <v>36825935</v>
      </c>
      <c r="Z27" s="1409" t="n">
        <v>28346160</v>
      </c>
      <c r="AA27" s="1409" t="n">
        <v>10241529</v>
      </c>
      <c r="AB27" s="1409" t="n">
        <v>2608824</v>
      </c>
      <c r="AC27" s="1409" t="n">
        <v>3676594</v>
      </c>
      <c r="AD27" s="1403" t="n">
        <f aca="false">SUM(X27:AC27)-820059913</f>
        <v>753138819</v>
      </c>
      <c r="AE27" s="1403"/>
      <c r="AF27" s="1403"/>
      <c r="AG27" s="1403"/>
      <c r="AH27" s="1403"/>
      <c r="AQ27" s="1417"/>
    </row>
    <row r="28" s="1422" customFormat="true" ht="15.75" hidden="false" customHeight="true" outlineLevel="0" collapsed="false">
      <c r="A28" s="1418" t="s">
        <v>950</v>
      </c>
      <c r="B28" s="1418"/>
      <c r="C28" s="1418"/>
      <c r="D28" s="1419" t="s">
        <v>951</v>
      </c>
      <c r="E28" s="1419"/>
      <c r="F28" s="1419"/>
      <c r="G28" s="1419"/>
      <c r="H28" s="1419"/>
      <c r="I28" s="1419"/>
      <c r="J28" s="1419"/>
      <c r="K28" s="1419"/>
      <c r="L28" s="1419"/>
      <c r="M28" s="1419"/>
      <c r="N28" s="1419"/>
      <c r="O28" s="1419"/>
      <c r="P28" s="1419"/>
      <c r="Q28" s="1419"/>
      <c r="R28" s="1419"/>
      <c r="S28" s="1419"/>
      <c r="T28" s="1419"/>
      <c r="U28" s="1419"/>
      <c r="V28" s="1419"/>
      <c r="W28" s="1419"/>
      <c r="X28" s="1420" t="n">
        <f aca="false">X8+X11+X16-X21-X25-X26-X27</f>
        <v>-223624488</v>
      </c>
      <c r="Y28" s="1420" t="n">
        <f aca="false">Y8+Y11+Y16-Y21-Y25-Y26-Y27</f>
        <v>2842638</v>
      </c>
      <c r="Z28" s="1420" t="n">
        <f aca="false">Z8+Z11+Z16-Z21-Z25-Z26-Z27</f>
        <v>-1905477</v>
      </c>
      <c r="AA28" s="1420" t="n">
        <f aca="false">AA8+AA11+AA16-AA21-AA25-AA26-AA27</f>
        <v>-9504724</v>
      </c>
      <c r="AB28" s="1420" t="n">
        <f aca="false">AB8+AB11+AB16-AB21-AB25-AB26-AB27</f>
        <v>3907822</v>
      </c>
      <c r="AC28" s="1420" t="n">
        <f aca="false">AC8+AC11+AC16-AC21-AC25-AC26-AC27</f>
        <v>6858110</v>
      </c>
      <c r="AD28" s="1421" t="n">
        <f aca="false">SUM(X28:AC28)</f>
        <v>-221426119</v>
      </c>
      <c r="AE28" s="1421"/>
      <c r="AF28" s="1421"/>
      <c r="AG28" s="1421"/>
      <c r="AH28" s="1421"/>
    </row>
    <row r="29" s="1415" customFormat="true" ht="15.75" hidden="false" customHeight="true" outlineLevel="0" collapsed="false">
      <c r="A29" s="1400" t="s">
        <v>900</v>
      </c>
      <c r="B29" s="1400"/>
      <c r="C29" s="1400"/>
      <c r="D29" s="1413" t="s">
        <v>952</v>
      </c>
      <c r="E29" s="1413"/>
      <c r="F29" s="1413"/>
      <c r="G29" s="1413"/>
      <c r="H29" s="1413"/>
      <c r="I29" s="1413"/>
      <c r="J29" s="1413"/>
      <c r="K29" s="1413"/>
      <c r="L29" s="1413"/>
      <c r="M29" s="1413"/>
      <c r="N29" s="1413"/>
      <c r="O29" s="1413"/>
      <c r="P29" s="1413"/>
      <c r="Q29" s="1413"/>
      <c r="R29" s="1413"/>
      <c r="S29" s="1413"/>
      <c r="T29" s="1413"/>
      <c r="U29" s="1413"/>
      <c r="V29" s="1413"/>
      <c r="W29" s="1413"/>
      <c r="X29" s="1414" t="n">
        <v>0</v>
      </c>
      <c r="Y29" s="1414"/>
      <c r="Z29" s="1414"/>
      <c r="AA29" s="1414"/>
      <c r="AB29" s="1414"/>
      <c r="AC29" s="1414"/>
      <c r="AD29" s="1403" t="n">
        <f aca="false">SUM(X29:AC29)</f>
        <v>0</v>
      </c>
      <c r="AE29" s="1403"/>
      <c r="AF29" s="1403"/>
      <c r="AG29" s="1403"/>
      <c r="AH29" s="1403"/>
    </row>
    <row r="30" s="1415" customFormat="true" ht="25.5" hidden="false" customHeight="true" outlineLevel="0" collapsed="false">
      <c r="A30" s="1400" t="s">
        <v>902</v>
      </c>
      <c r="B30" s="1400"/>
      <c r="C30" s="1400"/>
      <c r="D30" s="1413" t="s">
        <v>953</v>
      </c>
      <c r="E30" s="1413"/>
      <c r="F30" s="1413"/>
      <c r="G30" s="1413"/>
      <c r="H30" s="1413"/>
      <c r="I30" s="1413"/>
      <c r="J30" s="1413"/>
      <c r="K30" s="1413"/>
      <c r="L30" s="1413"/>
      <c r="M30" s="1413"/>
      <c r="N30" s="1413"/>
      <c r="O30" s="1413"/>
      <c r="P30" s="1413"/>
      <c r="Q30" s="1413"/>
      <c r="R30" s="1413"/>
      <c r="S30" s="1413"/>
      <c r="T30" s="1413"/>
      <c r="U30" s="1413"/>
      <c r="V30" s="1413"/>
      <c r="W30" s="1413"/>
      <c r="X30" s="1414"/>
      <c r="Y30" s="1414"/>
      <c r="Z30" s="1414"/>
      <c r="AA30" s="1414"/>
      <c r="AB30" s="1414"/>
      <c r="AC30" s="1414"/>
      <c r="AD30" s="1403" t="n">
        <f aca="false">SUM(X30:AC30)</f>
        <v>0</v>
      </c>
      <c r="AE30" s="1403"/>
      <c r="AF30" s="1403"/>
      <c r="AG30" s="1403"/>
      <c r="AH30" s="1403"/>
    </row>
    <row r="31" s="1415" customFormat="true" ht="24.75" hidden="false" customHeight="true" outlineLevel="0" collapsed="false">
      <c r="A31" s="1423" t="s">
        <v>904</v>
      </c>
      <c r="B31" s="1423"/>
      <c r="C31" s="1423"/>
      <c r="D31" s="1424" t="s">
        <v>954</v>
      </c>
      <c r="E31" s="1424"/>
      <c r="F31" s="1424"/>
      <c r="G31" s="1424"/>
      <c r="H31" s="1424"/>
      <c r="I31" s="1424"/>
      <c r="J31" s="1424"/>
      <c r="K31" s="1424"/>
      <c r="L31" s="1424"/>
      <c r="M31" s="1424"/>
      <c r="N31" s="1424"/>
      <c r="O31" s="1424"/>
      <c r="P31" s="1424"/>
      <c r="Q31" s="1424"/>
      <c r="R31" s="1424"/>
      <c r="S31" s="1424"/>
      <c r="T31" s="1424"/>
      <c r="U31" s="1424"/>
      <c r="V31" s="1424"/>
      <c r="W31" s="1424"/>
      <c r="X31" s="1414" t="n">
        <v>0</v>
      </c>
      <c r="Y31" s="1414" t="n">
        <v>0</v>
      </c>
      <c r="Z31" s="1414" t="n">
        <v>0</v>
      </c>
      <c r="AA31" s="1414" t="n">
        <v>0</v>
      </c>
      <c r="AB31" s="1414" t="n">
        <v>0</v>
      </c>
      <c r="AC31" s="1414" t="n">
        <v>0</v>
      </c>
      <c r="AD31" s="1403" t="n">
        <f aca="false">SUM(X31:AC31)</f>
        <v>0</v>
      </c>
      <c r="AE31" s="1403"/>
      <c r="AF31" s="1403"/>
      <c r="AG31" s="1403"/>
      <c r="AH31" s="1403"/>
    </row>
    <row r="32" s="1415" customFormat="true" ht="15.75" hidden="false" customHeight="true" outlineLevel="0" collapsed="false">
      <c r="A32" s="1423" t="s">
        <v>906</v>
      </c>
      <c r="B32" s="1423"/>
      <c r="C32" s="1423"/>
      <c r="D32" s="1424" t="s">
        <v>955</v>
      </c>
      <c r="E32" s="1424"/>
      <c r="F32" s="1424"/>
      <c r="G32" s="1424"/>
      <c r="H32" s="1424"/>
      <c r="I32" s="1424"/>
      <c r="J32" s="1424"/>
      <c r="K32" s="1424"/>
      <c r="L32" s="1424"/>
      <c r="M32" s="1424"/>
      <c r="N32" s="1424"/>
      <c r="O32" s="1424"/>
      <c r="P32" s="1424"/>
      <c r="Q32" s="1424"/>
      <c r="R32" s="1424"/>
      <c r="S32" s="1424"/>
      <c r="T32" s="1424"/>
      <c r="U32" s="1424"/>
      <c r="V32" s="1424"/>
      <c r="W32" s="1424"/>
      <c r="X32" s="1425" t="n">
        <v>10779180</v>
      </c>
      <c r="Y32" s="1425" t="n">
        <v>3474</v>
      </c>
      <c r="Z32" s="1425" t="n">
        <v>2205</v>
      </c>
      <c r="AA32" s="1425" t="n">
        <v>982</v>
      </c>
      <c r="AB32" s="1425" t="n">
        <v>397</v>
      </c>
      <c r="AC32" s="1425" t="n">
        <v>485</v>
      </c>
      <c r="AD32" s="1403" t="n">
        <f aca="false">SUM(X32:AC32)</f>
        <v>10786723</v>
      </c>
      <c r="AE32" s="1403"/>
      <c r="AF32" s="1403"/>
      <c r="AG32" s="1403"/>
      <c r="AH32" s="1403"/>
    </row>
    <row r="33" s="1415" customFormat="true" ht="15.75" hidden="false" customHeight="true" outlineLevel="0" collapsed="false">
      <c r="A33" s="1423" t="s">
        <v>908</v>
      </c>
      <c r="B33" s="1423"/>
      <c r="C33" s="1423"/>
      <c r="D33" s="1424" t="s">
        <v>956</v>
      </c>
      <c r="E33" s="1424"/>
      <c r="F33" s="1424"/>
      <c r="G33" s="1424"/>
      <c r="H33" s="1424"/>
      <c r="I33" s="1424"/>
      <c r="J33" s="1424"/>
      <c r="K33" s="1424"/>
      <c r="L33" s="1424"/>
      <c r="M33" s="1424"/>
      <c r="N33" s="1424"/>
      <c r="O33" s="1424"/>
      <c r="P33" s="1424"/>
      <c r="Q33" s="1424"/>
      <c r="R33" s="1424"/>
      <c r="S33" s="1424"/>
      <c r="T33" s="1424"/>
      <c r="U33" s="1424"/>
      <c r="V33" s="1424"/>
      <c r="W33" s="1424"/>
      <c r="X33" s="1425" t="n">
        <v>0</v>
      </c>
      <c r="Y33" s="1425"/>
      <c r="Z33" s="1425"/>
      <c r="AA33" s="1425"/>
      <c r="AB33" s="1425"/>
      <c r="AC33" s="1425"/>
      <c r="AD33" s="1403" t="n">
        <f aca="false">SUM(X33:AC33)</f>
        <v>0</v>
      </c>
      <c r="AE33" s="1403"/>
      <c r="AF33" s="1403"/>
      <c r="AG33" s="1403"/>
      <c r="AH33" s="1403"/>
    </row>
    <row r="34" s="1415" customFormat="true" ht="15.75" hidden="false" customHeight="true" outlineLevel="0" collapsed="false">
      <c r="A34" s="1426" t="s">
        <v>957</v>
      </c>
      <c r="B34" s="1426"/>
      <c r="C34" s="1426"/>
      <c r="D34" s="1427" t="s">
        <v>958</v>
      </c>
      <c r="E34" s="1427"/>
      <c r="F34" s="1427"/>
      <c r="G34" s="1427"/>
      <c r="H34" s="1427"/>
      <c r="I34" s="1427"/>
      <c r="J34" s="1427"/>
      <c r="K34" s="1427"/>
      <c r="L34" s="1427"/>
      <c r="M34" s="1427"/>
      <c r="N34" s="1427"/>
      <c r="O34" s="1427"/>
      <c r="P34" s="1427"/>
      <c r="Q34" s="1427"/>
      <c r="R34" s="1427"/>
      <c r="S34" s="1427"/>
      <c r="T34" s="1427"/>
      <c r="U34" s="1427"/>
      <c r="V34" s="1427"/>
      <c r="W34" s="1427"/>
      <c r="X34" s="1428" t="n">
        <f aca="false">SUM(X29:X33)</f>
        <v>10779180</v>
      </c>
      <c r="Y34" s="1428" t="n">
        <f aca="false">SUM(Y29:Y33)</f>
        <v>3474</v>
      </c>
      <c r="Z34" s="1428" t="n">
        <f aca="false">SUM(Z29:Z33)</f>
        <v>2205</v>
      </c>
      <c r="AA34" s="1428" t="n">
        <f aca="false">SUM(AA29:AA33)</f>
        <v>982</v>
      </c>
      <c r="AB34" s="1428" t="n">
        <f aca="false">SUM(AB29:AB33)</f>
        <v>397</v>
      </c>
      <c r="AC34" s="1428" t="n">
        <f aca="false">SUM(AC29:AC33)</f>
        <v>485</v>
      </c>
      <c r="AD34" s="1403" t="n">
        <f aca="false">SUM(X34:AC34)</f>
        <v>10786723</v>
      </c>
      <c r="AE34" s="1403"/>
      <c r="AF34" s="1403"/>
      <c r="AG34" s="1403"/>
      <c r="AH34" s="1403"/>
    </row>
    <row r="35" s="1415" customFormat="true" ht="15.75" hidden="false" customHeight="true" outlineLevel="0" collapsed="false">
      <c r="A35" s="1423" t="s">
        <v>910</v>
      </c>
      <c r="B35" s="1423"/>
      <c r="C35" s="1423"/>
      <c r="D35" s="1424" t="s">
        <v>959</v>
      </c>
      <c r="E35" s="1424"/>
      <c r="F35" s="1424"/>
      <c r="G35" s="1424"/>
      <c r="H35" s="1424"/>
      <c r="I35" s="1424"/>
      <c r="J35" s="1424"/>
      <c r="K35" s="1424"/>
      <c r="L35" s="1424"/>
      <c r="M35" s="1424"/>
      <c r="N35" s="1424"/>
      <c r="O35" s="1424"/>
      <c r="P35" s="1424"/>
      <c r="Q35" s="1424"/>
      <c r="R35" s="1424"/>
      <c r="S35" s="1424"/>
      <c r="T35" s="1424"/>
      <c r="U35" s="1424"/>
      <c r="V35" s="1424"/>
      <c r="W35" s="1424"/>
      <c r="X35" s="1425" t="n">
        <v>0</v>
      </c>
      <c r="Y35" s="1425"/>
      <c r="Z35" s="1425"/>
      <c r="AA35" s="1425"/>
      <c r="AB35" s="1425" t="n">
        <v>0</v>
      </c>
      <c r="AC35" s="1425"/>
      <c r="AD35" s="1403" t="n">
        <f aca="false">SUM(X35:AC35)</f>
        <v>0</v>
      </c>
      <c r="AE35" s="1403"/>
      <c r="AF35" s="1403"/>
      <c r="AG35" s="1403"/>
      <c r="AH35" s="1403"/>
    </row>
    <row r="36" s="1415" customFormat="true" ht="25.5" hidden="false" customHeight="true" outlineLevel="0" collapsed="false">
      <c r="A36" s="1423" t="s">
        <v>912</v>
      </c>
      <c r="B36" s="1423"/>
      <c r="C36" s="1423"/>
      <c r="D36" s="1424" t="s">
        <v>960</v>
      </c>
      <c r="E36" s="1424"/>
      <c r="F36" s="1424"/>
      <c r="G36" s="1424"/>
      <c r="H36" s="1424"/>
      <c r="I36" s="1424"/>
      <c r="J36" s="1424"/>
      <c r="K36" s="1424"/>
      <c r="L36" s="1424"/>
      <c r="M36" s="1424"/>
      <c r="N36" s="1424"/>
      <c r="O36" s="1424"/>
      <c r="P36" s="1424"/>
      <c r="Q36" s="1424"/>
      <c r="R36" s="1424"/>
      <c r="S36" s="1424"/>
      <c r="T36" s="1424"/>
      <c r="U36" s="1424"/>
      <c r="V36" s="1424"/>
      <c r="W36" s="1424"/>
      <c r="X36" s="1425" t="n">
        <v>0</v>
      </c>
      <c r="Y36" s="1425"/>
      <c r="Z36" s="1425"/>
      <c r="AA36" s="1425"/>
      <c r="AB36" s="1425"/>
      <c r="AC36" s="1425"/>
      <c r="AD36" s="1403" t="n">
        <f aca="false">SUM(X36:AC36)</f>
        <v>0</v>
      </c>
      <c r="AE36" s="1403"/>
      <c r="AF36" s="1403"/>
      <c r="AG36" s="1403"/>
      <c r="AH36" s="1403"/>
    </row>
    <row r="37" s="1404" customFormat="true" ht="15.75" hidden="false" customHeight="true" outlineLevel="0" collapsed="false">
      <c r="A37" s="1423" t="s">
        <v>914</v>
      </c>
      <c r="B37" s="1423"/>
      <c r="C37" s="1423"/>
      <c r="D37" s="1424" t="s">
        <v>961</v>
      </c>
      <c r="E37" s="1424"/>
      <c r="F37" s="1424"/>
      <c r="G37" s="1424"/>
      <c r="H37" s="1424"/>
      <c r="I37" s="1424"/>
      <c r="J37" s="1424"/>
      <c r="K37" s="1424"/>
      <c r="L37" s="1424"/>
      <c r="M37" s="1424"/>
      <c r="N37" s="1424"/>
      <c r="O37" s="1424"/>
      <c r="P37" s="1424"/>
      <c r="Q37" s="1424"/>
      <c r="R37" s="1424"/>
      <c r="S37" s="1424"/>
      <c r="T37" s="1424"/>
      <c r="U37" s="1424"/>
      <c r="V37" s="1424"/>
      <c r="W37" s="1424"/>
      <c r="X37" s="1425" t="n">
        <v>2490545</v>
      </c>
      <c r="Y37" s="1425"/>
      <c r="Z37" s="1425" t="n">
        <v>162</v>
      </c>
      <c r="AA37" s="1425"/>
      <c r="AB37" s="1425"/>
      <c r="AC37" s="1425"/>
      <c r="AD37" s="1403" t="n">
        <f aca="false">SUM(X37:AC37)</f>
        <v>2490707</v>
      </c>
      <c r="AE37" s="1403"/>
      <c r="AF37" s="1403"/>
      <c r="AG37" s="1403"/>
      <c r="AH37" s="1403"/>
    </row>
    <row r="38" s="1404" customFormat="true" ht="15.75" hidden="false" customHeight="true" outlineLevel="0" collapsed="false">
      <c r="A38" s="1423" t="s">
        <v>916</v>
      </c>
      <c r="B38" s="1423"/>
      <c r="C38" s="1423"/>
      <c r="D38" s="1424" t="s">
        <v>962</v>
      </c>
      <c r="E38" s="1424"/>
      <c r="F38" s="1424"/>
      <c r="G38" s="1424"/>
      <c r="H38" s="1424"/>
      <c r="I38" s="1424"/>
      <c r="J38" s="1424"/>
      <c r="K38" s="1424"/>
      <c r="L38" s="1424"/>
      <c r="M38" s="1424"/>
      <c r="N38" s="1424"/>
      <c r="O38" s="1424"/>
      <c r="P38" s="1424"/>
      <c r="Q38" s="1424"/>
      <c r="R38" s="1424"/>
      <c r="S38" s="1424"/>
      <c r="T38" s="1424"/>
      <c r="U38" s="1424"/>
      <c r="V38" s="1424"/>
      <c r="W38" s="1424"/>
      <c r="X38" s="1425" t="n">
        <v>0</v>
      </c>
      <c r="Y38" s="1425" t="n">
        <v>0</v>
      </c>
      <c r="Z38" s="1425"/>
      <c r="AA38" s="1425"/>
      <c r="AB38" s="1425"/>
      <c r="AC38" s="1425"/>
      <c r="AD38" s="1403" t="n">
        <f aca="false">SUM(X38:AC38)</f>
        <v>0</v>
      </c>
      <c r="AE38" s="1403"/>
      <c r="AF38" s="1403"/>
      <c r="AG38" s="1403"/>
      <c r="AH38" s="1403"/>
    </row>
    <row r="39" s="1404" customFormat="true" ht="15.75" hidden="false" customHeight="true" outlineLevel="0" collapsed="false">
      <c r="A39" s="1423" t="s">
        <v>918</v>
      </c>
      <c r="B39" s="1423"/>
      <c r="C39" s="1423"/>
      <c r="D39" s="1424" t="s">
        <v>963</v>
      </c>
      <c r="E39" s="1424"/>
      <c r="F39" s="1424"/>
      <c r="G39" s="1424"/>
      <c r="H39" s="1424"/>
      <c r="I39" s="1424"/>
      <c r="J39" s="1424"/>
      <c r="K39" s="1424"/>
      <c r="L39" s="1424"/>
      <c r="M39" s="1424"/>
      <c r="N39" s="1424"/>
      <c r="O39" s="1424"/>
      <c r="P39" s="1424"/>
      <c r="Q39" s="1424"/>
      <c r="R39" s="1424"/>
      <c r="S39" s="1424"/>
      <c r="T39" s="1424"/>
      <c r="U39" s="1424"/>
      <c r="V39" s="1424"/>
      <c r="W39" s="1424"/>
      <c r="X39" s="1425" t="n">
        <v>0</v>
      </c>
      <c r="Y39" s="1425"/>
      <c r="Z39" s="1425" t="n">
        <v>0</v>
      </c>
      <c r="AA39" s="1425"/>
      <c r="AB39" s="1425"/>
      <c r="AC39" s="1425"/>
      <c r="AD39" s="1403" t="n">
        <f aca="false">SUM(X39:AC39)</f>
        <v>0</v>
      </c>
      <c r="AE39" s="1403"/>
      <c r="AF39" s="1403"/>
      <c r="AG39" s="1403"/>
      <c r="AH39" s="1403"/>
    </row>
    <row r="40" s="1404" customFormat="true" ht="15.75" hidden="false" customHeight="true" outlineLevel="0" collapsed="false">
      <c r="A40" s="1407" t="s">
        <v>964</v>
      </c>
      <c r="B40" s="1407"/>
      <c r="C40" s="1407"/>
      <c r="D40" s="1429" t="s">
        <v>965</v>
      </c>
      <c r="E40" s="1429"/>
      <c r="F40" s="1429"/>
      <c r="G40" s="1429"/>
      <c r="H40" s="1429"/>
      <c r="I40" s="1429"/>
      <c r="J40" s="1429"/>
      <c r="K40" s="1429"/>
      <c r="L40" s="1429"/>
      <c r="M40" s="1429"/>
      <c r="N40" s="1429"/>
      <c r="O40" s="1429"/>
      <c r="P40" s="1429"/>
      <c r="Q40" s="1429"/>
      <c r="R40" s="1429"/>
      <c r="S40" s="1429"/>
      <c r="T40" s="1429"/>
      <c r="U40" s="1429"/>
      <c r="V40" s="1429"/>
      <c r="W40" s="1429"/>
      <c r="X40" s="1430" t="n">
        <f aca="false">SUM(X35:X39)</f>
        <v>2490545</v>
      </c>
      <c r="Y40" s="1430" t="n">
        <f aca="false">SUM(Y35:Y39)</f>
        <v>0</v>
      </c>
      <c r="Z40" s="1430" t="n">
        <f aca="false">SUM(Z35:Z39)</f>
        <v>162</v>
      </c>
      <c r="AA40" s="1430" t="n">
        <f aca="false">SUM(AA35:AA39)</f>
        <v>0</v>
      </c>
      <c r="AB40" s="1430" t="n">
        <f aca="false">SUM(AB35:AB39)</f>
        <v>0</v>
      </c>
      <c r="AC40" s="1430" t="n">
        <f aca="false">SUM(AC35:AC39)</f>
        <v>0</v>
      </c>
      <c r="AD40" s="1403" t="n">
        <v>5</v>
      </c>
      <c r="AE40" s="1403"/>
      <c r="AF40" s="1403"/>
      <c r="AG40" s="1403"/>
      <c r="AH40" s="1403"/>
    </row>
    <row r="41" s="1431" customFormat="true" ht="15.75" hidden="false" customHeight="true" outlineLevel="0" collapsed="false">
      <c r="A41" s="1418" t="s">
        <v>966</v>
      </c>
      <c r="B41" s="1418"/>
      <c r="C41" s="1418"/>
      <c r="D41" s="1419" t="s">
        <v>967</v>
      </c>
      <c r="E41" s="1419"/>
      <c r="F41" s="1419"/>
      <c r="G41" s="1419"/>
      <c r="H41" s="1419"/>
      <c r="I41" s="1419"/>
      <c r="J41" s="1419"/>
      <c r="K41" s="1419"/>
      <c r="L41" s="1419"/>
      <c r="M41" s="1419"/>
      <c r="N41" s="1419"/>
      <c r="O41" s="1419"/>
      <c r="P41" s="1419"/>
      <c r="Q41" s="1419"/>
      <c r="R41" s="1419"/>
      <c r="S41" s="1419"/>
      <c r="T41" s="1419"/>
      <c r="U41" s="1419"/>
      <c r="V41" s="1419"/>
      <c r="W41" s="1419"/>
      <c r="X41" s="1420" t="n">
        <f aca="false">X34-X40</f>
        <v>8288635</v>
      </c>
      <c r="Y41" s="1420" t="n">
        <f aca="false">Y34-Y40</f>
        <v>3474</v>
      </c>
      <c r="Z41" s="1420" t="n">
        <f aca="false">Z34-Z40</f>
        <v>2043</v>
      </c>
      <c r="AA41" s="1420" t="n">
        <f aca="false">AA34-AA40</f>
        <v>982</v>
      </c>
      <c r="AB41" s="1420" t="n">
        <f aca="false">AB34-AB40</f>
        <v>397</v>
      </c>
      <c r="AC41" s="1420" t="n">
        <f aca="false">AC34-AC40</f>
        <v>485</v>
      </c>
      <c r="AD41" s="1421" t="n">
        <f aca="false">SUM(X41:AC41)</f>
        <v>8296016</v>
      </c>
      <c r="AE41" s="1421"/>
      <c r="AF41" s="1421"/>
      <c r="AG41" s="1421"/>
      <c r="AH41" s="1421"/>
    </row>
    <row r="42" s="1431" customFormat="true" ht="15.75" hidden="false" customHeight="true" outlineLevel="0" collapsed="false">
      <c r="A42" s="1418" t="s">
        <v>968</v>
      </c>
      <c r="B42" s="1418"/>
      <c r="C42" s="1418"/>
      <c r="D42" s="1419" t="s">
        <v>969</v>
      </c>
      <c r="E42" s="1419"/>
      <c r="F42" s="1419"/>
      <c r="G42" s="1419"/>
      <c r="H42" s="1419"/>
      <c r="I42" s="1419"/>
      <c r="J42" s="1419"/>
      <c r="K42" s="1419"/>
      <c r="L42" s="1419"/>
      <c r="M42" s="1419"/>
      <c r="N42" s="1419"/>
      <c r="O42" s="1419"/>
      <c r="P42" s="1419"/>
      <c r="Q42" s="1419"/>
      <c r="R42" s="1419"/>
      <c r="S42" s="1419"/>
      <c r="T42" s="1419"/>
      <c r="U42" s="1419"/>
      <c r="V42" s="1419"/>
      <c r="W42" s="1419"/>
      <c r="X42" s="1420" t="n">
        <f aca="false">X28+X41</f>
        <v>-215335853</v>
      </c>
      <c r="Y42" s="1420" t="n">
        <f aca="false">Y28+Y41</f>
        <v>2846112</v>
      </c>
      <c r="Z42" s="1420" t="n">
        <f aca="false">Z28+Z41</f>
        <v>-1903434</v>
      </c>
      <c r="AA42" s="1420" t="n">
        <f aca="false">AA28+AA41</f>
        <v>-9503742</v>
      </c>
      <c r="AB42" s="1420" t="n">
        <f aca="false">AB28+AB41</f>
        <v>3908219</v>
      </c>
      <c r="AC42" s="1420" t="n">
        <f aca="false">AC28+AC41</f>
        <v>6858595</v>
      </c>
      <c r="AD42" s="1421" t="n">
        <f aca="false">SUM(X42:AC42)</f>
        <v>-213130103</v>
      </c>
      <c r="AE42" s="1421"/>
      <c r="AF42" s="1421"/>
      <c r="AG42" s="1421"/>
      <c r="AH42" s="1421"/>
    </row>
  </sheetData>
  <mergeCells count="125">
    <mergeCell ref="A1:AH1"/>
    <mergeCell ref="A2:AH2"/>
    <mergeCell ref="A3:C4"/>
    <mergeCell ref="D3:W4"/>
    <mergeCell ref="X3:X4"/>
    <mergeCell ref="Y3:Y4"/>
    <mergeCell ref="Z3:Z4"/>
    <mergeCell ref="AA3:AA4"/>
    <mergeCell ref="AB3:AB4"/>
    <mergeCell ref="AC3:AC4"/>
    <mergeCell ref="AD3:AH4"/>
    <mergeCell ref="A5:C5"/>
    <mergeCell ref="D5:W5"/>
    <mergeCell ref="AD5:AH5"/>
    <mergeCell ref="A6:C6"/>
    <mergeCell ref="D6:W6"/>
    <mergeCell ref="AD6:AH6"/>
    <mergeCell ref="A7:C7"/>
    <mergeCell ref="D7:W7"/>
    <mergeCell ref="AD7:AH7"/>
    <mergeCell ref="A8:C8"/>
    <mergeCell ref="D8:W8"/>
    <mergeCell ref="AD8:AH8"/>
    <mergeCell ref="A9:C9"/>
    <mergeCell ref="D9:W9"/>
    <mergeCell ref="AD9:AH9"/>
    <mergeCell ref="A10:C10"/>
    <mergeCell ref="D10:W10"/>
    <mergeCell ref="AD10:AH10"/>
    <mergeCell ref="A11:C11"/>
    <mergeCell ref="D11:W11"/>
    <mergeCell ref="AD11:AH11"/>
    <mergeCell ref="A12:C12"/>
    <mergeCell ref="D12:W12"/>
    <mergeCell ref="AD12:AH12"/>
    <mergeCell ref="A13:C13"/>
    <mergeCell ref="D13:W13"/>
    <mergeCell ref="AD13:AH13"/>
    <mergeCell ref="A14:C14"/>
    <mergeCell ref="D14:W14"/>
    <mergeCell ref="AD14:AH14"/>
    <mergeCell ref="A15:C15"/>
    <mergeCell ref="D15:W15"/>
    <mergeCell ref="AD15:AH15"/>
    <mergeCell ref="A16:C16"/>
    <mergeCell ref="D16:W16"/>
    <mergeCell ref="AD16:AH16"/>
    <mergeCell ref="A17:C17"/>
    <mergeCell ref="D17:W17"/>
    <mergeCell ref="AD17:AH17"/>
    <mergeCell ref="A18:C18"/>
    <mergeCell ref="D18:W18"/>
    <mergeCell ref="AD18:AH18"/>
    <mergeCell ref="A19:C19"/>
    <mergeCell ref="D19:W19"/>
    <mergeCell ref="AD19:AH19"/>
    <mergeCell ref="A20:C20"/>
    <mergeCell ref="D20:W20"/>
    <mergeCell ref="AD20:AH20"/>
    <mergeCell ref="A21:C21"/>
    <mergeCell ref="D21:W21"/>
    <mergeCell ref="AD21:AH21"/>
    <mergeCell ref="A22:C22"/>
    <mergeCell ref="D22:W22"/>
    <mergeCell ref="AD22:AH22"/>
    <mergeCell ref="A23:C23"/>
    <mergeCell ref="D23:W23"/>
    <mergeCell ref="AD23:AH23"/>
    <mergeCell ref="A24:C24"/>
    <mergeCell ref="D24:W24"/>
    <mergeCell ref="AD24:AH24"/>
    <mergeCell ref="A25:C25"/>
    <mergeCell ref="D25:W25"/>
    <mergeCell ref="AD25:AH25"/>
    <mergeCell ref="A26:C26"/>
    <mergeCell ref="D26:W26"/>
    <mergeCell ref="AD26:AH26"/>
    <mergeCell ref="A27:C27"/>
    <mergeCell ref="D27:W27"/>
    <mergeCell ref="AD27:AH27"/>
    <mergeCell ref="A28:C28"/>
    <mergeCell ref="D28:W28"/>
    <mergeCell ref="AD28:AH28"/>
    <mergeCell ref="A29:C29"/>
    <mergeCell ref="D29:W29"/>
    <mergeCell ref="AD29:AH29"/>
    <mergeCell ref="A30:C30"/>
    <mergeCell ref="D30:W30"/>
    <mergeCell ref="AD30:AH30"/>
    <mergeCell ref="A31:C31"/>
    <mergeCell ref="D31:W31"/>
    <mergeCell ref="AD31:AH31"/>
    <mergeCell ref="A32:C32"/>
    <mergeCell ref="D32:W32"/>
    <mergeCell ref="AD32:AH32"/>
    <mergeCell ref="A33:C33"/>
    <mergeCell ref="D33:W33"/>
    <mergeCell ref="AD33:AH33"/>
    <mergeCell ref="A34:C34"/>
    <mergeCell ref="D34:W34"/>
    <mergeCell ref="AD34:AH34"/>
    <mergeCell ref="A35:C35"/>
    <mergeCell ref="D35:W35"/>
    <mergeCell ref="AD35:AH35"/>
    <mergeCell ref="A36:C36"/>
    <mergeCell ref="D36:W36"/>
    <mergeCell ref="AD36:AH36"/>
    <mergeCell ref="A37:C37"/>
    <mergeCell ref="D37:W37"/>
    <mergeCell ref="AD37:AH37"/>
    <mergeCell ref="A38:C38"/>
    <mergeCell ref="D38:W38"/>
    <mergeCell ref="AD38:AH38"/>
    <mergeCell ref="A39:C39"/>
    <mergeCell ref="D39:W39"/>
    <mergeCell ref="AD39:AH39"/>
    <mergeCell ref="A40:C40"/>
    <mergeCell ref="D40:W40"/>
    <mergeCell ref="AD40:AH40"/>
    <mergeCell ref="A41:C41"/>
    <mergeCell ref="D41:W41"/>
    <mergeCell ref="AD41:AH41"/>
    <mergeCell ref="A42:C42"/>
    <mergeCell ref="D42:W42"/>
    <mergeCell ref="AD42:AH42"/>
  </mergeCells>
  <printOptions headings="false" gridLines="false" gridLinesSet="true" horizontalCentered="true" verticalCentered="true"/>
  <pageMargins left="0.196527777777778" right="0.196527777777778" top="0.590277777777778" bottom="0.59027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BA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B30" activeCellId="0" sqref="AB3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388" width="2.7"/>
    <col collapsed="false" customWidth="true" hidden="false" outlineLevel="0" max="3" min="3" style="1388" width="3.56"/>
    <col collapsed="false" customWidth="true" hidden="false" outlineLevel="0" max="20" min="4" style="1388" width="2.7"/>
    <col collapsed="false" customWidth="true" hidden="false" outlineLevel="0" max="21" min="21" style="1388" width="8.14"/>
    <col collapsed="false" customWidth="true" hidden="false" outlineLevel="0" max="22" min="22" style="1388" width="4.85"/>
    <col collapsed="false" customWidth="true" hidden="false" outlineLevel="0" max="23" min="23" style="1388" width="6.7"/>
    <col collapsed="false" customWidth="true" hidden="false" outlineLevel="0" max="24" min="24" style="1390" width="13.85"/>
    <col collapsed="false" customWidth="true" hidden="false" outlineLevel="0" max="25" min="25" style="1390" width="12.99"/>
    <col collapsed="false" customWidth="true" hidden="false" outlineLevel="0" max="26" min="26" style="1390" width="17.42"/>
    <col collapsed="false" customWidth="true" hidden="false" outlineLevel="0" max="27" min="27" style="1390" width="12.85"/>
    <col collapsed="false" customWidth="true" hidden="false" outlineLevel="0" max="28" min="28" style="1390" width="11.99"/>
    <col collapsed="false" customWidth="true" hidden="false" outlineLevel="0" max="29" min="29" style="1390" width="13.85"/>
    <col collapsed="false" customWidth="true" hidden="false" outlineLevel="0" max="30" min="30" style="1391" width="2.84"/>
    <col collapsed="false" customWidth="true" hidden="false" outlineLevel="0" max="32" min="31" style="1391" width="1.7"/>
    <col collapsed="false" customWidth="true" hidden="false" outlineLevel="0" max="33" min="33" style="1391" width="1.85"/>
    <col collapsed="false" customWidth="true" hidden="false" outlineLevel="0" max="34" min="34" style="1391" width="6.13"/>
    <col collapsed="false" customWidth="true" hidden="false" outlineLevel="0" max="41" min="35" style="1388" width="2.7"/>
    <col collapsed="false" customWidth="true" hidden="false" outlineLevel="0" max="42" min="42" style="1388" width="10.99"/>
    <col collapsed="false" customWidth="true" hidden="false" outlineLevel="0" max="43" min="43" style="1388" width="10.85"/>
    <col collapsed="false" customWidth="false" hidden="false" outlineLevel="0" max="257" min="44" style="1388" width="9.14"/>
  </cols>
  <sheetData>
    <row r="1" s="1393" customFormat="true" ht="32.25" hidden="false" customHeight="true" outlineLevel="0" collapsed="false">
      <c r="A1" s="1392" t="s">
        <v>970</v>
      </c>
      <c r="B1" s="1392"/>
      <c r="C1" s="1392"/>
      <c r="D1" s="1392"/>
      <c r="E1" s="1392"/>
      <c r="F1" s="1392"/>
      <c r="G1" s="1392"/>
      <c r="H1" s="1392"/>
      <c r="I1" s="1392"/>
      <c r="J1" s="1392"/>
      <c r="K1" s="1392"/>
      <c r="L1" s="1392"/>
      <c r="M1" s="1392"/>
      <c r="N1" s="1392"/>
      <c r="O1" s="1392"/>
      <c r="P1" s="1392"/>
      <c r="Q1" s="1392"/>
      <c r="R1" s="1392"/>
      <c r="S1" s="1392"/>
      <c r="T1" s="1392"/>
      <c r="U1" s="1392"/>
      <c r="V1" s="1392"/>
      <c r="W1" s="1392"/>
      <c r="X1" s="1392"/>
      <c r="Y1" s="1392"/>
      <c r="Z1" s="1392"/>
      <c r="AA1" s="1392"/>
      <c r="AB1" s="1392"/>
      <c r="AC1" s="1392"/>
      <c r="AD1" s="1392"/>
      <c r="AE1" s="1392"/>
      <c r="AF1" s="1392"/>
      <c r="AG1" s="1392"/>
      <c r="AH1" s="1392"/>
    </row>
    <row r="2" s="1393" customFormat="true" ht="12.95" hidden="false" customHeight="true" outlineLevel="0" collapsed="false">
      <c r="A2" s="1394" t="s">
        <v>401</v>
      </c>
      <c r="B2" s="1394"/>
      <c r="C2" s="1394"/>
      <c r="D2" s="1394"/>
      <c r="E2" s="1394"/>
      <c r="F2" s="1394"/>
      <c r="G2" s="1394"/>
      <c r="H2" s="1394"/>
      <c r="I2" s="1394"/>
      <c r="J2" s="1394"/>
      <c r="K2" s="1394"/>
      <c r="L2" s="1394"/>
      <c r="M2" s="1394"/>
      <c r="N2" s="1394"/>
      <c r="O2" s="1394"/>
      <c r="P2" s="1394"/>
      <c r="Q2" s="1394"/>
      <c r="R2" s="1394"/>
      <c r="S2" s="1394"/>
      <c r="T2" s="1394"/>
      <c r="U2" s="1394"/>
      <c r="V2" s="1394"/>
      <c r="W2" s="1394"/>
      <c r="X2" s="1394"/>
      <c r="Y2" s="1394"/>
      <c r="Z2" s="1394"/>
      <c r="AA2" s="1394"/>
      <c r="AB2" s="1394"/>
      <c r="AC2" s="1394"/>
      <c r="AD2" s="1394"/>
      <c r="AE2" s="1394"/>
      <c r="AF2" s="1394"/>
      <c r="AG2" s="1394"/>
      <c r="AH2" s="1394"/>
      <c r="AM2" s="1395"/>
      <c r="AN2" s="1395"/>
      <c r="AO2" s="1395"/>
      <c r="AP2" s="1395"/>
      <c r="AQ2" s="1395"/>
      <c r="AR2" s="1395"/>
      <c r="AS2" s="1395"/>
      <c r="AT2" s="1395"/>
      <c r="AU2" s="1395"/>
      <c r="AV2" s="1395"/>
      <c r="AW2" s="1395"/>
      <c r="AX2" s="1395"/>
      <c r="AY2" s="1395"/>
      <c r="AZ2" s="1395"/>
      <c r="BA2" s="1395"/>
    </row>
    <row r="3" s="1393" customFormat="true" ht="27.75" hidden="false" customHeight="true" outlineLevel="0" collapsed="false">
      <c r="A3" s="1396" t="s">
        <v>923</v>
      </c>
      <c r="B3" s="1396"/>
      <c r="C3" s="1396"/>
      <c r="D3" s="1397" t="s">
        <v>868</v>
      </c>
      <c r="E3" s="1397"/>
      <c r="F3" s="1397"/>
      <c r="G3" s="1397"/>
      <c r="H3" s="1397"/>
      <c r="I3" s="1397"/>
      <c r="J3" s="1397"/>
      <c r="K3" s="1397"/>
      <c r="L3" s="1397"/>
      <c r="M3" s="1397"/>
      <c r="N3" s="1397"/>
      <c r="O3" s="1397"/>
      <c r="P3" s="1397"/>
      <c r="Q3" s="1397"/>
      <c r="R3" s="1397"/>
      <c r="S3" s="1397"/>
      <c r="T3" s="1397"/>
      <c r="U3" s="1397"/>
      <c r="V3" s="1397"/>
      <c r="W3" s="1397"/>
      <c r="X3" s="1250" t="s">
        <v>623</v>
      </c>
      <c r="Y3" s="1250" t="s">
        <v>409</v>
      </c>
      <c r="Z3" s="1250" t="s">
        <v>256</v>
      </c>
      <c r="AA3" s="1250" t="s">
        <v>258</v>
      </c>
      <c r="AB3" s="1250" t="s">
        <v>260</v>
      </c>
      <c r="AC3" s="1250" t="s">
        <v>624</v>
      </c>
      <c r="AD3" s="1398" t="s">
        <v>924</v>
      </c>
      <c r="AE3" s="1398"/>
      <c r="AF3" s="1398"/>
      <c r="AG3" s="1398"/>
      <c r="AH3" s="1398"/>
    </row>
    <row r="4" s="1399" customFormat="true" ht="17.25" hidden="false" customHeight="true" outlineLevel="0" collapsed="false">
      <c r="A4" s="1396"/>
      <c r="B4" s="1396"/>
      <c r="C4" s="1396"/>
      <c r="D4" s="1397"/>
      <c r="E4" s="1397"/>
      <c r="F4" s="1397"/>
      <c r="G4" s="1397"/>
      <c r="H4" s="1397"/>
      <c r="I4" s="1397"/>
      <c r="J4" s="1397"/>
      <c r="K4" s="1397"/>
      <c r="L4" s="1397"/>
      <c r="M4" s="1397"/>
      <c r="N4" s="1397"/>
      <c r="O4" s="1397"/>
      <c r="P4" s="1397"/>
      <c r="Q4" s="1397"/>
      <c r="R4" s="1397"/>
      <c r="S4" s="1397"/>
      <c r="T4" s="1397"/>
      <c r="U4" s="1397"/>
      <c r="V4" s="1397"/>
      <c r="W4" s="1397"/>
      <c r="X4" s="1250"/>
      <c r="Y4" s="1250"/>
      <c r="Z4" s="1250"/>
      <c r="AA4" s="1250"/>
      <c r="AB4" s="1250"/>
      <c r="AC4" s="1250"/>
      <c r="AD4" s="1398"/>
      <c r="AE4" s="1398"/>
      <c r="AF4" s="1398"/>
      <c r="AG4" s="1398"/>
      <c r="AH4" s="1398"/>
    </row>
    <row r="5" s="1404" customFormat="true" ht="15.75" hidden="false" customHeight="true" outlineLevel="0" collapsed="false">
      <c r="A5" s="1400" t="s">
        <v>625</v>
      </c>
      <c r="B5" s="1400"/>
      <c r="C5" s="1400"/>
      <c r="D5" s="1401" t="s">
        <v>925</v>
      </c>
      <c r="E5" s="1401"/>
      <c r="F5" s="1401"/>
      <c r="G5" s="1401"/>
      <c r="H5" s="1401"/>
      <c r="I5" s="1401"/>
      <c r="J5" s="1401"/>
      <c r="K5" s="1401"/>
      <c r="L5" s="1401"/>
      <c r="M5" s="1401"/>
      <c r="N5" s="1401"/>
      <c r="O5" s="1401"/>
      <c r="P5" s="1401"/>
      <c r="Q5" s="1401"/>
      <c r="R5" s="1401"/>
      <c r="S5" s="1401"/>
      <c r="T5" s="1401"/>
      <c r="U5" s="1401"/>
      <c r="V5" s="1401"/>
      <c r="W5" s="1401"/>
      <c r="X5" s="1402" t="n">
        <v>706028411</v>
      </c>
      <c r="Y5" s="1402" t="n">
        <v>1120000</v>
      </c>
      <c r="Z5" s="1402"/>
      <c r="AA5" s="1402"/>
      <c r="AB5" s="1402"/>
      <c r="AC5" s="1402"/>
      <c r="AD5" s="1403" t="n">
        <f aca="false">SUM(X5:AC5)</f>
        <v>707148411</v>
      </c>
      <c r="AE5" s="1403"/>
      <c r="AF5" s="1403"/>
      <c r="AG5" s="1403"/>
      <c r="AH5" s="1403"/>
    </row>
    <row r="6" s="1404" customFormat="true" ht="15.75" hidden="false" customHeight="true" outlineLevel="0" collapsed="false">
      <c r="A6" s="1400" t="s">
        <v>627</v>
      </c>
      <c r="B6" s="1400"/>
      <c r="C6" s="1400"/>
      <c r="D6" s="1405" t="s">
        <v>926</v>
      </c>
      <c r="E6" s="1405"/>
      <c r="F6" s="1405"/>
      <c r="G6" s="1405"/>
      <c r="H6" s="1405"/>
      <c r="I6" s="1405"/>
      <c r="J6" s="1405"/>
      <c r="K6" s="1405"/>
      <c r="L6" s="1405"/>
      <c r="M6" s="1405"/>
      <c r="N6" s="1405"/>
      <c r="O6" s="1405"/>
      <c r="P6" s="1405"/>
      <c r="Q6" s="1405"/>
      <c r="R6" s="1405"/>
      <c r="S6" s="1405"/>
      <c r="T6" s="1405"/>
      <c r="U6" s="1405"/>
      <c r="V6" s="1405"/>
      <c r="W6" s="1405"/>
      <c r="X6" s="1406" t="n">
        <v>84926388</v>
      </c>
      <c r="Y6" s="1406" t="n">
        <v>2591581</v>
      </c>
      <c r="Z6" s="1406" t="n">
        <v>66793692</v>
      </c>
      <c r="AA6" s="1406" t="n">
        <v>253886</v>
      </c>
      <c r="AB6" s="1406" t="n">
        <v>427299</v>
      </c>
      <c r="AC6" s="1406" t="n">
        <v>3329610</v>
      </c>
      <c r="AD6" s="1403" t="n">
        <f aca="false">SUM(X6:AC6)</f>
        <v>158322456</v>
      </c>
      <c r="AE6" s="1403"/>
      <c r="AF6" s="1403"/>
      <c r="AG6" s="1403"/>
      <c r="AH6" s="1403"/>
    </row>
    <row r="7" s="1404" customFormat="true" ht="15.75" hidden="false" customHeight="true" outlineLevel="0" collapsed="false">
      <c r="A7" s="1400" t="s">
        <v>631</v>
      </c>
      <c r="B7" s="1400"/>
      <c r="C7" s="1400"/>
      <c r="D7" s="1405" t="s">
        <v>927</v>
      </c>
      <c r="E7" s="1405"/>
      <c r="F7" s="1405"/>
      <c r="G7" s="1405"/>
      <c r="H7" s="1405"/>
      <c r="I7" s="1405"/>
      <c r="J7" s="1405"/>
      <c r="K7" s="1405"/>
      <c r="L7" s="1405"/>
      <c r="M7" s="1405"/>
      <c r="N7" s="1405"/>
      <c r="O7" s="1405"/>
      <c r="P7" s="1405"/>
      <c r="Q7" s="1405"/>
      <c r="R7" s="1405"/>
      <c r="S7" s="1405"/>
      <c r="T7" s="1405"/>
      <c r="U7" s="1405"/>
      <c r="V7" s="1405"/>
      <c r="W7" s="1405"/>
      <c r="X7" s="1406" t="n">
        <v>0</v>
      </c>
      <c r="Y7" s="1406"/>
      <c r="Z7" s="1406"/>
      <c r="AA7" s="1406"/>
      <c r="AB7" s="1406"/>
      <c r="AC7" s="1406"/>
      <c r="AD7" s="1403" t="n">
        <f aca="false">SUM(X7:AC7)</f>
        <v>0</v>
      </c>
      <c r="AE7" s="1403"/>
      <c r="AF7" s="1403"/>
      <c r="AG7" s="1403"/>
      <c r="AH7" s="1403"/>
    </row>
    <row r="8" s="1404" customFormat="true" ht="15.75" hidden="false" customHeight="true" outlineLevel="0" collapsed="false">
      <c r="A8" s="1407" t="s">
        <v>629</v>
      </c>
      <c r="B8" s="1407"/>
      <c r="C8" s="1407"/>
      <c r="D8" s="1408" t="s">
        <v>928</v>
      </c>
      <c r="E8" s="1408"/>
      <c r="F8" s="1408"/>
      <c r="G8" s="1408"/>
      <c r="H8" s="1408"/>
      <c r="I8" s="1408"/>
      <c r="J8" s="1408"/>
      <c r="K8" s="1408"/>
      <c r="L8" s="1408"/>
      <c r="M8" s="1408"/>
      <c r="N8" s="1408"/>
      <c r="O8" s="1408"/>
      <c r="P8" s="1408"/>
      <c r="Q8" s="1408"/>
      <c r="R8" s="1408"/>
      <c r="S8" s="1408"/>
      <c r="T8" s="1408"/>
      <c r="U8" s="1408"/>
      <c r="V8" s="1408"/>
      <c r="W8" s="1408"/>
      <c r="X8" s="1409" t="n">
        <f aca="false">SUM(X5:X7)</f>
        <v>790954799</v>
      </c>
      <c r="Y8" s="1409" t="n">
        <f aca="false">SUM(Y5:Y7)</f>
        <v>3711581</v>
      </c>
      <c r="Z8" s="1409" t="n">
        <f aca="false">SUM(Z5:Z7)</f>
        <v>66793692</v>
      </c>
      <c r="AA8" s="1409" t="n">
        <f aca="false">SUM(AA5:AA7)</f>
        <v>253886</v>
      </c>
      <c r="AB8" s="1409" t="n">
        <f aca="false">SUM(AB5:AB7)</f>
        <v>427299</v>
      </c>
      <c r="AC8" s="1409" t="n">
        <f aca="false">SUM(AC5:AC7)</f>
        <v>3329610</v>
      </c>
      <c r="AD8" s="1403" t="n">
        <f aca="false">SUM(X8:AC8)</f>
        <v>865470867</v>
      </c>
      <c r="AE8" s="1403"/>
      <c r="AF8" s="1403"/>
      <c r="AG8" s="1403"/>
      <c r="AH8" s="1403"/>
    </row>
    <row r="9" s="1404" customFormat="true" ht="15.75" hidden="false" customHeight="true" outlineLevel="0" collapsed="false">
      <c r="A9" s="1400" t="s">
        <v>633</v>
      </c>
      <c r="B9" s="1400"/>
      <c r="C9" s="1400"/>
      <c r="D9" s="1405" t="s">
        <v>929</v>
      </c>
      <c r="E9" s="1405"/>
      <c r="F9" s="1405"/>
      <c r="G9" s="1405"/>
      <c r="H9" s="1405"/>
      <c r="I9" s="1405"/>
      <c r="J9" s="1405"/>
      <c r="K9" s="1405"/>
      <c r="L9" s="1405"/>
      <c r="M9" s="1405"/>
      <c r="N9" s="1405"/>
      <c r="O9" s="1405"/>
      <c r="P9" s="1405"/>
      <c r="Q9" s="1405"/>
      <c r="R9" s="1405"/>
      <c r="S9" s="1405"/>
      <c r="T9" s="1405"/>
      <c r="U9" s="1405"/>
      <c r="V9" s="1405"/>
      <c r="W9" s="1405"/>
      <c r="X9" s="1406"/>
      <c r="Y9" s="1406"/>
      <c r="Z9" s="1406"/>
      <c r="AA9" s="1406"/>
      <c r="AB9" s="1406"/>
      <c r="AC9" s="1406"/>
      <c r="AD9" s="1403" t="n">
        <f aca="false">SUM(X9:AC9)</f>
        <v>0</v>
      </c>
      <c r="AE9" s="1403"/>
      <c r="AF9" s="1403"/>
      <c r="AG9" s="1403"/>
      <c r="AH9" s="1403"/>
    </row>
    <row r="10" s="1404" customFormat="true" ht="15.75" hidden="false" customHeight="true" outlineLevel="0" collapsed="false">
      <c r="A10" s="1400" t="s">
        <v>638</v>
      </c>
      <c r="B10" s="1400"/>
      <c r="C10" s="1400"/>
      <c r="D10" s="1405" t="s">
        <v>930</v>
      </c>
      <c r="E10" s="1405"/>
      <c r="F10" s="1405"/>
      <c r="G10" s="1405"/>
      <c r="H10" s="1405"/>
      <c r="I10" s="1405"/>
      <c r="J10" s="1405"/>
      <c r="K10" s="1405"/>
      <c r="L10" s="1405"/>
      <c r="M10" s="1405"/>
      <c r="N10" s="1405"/>
      <c r="O10" s="1405"/>
      <c r="P10" s="1405"/>
      <c r="Q10" s="1405"/>
      <c r="R10" s="1405"/>
      <c r="S10" s="1405"/>
      <c r="T10" s="1405"/>
      <c r="U10" s="1405"/>
      <c r="V10" s="1405"/>
      <c r="W10" s="1405"/>
      <c r="X10" s="1406"/>
      <c r="Y10" s="1406"/>
      <c r="Z10" s="1406"/>
      <c r="AA10" s="1406"/>
      <c r="AB10" s="1406"/>
      <c r="AC10" s="1406"/>
      <c r="AD10" s="1403" t="n">
        <f aca="false">SUM(X10:AC10)</f>
        <v>0</v>
      </c>
      <c r="AE10" s="1403"/>
      <c r="AF10" s="1403"/>
      <c r="AG10" s="1403"/>
      <c r="AH10" s="1403"/>
    </row>
    <row r="11" s="1404" customFormat="true" ht="15.75" hidden="false" customHeight="true" outlineLevel="0" collapsed="false">
      <c r="A11" s="1407" t="s">
        <v>635</v>
      </c>
      <c r="B11" s="1407"/>
      <c r="C11" s="1407"/>
      <c r="D11" s="1410" t="s">
        <v>931</v>
      </c>
      <c r="E11" s="1410"/>
      <c r="F11" s="1410"/>
      <c r="G11" s="1410"/>
      <c r="H11" s="1410"/>
      <c r="I11" s="1410"/>
      <c r="J11" s="1410"/>
      <c r="K11" s="1410"/>
      <c r="L11" s="1410"/>
      <c r="M11" s="1410"/>
      <c r="N11" s="1410"/>
      <c r="O11" s="1410"/>
      <c r="P11" s="1410"/>
      <c r="Q11" s="1410"/>
      <c r="R11" s="1410"/>
      <c r="S11" s="1410"/>
      <c r="T11" s="1410"/>
      <c r="U11" s="1410"/>
      <c r="V11" s="1410"/>
      <c r="W11" s="1410"/>
      <c r="X11" s="1411" t="n">
        <f aca="false">SUM(X9:X10)</f>
        <v>0</v>
      </c>
      <c r="Y11" s="1411" t="n">
        <f aca="false">SUM(Y9:Y10)</f>
        <v>0</v>
      </c>
      <c r="Z11" s="1411" t="n">
        <f aca="false">SUM(Z9:Z10)</f>
        <v>0</v>
      </c>
      <c r="AA11" s="1411" t="n">
        <f aca="false">SUM(AA9:AA10)</f>
        <v>0</v>
      </c>
      <c r="AB11" s="1411" t="n">
        <f aca="false">SUM(AB9:AB10)</f>
        <v>0</v>
      </c>
      <c r="AC11" s="1411" t="n">
        <f aca="false">SUM(AC9:AC10)</f>
        <v>0</v>
      </c>
      <c r="AD11" s="1403" t="n">
        <f aca="false">SUM(X11:AC11)</f>
        <v>0</v>
      </c>
      <c r="AE11" s="1403"/>
      <c r="AF11" s="1403"/>
      <c r="AG11" s="1403"/>
      <c r="AH11" s="1403"/>
    </row>
    <row r="12" s="1404" customFormat="true" ht="15.75" hidden="false" customHeight="true" outlineLevel="0" collapsed="false">
      <c r="A12" s="1400" t="s">
        <v>640</v>
      </c>
      <c r="B12" s="1400"/>
      <c r="C12" s="1400"/>
      <c r="D12" s="1405" t="s">
        <v>932</v>
      </c>
      <c r="E12" s="1405"/>
      <c r="F12" s="1405"/>
      <c r="G12" s="1405"/>
      <c r="H12" s="1405"/>
      <c r="I12" s="1405"/>
      <c r="J12" s="1405"/>
      <c r="K12" s="1405"/>
      <c r="L12" s="1405"/>
      <c r="M12" s="1405"/>
      <c r="N12" s="1405"/>
      <c r="O12" s="1405"/>
      <c r="P12" s="1405"/>
      <c r="Q12" s="1405"/>
      <c r="R12" s="1405"/>
      <c r="S12" s="1405"/>
      <c r="T12" s="1405"/>
      <c r="U12" s="1405"/>
      <c r="V12" s="1405"/>
      <c r="W12" s="1405"/>
      <c r="X12" s="1406" t="n">
        <v>1168846272</v>
      </c>
      <c r="Y12" s="1406" t="n">
        <v>232135763</v>
      </c>
      <c r="Z12" s="1406" t="n">
        <v>270293204</v>
      </c>
      <c r="AA12" s="1406" t="n">
        <v>289583215</v>
      </c>
      <c r="AB12" s="1406" t="n">
        <v>37667338</v>
      </c>
      <c r="AC12" s="1406" t="n">
        <v>32819439</v>
      </c>
      <c r="AD12" s="1403" t="n">
        <f aca="false">SUM(X12:AC12)-782824651</f>
        <v>1248520580</v>
      </c>
      <c r="AE12" s="1403"/>
      <c r="AF12" s="1403"/>
      <c r="AG12" s="1403"/>
      <c r="AH12" s="1403"/>
      <c r="AQ12" s="1412"/>
    </row>
    <row r="13" s="1404" customFormat="true" ht="15.75" hidden="false" customHeight="true" outlineLevel="0" collapsed="false">
      <c r="A13" s="1400" t="s">
        <v>644</v>
      </c>
      <c r="B13" s="1400"/>
      <c r="C13" s="1400"/>
      <c r="D13" s="1405" t="s">
        <v>933</v>
      </c>
      <c r="E13" s="1405"/>
      <c r="F13" s="1405"/>
      <c r="G13" s="1405"/>
      <c r="H13" s="1405"/>
      <c r="I13" s="1405"/>
      <c r="J13" s="1405"/>
      <c r="K13" s="1405"/>
      <c r="L13" s="1405"/>
      <c r="M13" s="1405"/>
      <c r="N13" s="1405"/>
      <c r="O13" s="1405"/>
      <c r="P13" s="1405"/>
      <c r="Q13" s="1405"/>
      <c r="R13" s="1405"/>
      <c r="S13" s="1405"/>
      <c r="T13" s="1405"/>
      <c r="U13" s="1405"/>
      <c r="V13" s="1405"/>
      <c r="W13" s="1405"/>
      <c r="X13" s="1406" t="n">
        <v>195622970</v>
      </c>
      <c r="Y13" s="1406" t="n">
        <v>4802581</v>
      </c>
      <c r="Z13" s="1406" t="n">
        <v>62740537</v>
      </c>
      <c r="AA13" s="1406" t="n">
        <v>362408</v>
      </c>
      <c r="AB13" s="1406" t="n">
        <v>1363119</v>
      </c>
      <c r="AC13" s="1406" t="n">
        <v>4997250</v>
      </c>
      <c r="AD13" s="1403" t="n">
        <f aca="false">SUM(X13:AC13)</f>
        <v>269888865</v>
      </c>
      <c r="AE13" s="1403"/>
      <c r="AF13" s="1403"/>
      <c r="AG13" s="1403"/>
      <c r="AH13" s="1403"/>
    </row>
    <row r="14" s="1404" customFormat="true" ht="15.75" hidden="false" customHeight="true" outlineLevel="0" collapsed="false">
      <c r="A14" s="1400" t="s">
        <v>646</v>
      </c>
      <c r="B14" s="1400"/>
      <c r="C14" s="1400"/>
      <c r="D14" s="1405" t="s">
        <v>971</v>
      </c>
      <c r="E14" s="1405"/>
      <c r="F14" s="1405"/>
      <c r="G14" s="1405"/>
      <c r="H14" s="1405"/>
      <c r="I14" s="1405"/>
      <c r="J14" s="1405"/>
      <c r="K14" s="1405"/>
      <c r="L14" s="1405"/>
      <c r="M14" s="1405"/>
      <c r="N14" s="1405"/>
      <c r="O14" s="1405"/>
      <c r="P14" s="1405"/>
      <c r="Q14" s="1405"/>
      <c r="R14" s="1405"/>
      <c r="S14" s="1405"/>
      <c r="T14" s="1405"/>
      <c r="U14" s="1405"/>
      <c r="V14" s="1405"/>
      <c r="W14" s="1405"/>
      <c r="X14" s="1406" t="n">
        <v>1048207275</v>
      </c>
      <c r="Y14" s="1406"/>
      <c r="Z14" s="1406" t="n">
        <v>2740826</v>
      </c>
      <c r="AA14" s="1406" t="n">
        <v>2499360</v>
      </c>
      <c r="AB14" s="1406" t="n">
        <v>2961335</v>
      </c>
      <c r="AC14" s="1406" t="n">
        <v>0</v>
      </c>
      <c r="AD14" s="1403" t="n">
        <f aca="false">SUM(X14:AC14)</f>
        <v>1056408796</v>
      </c>
      <c r="AE14" s="1403"/>
      <c r="AF14" s="1403"/>
      <c r="AG14" s="1403"/>
      <c r="AH14" s="1403"/>
    </row>
    <row r="15" s="1404" customFormat="true" ht="15.75" hidden="false" customHeight="true" outlineLevel="0" collapsed="false">
      <c r="A15" s="1400" t="s">
        <v>884</v>
      </c>
      <c r="B15" s="1400"/>
      <c r="C15" s="1400"/>
      <c r="D15" s="1405" t="s">
        <v>934</v>
      </c>
      <c r="E15" s="1405"/>
      <c r="F15" s="1405"/>
      <c r="G15" s="1405"/>
      <c r="H15" s="1405"/>
      <c r="I15" s="1405"/>
      <c r="J15" s="1405"/>
      <c r="K15" s="1405"/>
      <c r="L15" s="1405"/>
      <c r="M15" s="1405"/>
      <c r="N15" s="1405"/>
      <c r="O15" s="1405"/>
      <c r="P15" s="1405"/>
      <c r="Q15" s="1405"/>
      <c r="R15" s="1405"/>
      <c r="S15" s="1405"/>
      <c r="T15" s="1405"/>
      <c r="U15" s="1405"/>
      <c r="V15" s="1405"/>
      <c r="W15" s="1405"/>
      <c r="X15" s="1406" t="n">
        <v>151202838</v>
      </c>
      <c r="Y15" s="1406" t="n">
        <v>3428</v>
      </c>
      <c r="Z15" s="1406" t="n">
        <v>14758</v>
      </c>
      <c r="AA15" s="1406" t="n">
        <v>2884</v>
      </c>
      <c r="AB15" s="1406" t="n">
        <v>3590</v>
      </c>
      <c r="AC15" s="1406" t="n">
        <v>3151</v>
      </c>
      <c r="AD15" s="1403" t="n">
        <f aca="false">SUM(X15:AC15)</f>
        <v>151230649</v>
      </c>
      <c r="AE15" s="1403"/>
      <c r="AF15" s="1403"/>
      <c r="AG15" s="1403"/>
      <c r="AH15" s="1403"/>
    </row>
    <row r="16" s="1404" customFormat="true" ht="15.75" hidden="false" customHeight="true" outlineLevel="0" collapsed="false">
      <c r="A16" s="1407" t="s">
        <v>642</v>
      </c>
      <c r="B16" s="1407"/>
      <c r="C16" s="1407"/>
      <c r="D16" s="1408" t="s">
        <v>935</v>
      </c>
      <c r="E16" s="1408"/>
      <c r="F16" s="1408"/>
      <c r="G16" s="1408"/>
      <c r="H16" s="1408"/>
      <c r="I16" s="1408"/>
      <c r="J16" s="1408"/>
      <c r="K16" s="1408"/>
      <c r="L16" s="1408"/>
      <c r="M16" s="1408"/>
      <c r="N16" s="1408"/>
      <c r="O16" s="1408"/>
      <c r="P16" s="1408"/>
      <c r="Q16" s="1408"/>
      <c r="R16" s="1408"/>
      <c r="S16" s="1408"/>
      <c r="T16" s="1408"/>
      <c r="U16" s="1408"/>
      <c r="V16" s="1408"/>
      <c r="W16" s="1408"/>
      <c r="X16" s="1409" t="n">
        <f aca="false">SUM(X12:X15)</f>
        <v>2563879355</v>
      </c>
      <c r="Y16" s="1409" t="n">
        <f aca="false">SUM(Y12:Y15)</f>
        <v>236941772</v>
      </c>
      <c r="Z16" s="1409" t="n">
        <f aca="false">SUM(Z12:Z15)</f>
        <v>335789325</v>
      </c>
      <c r="AA16" s="1409" t="n">
        <f aca="false">SUM(AA12:AA15)</f>
        <v>292447867</v>
      </c>
      <c r="AB16" s="1409" t="n">
        <f aca="false">SUM(AB12:AB15)</f>
        <v>41995382</v>
      </c>
      <c r="AC16" s="1409" t="n">
        <f aca="false">SUM(AC12:AC15)</f>
        <v>37819840</v>
      </c>
      <c r="AD16" s="1403" t="n">
        <f aca="false">AD12+AD13+AD14+AD15</f>
        <v>2726048890</v>
      </c>
      <c r="AE16" s="1403"/>
      <c r="AF16" s="1403"/>
      <c r="AG16" s="1403"/>
      <c r="AH16" s="1403"/>
    </row>
    <row r="17" s="1404" customFormat="true" ht="15.75" hidden="false" customHeight="true" outlineLevel="0" collapsed="false">
      <c r="A17" s="1400" t="s">
        <v>886</v>
      </c>
      <c r="B17" s="1400"/>
      <c r="C17" s="1400"/>
      <c r="D17" s="1405" t="s">
        <v>936</v>
      </c>
      <c r="E17" s="1405"/>
      <c r="F17" s="1405"/>
      <c r="G17" s="1405"/>
      <c r="H17" s="1405"/>
      <c r="I17" s="1405"/>
      <c r="J17" s="1405"/>
      <c r="K17" s="1405"/>
      <c r="L17" s="1405"/>
      <c r="M17" s="1405"/>
      <c r="N17" s="1405"/>
      <c r="O17" s="1405"/>
      <c r="P17" s="1405"/>
      <c r="Q17" s="1405"/>
      <c r="R17" s="1405"/>
      <c r="S17" s="1405"/>
      <c r="T17" s="1405"/>
      <c r="U17" s="1405"/>
      <c r="V17" s="1405"/>
      <c r="W17" s="1405"/>
      <c r="X17" s="1406" t="n">
        <v>9380198</v>
      </c>
      <c r="Y17" s="1406" t="n">
        <v>3143729</v>
      </c>
      <c r="Z17" s="1406" t="n">
        <v>16942754</v>
      </c>
      <c r="AA17" s="1406" t="n">
        <v>4529673</v>
      </c>
      <c r="AB17" s="1406" t="n">
        <v>808434</v>
      </c>
      <c r="AC17" s="1406" t="n">
        <v>1840211</v>
      </c>
      <c r="AD17" s="1403" t="n">
        <f aca="false">SUM(X17:AC17)</f>
        <v>36644999</v>
      </c>
      <c r="AE17" s="1403"/>
      <c r="AF17" s="1403"/>
      <c r="AG17" s="1403"/>
      <c r="AH17" s="1403"/>
    </row>
    <row r="18" s="1404" customFormat="true" ht="15.75" hidden="false" customHeight="true" outlineLevel="0" collapsed="false">
      <c r="A18" s="1400" t="s">
        <v>888</v>
      </c>
      <c r="B18" s="1400"/>
      <c r="C18" s="1400"/>
      <c r="D18" s="1405" t="s">
        <v>937</v>
      </c>
      <c r="E18" s="1405"/>
      <c r="F18" s="1405"/>
      <c r="G18" s="1405"/>
      <c r="H18" s="1405"/>
      <c r="I18" s="1405"/>
      <c r="J18" s="1405"/>
      <c r="K18" s="1405"/>
      <c r="L18" s="1405"/>
      <c r="M18" s="1405"/>
      <c r="N18" s="1405"/>
      <c r="O18" s="1405"/>
      <c r="P18" s="1405"/>
      <c r="Q18" s="1405"/>
      <c r="R18" s="1405"/>
      <c r="S18" s="1405"/>
      <c r="T18" s="1405"/>
      <c r="U18" s="1405"/>
      <c r="V18" s="1405"/>
      <c r="W18" s="1405"/>
      <c r="X18" s="1406" t="n">
        <v>374669176</v>
      </c>
      <c r="Y18" s="1406" t="n">
        <v>22451038</v>
      </c>
      <c r="Z18" s="1406" t="n">
        <v>42170701</v>
      </c>
      <c r="AA18" s="1406" t="n">
        <v>7371165</v>
      </c>
      <c r="AB18" s="1406" t="n">
        <v>5761756</v>
      </c>
      <c r="AC18" s="1406" t="n">
        <v>8292785</v>
      </c>
      <c r="AD18" s="1403" t="n">
        <f aca="false">SUM(X18:AC18)</f>
        <v>460716621</v>
      </c>
      <c r="AE18" s="1403"/>
      <c r="AF18" s="1403"/>
      <c r="AG18" s="1403"/>
      <c r="AH18" s="1403"/>
    </row>
    <row r="19" s="1415" customFormat="true" ht="15.75" hidden="false" customHeight="true" outlineLevel="0" collapsed="false">
      <c r="A19" s="1400" t="s">
        <v>890</v>
      </c>
      <c r="B19" s="1400"/>
      <c r="C19" s="1400"/>
      <c r="D19" s="1413" t="s">
        <v>938</v>
      </c>
      <c r="E19" s="1413"/>
      <c r="F19" s="1413"/>
      <c r="G19" s="1413"/>
      <c r="H19" s="1413"/>
      <c r="I19" s="1413"/>
      <c r="J19" s="1413"/>
      <c r="K19" s="1413"/>
      <c r="L19" s="1413"/>
      <c r="M19" s="1413"/>
      <c r="N19" s="1413"/>
      <c r="O19" s="1413"/>
      <c r="P19" s="1413"/>
      <c r="Q19" s="1413"/>
      <c r="R19" s="1413"/>
      <c r="S19" s="1413"/>
      <c r="T19" s="1413"/>
      <c r="U19" s="1413"/>
      <c r="V19" s="1413"/>
      <c r="W19" s="1413"/>
      <c r="X19" s="1414"/>
      <c r="Y19" s="1414"/>
      <c r="Z19" s="1414"/>
      <c r="AA19" s="1414"/>
      <c r="AB19" s="1414"/>
      <c r="AC19" s="1414"/>
      <c r="AD19" s="1403" t="n">
        <f aca="false">SUM(X19:AC19)</f>
        <v>0</v>
      </c>
      <c r="AE19" s="1403"/>
      <c r="AF19" s="1403"/>
      <c r="AG19" s="1403"/>
      <c r="AH19" s="1403"/>
    </row>
    <row r="20" s="1404" customFormat="true" ht="15.75" hidden="false" customHeight="true" outlineLevel="0" collapsed="false">
      <c r="A20" s="1400" t="s">
        <v>892</v>
      </c>
      <c r="B20" s="1400"/>
      <c r="C20" s="1400"/>
      <c r="D20" s="1405" t="s">
        <v>939</v>
      </c>
      <c r="E20" s="1405"/>
      <c r="F20" s="1405"/>
      <c r="G20" s="1405"/>
      <c r="H20" s="1405"/>
      <c r="I20" s="1405"/>
      <c r="J20" s="1405"/>
      <c r="K20" s="1405"/>
      <c r="L20" s="1405"/>
      <c r="M20" s="1405"/>
      <c r="N20" s="1405"/>
      <c r="O20" s="1405"/>
      <c r="P20" s="1405"/>
      <c r="Q20" s="1405"/>
      <c r="R20" s="1405"/>
      <c r="S20" s="1405"/>
      <c r="T20" s="1405"/>
      <c r="U20" s="1405"/>
      <c r="V20" s="1405"/>
      <c r="W20" s="1405"/>
      <c r="X20" s="1406" t="n">
        <v>26701173</v>
      </c>
      <c r="Y20" s="1406" t="n">
        <v>2562130</v>
      </c>
      <c r="Z20" s="1406" t="n">
        <v>175548</v>
      </c>
      <c r="AA20" s="1406" t="n">
        <v>0</v>
      </c>
      <c r="AB20" s="1406" t="n">
        <v>38429</v>
      </c>
      <c r="AC20" s="1406"/>
      <c r="AD20" s="1403" t="n">
        <f aca="false">SUM(X20:AC20)</f>
        <v>29477280</v>
      </c>
      <c r="AE20" s="1403"/>
      <c r="AF20" s="1403"/>
      <c r="AG20" s="1403"/>
      <c r="AH20" s="1403"/>
    </row>
    <row r="21" s="1404" customFormat="true" ht="15.75" hidden="false" customHeight="true" outlineLevel="0" collapsed="false">
      <c r="A21" s="1407" t="s">
        <v>648</v>
      </c>
      <c r="B21" s="1407"/>
      <c r="C21" s="1407"/>
      <c r="D21" s="1408" t="s">
        <v>940</v>
      </c>
      <c r="E21" s="1408"/>
      <c r="F21" s="1408"/>
      <c r="G21" s="1408"/>
      <c r="H21" s="1408"/>
      <c r="I21" s="1408"/>
      <c r="J21" s="1408"/>
      <c r="K21" s="1408"/>
      <c r="L21" s="1408"/>
      <c r="M21" s="1408"/>
      <c r="N21" s="1408"/>
      <c r="O21" s="1408"/>
      <c r="P21" s="1408"/>
      <c r="Q21" s="1408"/>
      <c r="R21" s="1408"/>
      <c r="S21" s="1408"/>
      <c r="T21" s="1408"/>
      <c r="U21" s="1408"/>
      <c r="V21" s="1408"/>
      <c r="W21" s="1408"/>
      <c r="X21" s="1409" t="n">
        <f aca="false">SUM(X17:X20)</f>
        <v>410750547</v>
      </c>
      <c r="Y21" s="1409" t="n">
        <f aca="false">SUM(Y17:Y20)</f>
        <v>28156897</v>
      </c>
      <c r="Z21" s="1409" t="n">
        <f aca="false">SUM(Z17:Z20)</f>
        <v>59289003</v>
      </c>
      <c r="AA21" s="1409" t="n">
        <f aca="false">SUM(AA17:AA20)</f>
        <v>11900838</v>
      </c>
      <c r="AB21" s="1409" t="n">
        <f aca="false">SUM(AB17:AB20)</f>
        <v>6608619</v>
      </c>
      <c r="AC21" s="1409" t="n">
        <f aca="false">SUM(AC17:AC20)</f>
        <v>10132996</v>
      </c>
      <c r="AD21" s="1403" t="n">
        <f aca="false">SUM(X21:AC21)</f>
        <v>526838900</v>
      </c>
      <c r="AE21" s="1403"/>
      <c r="AF21" s="1403"/>
      <c r="AG21" s="1403"/>
      <c r="AH21" s="1403"/>
    </row>
    <row r="22" s="1404" customFormat="true" ht="15.75" hidden="false" customHeight="true" outlineLevel="0" collapsed="false">
      <c r="A22" s="1400" t="s">
        <v>894</v>
      </c>
      <c r="B22" s="1400"/>
      <c r="C22" s="1400"/>
      <c r="D22" s="1405" t="s">
        <v>941</v>
      </c>
      <c r="E22" s="1405"/>
      <c r="F22" s="1405"/>
      <c r="G22" s="1405"/>
      <c r="H22" s="1405"/>
      <c r="I22" s="1405"/>
      <c r="J22" s="1405"/>
      <c r="K22" s="1405"/>
      <c r="L22" s="1405"/>
      <c r="M22" s="1405"/>
      <c r="N22" s="1405"/>
      <c r="O22" s="1405"/>
      <c r="P22" s="1405"/>
      <c r="Q22" s="1405"/>
      <c r="R22" s="1405"/>
      <c r="S22" s="1405"/>
      <c r="T22" s="1405"/>
      <c r="U22" s="1405"/>
      <c r="V22" s="1405"/>
      <c r="W22" s="1405"/>
      <c r="X22" s="1406" t="n">
        <v>17199831</v>
      </c>
      <c r="Y22" s="1406" t="n">
        <v>134149687</v>
      </c>
      <c r="Z22" s="1406" t="n">
        <v>248876659</v>
      </c>
      <c r="AA22" s="1406" t="n">
        <v>212420278</v>
      </c>
      <c r="AB22" s="1406" t="n">
        <v>22720520</v>
      </c>
      <c r="AC22" s="1406" t="n">
        <v>19762903</v>
      </c>
      <c r="AD22" s="1403" t="n">
        <f aca="false">SUM(X22:AC22)</f>
        <v>655129878</v>
      </c>
      <c r="AE22" s="1403"/>
      <c r="AF22" s="1403"/>
      <c r="AG22" s="1403"/>
      <c r="AH22" s="1403"/>
    </row>
    <row r="23" s="1404" customFormat="true" ht="15.75" hidden="false" customHeight="true" outlineLevel="0" collapsed="false">
      <c r="A23" s="1400" t="s">
        <v>896</v>
      </c>
      <c r="B23" s="1400"/>
      <c r="C23" s="1400"/>
      <c r="D23" s="1405" t="s">
        <v>942</v>
      </c>
      <c r="E23" s="1405"/>
      <c r="F23" s="1405"/>
      <c r="G23" s="1405"/>
      <c r="H23" s="1405"/>
      <c r="I23" s="1405"/>
      <c r="J23" s="1405"/>
      <c r="K23" s="1405"/>
      <c r="L23" s="1405"/>
      <c r="M23" s="1405"/>
      <c r="N23" s="1405"/>
      <c r="O23" s="1405"/>
      <c r="P23" s="1405"/>
      <c r="Q23" s="1405"/>
      <c r="R23" s="1405"/>
      <c r="S23" s="1405"/>
      <c r="T23" s="1405"/>
      <c r="U23" s="1405"/>
      <c r="V23" s="1405"/>
      <c r="W23" s="1405"/>
      <c r="X23" s="1406" t="n">
        <v>45824830</v>
      </c>
      <c r="Y23" s="1406" t="n">
        <v>13748163</v>
      </c>
      <c r="Z23" s="1406" t="n">
        <v>15915247</v>
      </c>
      <c r="AA23" s="1406" t="n">
        <v>15040211</v>
      </c>
      <c r="AB23" s="1406" t="n">
        <v>964821</v>
      </c>
      <c r="AC23" s="1406" t="n">
        <v>1421476</v>
      </c>
      <c r="AD23" s="1403" t="n">
        <f aca="false">SUM(X23:AC23)</f>
        <v>92914748</v>
      </c>
      <c r="AE23" s="1403"/>
      <c r="AF23" s="1403"/>
      <c r="AG23" s="1403"/>
      <c r="AH23" s="1403"/>
    </row>
    <row r="24" s="1404" customFormat="true" ht="15.75" hidden="false" customHeight="true" outlineLevel="0" collapsed="false">
      <c r="A24" s="1400" t="s">
        <v>898</v>
      </c>
      <c r="B24" s="1400"/>
      <c r="C24" s="1400"/>
      <c r="D24" s="1405" t="s">
        <v>943</v>
      </c>
      <c r="E24" s="1405"/>
      <c r="F24" s="1405"/>
      <c r="G24" s="1405"/>
      <c r="H24" s="1405"/>
      <c r="I24" s="1405"/>
      <c r="J24" s="1405"/>
      <c r="K24" s="1405"/>
      <c r="L24" s="1405"/>
      <c r="M24" s="1405"/>
      <c r="N24" s="1405"/>
      <c r="O24" s="1405"/>
      <c r="P24" s="1405"/>
      <c r="Q24" s="1405"/>
      <c r="R24" s="1405"/>
      <c r="S24" s="1405"/>
      <c r="T24" s="1405"/>
      <c r="U24" s="1405"/>
      <c r="V24" s="1405"/>
      <c r="W24" s="1405"/>
      <c r="X24" s="1406" t="n">
        <v>9852371</v>
      </c>
      <c r="Y24" s="1406" t="n">
        <v>24229398</v>
      </c>
      <c r="Z24" s="1406" t="n">
        <v>41946789</v>
      </c>
      <c r="AA24" s="1406" t="n">
        <v>39858316</v>
      </c>
      <c r="AB24" s="1406" t="n">
        <v>4012456</v>
      </c>
      <c r="AC24" s="1406" t="n">
        <v>1894616</v>
      </c>
      <c r="AD24" s="1403" t="n">
        <f aca="false">SUM(X24:AC24)</f>
        <v>121793946</v>
      </c>
      <c r="AE24" s="1403"/>
      <c r="AF24" s="1403"/>
      <c r="AG24" s="1403"/>
      <c r="AH24" s="1403"/>
    </row>
    <row r="25" s="1404" customFormat="true" ht="15.75" hidden="false" customHeight="true" outlineLevel="0" collapsed="false">
      <c r="A25" s="1407" t="s">
        <v>944</v>
      </c>
      <c r="B25" s="1407"/>
      <c r="C25" s="1407"/>
      <c r="D25" s="1408" t="s">
        <v>945</v>
      </c>
      <c r="E25" s="1408"/>
      <c r="F25" s="1408"/>
      <c r="G25" s="1408"/>
      <c r="H25" s="1408"/>
      <c r="I25" s="1408"/>
      <c r="J25" s="1408"/>
      <c r="K25" s="1408"/>
      <c r="L25" s="1408"/>
      <c r="M25" s="1408"/>
      <c r="N25" s="1408"/>
      <c r="O25" s="1408"/>
      <c r="P25" s="1408"/>
      <c r="Q25" s="1408"/>
      <c r="R25" s="1408"/>
      <c r="S25" s="1408"/>
      <c r="T25" s="1408"/>
      <c r="U25" s="1408"/>
      <c r="V25" s="1408"/>
      <c r="W25" s="1408"/>
      <c r="X25" s="1409" t="n">
        <f aca="false">SUM(X22:X24)</f>
        <v>72877032</v>
      </c>
      <c r="Y25" s="1409" t="n">
        <f aca="false">SUM(Y22:Y24)</f>
        <v>172127248</v>
      </c>
      <c r="Z25" s="1409" t="n">
        <f aca="false">SUM(Z22:Z24)</f>
        <v>306738695</v>
      </c>
      <c r="AA25" s="1409" t="n">
        <f aca="false">SUM(AA22:AA24)</f>
        <v>267318805</v>
      </c>
      <c r="AB25" s="1409" t="n">
        <f aca="false">SUM(AB22:AB24)</f>
        <v>27697797</v>
      </c>
      <c r="AC25" s="1409" t="n">
        <f aca="false">SUM(AC22:AC24)</f>
        <v>23078995</v>
      </c>
      <c r="AD25" s="1403" t="n">
        <f aca="false">SUM(X25:AC25)</f>
        <v>869838572</v>
      </c>
      <c r="AE25" s="1403"/>
      <c r="AF25" s="1403"/>
      <c r="AG25" s="1403"/>
      <c r="AH25" s="1403"/>
    </row>
    <row r="26" s="1404" customFormat="true" ht="15.75" hidden="false" customHeight="true" outlineLevel="0" collapsed="false">
      <c r="A26" s="1407" t="s">
        <v>946</v>
      </c>
      <c r="B26" s="1407"/>
      <c r="C26" s="1407"/>
      <c r="D26" s="1408" t="s">
        <v>947</v>
      </c>
      <c r="E26" s="1408"/>
      <c r="F26" s="1408"/>
      <c r="G26" s="1408"/>
      <c r="H26" s="1408"/>
      <c r="I26" s="1408"/>
      <c r="J26" s="1408"/>
      <c r="K26" s="1408"/>
      <c r="L26" s="1408"/>
      <c r="M26" s="1408"/>
      <c r="N26" s="1408"/>
      <c r="O26" s="1408"/>
      <c r="P26" s="1408"/>
      <c r="Q26" s="1408"/>
      <c r="R26" s="1408"/>
      <c r="S26" s="1408"/>
      <c r="T26" s="1408"/>
      <c r="U26" s="1408"/>
      <c r="V26" s="1408"/>
      <c r="W26" s="1408"/>
      <c r="X26" s="1409" t="n">
        <v>424452543</v>
      </c>
      <c r="Y26" s="1409" t="n">
        <v>0</v>
      </c>
      <c r="Z26" s="1409" t="n">
        <v>993819</v>
      </c>
      <c r="AA26" s="1409" t="n">
        <v>19303</v>
      </c>
      <c r="AB26" s="1409" t="n">
        <v>736941</v>
      </c>
      <c r="AC26" s="1409" t="n">
        <v>56813</v>
      </c>
      <c r="AD26" s="1403" t="n">
        <f aca="false">SUM(X26:AC26)</f>
        <v>426259419</v>
      </c>
      <c r="AE26" s="1403"/>
      <c r="AF26" s="1403"/>
      <c r="AG26" s="1403"/>
      <c r="AH26" s="1403"/>
    </row>
    <row r="27" s="1416" customFormat="true" ht="15.75" hidden="false" customHeight="true" outlineLevel="0" collapsed="false">
      <c r="A27" s="1407" t="s">
        <v>948</v>
      </c>
      <c r="B27" s="1407"/>
      <c r="C27" s="1407"/>
      <c r="D27" s="1408" t="s">
        <v>949</v>
      </c>
      <c r="E27" s="1408"/>
      <c r="F27" s="1408"/>
      <c r="G27" s="1408"/>
      <c r="H27" s="1408"/>
      <c r="I27" s="1408"/>
      <c r="J27" s="1408"/>
      <c r="K27" s="1408"/>
      <c r="L27" s="1408"/>
      <c r="M27" s="1408"/>
      <c r="N27" s="1408"/>
      <c r="O27" s="1408"/>
      <c r="P27" s="1408"/>
      <c r="Q27" s="1408"/>
      <c r="R27" s="1408"/>
      <c r="S27" s="1408"/>
      <c r="T27" s="1408"/>
      <c r="U27" s="1408"/>
      <c r="V27" s="1408"/>
      <c r="W27" s="1408"/>
      <c r="X27" s="1409" t="n">
        <v>2102974783</v>
      </c>
      <c r="Y27" s="1409" t="n">
        <v>37386771</v>
      </c>
      <c r="Z27" s="1409" t="n">
        <v>30945770</v>
      </c>
      <c r="AA27" s="1409" t="n">
        <v>3959515</v>
      </c>
      <c r="AB27" s="1409" t="n">
        <v>7231813</v>
      </c>
      <c r="AC27" s="1409" t="n">
        <v>4862941</v>
      </c>
      <c r="AD27" s="1403" t="n">
        <f aca="false">SUM(X27:AC27)-782824651</f>
        <v>1404536942</v>
      </c>
      <c r="AE27" s="1403"/>
      <c r="AF27" s="1403"/>
      <c r="AG27" s="1403"/>
      <c r="AH27" s="1403"/>
      <c r="AQ27" s="1417"/>
    </row>
    <row r="28" s="1422" customFormat="true" ht="15.75" hidden="false" customHeight="true" outlineLevel="0" collapsed="false">
      <c r="A28" s="1418" t="s">
        <v>950</v>
      </c>
      <c r="B28" s="1418"/>
      <c r="C28" s="1418"/>
      <c r="D28" s="1419" t="s">
        <v>951</v>
      </c>
      <c r="E28" s="1419"/>
      <c r="F28" s="1419"/>
      <c r="G28" s="1419"/>
      <c r="H28" s="1419"/>
      <c r="I28" s="1419"/>
      <c r="J28" s="1419"/>
      <c r="K28" s="1419"/>
      <c r="L28" s="1419"/>
      <c r="M28" s="1419"/>
      <c r="N28" s="1419"/>
      <c r="O28" s="1419"/>
      <c r="P28" s="1419"/>
      <c r="Q28" s="1419"/>
      <c r="R28" s="1419"/>
      <c r="S28" s="1419"/>
      <c r="T28" s="1419"/>
      <c r="U28" s="1419"/>
      <c r="V28" s="1419"/>
      <c r="W28" s="1419"/>
      <c r="X28" s="1420" t="n">
        <f aca="false">X8+X11+X16-X21-X25-X26-X27</f>
        <v>343779249</v>
      </c>
      <c r="Y28" s="1420" t="n">
        <f aca="false">Y8+Y11+Y16-Y21-Y25-Y26-Y27</f>
        <v>2982437</v>
      </c>
      <c r="Z28" s="1420" t="n">
        <f aca="false">Z8+Z11+Z16-Z21-Z25-Z26-Z27</f>
        <v>4615730</v>
      </c>
      <c r="AA28" s="1420" t="n">
        <f aca="false">AA8+AA11+AA16-AA21-AA25-AA26-AA27</f>
        <v>9503292</v>
      </c>
      <c r="AB28" s="1420" t="n">
        <f aca="false">AB8+AB11+AB16-AB21-AB25-AB26-AB27</f>
        <v>147511</v>
      </c>
      <c r="AC28" s="1420" t="n">
        <f aca="false">AC8+AC11+AC16-AC21-AC25-AC26-AC27</f>
        <v>3017705</v>
      </c>
      <c r="AD28" s="1421" t="n">
        <f aca="false">SUM(X28:AC28)</f>
        <v>364045924</v>
      </c>
      <c r="AE28" s="1421"/>
      <c r="AF28" s="1421"/>
      <c r="AG28" s="1421"/>
      <c r="AH28" s="1421"/>
    </row>
    <row r="29" s="1415" customFormat="true" ht="15.75" hidden="false" customHeight="true" outlineLevel="0" collapsed="false">
      <c r="A29" s="1400" t="s">
        <v>900</v>
      </c>
      <c r="B29" s="1400"/>
      <c r="C29" s="1400"/>
      <c r="D29" s="1413" t="s">
        <v>952</v>
      </c>
      <c r="E29" s="1413"/>
      <c r="F29" s="1413"/>
      <c r="G29" s="1413"/>
      <c r="H29" s="1413"/>
      <c r="I29" s="1413"/>
      <c r="J29" s="1413"/>
      <c r="K29" s="1413"/>
      <c r="L29" s="1413"/>
      <c r="M29" s="1413"/>
      <c r="N29" s="1413"/>
      <c r="O29" s="1413"/>
      <c r="P29" s="1413"/>
      <c r="Q29" s="1413"/>
      <c r="R29" s="1413"/>
      <c r="S29" s="1413"/>
      <c r="T29" s="1413"/>
      <c r="U29" s="1413"/>
      <c r="V29" s="1413"/>
      <c r="W29" s="1413"/>
      <c r="X29" s="1414" t="n">
        <v>0</v>
      </c>
      <c r="Y29" s="1414"/>
      <c r="Z29" s="1414"/>
      <c r="AA29" s="1414"/>
      <c r="AB29" s="1414"/>
      <c r="AC29" s="1414"/>
      <c r="AD29" s="1403" t="n">
        <f aca="false">SUM(X29:AC29)</f>
        <v>0</v>
      </c>
      <c r="AE29" s="1403"/>
      <c r="AF29" s="1403"/>
      <c r="AG29" s="1403"/>
      <c r="AH29" s="1403"/>
    </row>
    <row r="30" s="1415" customFormat="true" ht="28.5" hidden="false" customHeight="true" outlineLevel="0" collapsed="false">
      <c r="A30" s="1400" t="s">
        <v>902</v>
      </c>
      <c r="B30" s="1400"/>
      <c r="C30" s="1400"/>
      <c r="D30" s="1432" t="s">
        <v>953</v>
      </c>
      <c r="E30" s="1432"/>
      <c r="F30" s="1432"/>
      <c r="G30" s="1432"/>
      <c r="H30" s="1432"/>
      <c r="I30" s="1432"/>
      <c r="J30" s="1432"/>
      <c r="K30" s="1432"/>
      <c r="L30" s="1432"/>
      <c r="M30" s="1432"/>
      <c r="N30" s="1432"/>
      <c r="O30" s="1432"/>
      <c r="P30" s="1432"/>
      <c r="Q30" s="1432"/>
      <c r="R30" s="1432"/>
      <c r="S30" s="1432"/>
      <c r="T30" s="1432"/>
      <c r="U30" s="1432"/>
      <c r="V30" s="1432"/>
      <c r="W30" s="1432"/>
      <c r="X30" s="1414" t="n">
        <v>0</v>
      </c>
      <c r="Y30" s="1414"/>
      <c r="Z30" s="1414"/>
      <c r="AA30" s="1414"/>
      <c r="AB30" s="1414"/>
      <c r="AC30" s="1414"/>
      <c r="AD30" s="1403" t="n">
        <f aca="false">SUM(X30:AC30)</f>
        <v>0</v>
      </c>
      <c r="AE30" s="1403"/>
      <c r="AF30" s="1403"/>
      <c r="AG30" s="1403"/>
      <c r="AH30" s="1403"/>
    </row>
    <row r="31" s="1415" customFormat="true" ht="27" hidden="false" customHeight="true" outlineLevel="0" collapsed="false">
      <c r="A31" s="1400" t="s">
        <v>904</v>
      </c>
      <c r="B31" s="1400"/>
      <c r="C31" s="1400"/>
      <c r="D31" s="1413" t="s">
        <v>972</v>
      </c>
      <c r="E31" s="1413"/>
      <c r="F31" s="1413"/>
      <c r="G31" s="1413"/>
      <c r="H31" s="1413"/>
      <c r="I31" s="1413"/>
      <c r="J31" s="1413"/>
      <c r="K31" s="1413"/>
      <c r="L31" s="1413"/>
      <c r="M31" s="1413"/>
      <c r="N31" s="1413"/>
      <c r="O31" s="1413"/>
      <c r="P31" s="1413"/>
      <c r="Q31" s="1413"/>
      <c r="R31" s="1413"/>
      <c r="S31" s="1413"/>
      <c r="T31" s="1413"/>
      <c r="U31" s="1413"/>
      <c r="V31" s="1413"/>
      <c r="W31" s="1413"/>
      <c r="X31" s="1414" t="n">
        <v>1181500</v>
      </c>
      <c r="Y31" s="1414"/>
      <c r="Z31" s="1414"/>
      <c r="AA31" s="1414"/>
      <c r="AB31" s="1414"/>
      <c r="AC31" s="1414"/>
      <c r="AD31" s="1403" t="n">
        <f aca="false">SUM(X31:AC31)</f>
        <v>1181500</v>
      </c>
      <c r="AE31" s="1403"/>
      <c r="AF31" s="1403"/>
      <c r="AG31" s="1403"/>
      <c r="AH31" s="1403"/>
    </row>
    <row r="32" s="1415" customFormat="true" ht="15.75" hidden="false" customHeight="true" outlineLevel="0" collapsed="false">
      <c r="A32" s="1423" t="s">
        <v>906</v>
      </c>
      <c r="B32" s="1423"/>
      <c r="C32" s="1423"/>
      <c r="D32" s="1424" t="s">
        <v>973</v>
      </c>
      <c r="E32" s="1424"/>
      <c r="F32" s="1424"/>
      <c r="G32" s="1424"/>
      <c r="H32" s="1424"/>
      <c r="I32" s="1424"/>
      <c r="J32" s="1424"/>
      <c r="K32" s="1424"/>
      <c r="L32" s="1424"/>
      <c r="M32" s="1424"/>
      <c r="N32" s="1424"/>
      <c r="O32" s="1424"/>
      <c r="P32" s="1424"/>
      <c r="Q32" s="1424"/>
      <c r="R32" s="1424"/>
      <c r="S32" s="1424"/>
      <c r="T32" s="1424"/>
      <c r="U32" s="1424"/>
      <c r="V32" s="1424"/>
      <c r="W32" s="1424"/>
      <c r="X32" s="1425" t="n">
        <v>19351320</v>
      </c>
      <c r="Y32" s="1425" t="n">
        <v>3203</v>
      </c>
      <c r="Z32" s="1425" t="n">
        <v>2860</v>
      </c>
      <c r="AA32" s="1425" t="n">
        <v>1082</v>
      </c>
      <c r="AB32" s="1425" t="n">
        <v>436</v>
      </c>
      <c r="AC32" s="1425" t="n">
        <v>602</v>
      </c>
      <c r="AD32" s="1403" t="n">
        <f aca="false">SUM(X32:AC32)</f>
        <v>19359503</v>
      </c>
      <c r="AE32" s="1403"/>
      <c r="AF32" s="1403"/>
      <c r="AG32" s="1403"/>
      <c r="AH32" s="1403"/>
    </row>
    <row r="33" s="1415" customFormat="true" ht="15.75" hidden="false" customHeight="true" outlineLevel="0" collapsed="false">
      <c r="A33" s="1423" t="s">
        <v>908</v>
      </c>
      <c r="B33" s="1423"/>
      <c r="C33" s="1423"/>
      <c r="D33" s="1424" t="s">
        <v>956</v>
      </c>
      <c r="E33" s="1424"/>
      <c r="F33" s="1424"/>
      <c r="G33" s="1424"/>
      <c r="H33" s="1424"/>
      <c r="I33" s="1424"/>
      <c r="J33" s="1424"/>
      <c r="K33" s="1424"/>
      <c r="L33" s="1424"/>
      <c r="M33" s="1424"/>
      <c r="N33" s="1424"/>
      <c r="O33" s="1424"/>
      <c r="P33" s="1424"/>
      <c r="Q33" s="1424"/>
      <c r="R33" s="1424"/>
      <c r="S33" s="1424"/>
      <c r="T33" s="1424"/>
      <c r="U33" s="1424"/>
      <c r="V33" s="1424"/>
      <c r="W33" s="1424"/>
      <c r="X33" s="1425" t="n">
        <v>0</v>
      </c>
      <c r="Y33" s="1425"/>
      <c r="Z33" s="1425"/>
      <c r="AA33" s="1425"/>
      <c r="AB33" s="1425"/>
      <c r="AC33" s="1425"/>
      <c r="AD33" s="1403" t="n">
        <f aca="false">SUM(X33:AC33)</f>
        <v>0</v>
      </c>
      <c r="AE33" s="1403"/>
      <c r="AF33" s="1403"/>
      <c r="AG33" s="1403"/>
      <c r="AH33" s="1403"/>
    </row>
    <row r="34" s="1415" customFormat="true" ht="15.75" hidden="false" customHeight="true" outlineLevel="0" collapsed="false">
      <c r="A34" s="1426" t="s">
        <v>957</v>
      </c>
      <c r="B34" s="1426"/>
      <c r="C34" s="1426"/>
      <c r="D34" s="1427" t="s">
        <v>958</v>
      </c>
      <c r="E34" s="1427"/>
      <c r="F34" s="1427"/>
      <c r="G34" s="1427"/>
      <c r="H34" s="1427"/>
      <c r="I34" s="1427"/>
      <c r="J34" s="1427"/>
      <c r="K34" s="1427"/>
      <c r="L34" s="1427"/>
      <c r="M34" s="1427"/>
      <c r="N34" s="1427"/>
      <c r="O34" s="1427"/>
      <c r="P34" s="1427"/>
      <c r="Q34" s="1427"/>
      <c r="R34" s="1427"/>
      <c r="S34" s="1427"/>
      <c r="T34" s="1427"/>
      <c r="U34" s="1427"/>
      <c r="V34" s="1427"/>
      <c r="W34" s="1427"/>
      <c r="X34" s="1428" t="n">
        <f aca="false">SUM(X29:X33)</f>
        <v>20532820</v>
      </c>
      <c r="Y34" s="1428" t="n">
        <f aca="false">SUM(Y29:Y33)</f>
        <v>3203</v>
      </c>
      <c r="Z34" s="1428" t="n">
        <f aca="false">SUM(Z29:Z33)</f>
        <v>2860</v>
      </c>
      <c r="AA34" s="1428" t="n">
        <f aca="false">SUM(AA29:AA33)</f>
        <v>1082</v>
      </c>
      <c r="AB34" s="1428" t="n">
        <f aca="false">SUM(AB29:AB33)</f>
        <v>436</v>
      </c>
      <c r="AC34" s="1428" t="n">
        <f aca="false">SUM(AC29:AC33)</f>
        <v>602</v>
      </c>
      <c r="AD34" s="1403" t="n">
        <f aca="false">SUM(X34:AC34)</f>
        <v>20541003</v>
      </c>
      <c r="AE34" s="1403"/>
      <c r="AF34" s="1403"/>
      <c r="AG34" s="1403"/>
      <c r="AH34" s="1403"/>
    </row>
    <row r="35" s="1415" customFormat="true" ht="15.75" hidden="false" customHeight="true" outlineLevel="0" collapsed="false">
      <c r="A35" s="1423" t="s">
        <v>910</v>
      </c>
      <c r="B35" s="1423"/>
      <c r="C35" s="1423"/>
      <c r="D35" s="1424" t="s">
        <v>959</v>
      </c>
      <c r="E35" s="1424"/>
      <c r="F35" s="1424"/>
      <c r="G35" s="1424"/>
      <c r="H35" s="1424"/>
      <c r="I35" s="1424"/>
      <c r="J35" s="1424"/>
      <c r="K35" s="1424"/>
      <c r="L35" s="1424"/>
      <c r="M35" s="1424"/>
      <c r="N35" s="1424"/>
      <c r="O35" s="1424"/>
      <c r="P35" s="1424"/>
      <c r="Q35" s="1424"/>
      <c r="R35" s="1424"/>
      <c r="S35" s="1424"/>
      <c r="T35" s="1424"/>
      <c r="U35" s="1424"/>
      <c r="V35" s="1424"/>
      <c r="W35" s="1424"/>
      <c r="X35" s="1425" t="n">
        <v>0</v>
      </c>
      <c r="Y35" s="1425"/>
      <c r="Z35" s="1425"/>
      <c r="AA35" s="1425"/>
      <c r="AB35" s="1425"/>
      <c r="AC35" s="1425"/>
      <c r="AD35" s="1403" t="n">
        <f aca="false">SUM(X35:AC35)</f>
        <v>0</v>
      </c>
      <c r="AE35" s="1403"/>
      <c r="AF35" s="1403"/>
      <c r="AG35" s="1403"/>
      <c r="AH35" s="1403"/>
    </row>
    <row r="36" s="1404" customFormat="true" ht="28.5" hidden="false" customHeight="true" outlineLevel="0" collapsed="false">
      <c r="A36" s="1423" t="s">
        <v>912</v>
      </c>
      <c r="B36" s="1423"/>
      <c r="C36" s="1423"/>
      <c r="D36" s="1424" t="s">
        <v>974</v>
      </c>
      <c r="E36" s="1424"/>
      <c r="F36" s="1424"/>
      <c r="G36" s="1424"/>
      <c r="H36" s="1424"/>
      <c r="I36" s="1424"/>
      <c r="J36" s="1424"/>
      <c r="K36" s="1424"/>
      <c r="L36" s="1424"/>
      <c r="M36" s="1424"/>
      <c r="N36" s="1424"/>
      <c r="O36" s="1424"/>
      <c r="P36" s="1424"/>
      <c r="Q36" s="1424"/>
      <c r="R36" s="1424"/>
      <c r="S36" s="1424"/>
      <c r="T36" s="1424"/>
      <c r="U36" s="1424"/>
      <c r="V36" s="1424"/>
      <c r="W36" s="1424"/>
      <c r="X36" s="1425" t="n">
        <v>0</v>
      </c>
      <c r="Y36" s="1425"/>
      <c r="Z36" s="1425"/>
      <c r="AA36" s="1425"/>
      <c r="AB36" s="1425"/>
      <c r="AC36" s="1425"/>
      <c r="AD36" s="1403" t="n">
        <f aca="false">SUM(X36:AC36)</f>
        <v>0</v>
      </c>
      <c r="AE36" s="1403"/>
      <c r="AF36" s="1403"/>
      <c r="AG36" s="1403"/>
      <c r="AH36" s="1403"/>
    </row>
    <row r="37" s="1404" customFormat="true" ht="15.75" hidden="false" customHeight="true" outlineLevel="0" collapsed="false">
      <c r="A37" s="1423" t="s">
        <v>914</v>
      </c>
      <c r="B37" s="1423"/>
      <c r="C37" s="1423"/>
      <c r="D37" s="1424" t="s">
        <v>975</v>
      </c>
      <c r="E37" s="1424"/>
      <c r="F37" s="1424"/>
      <c r="G37" s="1424"/>
      <c r="H37" s="1424"/>
      <c r="I37" s="1424"/>
      <c r="J37" s="1424"/>
      <c r="K37" s="1424"/>
      <c r="L37" s="1424"/>
      <c r="M37" s="1424"/>
      <c r="N37" s="1424"/>
      <c r="O37" s="1424"/>
      <c r="P37" s="1424"/>
      <c r="Q37" s="1424"/>
      <c r="R37" s="1424"/>
      <c r="S37" s="1424"/>
      <c r="T37" s="1424"/>
      <c r="U37" s="1424"/>
      <c r="V37" s="1424"/>
      <c r="W37" s="1424"/>
      <c r="X37" s="1425" t="n">
        <v>9913667</v>
      </c>
      <c r="Y37" s="1425"/>
      <c r="Z37" s="1425"/>
      <c r="AA37" s="1425" t="n">
        <v>14694</v>
      </c>
      <c r="AB37" s="1425"/>
      <c r="AC37" s="1425"/>
      <c r="AD37" s="1403" t="n">
        <f aca="false">SUM(X37:AC37)</f>
        <v>9928361</v>
      </c>
      <c r="AE37" s="1403"/>
      <c r="AF37" s="1403"/>
      <c r="AG37" s="1403"/>
      <c r="AH37" s="1403"/>
    </row>
    <row r="38" s="1404" customFormat="true" ht="15.75" hidden="false" customHeight="true" outlineLevel="0" collapsed="false">
      <c r="A38" s="1423" t="s">
        <v>916</v>
      </c>
      <c r="B38" s="1423"/>
      <c r="C38" s="1423"/>
      <c r="D38" s="1424" t="s">
        <v>962</v>
      </c>
      <c r="E38" s="1424"/>
      <c r="F38" s="1424"/>
      <c r="G38" s="1424"/>
      <c r="H38" s="1424"/>
      <c r="I38" s="1424"/>
      <c r="J38" s="1424"/>
      <c r="K38" s="1424"/>
      <c r="L38" s="1424"/>
      <c r="M38" s="1424"/>
      <c r="N38" s="1424"/>
      <c r="O38" s="1424"/>
      <c r="P38" s="1424"/>
      <c r="Q38" s="1424"/>
      <c r="R38" s="1424"/>
      <c r="S38" s="1424"/>
      <c r="T38" s="1424"/>
      <c r="U38" s="1424"/>
      <c r="V38" s="1424"/>
      <c r="W38" s="1424"/>
      <c r="X38" s="1425" t="n">
        <v>0</v>
      </c>
      <c r="Y38" s="1425"/>
      <c r="Z38" s="1425"/>
      <c r="AA38" s="1425"/>
      <c r="AB38" s="1425"/>
      <c r="AC38" s="1425"/>
      <c r="AD38" s="1403" t="n">
        <f aca="false">SUM(X38:AC38)</f>
        <v>0</v>
      </c>
      <c r="AE38" s="1403"/>
      <c r="AF38" s="1403"/>
      <c r="AG38" s="1403"/>
      <c r="AH38" s="1403"/>
    </row>
    <row r="39" s="1404" customFormat="true" ht="15.75" hidden="false" customHeight="true" outlineLevel="0" collapsed="false">
      <c r="A39" s="1423" t="s">
        <v>918</v>
      </c>
      <c r="B39" s="1423"/>
      <c r="C39" s="1423"/>
      <c r="D39" s="1424" t="s">
        <v>976</v>
      </c>
      <c r="E39" s="1424"/>
      <c r="F39" s="1424"/>
      <c r="G39" s="1424"/>
      <c r="H39" s="1424"/>
      <c r="I39" s="1424"/>
      <c r="J39" s="1424"/>
      <c r="K39" s="1424"/>
      <c r="L39" s="1424"/>
      <c r="M39" s="1424"/>
      <c r="N39" s="1424"/>
      <c r="O39" s="1424"/>
      <c r="P39" s="1424"/>
      <c r="Q39" s="1424"/>
      <c r="R39" s="1424"/>
      <c r="S39" s="1424"/>
      <c r="T39" s="1424"/>
      <c r="U39" s="1424"/>
      <c r="V39" s="1424"/>
      <c r="W39" s="1424"/>
      <c r="X39" s="1425" t="n">
        <v>0</v>
      </c>
      <c r="Y39" s="1425"/>
      <c r="Z39" s="1425"/>
      <c r="AA39" s="1425"/>
      <c r="AB39" s="1425"/>
      <c r="AC39" s="1425"/>
      <c r="AD39" s="1403" t="n">
        <f aca="false">SUM(X39:AC39)</f>
        <v>0</v>
      </c>
      <c r="AE39" s="1403"/>
      <c r="AF39" s="1403"/>
      <c r="AG39" s="1403"/>
      <c r="AH39" s="1403"/>
    </row>
    <row r="40" s="1404" customFormat="true" ht="15.75" hidden="false" customHeight="true" outlineLevel="0" collapsed="false">
      <c r="A40" s="1407" t="s">
        <v>964</v>
      </c>
      <c r="B40" s="1407"/>
      <c r="C40" s="1407"/>
      <c r="D40" s="1429" t="s">
        <v>965</v>
      </c>
      <c r="E40" s="1429"/>
      <c r="F40" s="1429"/>
      <c r="G40" s="1429"/>
      <c r="H40" s="1429"/>
      <c r="I40" s="1429"/>
      <c r="J40" s="1429"/>
      <c r="K40" s="1429"/>
      <c r="L40" s="1429"/>
      <c r="M40" s="1429"/>
      <c r="N40" s="1429"/>
      <c r="O40" s="1429"/>
      <c r="P40" s="1429"/>
      <c r="Q40" s="1429"/>
      <c r="R40" s="1429"/>
      <c r="S40" s="1429"/>
      <c r="T40" s="1429"/>
      <c r="U40" s="1429"/>
      <c r="V40" s="1429"/>
      <c r="W40" s="1429"/>
      <c r="X40" s="1430" t="n">
        <f aca="false">SUM(X35:X39)</f>
        <v>9913667</v>
      </c>
      <c r="Y40" s="1430" t="n">
        <f aca="false">SUM(Y35:Y39)</f>
        <v>0</v>
      </c>
      <c r="Z40" s="1430" t="n">
        <f aca="false">SUM(Z35:Z39)</f>
        <v>0</v>
      </c>
      <c r="AA40" s="1430" t="n">
        <f aca="false">SUM(AA35:AA39)</f>
        <v>14694</v>
      </c>
      <c r="AB40" s="1430" t="n">
        <f aca="false">SUM(AB35:AB39)</f>
        <v>0</v>
      </c>
      <c r="AC40" s="1430" t="n">
        <f aca="false">SUM(AC35:AC39)</f>
        <v>0</v>
      </c>
      <c r="AD40" s="1403" t="n">
        <f aca="false">SUM(X40:AC40)</f>
        <v>9928361</v>
      </c>
      <c r="AE40" s="1403"/>
      <c r="AF40" s="1403"/>
      <c r="AG40" s="1403"/>
      <c r="AH40" s="1403"/>
    </row>
    <row r="41" s="1431" customFormat="true" ht="15.75" hidden="false" customHeight="true" outlineLevel="0" collapsed="false">
      <c r="A41" s="1418" t="s">
        <v>966</v>
      </c>
      <c r="B41" s="1418"/>
      <c r="C41" s="1418"/>
      <c r="D41" s="1419" t="s">
        <v>967</v>
      </c>
      <c r="E41" s="1419"/>
      <c r="F41" s="1419"/>
      <c r="G41" s="1419"/>
      <c r="H41" s="1419"/>
      <c r="I41" s="1419"/>
      <c r="J41" s="1419"/>
      <c r="K41" s="1419"/>
      <c r="L41" s="1419"/>
      <c r="M41" s="1419"/>
      <c r="N41" s="1419"/>
      <c r="O41" s="1419"/>
      <c r="P41" s="1419"/>
      <c r="Q41" s="1419"/>
      <c r="R41" s="1419"/>
      <c r="S41" s="1419"/>
      <c r="T41" s="1419"/>
      <c r="U41" s="1419"/>
      <c r="V41" s="1419"/>
      <c r="W41" s="1419"/>
      <c r="X41" s="1420" t="n">
        <f aca="false">X34-X40</f>
        <v>10619153</v>
      </c>
      <c r="Y41" s="1420" t="n">
        <f aca="false">Y34-Y40</f>
        <v>3203</v>
      </c>
      <c r="Z41" s="1420" t="n">
        <f aca="false">Z34-Z40</f>
        <v>2860</v>
      </c>
      <c r="AA41" s="1420" t="n">
        <f aca="false">AA34-AA40</f>
        <v>-13612</v>
      </c>
      <c r="AB41" s="1420" t="n">
        <f aca="false">AB34-AB40</f>
        <v>436</v>
      </c>
      <c r="AC41" s="1420" t="n">
        <f aca="false">AC34-AC40</f>
        <v>602</v>
      </c>
      <c r="AD41" s="1421" t="n">
        <f aca="false">SUM(X41:AC41)</f>
        <v>10612642</v>
      </c>
      <c r="AE41" s="1421"/>
      <c r="AF41" s="1421"/>
      <c r="AG41" s="1421"/>
      <c r="AH41" s="1421"/>
    </row>
    <row r="42" s="1431" customFormat="true" ht="15.75" hidden="false" customHeight="true" outlineLevel="0" collapsed="false">
      <c r="A42" s="1418" t="s">
        <v>968</v>
      </c>
      <c r="B42" s="1418"/>
      <c r="C42" s="1418"/>
      <c r="D42" s="1419" t="s">
        <v>969</v>
      </c>
      <c r="E42" s="1419"/>
      <c r="F42" s="1419"/>
      <c r="G42" s="1419"/>
      <c r="H42" s="1419"/>
      <c r="I42" s="1419"/>
      <c r="J42" s="1419"/>
      <c r="K42" s="1419"/>
      <c r="L42" s="1419"/>
      <c r="M42" s="1419"/>
      <c r="N42" s="1419"/>
      <c r="O42" s="1419"/>
      <c r="P42" s="1419"/>
      <c r="Q42" s="1419"/>
      <c r="R42" s="1419"/>
      <c r="S42" s="1419"/>
      <c r="T42" s="1419"/>
      <c r="U42" s="1419"/>
      <c r="V42" s="1419"/>
      <c r="W42" s="1419"/>
      <c r="X42" s="1420" t="n">
        <f aca="false">X28+X41</f>
        <v>354398402</v>
      </c>
      <c r="Y42" s="1420" t="n">
        <f aca="false">Y28+Y41</f>
        <v>2985640</v>
      </c>
      <c r="Z42" s="1420" t="n">
        <f aca="false">Z28+Z41</f>
        <v>4618590</v>
      </c>
      <c r="AA42" s="1420" t="n">
        <f aca="false">AA28+AA41</f>
        <v>9489680</v>
      </c>
      <c r="AB42" s="1420" t="n">
        <f aca="false">AB28+AB41</f>
        <v>147947</v>
      </c>
      <c r="AC42" s="1420" t="n">
        <f aca="false">AC28+AC41</f>
        <v>3018307</v>
      </c>
      <c r="AD42" s="1421" t="n">
        <f aca="false">SUM(X42:AC42)</f>
        <v>374658566</v>
      </c>
      <c r="AE42" s="1421"/>
      <c r="AF42" s="1421"/>
      <c r="AG42" s="1421"/>
      <c r="AH42" s="1421"/>
    </row>
  </sheetData>
  <mergeCells count="125">
    <mergeCell ref="A1:AH1"/>
    <mergeCell ref="A2:AH2"/>
    <mergeCell ref="A3:C4"/>
    <mergeCell ref="D3:W4"/>
    <mergeCell ref="X3:X4"/>
    <mergeCell ref="Y3:Y4"/>
    <mergeCell ref="Z3:Z4"/>
    <mergeCell ref="AA3:AA4"/>
    <mergeCell ref="AB3:AB4"/>
    <mergeCell ref="AC3:AC4"/>
    <mergeCell ref="AD3:AH4"/>
    <mergeCell ref="A5:C5"/>
    <mergeCell ref="D5:W5"/>
    <mergeCell ref="AD5:AH5"/>
    <mergeCell ref="A6:C6"/>
    <mergeCell ref="D6:W6"/>
    <mergeCell ref="AD6:AH6"/>
    <mergeCell ref="A7:C7"/>
    <mergeCell ref="D7:W7"/>
    <mergeCell ref="AD7:AH7"/>
    <mergeCell ref="A8:C8"/>
    <mergeCell ref="D8:W8"/>
    <mergeCell ref="AD8:AH8"/>
    <mergeCell ref="A9:C9"/>
    <mergeCell ref="D9:W9"/>
    <mergeCell ref="AD9:AH9"/>
    <mergeCell ref="A10:C10"/>
    <mergeCell ref="D10:W10"/>
    <mergeCell ref="AD10:AH10"/>
    <mergeCell ref="A11:C11"/>
    <mergeCell ref="D11:W11"/>
    <mergeCell ref="AD11:AH11"/>
    <mergeCell ref="A12:C12"/>
    <mergeCell ref="D12:W12"/>
    <mergeCell ref="AD12:AH12"/>
    <mergeCell ref="A13:C13"/>
    <mergeCell ref="D13:W13"/>
    <mergeCell ref="AD13:AH13"/>
    <mergeCell ref="A14:C14"/>
    <mergeCell ref="D14:W14"/>
    <mergeCell ref="AD14:AH14"/>
    <mergeCell ref="A15:C15"/>
    <mergeCell ref="D15:W15"/>
    <mergeCell ref="AD15:AH15"/>
    <mergeCell ref="A16:C16"/>
    <mergeCell ref="D16:W16"/>
    <mergeCell ref="AD16:AH16"/>
    <mergeCell ref="A17:C17"/>
    <mergeCell ref="D17:W17"/>
    <mergeCell ref="AD17:AH17"/>
    <mergeCell ref="A18:C18"/>
    <mergeCell ref="D18:W18"/>
    <mergeCell ref="AD18:AH18"/>
    <mergeCell ref="A19:C19"/>
    <mergeCell ref="D19:W19"/>
    <mergeCell ref="AD19:AH19"/>
    <mergeCell ref="A20:C20"/>
    <mergeCell ref="D20:W20"/>
    <mergeCell ref="AD20:AH20"/>
    <mergeCell ref="A21:C21"/>
    <mergeCell ref="D21:W21"/>
    <mergeCell ref="AD21:AH21"/>
    <mergeCell ref="A22:C22"/>
    <mergeCell ref="D22:W22"/>
    <mergeCell ref="AD22:AH22"/>
    <mergeCell ref="A23:C23"/>
    <mergeCell ref="D23:W23"/>
    <mergeCell ref="AD23:AH23"/>
    <mergeCell ref="A24:C24"/>
    <mergeCell ref="D24:W24"/>
    <mergeCell ref="AD24:AH24"/>
    <mergeCell ref="A25:C25"/>
    <mergeCell ref="D25:W25"/>
    <mergeCell ref="AD25:AH25"/>
    <mergeCell ref="A26:C26"/>
    <mergeCell ref="D26:W26"/>
    <mergeCell ref="AD26:AH26"/>
    <mergeCell ref="A27:C27"/>
    <mergeCell ref="D27:W27"/>
    <mergeCell ref="AD27:AH27"/>
    <mergeCell ref="A28:C28"/>
    <mergeCell ref="D28:W28"/>
    <mergeCell ref="AD28:AH28"/>
    <mergeCell ref="A29:C29"/>
    <mergeCell ref="D29:W29"/>
    <mergeCell ref="AD29:AH29"/>
    <mergeCell ref="A30:C30"/>
    <mergeCell ref="D30:W30"/>
    <mergeCell ref="AD30:AH30"/>
    <mergeCell ref="A31:C31"/>
    <mergeCell ref="D31:W31"/>
    <mergeCell ref="AD31:AH31"/>
    <mergeCell ref="A32:C32"/>
    <mergeCell ref="D32:W32"/>
    <mergeCell ref="AD32:AH32"/>
    <mergeCell ref="A33:C33"/>
    <mergeCell ref="D33:W33"/>
    <mergeCell ref="AD33:AH33"/>
    <mergeCell ref="A34:C34"/>
    <mergeCell ref="D34:W34"/>
    <mergeCell ref="AD34:AH34"/>
    <mergeCell ref="A35:C35"/>
    <mergeCell ref="D35:W35"/>
    <mergeCell ref="AD35:AH35"/>
    <mergeCell ref="A36:C36"/>
    <mergeCell ref="D36:W36"/>
    <mergeCell ref="AD36:AH36"/>
    <mergeCell ref="A37:C37"/>
    <mergeCell ref="D37:W37"/>
    <mergeCell ref="AD37:AH37"/>
    <mergeCell ref="A38:C38"/>
    <mergeCell ref="D38:W38"/>
    <mergeCell ref="AD38:AH38"/>
    <mergeCell ref="A39:C39"/>
    <mergeCell ref="D39:W39"/>
    <mergeCell ref="AD39:AH39"/>
    <mergeCell ref="A40:C40"/>
    <mergeCell ref="D40:W40"/>
    <mergeCell ref="AD40:AH40"/>
    <mergeCell ref="A41:C41"/>
    <mergeCell ref="D41:W41"/>
    <mergeCell ref="AD41:AH41"/>
    <mergeCell ref="A42:C42"/>
    <mergeCell ref="D42:W42"/>
    <mergeCell ref="AD42:AH42"/>
  </mergeCells>
  <printOptions headings="false" gridLines="false" gridLinesSet="true" horizontalCentered="true" verticalCentered="true"/>
  <pageMargins left="0.196527777777778" right="0.196527777777778" top="0.590277777777778" bottom="0.59027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BJ15"/>
  <sheetViews>
    <sheetView showFormulas="false" showGridLines="true" showRowColHeaders="true" showZeros="true" rightToLeft="false" tabSelected="true" showOutlineSymbols="true" defaultGridColor="true" view="normal" topLeftCell="O1" colorId="64" zoomScale="100" zoomScaleNormal="100" zoomScalePageLayoutView="100" workbookViewId="0">
      <pane xSplit="0" ySplit="4" topLeftCell="A5" activePane="bottomLeft" state="frozen"/>
      <selection pane="topLeft" activeCell="O1" activeCellId="0" sqref="O1"/>
      <selection pane="bottomLeft" activeCell="W16" activeCellId="0" sqref="W16"/>
    </sheetView>
  </sheetViews>
  <sheetFormatPr defaultColWidth="9.13671875" defaultRowHeight="12.75" zeroHeight="false" outlineLevelRow="0" outlineLevelCol="0"/>
  <cols>
    <col collapsed="false" customWidth="true" hidden="false" outlineLevel="0" max="83" min="1" style="1388" width="2.7"/>
    <col collapsed="false" customWidth="false" hidden="false" outlineLevel="0" max="257" min="84" style="1388" width="9.14"/>
  </cols>
  <sheetData>
    <row r="1" s="1393" customFormat="true" ht="39" hidden="false" customHeight="true" outlineLevel="0" collapsed="false">
      <c r="A1" s="1433" t="s">
        <v>977</v>
      </c>
      <c r="B1" s="1433"/>
      <c r="C1" s="1433"/>
      <c r="D1" s="1433"/>
      <c r="E1" s="1433"/>
      <c r="F1" s="1433"/>
      <c r="G1" s="1433"/>
      <c r="H1" s="1433"/>
      <c r="I1" s="1433"/>
      <c r="J1" s="1433"/>
      <c r="K1" s="1433"/>
      <c r="L1" s="1433"/>
      <c r="M1" s="1433"/>
      <c r="N1" s="1433"/>
      <c r="O1" s="1433"/>
      <c r="P1" s="1433"/>
      <c r="Q1" s="1433"/>
      <c r="R1" s="1433"/>
      <c r="S1" s="1433"/>
      <c r="T1" s="1433"/>
      <c r="U1" s="1433"/>
      <c r="V1" s="1433"/>
      <c r="W1" s="1433"/>
      <c r="X1" s="1433"/>
      <c r="Y1" s="1433"/>
      <c r="Z1" s="1433"/>
      <c r="AA1" s="1433"/>
      <c r="AB1" s="1433"/>
      <c r="AC1" s="1433"/>
      <c r="AD1" s="1433"/>
      <c r="AE1" s="1433"/>
      <c r="AF1" s="1433"/>
      <c r="AG1" s="1433"/>
      <c r="AH1" s="1433"/>
      <c r="AI1" s="1433"/>
      <c r="AJ1" s="1433"/>
      <c r="AK1" s="1433"/>
      <c r="AL1" s="1433"/>
      <c r="AM1" s="1433"/>
      <c r="AN1" s="1433"/>
      <c r="AO1" s="1433"/>
      <c r="AP1" s="1433"/>
      <c r="AQ1" s="1433"/>
      <c r="AR1" s="1433"/>
      <c r="AS1" s="1433"/>
      <c r="AT1" s="1433"/>
      <c r="AU1" s="1433"/>
      <c r="AV1" s="1433"/>
      <c r="AW1" s="1433"/>
      <c r="AX1" s="1433"/>
      <c r="AY1" s="1433"/>
      <c r="AZ1" s="1433"/>
      <c r="BA1" s="1433"/>
      <c r="BB1" s="1433"/>
      <c r="BC1" s="1433"/>
      <c r="BD1" s="1433"/>
      <c r="BE1" s="1433"/>
      <c r="BF1" s="1433"/>
      <c r="BG1" s="1433"/>
      <c r="BH1" s="1433"/>
      <c r="BI1" s="1433"/>
      <c r="BJ1" s="1434"/>
    </row>
    <row r="2" customFormat="false" ht="12.95" hidden="false" customHeight="true" outlineLevel="0" collapsed="false">
      <c r="A2" s="1435" t="s">
        <v>401</v>
      </c>
      <c r="B2" s="1435"/>
      <c r="C2" s="1435"/>
      <c r="D2" s="1435"/>
      <c r="E2" s="1435"/>
      <c r="F2" s="1435"/>
      <c r="G2" s="1435"/>
      <c r="H2" s="1435"/>
      <c r="I2" s="1435"/>
      <c r="J2" s="1435"/>
      <c r="K2" s="1435"/>
      <c r="L2" s="1435"/>
      <c r="M2" s="1435"/>
      <c r="N2" s="1435"/>
      <c r="O2" s="1435"/>
      <c r="P2" s="1435"/>
      <c r="Q2" s="1435"/>
      <c r="R2" s="1435"/>
      <c r="S2" s="1435"/>
      <c r="T2" s="1435"/>
      <c r="U2" s="1435"/>
      <c r="V2" s="1435"/>
      <c r="W2" s="1435"/>
      <c r="X2" s="1435"/>
      <c r="Y2" s="1435"/>
      <c r="Z2" s="1435"/>
      <c r="AA2" s="1435"/>
      <c r="AB2" s="1435"/>
      <c r="AC2" s="1435"/>
      <c r="AD2" s="1435"/>
      <c r="AE2" s="1435"/>
      <c r="AF2" s="1435"/>
      <c r="AG2" s="1435"/>
      <c r="AH2" s="1435"/>
      <c r="AI2" s="1435"/>
      <c r="AJ2" s="1435"/>
      <c r="AK2" s="1435"/>
      <c r="AL2" s="1435"/>
      <c r="AM2" s="1435"/>
      <c r="AN2" s="1435"/>
      <c r="AO2" s="1435"/>
      <c r="AP2" s="1435"/>
      <c r="AQ2" s="1435"/>
      <c r="AR2" s="1435"/>
      <c r="AS2" s="1435"/>
      <c r="AT2" s="1435"/>
      <c r="AU2" s="1435"/>
      <c r="AV2" s="1435"/>
      <c r="AW2" s="1435"/>
      <c r="AX2" s="1435"/>
      <c r="AY2" s="1435"/>
      <c r="AZ2" s="1435"/>
      <c r="BA2" s="1435"/>
      <c r="BB2" s="1435"/>
      <c r="BC2" s="1435"/>
      <c r="BD2" s="1435"/>
      <c r="BE2" s="1435"/>
      <c r="BF2" s="1435"/>
      <c r="BG2" s="1435"/>
      <c r="BH2" s="1435"/>
      <c r="BI2" s="1435"/>
    </row>
    <row r="3" s="1437" customFormat="true" ht="12.95" hidden="false" customHeight="true" outlineLevel="0" collapsed="false">
      <c r="A3" s="1397" t="s">
        <v>461</v>
      </c>
      <c r="B3" s="1397"/>
      <c r="C3" s="1397" t="s">
        <v>868</v>
      </c>
      <c r="D3" s="1397"/>
      <c r="E3" s="1397"/>
      <c r="F3" s="1397"/>
      <c r="G3" s="1397"/>
      <c r="H3" s="1397"/>
      <c r="I3" s="1397"/>
      <c r="J3" s="1397"/>
      <c r="K3" s="1397"/>
      <c r="L3" s="1397"/>
      <c r="M3" s="1397"/>
      <c r="N3" s="1397"/>
      <c r="O3" s="1397"/>
      <c r="P3" s="1397"/>
      <c r="Q3" s="1397"/>
      <c r="R3" s="1397"/>
      <c r="S3" s="1397"/>
      <c r="T3" s="1397"/>
      <c r="U3" s="1397"/>
      <c r="V3" s="1397"/>
      <c r="W3" s="1397"/>
      <c r="X3" s="1397"/>
      <c r="Y3" s="1397"/>
      <c r="Z3" s="1397"/>
      <c r="AA3" s="1397"/>
      <c r="AB3" s="1397"/>
      <c r="AC3" s="1397"/>
      <c r="AD3" s="1397"/>
      <c r="AE3" s="1397"/>
      <c r="AF3" s="1397" t="s">
        <v>978</v>
      </c>
      <c r="AG3" s="1397"/>
      <c r="AH3" s="1397"/>
      <c r="AI3" s="1397"/>
      <c r="AJ3" s="1397"/>
      <c r="AK3" s="1397"/>
      <c r="AL3" s="1397"/>
      <c r="AM3" s="1397"/>
      <c r="AN3" s="1397"/>
      <c r="AO3" s="1397"/>
      <c r="AP3" s="1436" t="s">
        <v>979</v>
      </c>
      <c r="AQ3" s="1436"/>
      <c r="AR3" s="1436"/>
      <c r="AS3" s="1436"/>
      <c r="AT3" s="1436"/>
      <c r="AU3" s="1436" t="s">
        <v>980</v>
      </c>
      <c r="AV3" s="1436"/>
      <c r="AW3" s="1436"/>
      <c r="AX3" s="1436"/>
      <c r="AY3" s="1436"/>
      <c r="AZ3" s="1397" t="s">
        <v>981</v>
      </c>
      <c r="BA3" s="1397"/>
      <c r="BB3" s="1397"/>
      <c r="BC3" s="1397"/>
      <c r="BD3" s="1397"/>
      <c r="BE3" s="1397"/>
      <c r="BF3" s="1397"/>
      <c r="BG3" s="1397"/>
      <c r="BH3" s="1397"/>
      <c r="BI3" s="1397"/>
    </row>
    <row r="4" s="1437" customFormat="true" ht="26.1" hidden="false" customHeight="true" outlineLevel="0" collapsed="false">
      <c r="A4" s="1397"/>
      <c r="B4" s="1397"/>
      <c r="C4" s="1397"/>
      <c r="D4" s="1397"/>
      <c r="E4" s="1397"/>
      <c r="F4" s="1397"/>
      <c r="G4" s="1397"/>
      <c r="H4" s="1397"/>
      <c r="I4" s="1397"/>
      <c r="J4" s="1397"/>
      <c r="K4" s="1397"/>
      <c r="L4" s="1397"/>
      <c r="M4" s="1397"/>
      <c r="N4" s="1397"/>
      <c r="O4" s="1397"/>
      <c r="P4" s="1397"/>
      <c r="Q4" s="1397"/>
      <c r="R4" s="1397"/>
      <c r="S4" s="1397"/>
      <c r="T4" s="1397"/>
      <c r="U4" s="1397"/>
      <c r="V4" s="1397"/>
      <c r="W4" s="1397"/>
      <c r="X4" s="1397"/>
      <c r="Y4" s="1397"/>
      <c r="Z4" s="1397"/>
      <c r="AA4" s="1397"/>
      <c r="AB4" s="1397"/>
      <c r="AC4" s="1397"/>
      <c r="AD4" s="1397"/>
      <c r="AE4" s="1397"/>
      <c r="AF4" s="1397" t="s">
        <v>982</v>
      </c>
      <c r="AG4" s="1397"/>
      <c r="AH4" s="1397"/>
      <c r="AI4" s="1397"/>
      <c r="AJ4" s="1397"/>
      <c r="AK4" s="1397" t="s">
        <v>983</v>
      </c>
      <c r="AL4" s="1397"/>
      <c r="AM4" s="1397"/>
      <c r="AN4" s="1397"/>
      <c r="AO4" s="1397"/>
      <c r="AP4" s="1436"/>
      <c r="AQ4" s="1436"/>
      <c r="AR4" s="1436"/>
      <c r="AS4" s="1436"/>
      <c r="AT4" s="1436"/>
      <c r="AU4" s="1436"/>
      <c r="AV4" s="1436"/>
      <c r="AW4" s="1436"/>
      <c r="AX4" s="1436"/>
      <c r="AY4" s="1436"/>
      <c r="AZ4" s="1397" t="s">
        <v>982</v>
      </c>
      <c r="BA4" s="1397"/>
      <c r="BB4" s="1397"/>
      <c r="BC4" s="1397"/>
      <c r="BD4" s="1397"/>
      <c r="BE4" s="1397" t="s">
        <v>983</v>
      </c>
      <c r="BF4" s="1397"/>
      <c r="BG4" s="1397"/>
      <c r="BH4" s="1397"/>
      <c r="BI4" s="1397"/>
    </row>
    <row r="5" customFormat="false" ht="12.95" hidden="false" customHeight="true" outlineLevel="0" collapsed="false">
      <c r="A5" s="1438" t="s">
        <v>625</v>
      </c>
      <c r="B5" s="1438"/>
      <c r="C5" s="1405" t="s">
        <v>984</v>
      </c>
      <c r="D5" s="1405"/>
      <c r="E5" s="1405"/>
      <c r="F5" s="1405"/>
      <c r="G5" s="1405"/>
      <c r="H5" s="1405"/>
      <c r="I5" s="1405"/>
      <c r="J5" s="1405"/>
      <c r="K5" s="1405"/>
      <c r="L5" s="1405"/>
      <c r="M5" s="1405"/>
      <c r="N5" s="1405"/>
      <c r="O5" s="1405"/>
      <c r="P5" s="1405"/>
      <c r="Q5" s="1405"/>
      <c r="R5" s="1405"/>
      <c r="S5" s="1405"/>
      <c r="T5" s="1405"/>
      <c r="U5" s="1405"/>
      <c r="V5" s="1405"/>
      <c r="W5" s="1405"/>
      <c r="X5" s="1405"/>
      <c r="Y5" s="1405"/>
      <c r="Z5" s="1405"/>
      <c r="AA5" s="1405"/>
      <c r="AB5" s="1405"/>
      <c r="AC5" s="1405"/>
      <c r="AD5" s="1405"/>
      <c r="AE5" s="1405"/>
      <c r="AF5" s="1439" t="n">
        <v>36939558</v>
      </c>
      <c r="AG5" s="1439"/>
      <c r="AH5" s="1439"/>
      <c r="AI5" s="1439"/>
      <c r="AJ5" s="1439"/>
      <c r="AK5" s="1439"/>
      <c r="AL5" s="1439"/>
      <c r="AM5" s="1439"/>
      <c r="AN5" s="1439"/>
      <c r="AO5" s="1439"/>
      <c r="AP5" s="1439"/>
      <c r="AQ5" s="1439"/>
      <c r="AR5" s="1439"/>
      <c r="AS5" s="1439"/>
      <c r="AT5" s="1439"/>
      <c r="AU5" s="1439"/>
      <c r="AV5" s="1439"/>
      <c r="AW5" s="1439"/>
      <c r="AX5" s="1439"/>
      <c r="AY5" s="1439"/>
      <c r="AZ5" s="1439" t="n">
        <v>30638250</v>
      </c>
      <c r="BA5" s="1439"/>
      <c r="BB5" s="1439"/>
      <c r="BC5" s="1439"/>
      <c r="BD5" s="1439"/>
      <c r="BE5" s="1439"/>
      <c r="BF5" s="1439"/>
      <c r="BG5" s="1439"/>
      <c r="BH5" s="1439"/>
      <c r="BI5" s="1439"/>
    </row>
    <row r="6" customFormat="false" ht="12.95" hidden="false" customHeight="true" outlineLevel="0" collapsed="false">
      <c r="A6" s="1438" t="s">
        <v>627</v>
      </c>
      <c r="B6" s="1438"/>
      <c r="C6" s="1405" t="s">
        <v>985</v>
      </c>
      <c r="D6" s="1405"/>
      <c r="E6" s="1405"/>
      <c r="F6" s="1405"/>
      <c r="G6" s="1405"/>
      <c r="H6" s="1405"/>
      <c r="I6" s="1405"/>
      <c r="J6" s="1405"/>
      <c r="K6" s="1405"/>
      <c r="L6" s="1405"/>
      <c r="M6" s="1405"/>
      <c r="N6" s="1405"/>
      <c r="O6" s="1405"/>
      <c r="P6" s="1405"/>
      <c r="Q6" s="1405"/>
      <c r="R6" s="1405"/>
      <c r="S6" s="1405"/>
      <c r="T6" s="1405"/>
      <c r="U6" s="1405"/>
      <c r="V6" s="1405"/>
      <c r="W6" s="1405"/>
      <c r="X6" s="1405"/>
      <c r="Y6" s="1405"/>
      <c r="Z6" s="1405"/>
      <c r="AA6" s="1405"/>
      <c r="AB6" s="1405"/>
      <c r="AC6" s="1405"/>
      <c r="AD6" s="1405"/>
      <c r="AE6" s="1405"/>
      <c r="AF6" s="1439" t="n">
        <v>81625000</v>
      </c>
      <c r="AG6" s="1439"/>
      <c r="AH6" s="1439"/>
      <c r="AI6" s="1439"/>
      <c r="AJ6" s="1439"/>
      <c r="AK6" s="1439"/>
      <c r="AL6" s="1439"/>
      <c r="AM6" s="1439"/>
      <c r="AN6" s="1439"/>
      <c r="AO6" s="1439"/>
      <c r="AP6" s="1439"/>
      <c r="AQ6" s="1439"/>
      <c r="AR6" s="1439"/>
      <c r="AS6" s="1439"/>
      <c r="AT6" s="1439"/>
      <c r="AU6" s="1439"/>
      <c r="AV6" s="1439"/>
      <c r="AW6" s="1439"/>
      <c r="AX6" s="1439"/>
      <c r="AY6" s="1439"/>
      <c r="AZ6" s="1439" t="n">
        <v>107504124</v>
      </c>
      <c r="BA6" s="1439"/>
      <c r="BB6" s="1439"/>
      <c r="BC6" s="1439"/>
      <c r="BD6" s="1439"/>
      <c r="BE6" s="1439"/>
      <c r="BF6" s="1439"/>
      <c r="BG6" s="1439"/>
      <c r="BH6" s="1439"/>
      <c r="BI6" s="1439"/>
    </row>
    <row r="7" customFormat="false" ht="12.95" hidden="false" customHeight="true" outlineLevel="0" collapsed="false">
      <c r="A7" s="1438" t="s">
        <v>631</v>
      </c>
      <c r="B7" s="1438"/>
      <c r="C7" s="1405" t="s">
        <v>986</v>
      </c>
      <c r="D7" s="1405"/>
      <c r="E7" s="1405"/>
      <c r="F7" s="1405"/>
      <c r="G7" s="1405"/>
      <c r="H7" s="1405"/>
      <c r="I7" s="1405"/>
      <c r="J7" s="1405"/>
      <c r="K7" s="1405"/>
      <c r="L7" s="1405"/>
      <c r="M7" s="1405"/>
      <c r="N7" s="1405"/>
      <c r="O7" s="1405"/>
      <c r="P7" s="1405"/>
      <c r="Q7" s="1405"/>
      <c r="R7" s="1405"/>
      <c r="S7" s="1405"/>
      <c r="T7" s="1405"/>
      <c r="U7" s="1405"/>
      <c r="V7" s="1405"/>
      <c r="W7" s="1405"/>
      <c r="X7" s="1405"/>
      <c r="Y7" s="1405"/>
      <c r="Z7" s="1405"/>
      <c r="AA7" s="1405"/>
      <c r="AB7" s="1405"/>
      <c r="AC7" s="1405"/>
      <c r="AD7" s="1405"/>
      <c r="AE7" s="1405"/>
      <c r="AF7" s="1439"/>
      <c r="AG7" s="1439"/>
      <c r="AH7" s="1439"/>
      <c r="AI7" s="1439"/>
      <c r="AJ7" s="1439"/>
      <c r="AK7" s="1439"/>
      <c r="AL7" s="1439"/>
      <c r="AM7" s="1439"/>
      <c r="AN7" s="1439"/>
      <c r="AO7" s="1439"/>
      <c r="AP7" s="1439"/>
      <c r="AQ7" s="1439"/>
      <c r="AR7" s="1439"/>
      <c r="AS7" s="1439"/>
      <c r="AT7" s="1439"/>
      <c r="AU7" s="1439"/>
      <c r="AV7" s="1439"/>
      <c r="AW7" s="1439"/>
      <c r="AX7" s="1439"/>
      <c r="AY7" s="1439"/>
      <c r="AZ7" s="1439"/>
      <c r="BA7" s="1439"/>
      <c r="BB7" s="1439"/>
      <c r="BC7" s="1439"/>
      <c r="BD7" s="1439"/>
      <c r="BE7" s="1439"/>
      <c r="BF7" s="1439"/>
      <c r="BG7" s="1439"/>
      <c r="BH7" s="1439"/>
      <c r="BI7" s="1439"/>
    </row>
    <row r="8" customFormat="false" ht="12.95" hidden="false" customHeight="true" outlineLevel="0" collapsed="false">
      <c r="A8" s="1438" t="s">
        <v>633</v>
      </c>
      <c r="B8" s="1438"/>
      <c r="C8" s="1405" t="s">
        <v>987</v>
      </c>
      <c r="D8" s="1405"/>
      <c r="E8" s="1405"/>
      <c r="F8" s="1405"/>
      <c r="G8" s="1405"/>
      <c r="H8" s="1405"/>
      <c r="I8" s="1405"/>
      <c r="J8" s="1405"/>
      <c r="K8" s="1405"/>
      <c r="L8" s="1405"/>
      <c r="M8" s="1405"/>
      <c r="N8" s="1405"/>
      <c r="O8" s="1405"/>
      <c r="P8" s="1405"/>
      <c r="Q8" s="1405"/>
      <c r="R8" s="1405"/>
      <c r="S8" s="1405"/>
      <c r="T8" s="1405"/>
      <c r="U8" s="1405"/>
      <c r="V8" s="1405"/>
      <c r="W8" s="1405"/>
      <c r="X8" s="1405"/>
      <c r="Y8" s="1405"/>
      <c r="Z8" s="1405"/>
      <c r="AA8" s="1405"/>
      <c r="AB8" s="1405"/>
      <c r="AC8" s="1405"/>
      <c r="AD8" s="1405"/>
      <c r="AE8" s="1405"/>
      <c r="AF8" s="1439" t="n">
        <v>2925087</v>
      </c>
      <c r="AG8" s="1439"/>
      <c r="AH8" s="1439"/>
      <c r="AI8" s="1439"/>
      <c r="AJ8" s="1439"/>
      <c r="AK8" s="1439"/>
      <c r="AL8" s="1439"/>
      <c r="AM8" s="1439"/>
      <c r="AN8" s="1439"/>
      <c r="AO8" s="1439"/>
      <c r="AP8" s="1439"/>
      <c r="AQ8" s="1439"/>
      <c r="AR8" s="1439"/>
      <c r="AS8" s="1439"/>
      <c r="AT8" s="1439"/>
      <c r="AU8" s="1439"/>
      <c r="AV8" s="1439"/>
      <c r="AW8" s="1439"/>
      <c r="AX8" s="1439"/>
      <c r="AY8" s="1439"/>
      <c r="AZ8" s="1439" t="n">
        <v>2541690</v>
      </c>
      <c r="BA8" s="1439"/>
      <c r="BB8" s="1439"/>
      <c r="BC8" s="1439"/>
      <c r="BD8" s="1439"/>
      <c r="BE8" s="1439"/>
      <c r="BF8" s="1439"/>
      <c r="BG8" s="1439"/>
      <c r="BH8" s="1439"/>
      <c r="BI8" s="1439"/>
    </row>
    <row r="9" customFormat="false" ht="12.95" hidden="false" customHeight="true" outlineLevel="0" collapsed="false">
      <c r="A9" s="1438" t="s">
        <v>638</v>
      </c>
      <c r="B9" s="1438"/>
      <c r="C9" s="1405" t="s">
        <v>988</v>
      </c>
      <c r="D9" s="1405"/>
      <c r="E9" s="1405"/>
      <c r="F9" s="1405"/>
      <c r="G9" s="1405"/>
      <c r="H9" s="1405"/>
      <c r="I9" s="1405"/>
      <c r="J9" s="1405"/>
      <c r="K9" s="1405"/>
      <c r="L9" s="1405"/>
      <c r="M9" s="1405"/>
      <c r="N9" s="1405"/>
      <c r="O9" s="1405"/>
      <c r="P9" s="1405"/>
      <c r="Q9" s="1405"/>
      <c r="R9" s="1405"/>
      <c r="S9" s="1405"/>
      <c r="T9" s="1405"/>
      <c r="U9" s="1405"/>
      <c r="V9" s="1405"/>
      <c r="W9" s="1405"/>
      <c r="X9" s="1405"/>
      <c r="Y9" s="1405"/>
      <c r="Z9" s="1405"/>
      <c r="AA9" s="1405"/>
      <c r="AB9" s="1405"/>
      <c r="AC9" s="1405"/>
      <c r="AD9" s="1405"/>
      <c r="AE9" s="1405"/>
      <c r="AF9" s="1439"/>
      <c r="AG9" s="1439"/>
      <c r="AH9" s="1439"/>
      <c r="AI9" s="1439"/>
      <c r="AJ9" s="1439"/>
      <c r="AK9" s="1439"/>
      <c r="AL9" s="1439"/>
      <c r="AM9" s="1439"/>
      <c r="AN9" s="1439"/>
      <c r="AO9" s="1439"/>
      <c r="AP9" s="1439"/>
      <c r="AQ9" s="1439"/>
      <c r="AR9" s="1439"/>
      <c r="AS9" s="1439"/>
      <c r="AT9" s="1439"/>
      <c r="AU9" s="1439"/>
      <c r="AV9" s="1439"/>
      <c r="AW9" s="1439"/>
      <c r="AX9" s="1439"/>
      <c r="AY9" s="1439"/>
      <c r="AZ9" s="1439"/>
      <c r="BA9" s="1439"/>
      <c r="BB9" s="1439"/>
      <c r="BC9" s="1439"/>
      <c r="BD9" s="1439"/>
      <c r="BE9" s="1439"/>
      <c r="BF9" s="1439"/>
      <c r="BG9" s="1439"/>
      <c r="BH9" s="1439"/>
      <c r="BI9" s="1439"/>
    </row>
    <row r="10" customFormat="false" ht="12.95" hidden="false" customHeight="true" outlineLevel="0" collapsed="false">
      <c r="A10" s="1438" t="s">
        <v>640</v>
      </c>
      <c r="B10" s="1438"/>
      <c r="C10" s="1405" t="s">
        <v>989</v>
      </c>
      <c r="D10" s="1405"/>
      <c r="E10" s="1405"/>
      <c r="F10" s="1405"/>
      <c r="G10" s="1405"/>
      <c r="H10" s="1405"/>
      <c r="I10" s="1405"/>
      <c r="J10" s="1405"/>
      <c r="K10" s="1405"/>
      <c r="L10" s="1405"/>
      <c r="M10" s="1405"/>
      <c r="N10" s="1405"/>
      <c r="O10" s="1405"/>
      <c r="P10" s="1405"/>
      <c r="Q10" s="1405"/>
      <c r="R10" s="1405"/>
      <c r="S10" s="1405"/>
      <c r="T10" s="1405"/>
      <c r="U10" s="1405"/>
      <c r="V10" s="1405"/>
      <c r="W10" s="1405"/>
      <c r="X10" s="1405"/>
      <c r="Y10" s="1405"/>
      <c r="Z10" s="1405"/>
      <c r="AA10" s="1405"/>
      <c r="AB10" s="1405"/>
      <c r="AC10" s="1405"/>
      <c r="AD10" s="1405"/>
      <c r="AE10" s="1405"/>
      <c r="AF10" s="1439" t="n">
        <v>485599897</v>
      </c>
      <c r="AG10" s="1439"/>
      <c r="AH10" s="1439"/>
      <c r="AI10" s="1439"/>
      <c r="AJ10" s="1439"/>
      <c r="AK10" s="1439"/>
      <c r="AL10" s="1439"/>
      <c r="AM10" s="1439"/>
      <c r="AN10" s="1439"/>
      <c r="AO10" s="1439"/>
      <c r="AP10" s="1439"/>
      <c r="AQ10" s="1439"/>
      <c r="AR10" s="1439"/>
      <c r="AS10" s="1439"/>
      <c r="AT10" s="1439"/>
      <c r="AU10" s="1439"/>
      <c r="AV10" s="1439"/>
      <c r="AW10" s="1439"/>
      <c r="AX10" s="1439"/>
      <c r="AY10" s="1439"/>
      <c r="AZ10" s="1439" t="n">
        <v>562592345</v>
      </c>
      <c r="BA10" s="1439"/>
      <c r="BB10" s="1439"/>
      <c r="BC10" s="1439"/>
      <c r="BD10" s="1439"/>
      <c r="BE10" s="1439"/>
      <c r="BF10" s="1439"/>
      <c r="BG10" s="1439"/>
      <c r="BH10" s="1439"/>
      <c r="BI10" s="1439"/>
    </row>
    <row r="11" customFormat="false" ht="12.95" hidden="false" customHeight="true" outlineLevel="0" collapsed="false">
      <c r="A11" s="1438" t="s">
        <v>644</v>
      </c>
      <c r="B11" s="1438"/>
      <c r="C11" s="1405" t="s">
        <v>990</v>
      </c>
      <c r="D11" s="1405"/>
      <c r="E11" s="1405"/>
      <c r="F11" s="1405"/>
      <c r="G11" s="1405"/>
      <c r="H11" s="1405"/>
      <c r="I11" s="1405"/>
      <c r="J11" s="1405"/>
      <c r="K11" s="1405"/>
      <c r="L11" s="1405"/>
      <c r="M11" s="1405"/>
      <c r="N11" s="1405"/>
      <c r="O11" s="1405"/>
      <c r="P11" s="1405"/>
      <c r="Q11" s="1405"/>
      <c r="R11" s="1405"/>
      <c r="S11" s="1405"/>
      <c r="T11" s="1405"/>
      <c r="U11" s="1405"/>
      <c r="V11" s="1405"/>
      <c r="W11" s="1405"/>
      <c r="X11" s="1405"/>
      <c r="Y11" s="1405"/>
      <c r="Z11" s="1405"/>
      <c r="AA11" s="1405"/>
      <c r="AB11" s="1405"/>
      <c r="AC11" s="1405"/>
      <c r="AD11" s="1405"/>
      <c r="AE11" s="1405"/>
      <c r="AF11" s="1439"/>
      <c r="AG11" s="1439"/>
      <c r="AH11" s="1439"/>
      <c r="AI11" s="1439"/>
      <c r="AJ11" s="1439"/>
      <c r="AK11" s="1439"/>
      <c r="AL11" s="1439"/>
      <c r="AM11" s="1439"/>
      <c r="AN11" s="1439"/>
      <c r="AO11" s="1439"/>
      <c r="AP11" s="1439"/>
      <c r="AQ11" s="1439"/>
      <c r="AR11" s="1439"/>
      <c r="AS11" s="1439"/>
      <c r="AT11" s="1439"/>
      <c r="AU11" s="1439"/>
      <c r="AV11" s="1439"/>
      <c r="AW11" s="1439"/>
      <c r="AX11" s="1439"/>
      <c r="AY11" s="1439"/>
      <c r="AZ11" s="1439"/>
      <c r="BA11" s="1439"/>
      <c r="BB11" s="1439"/>
      <c r="BC11" s="1439"/>
      <c r="BD11" s="1439"/>
      <c r="BE11" s="1439"/>
      <c r="BF11" s="1439"/>
      <c r="BG11" s="1439"/>
      <c r="BH11" s="1439"/>
      <c r="BI11" s="1439"/>
    </row>
    <row r="12" customFormat="false" ht="12.95" hidden="false" customHeight="true" outlineLevel="0" collapsed="false">
      <c r="A12" s="1438" t="s">
        <v>646</v>
      </c>
      <c r="B12" s="1438"/>
      <c r="C12" s="1405" t="s">
        <v>991</v>
      </c>
      <c r="D12" s="1405"/>
      <c r="E12" s="1405"/>
      <c r="F12" s="1405"/>
      <c r="G12" s="1405"/>
      <c r="H12" s="1405"/>
      <c r="I12" s="1405"/>
      <c r="J12" s="1405"/>
      <c r="K12" s="1405"/>
      <c r="L12" s="1405"/>
      <c r="M12" s="1405"/>
      <c r="N12" s="1405"/>
      <c r="O12" s="1405"/>
      <c r="P12" s="1405"/>
      <c r="Q12" s="1405"/>
      <c r="R12" s="1405"/>
      <c r="S12" s="1405"/>
      <c r="T12" s="1405"/>
      <c r="U12" s="1405"/>
      <c r="V12" s="1405"/>
      <c r="W12" s="1405"/>
      <c r="X12" s="1405"/>
      <c r="Y12" s="1405"/>
      <c r="Z12" s="1405"/>
      <c r="AA12" s="1405"/>
      <c r="AB12" s="1405"/>
      <c r="AC12" s="1405"/>
      <c r="AD12" s="1405"/>
      <c r="AE12" s="1405"/>
      <c r="AF12" s="1439" t="n">
        <v>582405306</v>
      </c>
      <c r="AG12" s="1439"/>
      <c r="AH12" s="1439"/>
      <c r="AI12" s="1439"/>
      <c r="AJ12" s="1439"/>
      <c r="AK12" s="1439" t="n">
        <v>43701540</v>
      </c>
      <c r="AL12" s="1439"/>
      <c r="AM12" s="1439"/>
      <c r="AN12" s="1439"/>
      <c r="AO12" s="1439"/>
      <c r="AP12" s="1439" t="n">
        <v>83455540</v>
      </c>
      <c r="AQ12" s="1439"/>
      <c r="AR12" s="1439"/>
      <c r="AS12" s="1439"/>
      <c r="AT12" s="1439"/>
      <c r="AU12" s="1439" t="n">
        <v>71343440</v>
      </c>
      <c r="AV12" s="1439"/>
      <c r="AW12" s="1439"/>
      <c r="AX12" s="1439"/>
      <c r="AY12" s="1439"/>
      <c r="AZ12" s="1439" t="n">
        <v>529964456</v>
      </c>
      <c r="BA12" s="1439"/>
      <c r="BB12" s="1439"/>
      <c r="BC12" s="1439"/>
      <c r="BD12" s="1439"/>
      <c r="BE12" s="1439" t="n">
        <v>55813640</v>
      </c>
      <c r="BF12" s="1439"/>
      <c r="BG12" s="1439"/>
      <c r="BH12" s="1439"/>
      <c r="BI12" s="1439"/>
    </row>
    <row r="13" customFormat="false" ht="12.95" hidden="false" customHeight="true" outlineLevel="0" collapsed="false">
      <c r="A13" s="1438" t="s">
        <v>884</v>
      </c>
      <c r="B13" s="1438"/>
      <c r="C13" s="1405" t="s">
        <v>992</v>
      </c>
      <c r="D13" s="1405"/>
      <c r="E13" s="1405"/>
      <c r="F13" s="1405"/>
      <c r="G13" s="1405"/>
      <c r="H13" s="1405"/>
      <c r="I13" s="1405"/>
      <c r="J13" s="1405"/>
      <c r="K13" s="1405"/>
      <c r="L13" s="1405"/>
      <c r="M13" s="1405"/>
      <c r="N13" s="1405"/>
      <c r="O13" s="1405"/>
      <c r="P13" s="1405"/>
      <c r="Q13" s="1405"/>
      <c r="R13" s="1405"/>
      <c r="S13" s="1405"/>
      <c r="T13" s="1405"/>
      <c r="U13" s="1405"/>
      <c r="V13" s="1405"/>
      <c r="W13" s="1405"/>
      <c r="X13" s="1405"/>
      <c r="Y13" s="1405"/>
      <c r="Z13" s="1405"/>
      <c r="AA13" s="1405"/>
      <c r="AB13" s="1405"/>
      <c r="AC13" s="1405"/>
      <c r="AD13" s="1405"/>
      <c r="AE13" s="1405"/>
      <c r="AF13" s="1439"/>
      <c r="AG13" s="1439"/>
      <c r="AH13" s="1439"/>
      <c r="AI13" s="1439"/>
      <c r="AJ13" s="1439"/>
      <c r="AK13" s="1439"/>
      <c r="AL13" s="1439"/>
      <c r="AM13" s="1439"/>
      <c r="AN13" s="1439"/>
      <c r="AO13" s="1439"/>
      <c r="AP13" s="1439"/>
      <c r="AQ13" s="1439"/>
      <c r="AR13" s="1439"/>
      <c r="AS13" s="1439"/>
      <c r="AT13" s="1439"/>
      <c r="AU13" s="1439"/>
      <c r="AV13" s="1439"/>
      <c r="AW13" s="1439"/>
      <c r="AX13" s="1439"/>
      <c r="AY13" s="1439"/>
      <c r="AZ13" s="1439"/>
      <c r="BA13" s="1439"/>
      <c r="BB13" s="1439"/>
      <c r="BC13" s="1439"/>
      <c r="BD13" s="1439"/>
      <c r="BE13" s="1439"/>
      <c r="BF13" s="1439"/>
      <c r="BG13" s="1439"/>
      <c r="BH13" s="1439"/>
      <c r="BI13" s="1439"/>
    </row>
    <row r="14" customFormat="false" ht="12.95" hidden="false" customHeight="true" outlineLevel="0" collapsed="false">
      <c r="A14" s="1438" t="s">
        <v>886</v>
      </c>
      <c r="B14" s="1438"/>
      <c r="C14" s="1405" t="s">
        <v>993</v>
      </c>
      <c r="D14" s="1405"/>
      <c r="E14" s="1405"/>
      <c r="F14" s="1405"/>
      <c r="G14" s="1405"/>
      <c r="H14" s="1405"/>
      <c r="I14" s="1405"/>
      <c r="J14" s="1405"/>
      <c r="K14" s="1405"/>
      <c r="L14" s="1405"/>
      <c r="M14" s="1405"/>
      <c r="N14" s="1405"/>
      <c r="O14" s="1405"/>
      <c r="P14" s="1405"/>
      <c r="Q14" s="1405"/>
      <c r="R14" s="1405"/>
      <c r="S14" s="1405"/>
      <c r="T14" s="1405"/>
      <c r="U14" s="1405"/>
      <c r="V14" s="1405"/>
      <c r="W14" s="1405"/>
      <c r="X14" s="1405"/>
      <c r="Y14" s="1405"/>
      <c r="Z14" s="1405"/>
      <c r="AA14" s="1405"/>
      <c r="AB14" s="1405"/>
      <c r="AC14" s="1405"/>
      <c r="AD14" s="1405"/>
      <c r="AE14" s="1405"/>
      <c r="AF14" s="1439" t="n">
        <v>1254830000</v>
      </c>
      <c r="AG14" s="1439"/>
      <c r="AH14" s="1439"/>
      <c r="AI14" s="1439"/>
      <c r="AJ14" s="1439"/>
      <c r="AK14" s="1439"/>
      <c r="AL14" s="1439"/>
      <c r="AM14" s="1439"/>
      <c r="AN14" s="1439"/>
      <c r="AO14" s="1439"/>
      <c r="AP14" s="1439"/>
      <c r="AQ14" s="1439"/>
      <c r="AR14" s="1439"/>
      <c r="AS14" s="1439"/>
      <c r="AT14" s="1439"/>
      <c r="AU14" s="1439"/>
      <c r="AV14" s="1439"/>
      <c r="AW14" s="1439"/>
      <c r="AX14" s="1439"/>
      <c r="AY14" s="1439"/>
      <c r="AZ14" s="1439" t="n">
        <v>851670000</v>
      </c>
      <c r="BA14" s="1439"/>
      <c r="BB14" s="1439"/>
      <c r="BC14" s="1439"/>
      <c r="BD14" s="1439"/>
      <c r="BE14" s="1439"/>
      <c r="BF14" s="1439"/>
      <c r="BG14" s="1439"/>
      <c r="BH14" s="1439"/>
      <c r="BI14" s="1439"/>
    </row>
    <row r="15" s="1442" customFormat="true" ht="12.95" hidden="false" customHeight="true" outlineLevel="0" collapsed="false">
      <c r="A15" s="1440" t="s">
        <v>888</v>
      </c>
      <c r="B15" s="1440"/>
      <c r="C15" s="1429" t="s">
        <v>994</v>
      </c>
      <c r="D15" s="1429"/>
      <c r="E15" s="1429"/>
      <c r="F15" s="1429"/>
      <c r="G15" s="1429"/>
      <c r="H15" s="1429"/>
      <c r="I15" s="1429"/>
      <c r="J15" s="1429"/>
      <c r="K15" s="1429"/>
      <c r="L15" s="1429"/>
      <c r="M15" s="1429"/>
      <c r="N15" s="1429"/>
      <c r="O15" s="1429"/>
      <c r="P15" s="1429"/>
      <c r="Q15" s="1429"/>
      <c r="R15" s="1429"/>
      <c r="S15" s="1429"/>
      <c r="T15" s="1429"/>
      <c r="U15" s="1429"/>
      <c r="V15" s="1429"/>
      <c r="W15" s="1429"/>
      <c r="X15" s="1429"/>
      <c r="Y15" s="1429"/>
      <c r="Z15" s="1429"/>
      <c r="AA15" s="1429"/>
      <c r="AB15" s="1429"/>
      <c r="AC15" s="1429"/>
      <c r="AD15" s="1429"/>
      <c r="AE15" s="1429"/>
      <c r="AF15" s="1441" t="n">
        <f aca="false">SUM(AF5:AJ14)</f>
        <v>2444324848</v>
      </c>
      <c r="AG15" s="1441"/>
      <c r="AH15" s="1441"/>
      <c r="AI15" s="1441"/>
      <c r="AJ15" s="1441"/>
      <c r="AK15" s="1441" t="n">
        <f aca="false">SUM(AK5:AO14)</f>
        <v>43701540</v>
      </c>
      <c r="AL15" s="1441"/>
      <c r="AM15" s="1441"/>
      <c r="AN15" s="1441"/>
      <c r="AO15" s="1441"/>
      <c r="AP15" s="1441" t="n">
        <f aca="false">SUM(AP5:AT14)</f>
        <v>83455540</v>
      </c>
      <c r="AQ15" s="1441"/>
      <c r="AR15" s="1441"/>
      <c r="AS15" s="1441"/>
      <c r="AT15" s="1441"/>
      <c r="AU15" s="1441" t="n">
        <f aca="false">SUM(AU5:AY14)</f>
        <v>71343440</v>
      </c>
      <c r="AV15" s="1441"/>
      <c r="AW15" s="1441"/>
      <c r="AX15" s="1441"/>
      <c r="AY15" s="1441"/>
      <c r="AZ15" s="1441" t="n">
        <f aca="false">SUM(AZ5:BD14)</f>
        <v>2084910865</v>
      </c>
      <c r="BA15" s="1441"/>
      <c r="BB15" s="1441"/>
      <c r="BC15" s="1441"/>
      <c r="BD15" s="1441"/>
      <c r="BE15" s="1441" t="n">
        <f aca="false">SUM(BE5:BI14)</f>
        <v>55813640</v>
      </c>
      <c r="BF15" s="1441"/>
      <c r="BG15" s="1441"/>
      <c r="BH15" s="1441"/>
      <c r="BI15" s="1441"/>
    </row>
  </sheetData>
  <mergeCells count="100">
    <mergeCell ref="A1:BI1"/>
    <mergeCell ref="A2:BI2"/>
    <mergeCell ref="A3:B4"/>
    <mergeCell ref="C3:AE4"/>
    <mergeCell ref="AF3:AO3"/>
    <mergeCell ref="AP3:AT4"/>
    <mergeCell ref="AU3:AY4"/>
    <mergeCell ref="AZ3:BI3"/>
    <mergeCell ref="AF4:AJ4"/>
    <mergeCell ref="AK4:AO4"/>
    <mergeCell ref="AZ4:BD4"/>
    <mergeCell ref="BE4:BI4"/>
    <mergeCell ref="A5:B5"/>
    <mergeCell ref="C5:AE5"/>
    <mergeCell ref="AF5:AJ5"/>
    <mergeCell ref="AK5:AO5"/>
    <mergeCell ref="AP5:AT5"/>
    <mergeCell ref="AU5:AY5"/>
    <mergeCell ref="AZ5:BD5"/>
    <mergeCell ref="BE5:BI5"/>
    <mergeCell ref="A6:B6"/>
    <mergeCell ref="C6:AE6"/>
    <mergeCell ref="AF6:AJ6"/>
    <mergeCell ref="AK6:AO6"/>
    <mergeCell ref="AP6:AT6"/>
    <mergeCell ref="AU6:AY6"/>
    <mergeCell ref="AZ6:BD6"/>
    <mergeCell ref="BE6:BI6"/>
    <mergeCell ref="A7:B7"/>
    <mergeCell ref="C7:AE7"/>
    <mergeCell ref="AF7:AJ7"/>
    <mergeCell ref="AK7:AO7"/>
    <mergeCell ref="AP7:AT7"/>
    <mergeCell ref="AU7:AY7"/>
    <mergeCell ref="AZ7:BD7"/>
    <mergeCell ref="BE7:BI7"/>
    <mergeCell ref="A8:B8"/>
    <mergeCell ref="C8:AE8"/>
    <mergeCell ref="AF8:AJ8"/>
    <mergeCell ref="AK8:AO8"/>
    <mergeCell ref="AP8:AT8"/>
    <mergeCell ref="AU8:AY8"/>
    <mergeCell ref="AZ8:BD8"/>
    <mergeCell ref="BE8:BI8"/>
    <mergeCell ref="A9:B9"/>
    <mergeCell ref="C9:AE9"/>
    <mergeCell ref="AF9:AJ9"/>
    <mergeCell ref="AK9:AO9"/>
    <mergeCell ref="AP9:AT9"/>
    <mergeCell ref="AU9:AY9"/>
    <mergeCell ref="AZ9:BD9"/>
    <mergeCell ref="BE9:BI9"/>
    <mergeCell ref="A10:B10"/>
    <mergeCell ref="C10:AE10"/>
    <mergeCell ref="AF10:AJ10"/>
    <mergeCell ref="AK10:AO10"/>
    <mergeCell ref="AP10:AT10"/>
    <mergeCell ref="AU10:AY10"/>
    <mergeCell ref="AZ10:BD10"/>
    <mergeCell ref="BE10:BI10"/>
    <mergeCell ref="A11:B11"/>
    <mergeCell ref="C11:AE11"/>
    <mergeCell ref="AF11:AJ11"/>
    <mergeCell ref="AK11:AO11"/>
    <mergeCell ref="AP11:AT11"/>
    <mergeCell ref="AU11:AY11"/>
    <mergeCell ref="AZ11:BD11"/>
    <mergeCell ref="BE11:BI11"/>
    <mergeCell ref="A12:B12"/>
    <mergeCell ref="C12:AE12"/>
    <mergeCell ref="AF12:AJ12"/>
    <mergeCell ref="AK12:AO12"/>
    <mergeCell ref="AP12:AT12"/>
    <mergeCell ref="AU12:AY12"/>
    <mergeCell ref="AZ12:BD12"/>
    <mergeCell ref="BE12:BI12"/>
    <mergeCell ref="A13:B13"/>
    <mergeCell ref="C13:AE13"/>
    <mergeCell ref="AF13:AJ13"/>
    <mergeCell ref="AK13:AO13"/>
    <mergeCell ref="AP13:AT13"/>
    <mergeCell ref="AU13:AY13"/>
    <mergeCell ref="AZ13:BD13"/>
    <mergeCell ref="BE13:BI13"/>
    <mergeCell ref="A14:B14"/>
    <mergeCell ref="C14:AE14"/>
    <mergeCell ref="AF14:AJ14"/>
    <mergeCell ref="AK14:AO14"/>
    <mergeCell ref="AP14:AT14"/>
    <mergeCell ref="AU14:AY14"/>
    <mergeCell ref="AZ14:BD14"/>
    <mergeCell ref="BE14:BI14"/>
    <mergeCell ref="A15:B15"/>
    <mergeCell ref="C15:AE15"/>
    <mergeCell ref="AF15:AJ15"/>
    <mergeCell ref="AK15:AO15"/>
    <mergeCell ref="AP15:AT15"/>
    <mergeCell ref="AU15:AY15"/>
    <mergeCell ref="AZ15:BD15"/>
    <mergeCell ref="BE15:BI15"/>
  </mergeCells>
  <printOptions headings="false" gridLines="false" gridLinesSet="true" horizontalCentered="true" verticalCentered="true"/>
  <pageMargins left="0.196527777777778" right="0.196527777777778" top="0.590277777777778" bottom="0.59027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92" activeCellId="0" sqref="E9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4.14"/>
    <col collapsed="false" customWidth="true" hidden="false" outlineLevel="0" max="2" min="2" style="61" width="56.28"/>
    <col collapsed="false" customWidth="true" hidden="false" outlineLevel="0" max="3" min="3" style="62" width="13.56"/>
    <col collapsed="false" customWidth="true" hidden="false" outlineLevel="0" max="4" min="4" style="62" width="12.7"/>
    <col collapsed="false" customWidth="true" hidden="false" outlineLevel="0" max="5" min="5" style="63" width="13.28"/>
    <col collapsed="false" customWidth="false" hidden="false" outlineLevel="0" max="6" min="6" style="64" width="9.14"/>
    <col collapsed="false" customWidth="true" hidden="false" outlineLevel="0" max="7" min="7" style="64" width="15.56"/>
    <col collapsed="false" customWidth="false" hidden="false" outlineLevel="0" max="257" min="8" style="64" width="9.14"/>
  </cols>
  <sheetData>
    <row r="1" customFormat="false" ht="18" hidden="false" customHeight="true" outlineLevel="0" collapsed="false">
      <c r="C1" s="65" t="s">
        <v>45</v>
      </c>
      <c r="D1" s="65"/>
      <c r="E1" s="65"/>
    </row>
    <row r="2" customFormat="false" ht="13.5" hidden="false" customHeight="true" outlineLevel="0" collapsed="false">
      <c r="C2" s="60"/>
      <c r="D2" s="60"/>
      <c r="E2" s="60"/>
    </row>
    <row r="3" customFormat="false" ht="12.75" hidden="false" customHeight="false" outlineLevel="0" collapsed="false">
      <c r="C3" s="66"/>
      <c r="D3" s="66"/>
      <c r="E3" s="60"/>
    </row>
    <row r="4" customFormat="false" ht="13.5" hidden="false" customHeight="false" outlineLevel="0" collapsed="false">
      <c r="C4" s="66"/>
      <c r="D4" s="66"/>
      <c r="E4" s="67" t="s">
        <v>46</v>
      </c>
    </row>
    <row r="5" s="71" customFormat="true" ht="12.75" hidden="false" customHeight="false" outlineLevel="0" collapsed="false">
      <c r="A5" s="68" t="s">
        <v>47</v>
      </c>
      <c r="B5" s="68"/>
      <c r="C5" s="69" t="s">
        <v>48</v>
      </c>
      <c r="D5" s="69" t="s">
        <v>49</v>
      </c>
      <c r="E5" s="70" t="s">
        <v>50</v>
      </c>
    </row>
    <row r="6" s="71" customFormat="true" ht="13.5" hidden="false" customHeight="false" outlineLevel="0" collapsed="false">
      <c r="A6" s="68"/>
      <c r="B6" s="68"/>
      <c r="C6" s="72" t="s">
        <v>51</v>
      </c>
      <c r="D6" s="72" t="s">
        <v>51</v>
      </c>
      <c r="E6" s="70"/>
    </row>
    <row r="7" customFormat="false" ht="13.5" hidden="false" customHeight="true" outlineLevel="0" collapsed="false">
      <c r="A7" s="73" t="s">
        <v>52</v>
      </c>
      <c r="B7" s="73"/>
      <c r="C7" s="73"/>
      <c r="D7" s="73"/>
      <c r="E7" s="73"/>
    </row>
    <row r="8" s="78" customFormat="true" ht="15" hidden="false" customHeight="true" outlineLevel="0" collapsed="false">
      <c r="A8" s="74" t="s">
        <v>53</v>
      </c>
      <c r="B8" s="75" t="s">
        <v>54</v>
      </c>
      <c r="C8" s="76"/>
      <c r="D8" s="76"/>
      <c r="E8" s="77"/>
    </row>
    <row r="9" s="78" customFormat="true" ht="15" hidden="false" customHeight="true" outlineLevel="0" collapsed="false">
      <c r="A9" s="74"/>
      <c r="B9" s="79" t="s">
        <v>55</v>
      </c>
      <c r="C9" s="80" t="n">
        <f aca="false">'3. '!F10+'3. '!F22</f>
        <v>155572735</v>
      </c>
      <c r="D9" s="80" t="n">
        <f aca="false">'3. '!G10+'3. '!G22</f>
        <v>9426376</v>
      </c>
      <c r="E9" s="81" t="n">
        <f aca="false">C9+D9</f>
        <v>164999111</v>
      </c>
    </row>
    <row r="10" s="78" customFormat="true" ht="15" hidden="false" customHeight="true" outlineLevel="0" collapsed="false">
      <c r="A10" s="74"/>
      <c r="B10" s="79" t="s">
        <v>56</v>
      </c>
      <c r="C10" s="80" t="n">
        <f aca="false">'3. '!F11+'3. '!F23</f>
        <v>158561513</v>
      </c>
      <c r="D10" s="80" t="n">
        <f aca="false">'3. '!G31+'3. '!G27</f>
        <v>9426376</v>
      </c>
      <c r="E10" s="81" t="n">
        <f aca="false">C10+D10</f>
        <v>167987889</v>
      </c>
    </row>
    <row r="11" s="78" customFormat="true" ht="15" hidden="false" customHeight="true" outlineLevel="0" collapsed="false">
      <c r="A11" s="74"/>
      <c r="B11" s="82" t="s">
        <v>57</v>
      </c>
      <c r="C11" s="83" t="n">
        <f aca="false">'3. '!F12+'3. '!F24</f>
        <v>139117744</v>
      </c>
      <c r="D11" s="83" t="n">
        <f aca="false">'3. '!G12+'3. '!G24</f>
        <v>8201521</v>
      </c>
      <c r="E11" s="84" t="n">
        <f aca="false">C11+D11</f>
        <v>147319265</v>
      </c>
    </row>
    <row r="12" s="78" customFormat="true" ht="15" hidden="false" customHeight="true" outlineLevel="0" collapsed="false">
      <c r="A12" s="74"/>
      <c r="B12" s="85" t="s">
        <v>58</v>
      </c>
      <c r="C12" s="86" t="n">
        <v>131206156</v>
      </c>
      <c r="D12" s="86" t="n">
        <v>8572032</v>
      </c>
      <c r="E12" s="87" t="n">
        <f aca="false">C12+D12</f>
        <v>139778188</v>
      </c>
    </row>
    <row r="13" s="78" customFormat="true" ht="12.75" hidden="false" customHeight="true" outlineLevel="0" collapsed="false">
      <c r="A13" s="74"/>
      <c r="B13" s="88" t="s">
        <v>59</v>
      </c>
      <c r="C13" s="86"/>
      <c r="D13" s="86"/>
      <c r="E13" s="81"/>
    </row>
    <row r="14" s="78" customFormat="true" ht="12.75" hidden="false" customHeight="true" outlineLevel="0" collapsed="false">
      <c r="A14" s="74"/>
      <c r="B14" s="79" t="s">
        <v>55</v>
      </c>
      <c r="C14" s="86" t="n">
        <f aca="false">'4. '!G10</f>
        <v>58770240</v>
      </c>
      <c r="D14" s="86"/>
      <c r="E14" s="81" t="n">
        <f aca="false">C14+D14</f>
        <v>58770240</v>
      </c>
    </row>
    <row r="15" s="78" customFormat="true" ht="12.75" hidden="false" customHeight="true" outlineLevel="0" collapsed="false">
      <c r="A15" s="74"/>
      <c r="B15" s="79" t="s">
        <v>56</v>
      </c>
      <c r="C15" s="86" t="n">
        <f aca="false">'4. '!G11</f>
        <v>59570240</v>
      </c>
      <c r="D15" s="86"/>
      <c r="E15" s="81" t="n">
        <f aca="false">C15+D15</f>
        <v>59570240</v>
      </c>
    </row>
    <row r="16" s="78" customFormat="true" ht="12.75" hidden="false" customHeight="true" outlineLevel="0" collapsed="false">
      <c r="A16" s="74"/>
      <c r="B16" s="82" t="s">
        <v>57</v>
      </c>
      <c r="C16" s="89" t="n">
        <f aca="false">'4. '!G12</f>
        <v>62723700</v>
      </c>
      <c r="D16" s="89"/>
      <c r="E16" s="84" t="n">
        <f aca="false">C16+D16</f>
        <v>62723700</v>
      </c>
    </row>
    <row r="17" s="78" customFormat="true" ht="12.75" hidden="false" customHeight="true" outlineLevel="0" collapsed="false">
      <c r="A17" s="74"/>
      <c r="B17" s="85" t="s">
        <v>58</v>
      </c>
      <c r="C17" s="86" t="n">
        <v>59746600</v>
      </c>
      <c r="D17" s="86"/>
      <c r="E17" s="87" t="n">
        <f aca="false">C17</f>
        <v>59746600</v>
      </c>
    </row>
    <row r="18" s="78" customFormat="true" ht="16.5" hidden="false" customHeight="true" outlineLevel="0" collapsed="false">
      <c r="A18" s="74" t="s">
        <v>60</v>
      </c>
      <c r="B18" s="90" t="s">
        <v>61</v>
      </c>
      <c r="C18" s="91"/>
      <c r="D18" s="91"/>
      <c r="E18" s="81"/>
    </row>
    <row r="19" s="96" customFormat="true" ht="12" hidden="false" customHeight="true" outlineLevel="0" collapsed="false">
      <c r="A19" s="92" t="s">
        <v>16</v>
      </c>
      <c r="B19" s="93" t="s">
        <v>19</v>
      </c>
      <c r="C19" s="94"/>
      <c r="D19" s="95"/>
      <c r="E19" s="81"/>
    </row>
    <row r="20" s="96" customFormat="true" ht="12" hidden="false" customHeight="true" outlineLevel="0" collapsed="false">
      <c r="A20" s="92"/>
      <c r="B20" s="79" t="s">
        <v>55</v>
      </c>
      <c r="C20" s="94" t="n">
        <f aca="false">'3. '!F36</f>
        <v>1502728451</v>
      </c>
      <c r="D20" s="97"/>
      <c r="E20" s="81" t="n">
        <f aca="false">C20+D20</f>
        <v>1502728451</v>
      </c>
    </row>
    <row r="21" s="96" customFormat="true" ht="12" hidden="false" customHeight="true" outlineLevel="0" collapsed="false">
      <c r="A21" s="92"/>
      <c r="B21" s="79" t="s">
        <v>56</v>
      </c>
      <c r="C21" s="94" t="n">
        <f aca="false">'3. '!F37</f>
        <v>1776786130</v>
      </c>
      <c r="D21" s="97"/>
      <c r="E21" s="81" t="n">
        <f aca="false">C21+D21</f>
        <v>1776786130</v>
      </c>
    </row>
    <row r="22" s="96" customFormat="true" ht="12" hidden="false" customHeight="true" outlineLevel="0" collapsed="false">
      <c r="A22" s="92"/>
      <c r="B22" s="82" t="s">
        <v>57</v>
      </c>
      <c r="C22" s="98" t="n">
        <f aca="false">'3. '!F38+'3. '!F68</f>
        <v>1417896397</v>
      </c>
      <c r="D22" s="99"/>
      <c r="E22" s="84" t="n">
        <f aca="false">C22+D22</f>
        <v>1417896397</v>
      </c>
    </row>
    <row r="23" s="96" customFormat="true" ht="12" hidden="false" customHeight="true" outlineLevel="0" collapsed="false">
      <c r="A23" s="92"/>
      <c r="B23" s="85" t="s">
        <v>58</v>
      </c>
      <c r="C23" s="100" t="n">
        <v>901127193</v>
      </c>
      <c r="D23" s="101"/>
      <c r="E23" s="87" t="n">
        <f aca="false">C23</f>
        <v>901127193</v>
      </c>
    </row>
    <row r="24" s="96" customFormat="true" ht="12" hidden="false" customHeight="true" outlineLevel="0" collapsed="false">
      <c r="A24" s="92" t="s">
        <v>18</v>
      </c>
      <c r="B24" s="102" t="s">
        <v>21</v>
      </c>
      <c r="C24" s="95"/>
      <c r="D24" s="94"/>
      <c r="E24" s="81"/>
      <c r="F24" s="103"/>
    </row>
    <row r="25" s="96" customFormat="true" ht="12" hidden="false" customHeight="true" outlineLevel="0" collapsed="false">
      <c r="A25" s="92"/>
      <c r="B25" s="79" t="s">
        <v>55</v>
      </c>
      <c r="C25" s="97"/>
      <c r="D25" s="94" t="n">
        <f aca="false">'3. '!G167</f>
        <v>1117355960</v>
      </c>
      <c r="E25" s="81" t="n">
        <f aca="false">C25+D25</f>
        <v>1117355960</v>
      </c>
      <c r="F25" s="103"/>
    </row>
    <row r="26" s="96" customFormat="true" ht="12" hidden="false" customHeight="true" outlineLevel="0" collapsed="false">
      <c r="A26" s="92"/>
      <c r="B26" s="79" t="s">
        <v>56</v>
      </c>
      <c r="C26" s="97"/>
      <c r="D26" s="94" t="n">
        <f aca="false">'3. '!G168</f>
        <v>1923244458</v>
      </c>
      <c r="E26" s="81" t="n">
        <f aca="false">C26+D26</f>
        <v>1923244458</v>
      </c>
      <c r="F26" s="103"/>
    </row>
    <row r="27" s="96" customFormat="true" ht="12" hidden="false" customHeight="true" outlineLevel="0" collapsed="false">
      <c r="A27" s="92"/>
      <c r="B27" s="82" t="s">
        <v>57</v>
      </c>
      <c r="C27" s="99"/>
      <c r="D27" s="98" t="n">
        <f aca="false">'3. '!G169</f>
        <v>1030704864</v>
      </c>
      <c r="E27" s="84" t="n">
        <f aca="false">C27+D27</f>
        <v>1030704864</v>
      </c>
      <c r="F27" s="103"/>
    </row>
    <row r="28" s="96" customFormat="true" ht="12" hidden="false" customHeight="true" outlineLevel="0" collapsed="false">
      <c r="A28" s="92"/>
      <c r="B28" s="85" t="s">
        <v>58</v>
      </c>
      <c r="C28" s="101"/>
      <c r="D28" s="100" t="n">
        <v>215930721</v>
      </c>
      <c r="E28" s="87" t="n">
        <f aca="false">D28</f>
        <v>215930721</v>
      </c>
      <c r="F28" s="103"/>
    </row>
    <row r="29" s="96" customFormat="true" ht="12" hidden="false" customHeight="true" outlineLevel="0" collapsed="false">
      <c r="A29" s="92" t="s">
        <v>20</v>
      </c>
      <c r="B29" s="104" t="s">
        <v>23</v>
      </c>
      <c r="C29" s="105"/>
      <c r="D29" s="105"/>
      <c r="E29" s="106"/>
    </row>
    <row r="30" s="96" customFormat="true" ht="12" hidden="false" customHeight="true" outlineLevel="0" collapsed="false">
      <c r="A30" s="92"/>
      <c r="B30" s="79" t="s">
        <v>55</v>
      </c>
      <c r="C30" s="105" t="n">
        <f aca="false">'3. '!F243</f>
        <v>469600000</v>
      </c>
      <c r="D30" s="105"/>
      <c r="E30" s="106" t="n">
        <f aca="false">C30+D30</f>
        <v>469600000</v>
      </c>
    </row>
    <row r="31" s="96" customFormat="true" ht="12" hidden="false" customHeight="true" outlineLevel="0" collapsed="false">
      <c r="A31" s="92"/>
      <c r="B31" s="79" t="s">
        <v>56</v>
      </c>
      <c r="C31" s="105" t="n">
        <f aca="false">'3. '!F244</f>
        <v>474600000</v>
      </c>
      <c r="D31" s="105"/>
      <c r="E31" s="106" t="n">
        <f aca="false">C31+D31</f>
        <v>474600000</v>
      </c>
    </row>
    <row r="32" s="96" customFormat="true" ht="12" hidden="false" customHeight="true" outlineLevel="0" collapsed="false">
      <c r="A32" s="92"/>
      <c r="B32" s="79" t="s">
        <v>57</v>
      </c>
      <c r="C32" s="105" t="n">
        <f aca="false">'3. '!F245</f>
        <v>754834775</v>
      </c>
      <c r="D32" s="105"/>
      <c r="E32" s="106" t="n">
        <f aca="false">C32+D32</f>
        <v>754834775</v>
      </c>
    </row>
    <row r="33" s="96" customFormat="true" ht="12" hidden="false" customHeight="true" outlineLevel="0" collapsed="false">
      <c r="A33" s="92"/>
      <c r="B33" s="85" t="s">
        <v>58</v>
      </c>
      <c r="C33" s="100" t="n">
        <v>904426909</v>
      </c>
      <c r="D33" s="100"/>
      <c r="E33" s="87" t="n">
        <f aca="false">C33</f>
        <v>904426909</v>
      </c>
    </row>
    <row r="34" s="96" customFormat="true" ht="12" hidden="false" customHeight="true" outlineLevel="0" collapsed="false">
      <c r="A34" s="92" t="s">
        <v>22</v>
      </c>
      <c r="B34" s="104" t="s">
        <v>25</v>
      </c>
      <c r="C34" s="105"/>
      <c r="D34" s="107"/>
      <c r="E34" s="106"/>
    </row>
    <row r="35" s="96" customFormat="true" ht="12" hidden="false" customHeight="true" outlineLevel="0" collapsed="false">
      <c r="A35" s="92"/>
      <c r="B35" s="79" t="s">
        <v>55</v>
      </c>
      <c r="C35" s="105" t="n">
        <f aca="false">'3. '!F297</f>
        <v>99318286</v>
      </c>
      <c r="D35" s="108"/>
      <c r="E35" s="106" t="n">
        <f aca="false">C35+D35</f>
        <v>99318286</v>
      </c>
    </row>
    <row r="36" s="96" customFormat="true" ht="12" hidden="false" customHeight="true" outlineLevel="0" collapsed="false">
      <c r="A36" s="92"/>
      <c r="B36" s="79" t="s">
        <v>56</v>
      </c>
      <c r="C36" s="105" t="n">
        <f aca="false">'3. '!F298</f>
        <v>105134062</v>
      </c>
      <c r="D36" s="108"/>
      <c r="E36" s="106" t="n">
        <f aca="false">C36+D36</f>
        <v>105134062</v>
      </c>
    </row>
    <row r="37" s="96" customFormat="true" ht="12" hidden="false" customHeight="true" outlineLevel="0" collapsed="false">
      <c r="A37" s="92"/>
      <c r="B37" s="79" t="s">
        <v>57</v>
      </c>
      <c r="C37" s="105" t="n">
        <f aca="false">'3. '!F299</f>
        <v>133845303</v>
      </c>
      <c r="D37" s="108"/>
      <c r="E37" s="106" t="n">
        <f aca="false">C37+D37</f>
        <v>133845303</v>
      </c>
    </row>
    <row r="38" s="96" customFormat="true" ht="12" hidden="false" customHeight="true" outlineLevel="0" collapsed="false">
      <c r="A38" s="92"/>
      <c r="B38" s="85" t="s">
        <v>58</v>
      </c>
      <c r="C38" s="100" t="n">
        <v>120238446</v>
      </c>
      <c r="D38" s="101"/>
      <c r="E38" s="87" t="n">
        <f aca="false">C38</f>
        <v>120238446</v>
      </c>
    </row>
    <row r="39" s="96" customFormat="true" ht="12" hidden="false" customHeight="true" outlineLevel="0" collapsed="false">
      <c r="A39" s="92" t="s">
        <v>24</v>
      </c>
      <c r="B39" s="104" t="s">
        <v>27</v>
      </c>
      <c r="C39" s="107"/>
      <c r="D39" s="105"/>
      <c r="E39" s="106"/>
    </row>
    <row r="40" s="96" customFormat="true" ht="12" hidden="false" customHeight="true" outlineLevel="0" collapsed="false">
      <c r="A40" s="92"/>
      <c r="B40" s="79" t="s">
        <v>55</v>
      </c>
      <c r="C40" s="109"/>
      <c r="D40" s="105" t="n">
        <v>0</v>
      </c>
      <c r="E40" s="106" t="n">
        <f aca="false">C40+D40</f>
        <v>0</v>
      </c>
    </row>
    <row r="41" s="96" customFormat="true" ht="12" hidden="false" customHeight="true" outlineLevel="0" collapsed="false">
      <c r="A41" s="92"/>
      <c r="B41" s="79" t="s">
        <v>56</v>
      </c>
      <c r="C41" s="109"/>
      <c r="D41" s="105" t="n">
        <f aca="false">'3. '!H369</f>
        <v>2190600</v>
      </c>
      <c r="E41" s="106" t="n">
        <f aca="false">C41+D41</f>
        <v>2190600</v>
      </c>
    </row>
    <row r="42" s="96" customFormat="true" ht="12" hidden="false" customHeight="true" outlineLevel="0" collapsed="false">
      <c r="A42" s="92"/>
      <c r="B42" s="79" t="s">
        <v>57</v>
      </c>
      <c r="C42" s="109"/>
      <c r="D42" s="105" t="n">
        <f aca="false">'3. '!H370</f>
        <v>2190600</v>
      </c>
      <c r="E42" s="106" t="n">
        <f aca="false">C42+D42</f>
        <v>2190600</v>
      </c>
    </row>
    <row r="43" s="96" customFormat="true" ht="12" hidden="false" customHeight="true" outlineLevel="0" collapsed="false">
      <c r="A43" s="92"/>
      <c r="B43" s="85" t="s">
        <v>58</v>
      </c>
      <c r="C43" s="109"/>
      <c r="D43" s="100" t="n">
        <v>7200000</v>
      </c>
      <c r="E43" s="87" t="n">
        <f aca="false">D43</f>
        <v>7200000</v>
      </c>
    </row>
    <row r="44" s="96" customFormat="true" ht="16.5" hidden="false" customHeight="true" outlineLevel="0" collapsed="false">
      <c r="A44" s="92" t="s">
        <v>26</v>
      </c>
      <c r="B44" s="104" t="s">
        <v>29</v>
      </c>
      <c r="C44" s="105"/>
      <c r="D44" s="107"/>
      <c r="E44" s="106"/>
    </row>
    <row r="45" s="96" customFormat="true" ht="12" hidden="false" customHeight="true" outlineLevel="0" collapsed="false">
      <c r="A45" s="92"/>
      <c r="B45" s="79" t="s">
        <v>55</v>
      </c>
      <c r="C45" s="105" t="n">
        <f aca="false">'3. '!F380</f>
        <v>0</v>
      </c>
      <c r="D45" s="108"/>
      <c r="E45" s="106" t="n">
        <f aca="false">C45+D45</f>
        <v>0</v>
      </c>
    </row>
    <row r="46" s="96" customFormat="true" ht="12" hidden="false" customHeight="true" outlineLevel="0" collapsed="false">
      <c r="A46" s="92"/>
      <c r="B46" s="79" t="s">
        <v>56</v>
      </c>
      <c r="C46" s="105" t="n">
        <f aca="false">'3. '!F381+'3. '!F374+'3. '!F377</f>
        <v>19255469</v>
      </c>
      <c r="D46" s="108"/>
      <c r="E46" s="106" t="n">
        <f aca="false">C46+D46</f>
        <v>19255469</v>
      </c>
    </row>
    <row r="47" s="96" customFormat="true" ht="12" hidden="false" customHeight="true" outlineLevel="0" collapsed="false">
      <c r="A47" s="92"/>
      <c r="B47" s="79" t="s">
        <v>57</v>
      </c>
      <c r="C47" s="105" t="n">
        <f aca="false">'3. '!F382+'3. '!F375+'3. '!F378+'3. '!F386</f>
        <v>20720934</v>
      </c>
      <c r="D47" s="108"/>
      <c r="E47" s="106" t="n">
        <f aca="false">C47+D47</f>
        <v>20720934</v>
      </c>
    </row>
    <row r="48" s="96" customFormat="true" ht="12" hidden="false" customHeight="true" outlineLevel="0" collapsed="false">
      <c r="A48" s="92"/>
      <c r="B48" s="85" t="s">
        <v>58</v>
      </c>
      <c r="C48" s="100" t="n">
        <v>8754209</v>
      </c>
      <c r="D48" s="101"/>
      <c r="E48" s="87" t="n">
        <f aca="false">C48</f>
        <v>8754209</v>
      </c>
    </row>
    <row r="49" s="96" customFormat="true" ht="12" hidden="false" customHeight="true" outlineLevel="0" collapsed="false">
      <c r="A49" s="92" t="s">
        <v>28</v>
      </c>
      <c r="B49" s="104" t="s">
        <v>31</v>
      </c>
      <c r="C49" s="107"/>
      <c r="D49" s="105"/>
      <c r="E49" s="106"/>
    </row>
    <row r="50" s="96" customFormat="true" ht="12" hidden="false" customHeight="true" outlineLevel="0" collapsed="false">
      <c r="A50" s="92"/>
      <c r="B50" s="79" t="s">
        <v>55</v>
      </c>
      <c r="C50" s="108"/>
      <c r="D50" s="105" t="n">
        <f aca="false">'3. '!G389+'3. '!G393+'3. '!G397+'3. '!G401+'3. '!G405</f>
        <v>9606000</v>
      </c>
      <c r="E50" s="106" t="n">
        <f aca="false">C50+D50</f>
        <v>9606000</v>
      </c>
    </row>
    <row r="51" s="96" customFormat="true" ht="12" hidden="false" customHeight="true" outlineLevel="0" collapsed="false">
      <c r="A51" s="92"/>
      <c r="B51" s="79" t="s">
        <v>56</v>
      </c>
      <c r="C51" s="108"/>
      <c r="D51" s="105" t="n">
        <f aca="false">'3. '!G390+'3. '!G394+'3. '!G398+'3. '!G402+'3. '!G406</f>
        <v>18151609</v>
      </c>
      <c r="E51" s="106" t="n">
        <f aca="false">C51+D51</f>
        <v>18151609</v>
      </c>
    </row>
    <row r="52" s="96" customFormat="true" ht="12" hidden="false" customHeight="true" outlineLevel="0" collapsed="false">
      <c r="A52" s="92"/>
      <c r="B52" s="79" t="s">
        <v>57</v>
      </c>
      <c r="C52" s="108"/>
      <c r="D52" s="105" t="n">
        <f aca="false">'3. '!H391+'3. '!H395+'3. '!H399+'3. '!H403+'3. '!H407+'3. '!H411+'3. '!H414</f>
        <v>19191612</v>
      </c>
      <c r="E52" s="106" t="n">
        <f aca="false">C52+D52</f>
        <v>19191612</v>
      </c>
    </row>
    <row r="53" s="96" customFormat="true" ht="12" hidden="false" customHeight="true" outlineLevel="0" collapsed="false">
      <c r="A53" s="92"/>
      <c r="B53" s="110" t="s">
        <v>58</v>
      </c>
      <c r="C53" s="111"/>
      <c r="D53" s="112" t="n">
        <v>60101874</v>
      </c>
      <c r="E53" s="113" t="n">
        <f aca="false">D53</f>
        <v>60101874</v>
      </c>
    </row>
    <row r="54" s="117" customFormat="true" ht="14.25" hidden="false" customHeight="true" outlineLevel="0" collapsed="false">
      <c r="A54" s="114" t="s">
        <v>62</v>
      </c>
      <c r="B54" s="114"/>
      <c r="C54" s="115"/>
      <c r="D54" s="115"/>
      <c r="E54" s="116"/>
    </row>
    <row r="55" s="117" customFormat="true" ht="14.25" hidden="false" customHeight="true" outlineLevel="0" collapsed="false">
      <c r="A55" s="118"/>
      <c r="B55" s="79" t="s">
        <v>55</v>
      </c>
      <c r="C55" s="119" t="n">
        <f aca="false">C20+C25+C30+C35+C40+C45+C50</f>
        <v>2071646737</v>
      </c>
      <c r="D55" s="119" t="n">
        <f aca="false">D20+D25+D30+D35+D40+D45+D50</f>
        <v>1126961960</v>
      </c>
      <c r="E55" s="120" t="n">
        <f aca="false">C55+D55</f>
        <v>3198608697</v>
      </c>
    </row>
    <row r="56" s="117" customFormat="true" ht="14.25" hidden="false" customHeight="true" outlineLevel="0" collapsed="false">
      <c r="A56" s="121"/>
      <c r="B56" s="79" t="s">
        <v>56</v>
      </c>
      <c r="C56" s="122" t="n">
        <f aca="false">C21+C26+C31+C36+C41+C46+C51</f>
        <v>2375775661</v>
      </c>
      <c r="D56" s="122" t="n">
        <f aca="false">D21+D26+D31+D36+D41+D46+D51</f>
        <v>1943586667</v>
      </c>
      <c r="E56" s="123" t="n">
        <f aca="false">C56+D56</f>
        <v>4319362328</v>
      </c>
    </row>
    <row r="57" s="117" customFormat="true" ht="14.25" hidden="false" customHeight="true" outlineLevel="0" collapsed="false">
      <c r="A57" s="121"/>
      <c r="B57" s="82" t="s">
        <v>57</v>
      </c>
      <c r="C57" s="124" t="n">
        <f aca="false">C22+C27+C32+C37+C42+C47+C52</f>
        <v>2327297409</v>
      </c>
      <c r="D57" s="124" t="n">
        <f aca="false">D22+D27+D32+D37+D42+D47+D52</f>
        <v>1052087076</v>
      </c>
      <c r="E57" s="125" t="n">
        <f aca="false">C57+D57</f>
        <v>3379384485</v>
      </c>
    </row>
    <row r="58" s="117" customFormat="true" ht="14.25" hidden="false" customHeight="true" outlineLevel="0" collapsed="false">
      <c r="A58" s="126"/>
      <c r="B58" s="127" t="s">
        <v>58</v>
      </c>
      <c r="C58" s="128" t="n">
        <f aca="false">C23+C33+C38+C48</f>
        <v>1934546757</v>
      </c>
      <c r="D58" s="128" t="n">
        <f aca="false">D28+D43+D53</f>
        <v>283232595</v>
      </c>
      <c r="E58" s="129" t="n">
        <f aca="false">C58+D58</f>
        <v>2217779352</v>
      </c>
    </row>
    <row r="59" s="133" customFormat="true" ht="15" hidden="false" customHeight="true" outlineLevel="0" collapsed="false">
      <c r="A59" s="130" t="s">
        <v>63</v>
      </c>
      <c r="B59" s="130"/>
      <c r="C59" s="131"/>
      <c r="D59" s="131"/>
      <c r="E59" s="132"/>
    </row>
    <row r="60" s="133" customFormat="true" ht="15" hidden="false" customHeight="true" outlineLevel="0" collapsed="false">
      <c r="A60" s="134"/>
      <c r="B60" s="79" t="s">
        <v>55</v>
      </c>
      <c r="C60" s="135" t="n">
        <f aca="false">C55+C9</f>
        <v>2227219472</v>
      </c>
      <c r="D60" s="135" t="n">
        <f aca="false">D55+D9</f>
        <v>1136388336</v>
      </c>
      <c r="E60" s="136" t="n">
        <f aca="false">D60+C60</f>
        <v>3363607808</v>
      </c>
    </row>
    <row r="61" s="133" customFormat="true" ht="15" hidden="false" customHeight="true" outlineLevel="0" collapsed="false">
      <c r="A61" s="137"/>
      <c r="B61" s="79" t="s">
        <v>56</v>
      </c>
      <c r="C61" s="138" t="n">
        <f aca="false">C56+C10</f>
        <v>2534337174</v>
      </c>
      <c r="D61" s="138" t="n">
        <f aca="false">D56+D10</f>
        <v>1953013043</v>
      </c>
      <c r="E61" s="106" t="n">
        <f aca="false">D61+C61</f>
        <v>4487350217</v>
      </c>
    </row>
    <row r="62" s="133" customFormat="true" ht="15" hidden="false" customHeight="true" outlineLevel="0" collapsed="false">
      <c r="A62" s="137"/>
      <c r="B62" s="82" t="s">
        <v>57</v>
      </c>
      <c r="C62" s="139" t="n">
        <f aca="false">C57+C11</f>
        <v>2466415153</v>
      </c>
      <c r="D62" s="139" t="n">
        <f aca="false">D57+D11</f>
        <v>1060288597</v>
      </c>
      <c r="E62" s="84" t="n">
        <f aca="false">D62+C62</f>
        <v>3526703750</v>
      </c>
      <c r="F62" s="140"/>
      <c r="H62" s="141"/>
    </row>
    <row r="63" s="133" customFormat="true" ht="15" hidden="false" customHeight="true" outlineLevel="0" collapsed="false">
      <c r="A63" s="142"/>
      <c r="B63" s="127" t="s">
        <v>58</v>
      </c>
      <c r="C63" s="143" t="n">
        <f aca="false">C12+C58</f>
        <v>2065752913</v>
      </c>
      <c r="D63" s="143" t="n">
        <f aca="false">D12+D58</f>
        <v>291804627</v>
      </c>
      <c r="E63" s="144" t="n">
        <f aca="false">C63+D63</f>
        <v>2357557540</v>
      </c>
      <c r="F63" s="140"/>
      <c r="H63" s="141"/>
    </row>
    <row r="64" s="133" customFormat="true" ht="18.75" hidden="false" customHeight="true" outlineLevel="0" collapsed="false">
      <c r="A64" s="130" t="s">
        <v>64</v>
      </c>
      <c r="B64" s="130"/>
      <c r="C64" s="131"/>
      <c r="D64" s="131"/>
      <c r="E64" s="145"/>
      <c r="G64" s="141"/>
    </row>
    <row r="65" s="133" customFormat="true" ht="13.5" hidden="false" customHeight="true" outlineLevel="0" collapsed="false">
      <c r="A65" s="134"/>
      <c r="B65" s="79" t="s">
        <v>55</v>
      </c>
      <c r="C65" s="135" t="n">
        <f aca="false">C60-C125-C146</f>
        <v>-627562719</v>
      </c>
      <c r="D65" s="135" t="n">
        <f aca="false">D60-D125-D146</f>
        <v>-1553133607</v>
      </c>
      <c r="E65" s="136" t="n">
        <f aca="false">D65+C65</f>
        <v>-2180696326</v>
      </c>
      <c r="G65" s="141"/>
    </row>
    <row r="66" s="133" customFormat="true" ht="13.5" hidden="false" customHeight="true" outlineLevel="0" collapsed="false">
      <c r="A66" s="137"/>
      <c r="B66" s="79" t="s">
        <v>56</v>
      </c>
      <c r="C66" s="138" t="n">
        <f aca="false">C61-C126-C147</f>
        <v>-611375360</v>
      </c>
      <c r="D66" s="138" t="n">
        <f aca="false">D61-D126-D147</f>
        <v>-1566587498</v>
      </c>
      <c r="E66" s="106" t="n">
        <f aca="false">D66+C66</f>
        <v>-2177962858</v>
      </c>
      <c r="G66" s="141"/>
    </row>
    <row r="67" s="133" customFormat="true" ht="13.5" hidden="false" customHeight="true" outlineLevel="0" collapsed="false">
      <c r="A67" s="137"/>
      <c r="B67" s="82" t="s">
        <v>57</v>
      </c>
      <c r="C67" s="139" t="n">
        <f aca="false">C62-C127-C148</f>
        <v>147534005</v>
      </c>
      <c r="D67" s="139" t="n">
        <f aca="false">D62-D127-D148</f>
        <v>-624786112</v>
      </c>
      <c r="E67" s="84" t="n">
        <f aca="false">D67+C67</f>
        <v>-477252107</v>
      </c>
      <c r="G67" s="141"/>
    </row>
    <row r="68" s="133" customFormat="true" ht="13.5" hidden="false" customHeight="true" outlineLevel="0" collapsed="false">
      <c r="A68" s="146"/>
      <c r="B68" s="147" t="s">
        <v>58</v>
      </c>
      <c r="C68" s="148" t="n">
        <f aca="false">C63-C128</f>
        <v>-25568992</v>
      </c>
      <c r="D68" s="148" t="n">
        <f aca="false">D63-D149</f>
        <v>-965063811</v>
      </c>
      <c r="E68" s="149" t="n">
        <f aca="false">C68+D68</f>
        <v>-990632803</v>
      </c>
      <c r="G68" s="141"/>
    </row>
    <row r="69" s="133" customFormat="true" ht="15" hidden="false" customHeight="true" outlineLevel="0" collapsed="false">
      <c r="A69" s="150" t="s">
        <v>65</v>
      </c>
      <c r="B69" s="151" t="s">
        <v>66</v>
      </c>
      <c r="C69" s="152"/>
      <c r="D69" s="152"/>
      <c r="E69" s="153"/>
      <c r="G69" s="141"/>
    </row>
    <row r="70" s="133" customFormat="true" ht="15.75" hidden="false" customHeight="true" outlineLevel="0" collapsed="false">
      <c r="A70" s="154" t="s">
        <v>16</v>
      </c>
      <c r="B70" s="155" t="s">
        <v>67</v>
      </c>
      <c r="C70" s="155"/>
      <c r="D70" s="155"/>
      <c r="E70" s="155"/>
      <c r="G70" s="141"/>
    </row>
    <row r="71" s="133" customFormat="true" ht="12.75" hidden="false" customHeight="true" outlineLevel="0" collapsed="false">
      <c r="A71" s="156"/>
      <c r="B71" s="79" t="s">
        <v>55</v>
      </c>
      <c r="C71" s="157" t="n">
        <f aca="false">'3. '!F417++'4. '!K30+'4. '!K34</f>
        <v>67232866</v>
      </c>
      <c r="D71" s="157" t="n">
        <f aca="false">'3. '!G417+'3. '!G420</f>
        <v>751353823</v>
      </c>
      <c r="E71" s="158" t="n">
        <f aca="false">C71+D71</f>
        <v>818586689</v>
      </c>
      <c r="G71" s="141"/>
    </row>
    <row r="72" s="133" customFormat="true" ht="12.75" hidden="false" customHeight="true" outlineLevel="0" collapsed="false">
      <c r="A72" s="156"/>
      <c r="B72" s="79" t="s">
        <v>56</v>
      </c>
      <c r="C72" s="157" t="n">
        <f aca="false">'3. '!F418++'4. '!K31+'4. '!K35</f>
        <v>64499398</v>
      </c>
      <c r="D72" s="157" t="n">
        <f aca="false">'3. '!G418+'3. '!G421</f>
        <v>751353823</v>
      </c>
      <c r="E72" s="158" t="n">
        <f aca="false">C72+D72</f>
        <v>815853221</v>
      </c>
      <c r="G72" s="141"/>
    </row>
    <row r="73" s="133" customFormat="true" ht="12.75" hidden="false" customHeight="true" outlineLevel="0" collapsed="false">
      <c r="A73" s="156"/>
      <c r="B73" s="79" t="s">
        <v>57</v>
      </c>
      <c r="C73" s="157" t="n">
        <f aca="false">'3. '!F419++'4. '!K32+'4. '!K36</f>
        <v>64499398</v>
      </c>
      <c r="D73" s="157" t="n">
        <f aca="false">'3. '!G419+'3. '!G422</f>
        <v>751353823</v>
      </c>
      <c r="E73" s="158" t="n">
        <f aca="false">C73+D73</f>
        <v>815853221</v>
      </c>
      <c r="F73" s="141"/>
      <c r="G73" s="141"/>
    </row>
    <row r="74" s="133" customFormat="true" ht="12.75" hidden="false" customHeight="true" outlineLevel="0" collapsed="false">
      <c r="A74" s="156"/>
      <c r="B74" s="85" t="s">
        <v>58</v>
      </c>
      <c r="C74" s="159" t="n">
        <v>169911778</v>
      </c>
      <c r="D74" s="159" t="n">
        <v>1470032028</v>
      </c>
      <c r="E74" s="160" t="n">
        <f aca="false">C74+D74</f>
        <v>1639943806</v>
      </c>
      <c r="F74" s="141"/>
      <c r="G74" s="141"/>
    </row>
    <row r="75" s="133" customFormat="true" ht="15.75" hidden="false" customHeight="true" outlineLevel="0" collapsed="false">
      <c r="A75" s="156" t="s">
        <v>18</v>
      </c>
      <c r="B75" s="161" t="s">
        <v>68</v>
      </c>
      <c r="C75" s="157"/>
      <c r="D75" s="157"/>
      <c r="E75" s="158"/>
      <c r="G75" s="141"/>
    </row>
    <row r="76" s="133" customFormat="true" ht="14.25" hidden="false" customHeight="true" outlineLevel="0" collapsed="false">
      <c r="A76" s="156"/>
      <c r="B76" s="79" t="s">
        <v>55</v>
      </c>
      <c r="C76" s="157" t="n">
        <f aca="false">'3. '!F424+'3. '!F427</f>
        <v>1597582788</v>
      </c>
      <c r="D76" s="157" t="n">
        <f aca="false">'3. '!G424+'3. '!G427</f>
        <v>534813040</v>
      </c>
      <c r="E76" s="158" t="n">
        <f aca="false">C76+D76</f>
        <v>2132395828</v>
      </c>
      <c r="G76" s="141"/>
    </row>
    <row r="77" s="133" customFormat="true" ht="14.25" hidden="false" customHeight="true" outlineLevel="0" collapsed="false">
      <c r="A77" s="156"/>
      <c r="B77" s="79" t="s">
        <v>56</v>
      </c>
      <c r="C77" s="157" t="n">
        <f aca="false">'3. '!F425+'3. '!F428</f>
        <v>1584128897</v>
      </c>
      <c r="D77" s="157" t="n">
        <f aca="false">'3. '!G425+'3. '!G428</f>
        <v>548266931</v>
      </c>
      <c r="E77" s="158" t="n">
        <f aca="false">C77+D77</f>
        <v>2132395828</v>
      </c>
      <c r="G77" s="141"/>
    </row>
    <row r="78" s="133" customFormat="true" ht="14.25" hidden="false" customHeight="true" outlineLevel="0" collapsed="false">
      <c r="A78" s="156"/>
      <c r="B78" s="79" t="s">
        <v>57</v>
      </c>
      <c r="C78" s="157" t="n">
        <f aca="false">'3. '!F426+'3. '!F429</f>
        <v>1254830000</v>
      </c>
      <c r="D78" s="157" t="n">
        <f aca="false">'3. '!G426+'3. '!G429</f>
        <v>0</v>
      </c>
      <c r="E78" s="158" t="n">
        <f aca="false">C78+D78</f>
        <v>1254830000</v>
      </c>
      <c r="G78" s="162"/>
    </row>
    <row r="79" s="133" customFormat="true" ht="14.25" hidden="false" customHeight="true" outlineLevel="0" collapsed="false">
      <c r="A79" s="156"/>
      <c r="B79" s="85" t="s">
        <v>58</v>
      </c>
      <c r="C79" s="159" t="n">
        <v>0</v>
      </c>
      <c r="D79" s="159" t="n">
        <v>0</v>
      </c>
      <c r="E79" s="163" t="n">
        <v>0</v>
      </c>
      <c r="G79" s="162"/>
    </row>
    <row r="80" s="133" customFormat="true" ht="15.75" hidden="false" customHeight="true" outlineLevel="0" collapsed="false">
      <c r="A80" s="156" t="s">
        <v>20</v>
      </c>
      <c r="B80" s="164" t="s">
        <v>69</v>
      </c>
      <c r="C80" s="157"/>
      <c r="D80" s="157"/>
      <c r="E80" s="158"/>
      <c r="G80" s="162"/>
    </row>
    <row r="81" s="133" customFormat="true" ht="12.75" hidden="false" customHeight="true" outlineLevel="0" collapsed="false">
      <c r="A81" s="156"/>
      <c r="B81" s="79" t="s">
        <v>55</v>
      </c>
      <c r="C81" s="157" t="n">
        <f aca="false">'3. '!F431</f>
        <v>0</v>
      </c>
      <c r="D81" s="157" t="n">
        <f aca="false">'3. '!G431</f>
        <v>360000000</v>
      </c>
      <c r="E81" s="158" t="n">
        <f aca="false">SUM(C81:D81)</f>
        <v>360000000</v>
      </c>
      <c r="G81" s="162"/>
    </row>
    <row r="82" s="133" customFormat="true" ht="12.75" hidden="false" customHeight="true" outlineLevel="0" collapsed="false">
      <c r="A82" s="156"/>
      <c r="B82" s="79" t="s">
        <v>56</v>
      </c>
      <c r="C82" s="157" t="n">
        <f aca="false">'3. '!F432</f>
        <v>0</v>
      </c>
      <c r="D82" s="157" t="n">
        <f aca="false">'3. '!G432</f>
        <v>360000000</v>
      </c>
      <c r="E82" s="158" t="n">
        <f aca="false">SUM(C82:D82)</f>
        <v>360000000</v>
      </c>
      <c r="G82" s="162"/>
    </row>
    <row r="83" s="133" customFormat="true" ht="12" hidden="false" customHeight="true" outlineLevel="0" collapsed="false">
      <c r="A83" s="156"/>
      <c r="B83" s="79" t="s">
        <v>57</v>
      </c>
      <c r="C83" s="157" t="n">
        <f aca="false">'3. '!F433</f>
        <v>0</v>
      </c>
      <c r="D83" s="157" t="n">
        <f aca="false">'3. '!G433</f>
        <v>278810047</v>
      </c>
      <c r="E83" s="158" t="n">
        <f aca="false">SUM(C83:D83)</f>
        <v>278810047</v>
      </c>
      <c r="G83" s="162"/>
    </row>
    <row r="84" s="133" customFormat="true" ht="12" hidden="false" customHeight="true" outlineLevel="0" collapsed="false">
      <c r="A84" s="156"/>
      <c r="B84" s="85" t="s">
        <v>58</v>
      </c>
      <c r="C84" s="159" t="n">
        <v>0</v>
      </c>
      <c r="D84" s="159" t="n">
        <v>273753722</v>
      </c>
      <c r="E84" s="160" t="n">
        <f aca="false">D84</f>
        <v>273753722</v>
      </c>
      <c r="G84" s="162"/>
    </row>
    <row r="85" s="133" customFormat="true" ht="13.5" hidden="false" customHeight="true" outlineLevel="0" collapsed="false">
      <c r="A85" s="156" t="s">
        <v>22</v>
      </c>
      <c r="B85" s="161" t="s">
        <v>70</v>
      </c>
      <c r="C85" s="157"/>
      <c r="D85" s="157"/>
      <c r="E85" s="165"/>
      <c r="G85" s="162"/>
    </row>
    <row r="86" s="133" customFormat="true" ht="13.5" hidden="false" customHeight="true" outlineLevel="0" collapsed="false">
      <c r="A86" s="156"/>
      <c r="B86" s="79" t="s">
        <v>55</v>
      </c>
      <c r="C86" s="166" t="n">
        <f aca="false">'3. '!F435</f>
        <v>0</v>
      </c>
      <c r="D86" s="166" t="n">
        <f aca="false">'3. '!G435</f>
        <v>0</v>
      </c>
      <c r="E86" s="106" t="n">
        <f aca="false">C86+D86</f>
        <v>0</v>
      </c>
      <c r="G86" s="141"/>
    </row>
    <row r="87" s="133" customFormat="true" ht="12.75" hidden="false" customHeight="true" outlineLevel="0" collapsed="false">
      <c r="A87" s="156"/>
      <c r="B87" s="79" t="s">
        <v>56</v>
      </c>
      <c r="C87" s="166" t="n">
        <f aca="false">'3. '!F436</f>
        <v>39309382</v>
      </c>
      <c r="D87" s="166" t="n">
        <f aca="false">'3. '!G436</f>
        <v>0</v>
      </c>
      <c r="E87" s="106" t="n">
        <f aca="false">C87+D87</f>
        <v>39309382</v>
      </c>
      <c r="G87" s="141"/>
    </row>
    <row r="88" s="133" customFormat="true" ht="13.5" hidden="false" customHeight="true" outlineLevel="0" collapsed="false">
      <c r="A88" s="156"/>
      <c r="B88" s="82" t="s">
        <v>57</v>
      </c>
      <c r="C88" s="167" t="n">
        <f aca="false">'3. '!F437</f>
        <v>39309382</v>
      </c>
      <c r="D88" s="167" t="n">
        <f aca="false">'3. '!G437</f>
        <v>0</v>
      </c>
      <c r="E88" s="168" t="n">
        <f aca="false">C88+D88</f>
        <v>39309382</v>
      </c>
      <c r="G88" s="141"/>
    </row>
    <row r="89" s="133" customFormat="true" ht="13.5" hidden="false" customHeight="true" outlineLevel="0" collapsed="false">
      <c r="A89" s="169"/>
      <c r="B89" s="127" t="s">
        <v>58</v>
      </c>
      <c r="C89" s="170" t="n">
        <v>37252935</v>
      </c>
      <c r="D89" s="170" t="n">
        <v>0</v>
      </c>
      <c r="E89" s="144" t="n">
        <f aca="false">C89</f>
        <v>37252935</v>
      </c>
      <c r="G89" s="141"/>
    </row>
    <row r="90" s="172" customFormat="true" ht="18" hidden="false" customHeight="true" outlineLevel="0" collapsed="false">
      <c r="A90" s="171" t="s">
        <v>71</v>
      </c>
      <c r="B90" s="171"/>
      <c r="C90" s="131"/>
      <c r="D90" s="131"/>
      <c r="E90" s="132"/>
    </row>
    <row r="91" s="172" customFormat="true" ht="15" hidden="false" customHeight="true" outlineLevel="0" collapsed="false">
      <c r="A91" s="173"/>
      <c r="B91" s="79" t="s">
        <v>55</v>
      </c>
      <c r="C91" s="135" t="n">
        <f aca="false">C60+C86+C76+C71</f>
        <v>3892035126</v>
      </c>
      <c r="D91" s="135" t="n">
        <f aca="false">D60+D86+D76+D71+D81</f>
        <v>2782555199</v>
      </c>
      <c r="E91" s="174" t="n">
        <f aca="false">D91+C91</f>
        <v>6674590325</v>
      </c>
    </row>
    <row r="92" s="172" customFormat="true" ht="12" hidden="false" customHeight="true" outlineLevel="0" collapsed="false">
      <c r="A92" s="74"/>
      <c r="B92" s="79" t="s">
        <v>56</v>
      </c>
      <c r="C92" s="138" t="n">
        <f aca="false">C87+C61+C77+C72</f>
        <v>4222274851</v>
      </c>
      <c r="D92" s="138" t="n">
        <f aca="false">D87+D61+D77+D72+D82</f>
        <v>3612633797</v>
      </c>
      <c r="E92" s="175" t="n">
        <f aca="false">C92+D92</f>
        <v>7834908648</v>
      </c>
    </row>
    <row r="93" s="172" customFormat="true" ht="10.5" hidden="false" customHeight="true" outlineLevel="0" collapsed="false">
      <c r="A93" s="74"/>
      <c r="B93" s="176" t="s">
        <v>57</v>
      </c>
      <c r="C93" s="139" t="n">
        <f aca="false">C88+C62+C78+C73+C83</f>
        <v>3825053933</v>
      </c>
      <c r="D93" s="177" t="n">
        <f aca="false">D88+D62+D78+D73+D83</f>
        <v>2090452467</v>
      </c>
      <c r="E93" s="178" t="n">
        <f aca="false">C93+D93</f>
        <v>5915506400</v>
      </c>
      <c r="G93" s="179"/>
    </row>
    <row r="94" s="172" customFormat="true" ht="13.5" hidden="false" customHeight="true" outlineLevel="0" collapsed="false">
      <c r="A94" s="180"/>
      <c r="B94" s="147" t="s">
        <v>58</v>
      </c>
      <c r="C94" s="148" t="n">
        <f aca="false">C63+C74+C79+C84+C89</f>
        <v>2272917626</v>
      </c>
      <c r="D94" s="148" t="n">
        <f aca="false">D63+D74+D79+D84+D89</f>
        <v>2035590377</v>
      </c>
      <c r="E94" s="181" t="n">
        <f aca="false">C94+D94</f>
        <v>4308508003</v>
      </c>
      <c r="G94" s="179"/>
    </row>
    <row r="95" s="71" customFormat="true" ht="12.75" hidden="false" customHeight="false" outlineLevel="0" collapsed="false">
      <c r="A95" s="182" t="s">
        <v>47</v>
      </c>
      <c r="B95" s="182"/>
      <c r="C95" s="183" t="s">
        <v>48</v>
      </c>
      <c r="D95" s="183" t="s">
        <v>49</v>
      </c>
      <c r="E95" s="184" t="s">
        <v>50</v>
      </c>
    </row>
    <row r="96" s="71" customFormat="true" ht="13.5" hidden="false" customHeight="false" outlineLevel="0" collapsed="false">
      <c r="A96" s="182"/>
      <c r="B96" s="182"/>
      <c r="C96" s="72" t="s">
        <v>51</v>
      </c>
      <c r="D96" s="72" t="s">
        <v>51</v>
      </c>
      <c r="E96" s="184"/>
    </row>
    <row r="97" customFormat="false" ht="13.5" hidden="false" customHeight="true" outlineLevel="0" collapsed="false">
      <c r="A97" s="73" t="s">
        <v>72</v>
      </c>
      <c r="B97" s="73"/>
      <c r="C97" s="73"/>
      <c r="D97" s="73"/>
      <c r="E97" s="73"/>
    </row>
    <row r="98" s="78" customFormat="true" ht="11.25" hidden="false" customHeight="true" outlineLevel="0" collapsed="false">
      <c r="A98" s="74" t="s">
        <v>53</v>
      </c>
      <c r="B98" s="185" t="s">
        <v>73</v>
      </c>
      <c r="C98" s="186"/>
      <c r="D98" s="187"/>
      <c r="E98" s="188"/>
    </row>
    <row r="99" s="96" customFormat="true" ht="13.5" hidden="false" customHeight="true" outlineLevel="0" collapsed="false">
      <c r="A99" s="92" t="s">
        <v>16</v>
      </c>
      <c r="B99" s="93" t="s">
        <v>36</v>
      </c>
      <c r="C99" s="94"/>
      <c r="D99" s="95"/>
      <c r="E99" s="189"/>
    </row>
    <row r="100" s="96" customFormat="true" ht="13.5" hidden="false" customHeight="true" outlineLevel="0" collapsed="false">
      <c r="A100" s="92"/>
      <c r="B100" s="79" t="s">
        <v>55</v>
      </c>
      <c r="C100" s="94" t="n">
        <f aca="false">'3. '!F489</f>
        <v>889342084</v>
      </c>
      <c r="D100" s="97"/>
      <c r="E100" s="189" t="n">
        <f aca="false">C100</f>
        <v>889342084</v>
      </c>
    </row>
    <row r="101" s="96" customFormat="true" ht="13.5" hidden="false" customHeight="true" outlineLevel="0" collapsed="false">
      <c r="A101" s="92"/>
      <c r="B101" s="79" t="s">
        <v>56</v>
      </c>
      <c r="C101" s="94" t="n">
        <f aca="false">'3. '!F490</f>
        <v>927504954</v>
      </c>
      <c r="D101" s="97"/>
      <c r="E101" s="189" t="n">
        <f aca="false">C101</f>
        <v>927504954</v>
      </c>
    </row>
    <row r="102" s="96" customFormat="true" ht="13.5" hidden="false" customHeight="true" outlineLevel="0" collapsed="false">
      <c r="A102" s="92"/>
      <c r="B102" s="82" t="s">
        <v>57</v>
      </c>
      <c r="C102" s="98" t="n">
        <f aca="false">'3. '!F491</f>
        <v>757081739</v>
      </c>
      <c r="D102" s="99"/>
      <c r="E102" s="190" t="n">
        <f aca="false">C102</f>
        <v>757081739</v>
      </c>
    </row>
    <row r="103" s="96" customFormat="true" ht="13.5" hidden="false" customHeight="true" outlineLevel="0" collapsed="false">
      <c r="A103" s="92"/>
      <c r="B103" s="85" t="s">
        <v>58</v>
      </c>
      <c r="C103" s="100" t="n">
        <v>744286430</v>
      </c>
      <c r="D103" s="101"/>
      <c r="E103" s="191" t="n">
        <f aca="false">C103</f>
        <v>744286430</v>
      </c>
    </row>
    <row r="104" s="96" customFormat="true" ht="13.5" hidden="false" customHeight="true" outlineLevel="0" collapsed="false">
      <c r="A104" s="92" t="s">
        <v>18</v>
      </c>
      <c r="B104" s="104" t="s">
        <v>37</v>
      </c>
      <c r="C104" s="105"/>
      <c r="D104" s="107"/>
      <c r="E104" s="123"/>
      <c r="K104" s="103"/>
    </row>
    <row r="105" s="96" customFormat="true" ht="13.5" hidden="false" customHeight="true" outlineLevel="0" collapsed="false">
      <c r="A105" s="92"/>
      <c r="B105" s="79" t="s">
        <v>55</v>
      </c>
      <c r="C105" s="105" t="n">
        <f aca="false">'3. '!F493</f>
        <v>150317374</v>
      </c>
      <c r="D105" s="108"/>
      <c r="E105" s="123" t="n">
        <f aca="false">C105</f>
        <v>150317374</v>
      </c>
    </row>
    <row r="106" s="96" customFormat="true" ht="13.5" hidden="false" customHeight="true" outlineLevel="0" collapsed="false">
      <c r="A106" s="92"/>
      <c r="B106" s="79" t="s">
        <v>56</v>
      </c>
      <c r="C106" s="105" t="n">
        <f aca="false">'3. '!F494</f>
        <v>156244686</v>
      </c>
      <c r="D106" s="108"/>
      <c r="E106" s="123" t="n">
        <f aca="false">C106</f>
        <v>156244686</v>
      </c>
    </row>
    <row r="107" s="96" customFormat="true" ht="13.5" hidden="false" customHeight="true" outlineLevel="0" collapsed="false">
      <c r="A107" s="92"/>
      <c r="B107" s="79" t="s">
        <v>57</v>
      </c>
      <c r="C107" s="105" t="n">
        <f aca="false">'3. '!F495</f>
        <v>121350635</v>
      </c>
      <c r="D107" s="108"/>
      <c r="E107" s="123" t="n">
        <f aca="false">C107</f>
        <v>121350635</v>
      </c>
      <c r="H107" s="103"/>
    </row>
    <row r="108" s="96" customFormat="true" ht="13.5" hidden="false" customHeight="true" outlineLevel="0" collapsed="false">
      <c r="A108" s="92"/>
      <c r="B108" s="85" t="s">
        <v>58</v>
      </c>
      <c r="C108" s="100" t="n">
        <v>129512731</v>
      </c>
      <c r="D108" s="101"/>
      <c r="E108" s="191" t="n">
        <f aca="false">C108</f>
        <v>129512731</v>
      </c>
      <c r="H108" s="103"/>
    </row>
    <row r="109" s="96" customFormat="true" ht="13.5" hidden="false" customHeight="true" outlineLevel="0" collapsed="false">
      <c r="A109" s="92" t="s">
        <v>20</v>
      </c>
      <c r="B109" s="104" t="s">
        <v>38</v>
      </c>
      <c r="C109" s="105"/>
      <c r="D109" s="107"/>
      <c r="E109" s="123"/>
      <c r="H109" s="103"/>
    </row>
    <row r="110" s="96" customFormat="true" ht="13.5" hidden="false" customHeight="true" outlineLevel="0" collapsed="false">
      <c r="A110" s="92"/>
      <c r="B110" s="79" t="s">
        <v>55</v>
      </c>
      <c r="C110" s="105" t="n">
        <f aca="false">'3. '!F497</f>
        <v>1259625559</v>
      </c>
      <c r="D110" s="108"/>
      <c r="E110" s="123" t="n">
        <f aca="false">C110</f>
        <v>1259625559</v>
      </c>
      <c r="J110" s="103"/>
    </row>
    <row r="111" s="96" customFormat="true" ht="13.5" hidden="false" customHeight="true" outlineLevel="0" collapsed="false">
      <c r="A111" s="92"/>
      <c r="B111" s="79" t="s">
        <v>56</v>
      </c>
      <c r="C111" s="105" t="n">
        <f aca="false">'3. '!F498</f>
        <v>1482631852</v>
      </c>
      <c r="D111" s="108"/>
      <c r="E111" s="123" t="n">
        <f aca="false">C111</f>
        <v>1482631852</v>
      </c>
    </row>
    <row r="112" s="96" customFormat="true" ht="13.5" hidden="false" customHeight="true" outlineLevel="0" collapsed="false">
      <c r="A112" s="92"/>
      <c r="B112" s="79" t="s">
        <v>57</v>
      </c>
      <c r="C112" s="105" t="n">
        <f aca="false">'3. '!F499</f>
        <v>905626291</v>
      </c>
      <c r="D112" s="108"/>
      <c r="E112" s="123" t="n">
        <f aca="false">C112</f>
        <v>905626291</v>
      </c>
    </row>
    <row r="113" s="96" customFormat="true" ht="13.5" hidden="false" customHeight="true" outlineLevel="0" collapsed="false">
      <c r="A113" s="92"/>
      <c r="B113" s="85" t="s">
        <v>58</v>
      </c>
      <c r="C113" s="100" t="n">
        <v>872895849</v>
      </c>
      <c r="D113" s="101"/>
      <c r="E113" s="191" t="n">
        <f aca="false">C113</f>
        <v>872895849</v>
      </c>
    </row>
    <row r="114" s="96" customFormat="true" ht="13.5" hidden="false" customHeight="true" outlineLevel="0" collapsed="false">
      <c r="A114" s="92" t="s">
        <v>22</v>
      </c>
      <c r="B114" s="192" t="s">
        <v>74</v>
      </c>
      <c r="C114" s="105"/>
      <c r="D114" s="107"/>
      <c r="E114" s="123"/>
      <c r="G114" s="103"/>
    </row>
    <row r="115" s="96" customFormat="true" ht="13.5" hidden="false" customHeight="true" outlineLevel="0" collapsed="false">
      <c r="A115" s="92"/>
      <c r="B115" s="79" t="s">
        <v>55</v>
      </c>
      <c r="C115" s="105" t="n">
        <f aca="false">'3. '!F501</f>
        <v>8680000</v>
      </c>
      <c r="D115" s="108"/>
      <c r="E115" s="123" t="n">
        <f aca="false">C115</f>
        <v>8680000</v>
      </c>
      <c r="G115" s="103"/>
    </row>
    <row r="116" s="96" customFormat="true" ht="13.5" hidden="false" customHeight="true" outlineLevel="0" collapsed="false">
      <c r="A116" s="92"/>
      <c r="B116" s="79" t="s">
        <v>56</v>
      </c>
      <c r="C116" s="105" t="n">
        <f aca="false">'3. '!F502</f>
        <v>8680000</v>
      </c>
      <c r="D116" s="108"/>
      <c r="E116" s="123" t="n">
        <f aca="false">C116</f>
        <v>8680000</v>
      </c>
      <c r="G116" s="103"/>
    </row>
    <row r="117" s="96" customFormat="true" ht="13.5" hidden="false" customHeight="true" outlineLevel="0" collapsed="false">
      <c r="A117" s="92"/>
      <c r="B117" s="79" t="s">
        <v>57</v>
      </c>
      <c r="C117" s="105" t="n">
        <f aca="false">'3. '!F503</f>
        <v>1973726</v>
      </c>
      <c r="D117" s="108"/>
      <c r="E117" s="123" t="n">
        <f aca="false">C117</f>
        <v>1973726</v>
      </c>
      <c r="G117" s="103"/>
    </row>
    <row r="118" s="96" customFormat="true" ht="13.5" hidden="false" customHeight="true" outlineLevel="0" collapsed="false">
      <c r="A118" s="92"/>
      <c r="B118" s="85" t="s">
        <v>58</v>
      </c>
      <c r="C118" s="100" t="n">
        <v>2166650</v>
      </c>
      <c r="D118" s="101"/>
      <c r="E118" s="191" t="n">
        <f aca="false">C118</f>
        <v>2166650</v>
      </c>
      <c r="G118" s="103"/>
    </row>
    <row r="119" s="96" customFormat="true" ht="13.5" hidden="false" customHeight="true" outlineLevel="0" collapsed="false">
      <c r="A119" s="92" t="s">
        <v>26</v>
      </c>
      <c r="B119" s="193" t="s">
        <v>40</v>
      </c>
      <c r="C119" s="105"/>
      <c r="D119" s="107"/>
      <c r="E119" s="123"/>
    </row>
    <row r="120" s="96" customFormat="true" ht="13.5" hidden="false" customHeight="true" outlineLevel="0" collapsed="false">
      <c r="A120" s="92"/>
      <c r="B120" s="79" t="s">
        <v>55</v>
      </c>
      <c r="C120" s="105" t="n">
        <f aca="false">'3. '!F505</f>
        <v>546817174</v>
      </c>
      <c r="D120" s="108"/>
      <c r="E120" s="123" t="n">
        <f aca="false">C120</f>
        <v>546817174</v>
      </c>
    </row>
    <row r="121" s="96" customFormat="true" ht="13.5" hidden="false" customHeight="true" outlineLevel="0" collapsed="false">
      <c r="A121" s="92"/>
      <c r="B121" s="79" t="s">
        <v>56</v>
      </c>
      <c r="C121" s="105" t="n">
        <f aca="false">'3. '!F506</f>
        <v>570651042</v>
      </c>
      <c r="D121" s="108"/>
      <c r="E121" s="123" t="n">
        <f aca="false">C121</f>
        <v>570651042</v>
      </c>
    </row>
    <row r="122" s="96" customFormat="true" ht="13.5" hidden="false" customHeight="true" outlineLevel="0" collapsed="false">
      <c r="A122" s="92"/>
      <c r="B122" s="79" t="s">
        <v>57</v>
      </c>
      <c r="C122" s="105" t="n">
        <f aca="false">'3. '!F507</f>
        <v>532848757</v>
      </c>
      <c r="D122" s="108"/>
      <c r="E122" s="123" t="n">
        <f aca="false">C122</f>
        <v>532848757</v>
      </c>
    </row>
    <row r="123" s="96" customFormat="true" ht="13.5" hidden="false" customHeight="true" outlineLevel="0" collapsed="false">
      <c r="A123" s="92"/>
      <c r="B123" s="127" t="s">
        <v>58</v>
      </c>
      <c r="C123" s="194" t="n">
        <v>342460245</v>
      </c>
      <c r="D123" s="195"/>
      <c r="E123" s="129" t="n">
        <f aca="false">C123</f>
        <v>342460245</v>
      </c>
    </row>
    <row r="124" s="117" customFormat="true" ht="14.25" hidden="false" customHeight="true" outlineLevel="0" collapsed="false">
      <c r="A124" s="114" t="s">
        <v>75</v>
      </c>
      <c r="B124" s="114"/>
      <c r="C124" s="196"/>
      <c r="D124" s="197"/>
      <c r="E124" s="198"/>
    </row>
    <row r="125" s="117" customFormat="true" ht="14.25" hidden="false" customHeight="true" outlineLevel="0" collapsed="false">
      <c r="A125" s="121"/>
      <c r="B125" s="79" t="s">
        <v>55</v>
      </c>
      <c r="C125" s="124" t="n">
        <f aca="false">C100+C105+C110+C115+C120</f>
        <v>2854782191</v>
      </c>
      <c r="D125" s="199"/>
      <c r="E125" s="190" t="n">
        <f aca="false">C125</f>
        <v>2854782191</v>
      </c>
    </row>
    <row r="126" s="117" customFormat="true" ht="14.25" hidden="false" customHeight="true" outlineLevel="0" collapsed="false">
      <c r="A126" s="200"/>
      <c r="B126" s="79" t="s">
        <v>56</v>
      </c>
      <c r="C126" s="122" t="n">
        <f aca="false">C101+C106+C111+C116+C121</f>
        <v>3145712534</v>
      </c>
      <c r="D126" s="201"/>
      <c r="E126" s="202" t="n">
        <f aca="false">C126</f>
        <v>3145712534</v>
      </c>
    </row>
    <row r="127" s="117" customFormat="true" ht="14.25" hidden="false" customHeight="true" outlineLevel="0" collapsed="false">
      <c r="A127" s="200"/>
      <c r="B127" s="79" t="s">
        <v>57</v>
      </c>
      <c r="C127" s="122" t="n">
        <f aca="false">C102+C107+C112+C117+C122</f>
        <v>2318881148</v>
      </c>
      <c r="D127" s="201"/>
      <c r="E127" s="202" t="n">
        <f aca="false">C127</f>
        <v>2318881148</v>
      </c>
    </row>
    <row r="128" s="117" customFormat="true" ht="14.25" hidden="false" customHeight="true" outlineLevel="0" collapsed="false">
      <c r="A128" s="121"/>
      <c r="B128" s="203" t="s">
        <v>58</v>
      </c>
      <c r="C128" s="204" t="n">
        <f aca="false">C103+C108+C113+C118+C123</f>
        <v>2091321905</v>
      </c>
      <c r="D128" s="205"/>
      <c r="E128" s="206" t="n">
        <f aca="false">C128</f>
        <v>2091321905</v>
      </c>
    </row>
    <row r="129" s="78" customFormat="true" ht="15" hidden="false" customHeight="true" outlineLevel="0" collapsed="false">
      <c r="A129" s="207" t="s">
        <v>60</v>
      </c>
      <c r="B129" s="208" t="s">
        <v>76</v>
      </c>
      <c r="C129" s="209"/>
      <c r="D129" s="76"/>
      <c r="E129" s="77"/>
    </row>
    <row r="130" s="96" customFormat="true" ht="13.5" hidden="false" customHeight="true" outlineLevel="0" collapsed="false">
      <c r="A130" s="92" t="s">
        <v>16</v>
      </c>
      <c r="B130" s="93" t="s">
        <v>41</v>
      </c>
      <c r="C130" s="210"/>
      <c r="D130" s="94"/>
      <c r="E130" s="189"/>
    </row>
    <row r="131" s="96" customFormat="true" ht="13.5" hidden="false" customHeight="true" outlineLevel="0" collapsed="false">
      <c r="A131" s="92"/>
      <c r="B131" s="79" t="s">
        <v>55</v>
      </c>
      <c r="C131" s="211"/>
      <c r="D131" s="94" t="n">
        <f aca="false">'3. '!G514</f>
        <v>2283675018</v>
      </c>
      <c r="E131" s="189" t="n">
        <f aca="false">D131</f>
        <v>2283675018</v>
      </c>
    </row>
    <row r="132" s="96" customFormat="true" ht="13.5" hidden="false" customHeight="true" outlineLevel="0" collapsed="false">
      <c r="A132" s="92"/>
      <c r="B132" s="79" t="s">
        <v>56</v>
      </c>
      <c r="C132" s="109"/>
      <c r="D132" s="105" t="n">
        <f aca="false">'3. '!G515</f>
        <v>2994605945</v>
      </c>
      <c r="E132" s="202" t="n">
        <f aca="false">D132</f>
        <v>2994605945</v>
      </c>
    </row>
    <row r="133" s="96" customFormat="true" ht="13.5" hidden="false" customHeight="true" outlineLevel="0" collapsed="false">
      <c r="A133" s="92"/>
      <c r="B133" s="79" t="s">
        <v>57</v>
      </c>
      <c r="C133" s="109"/>
      <c r="D133" s="105" t="n">
        <f aca="false">'3. '!G516</f>
        <v>1333618115</v>
      </c>
      <c r="E133" s="202" t="n">
        <f aca="false">D133</f>
        <v>1333618115</v>
      </c>
    </row>
    <row r="134" s="96" customFormat="true" ht="13.5" hidden="false" customHeight="true" outlineLevel="0" collapsed="false">
      <c r="A134" s="92"/>
      <c r="B134" s="85" t="s">
        <v>58</v>
      </c>
      <c r="C134" s="212"/>
      <c r="D134" s="100" t="n">
        <v>1009281506</v>
      </c>
      <c r="E134" s="213" t="n">
        <f aca="false">D134</f>
        <v>1009281506</v>
      </c>
    </row>
    <row r="135" s="96" customFormat="true" ht="12" hidden="false" customHeight="true" outlineLevel="0" collapsed="false">
      <c r="A135" s="92" t="s">
        <v>18</v>
      </c>
      <c r="B135" s="104" t="s">
        <v>42</v>
      </c>
      <c r="C135" s="214"/>
      <c r="D135" s="105"/>
      <c r="E135" s="202"/>
    </row>
    <row r="136" s="96" customFormat="true" ht="12" hidden="false" customHeight="true" outlineLevel="0" collapsed="false">
      <c r="A136" s="92"/>
      <c r="B136" s="79" t="s">
        <v>55</v>
      </c>
      <c r="C136" s="109"/>
      <c r="D136" s="105" t="n">
        <f aca="false">'3. '!G518</f>
        <v>116512193</v>
      </c>
      <c r="E136" s="202" t="n">
        <f aca="false">D136</f>
        <v>116512193</v>
      </c>
    </row>
    <row r="137" s="96" customFormat="true" ht="12" hidden="false" customHeight="true" outlineLevel="0" collapsed="false">
      <c r="A137" s="92"/>
      <c r="B137" s="79" t="s">
        <v>56</v>
      </c>
      <c r="C137" s="109"/>
      <c r="D137" s="105" t="n">
        <f aca="false">'3. '!G519</f>
        <v>169517741</v>
      </c>
      <c r="E137" s="202" t="n">
        <f aca="false">D137</f>
        <v>169517741</v>
      </c>
    </row>
    <row r="138" s="96" customFormat="true" ht="12" hidden="false" customHeight="true" outlineLevel="0" collapsed="false">
      <c r="A138" s="92"/>
      <c r="B138" s="79" t="s">
        <v>57</v>
      </c>
      <c r="C138" s="109"/>
      <c r="D138" s="105" t="n">
        <f aca="false">'3. '!G520</f>
        <v>87607979</v>
      </c>
      <c r="E138" s="202" t="n">
        <f aca="false">D138</f>
        <v>87607979</v>
      </c>
    </row>
    <row r="139" s="96" customFormat="true" ht="12" hidden="false" customHeight="true" outlineLevel="0" collapsed="false">
      <c r="A139" s="92"/>
      <c r="B139" s="85" t="s">
        <v>58</v>
      </c>
      <c r="C139" s="212"/>
      <c r="D139" s="100" t="n">
        <v>233176518</v>
      </c>
      <c r="E139" s="213" t="n">
        <f aca="false">D139</f>
        <v>233176518</v>
      </c>
    </row>
    <row r="140" s="96" customFormat="true" ht="12" hidden="false" customHeight="true" outlineLevel="0" collapsed="false">
      <c r="A140" s="92" t="s">
        <v>20</v>
      </c>
      <c r="B140" s="104" t="s">
        <v>43</v>
      </c>
      <c r="C140" s="107"/>
      <c r="D140" s="105"/>
      <c r="E140" s="202"/>
      <c r="F140" s="103"/>
    </row>
    <row r="141" s="96" customFormat="true" ht="12" hidden="false" customHeight="true" outlineLevel="0" collapsed="false">
      <c r="A141" s="92"/>
      <c r="B141" s="79" t="s">
        <v>55</v>
      </c>
      <c r="C141" s="108"/>
      <c r="D141" s="105" t="n">
        <f aca="false">'3. '!G522</f>
        <v>289334732</v>
      </c>
      <c r="E141" s="202" t="n">
        <f aca="false">D141</f>
        <v>289334732</v>
      </c>
    </row>
    <row r="142" s="96" customFormat="true" ht="12" hidden="false" customHeight="true" outlineLevel="0" collapsed="false">
      <c r="A142" s="92"/>
      <c r="B142" s="79" t="s">
        <v>56</v>
      </c>
      <c r="C142" s="108"/>
      <c r="D142" s="105" t="n">
        <f aca="false">'3. '!G523</f>
        <v>355476855</v>
      </c>
      <c r="E142" s="202" t="n">
        <f aca="false">D142</f>
        <v>355476855</v>
      </c>
    </row>
    <row r="143" s="96" customFormat="true" ht="12" hidden="false" customHeight="true" outlineLevel="0" collapsed="false">
      <c r="A143" s="92"/>
      <c r="B143" s="79" t="s">
        <v>57</v>
      </c>
      <c r="C143" s="108"/>
      <c r="D143" s="105" t="n">
        <f aca="false">'3. '!G524</f>
        <v>263848615</v>
      </c>
      <c r="E143" s="202" t="n">
        <f aca="false">D143</f>
        <v>263848615</v>
      </c>
    </row>
    <row r="144" s="96" customFormat="true" ht="12" hidden="false" customHeight="true" outlineLevel="0" collapsed="false">
      <c r="A144" s="215"/>
      <c r="B144" s="216" t="s">
        <v>58</v>
      </c>
      <c r="C144" s="217"/>
      <c r="D144" s="218" t="n">
        <v>14410414</v>
      </c>
      <c r="E144" s="219" t="n">
        <f aca="false">D144</f>
        <v>14410414</v>
      </c>
    </row>
    <row r="145" s="117" customFormat="true" ht="12.75" hidden="false" customHeight="true" outlineLevel="0" collapsed="false">
      <c r="A145" s="114" t="s">
        <v>77</v>
      </c>
      <c r="B145" s="114"/>
      <c r="C145" s="197"/>
      <c r="D145" s="196"/>
      <c r="E145" s="198"/>
      <c r="H145" s="220"/>
      <c r="I145" s="220"/>
      <c r="J145" s="220"/>
      <c r="K145" s="220"/>
      <c r="L145" s="220"/>
      <c r="M145" s="220"/>
      <c r="N145" s="220"/>
      <c r="O145" s="220"/>
    </row>
    <row r="146" s="117" customFormat="true" ht="12.75" hidden="false" customHeight="true" outlineLevel="0" collapsed="false">
      <c r="A146" s="118"/>
      <c r="B146" s="79" t="s">
        <v>55</v>
      </c>
      <c r="C146" s="221"/>
      <c r="D146" s="119" t="n">
        <f aca="false">D131+D136+D141</f>
        <v>2689521943</v>
      </c>
      <c r="E146" s="222" t="n">
        <f aca="false">D146</f>
        <v>2689521943</v>
      </c>
      <c r="G146" s="223"/>
      <c r="H146" s="220"/>
      <c r="I146" s="220"/>
      <c r="J146" s="220"/>
      <c r="K146" s="220"/>
      <c r="L146" s="220"/>
      <c r="M146" s="220"/>
      <c r="N146" s="220"/>
      <c r="O146" s="220"/>
    </row>
    <row r="147" s="117" customFormat="true" ht="12.75" hidden="false" customHeight="true" outlineLevel="0" collapsed="false">
      <c r="A147" s="200"/>
      <c r="B147" s="79" t="s">
        <v>56</v>
      </c>
      <c r="C147" s="201"/>
      <c r="D147" s="122" t="n">
        <f aca="false">D132+D137+D142</f>
        <v>3519600541</v>
      </c>
      <c r="E147" s="202" t="n">
        <f aca="false">D147</f>
        <v>3519600541</v>
      </c>
      <c r="G147" s="223"/>
      <c r="H147" s="220"/>
      <c r="I147" s="220"/>
      <c r="J147" s="220"/>
      <c r="K147" s="220"/>
      <c r="L147" s="220"/>
      <c r="M147" s="220"/>
      <c r="N147" s="220"/>
      <c r="O147" s="220"/>
    </row>
    <row r="148" s="117" customFormat="true" ht="12.75" hidden="false" customHeight="true" outlineLevel="0" collapsed="false">
      <c r="A148" s="121"/>
      <c r="B148" s="82" t="s">
        <v>57</v>
      </c>
      <c r="C148" s="199"/>
      <c r="D148" s="124" t="n">
        <f aca="false">D133+D138+D143</f>
        <v>1685074709</v>
      </c>
      <c r="E148" s="190" t="n">
        <f aca="false">D148</f>
        <v>1685074709</v>
      </c>
      <c r="G148" s="223"/>
      <c r="H148" s="220"/>
      <c r="I148" s="220"/>
      <c r="J148" s="220"/>
      <c r="K148" s="220"/>
      <c r="L148" s="220"/>
      <c r="M148" s="220"/>
      <c r="N148" s="220"/>
      <c r="O148" s="220"/>
    </row>
    <row r="149" s="117" customFormat="true" ht="12.75" hidden="false" customHeight="true" outlineLevel="0" collapsed="false">
      <c r="A149" s="121"/>
      <c r="B149" s="224" t="s">
        <v>58</v>
      </c>
      <c r="C149" s="225"/>
      <c r="D149" s="226" t="n">
        <f aca="false">D134+D139+D144</f>
        <v>1256868438</v>
      </c>
      <c r="E149" s="227" t="n">
        <f aca="false">D149</f>
        <v>1256868438</v>
      </c>
      <c r="G149" s="223"/>
      <c r="H149" s="220"/>
      <c r="I149" s="220"/>
      <c r="J149" s="220"/>
      <c r="K149" s="220"/>
      <c r="L149" s="220"/>
      <c r="M149" s="220"/>
      <c r="N149" s="220"/>
      <c r="O149" s="220"/>
    </row>
    <row r="150" s="117" customFormat="true" ht="12.75" hidden="false" customHeight="true" outlineLevel="0" collapsed="false">
      <c r="A150" s="228" t="s">
        <v>65</v>
      </c>
      <c r="B150" s="229" t="s">
        <v>44</v>
      </c>
      <c r="C150" s="230"/>
      <c r="D150" s="230"/>
      <c r="E150" s="231"/>
      <c r="H150" s="220"/>
      <c r="I150" s="220"/>
      <c r="J150" s="220"/>
      <c r="K150" s="220"/>
      <c r="L150" s="220"/>
      <c r="M150" s="220"/>
      <c r="N150" s="220"/>
      <c r="O150" s="220"/>
    </row>
    <row r="151" s="117" customFormat="true" ht="12.75" hidden="false" customHeight="true" outlineLevel="0" collapsed="false">
      <c r="A151" s="232"/>
      <c r="B151" s="79" t="s">
        <v>55</v>
      </c>
      <c r="C151" s="122" t="n">
        <f aca="false">'3. '!F530</f>
        <v>1037252935</v>
      </c>
      <c r="D151" s="122" t="n">
        <f aca="false">'3. '!G530</f>
        <v>93033256</v>
      </c>
      <c r="E151" s="202" t="n">
        <f aca="false">C151+D151</f>
        <v>1130286191</v>
      </c>
      <c r="H151" s="220"/>
      <c r="I151" s="220"/>
      <c r="J151" s="220"/>
      <c r="K151" s="220"/>
      <c r="L151" s="220"/>
      <c r="M151" s="220"/>
      <c r="N151" s="220"/>
      <c r="O151" s="220"/>
    </row>
    <row r="152" s="117" customFormat="true" ht="12.75" hidden="false" customHeight="true" outlineLevel="0" collapsed="false">
      <c r="A152" s="232"/>
      <c r="B152" s="79" t="s">
        <v>56</v>
      </c>
      <c r="C152" s="122" t="n">
        <f aca="false">'3. '!F531</f>
        <v>1076562317</v>
      </c>
      <c r="D152" s="122" t="n">
        <f aca="false">'3. '!G531</f>
        <v>93033256</v>
      </c>
      <c r="E152" s="202" t="n">
        <f aca="false">C152+D152</f>
        <v>1169595573</v>
      </c>
      <c r="H152" s="220"/>
      <c r="I152" s="220"/>
      <c r="J152" s="220"/>
      <c r="K152" s="220"/>
      <c r="L152" s="220"/>
      <c r="M152" s="220"/>
      <c r="N152" s="220"/>
      <c r="O152" s="220"/>
    </row>
    <row r="153" s="117" customFormat="true" ht="14.25" hidden="false" customHeight="true" outlineLevel="0" collapsed="false">
      <c r="A153" s="232"/>
      <c r="B153" s="233" t="s">
        <v>57</v>
      </c>
      <c r="C153" s="234" t="n">
        <f aca="false">'3. '!F532</f>
        <v>888922935</v>
      </c>
      <c r="D153" s="122" t="n">
        <f aca="false">'3. '!G532</f>
        <v>93033256</v>
      </c>
      <c r="E153" s="202" t="n">
        <f aca="false">C153+D153</f>
        <v>981956191</v>
      </c>
      <c r="H153" s="220"/>
      <c r="I153" s="220"/>
      <c r="J153" s="220"/>
      <c r="K153" s="220"/>
      <c r="L153" s="220"/>
      <c r="M153" s="220"/>
      <c r="N153" s="220"/>
      <c r="O153" s="220"/>
    </row>
    <row r="154" s="117" customFormat="true" ht="14.25" hidden="false" customHeight="true" outlineLevel="0" collapsed="false">
      <c r="A154" s="235"/>
      <c r="B154" s="236" t="s">
        <v>58</v>
      </c>
      <c r="C154" s="204" t="n">
        <v>23771803</v>
      </c>
      <c r="D154" s="204" t="n">
        <v>120692636</v>
      </c>
      <c r="E154" s="206" t="n">
        <f aca="false">C154+D154</f>
        <v>144464439</v>
      </c>
      <c r="H154" s="220"/>
      <c r="I154" s="220"/>
      <c r="J154" s="220"/>
      <c r="K154" s="220"/>
      <c r="L154" s="220"/>
      <c r="M154" s="220"/>
      <c r="N154" s="220"/>
      <c r="O154" s="220"/>
    </row>
    <row r="155" s="133" customFormat="true" ht="15" hidden="false" customHeight="true" outlineLevel="0" collapsed="false">
      <c r="A155" s="237" t="s">
        <v>78</v>
      </c>
      <c r="B155" s="237"/>
      <c r="C155" s="238"/>
      <c r="D155" s="238"/>
      <c r="E155" s="239"/>
      <c r="H155" s="140"/>
      <c r="I155" s="140"/>
      <c r="J155" s="140"/>
      <c r="K155" s="140"/>
      <c r="L155" s="140"/>
      <c r="M155" s="140"/>
      <c r="N155" s="140"/>
      <c r="O155" s="140"/>
    </row>
    <row r="156" customFormat="false" ht="12.75" hidden="false" customHeight="false" outlineLevel="0" collapsed="false">
      <c r="A156" s="240"/>
      <c r="B156" s="79" t="s">
        <v>55</v>
      </c>
      <c r="C156" s="241" t="n">
        <f aca="false">C125+C146+C151</f>
        <v>3892035126</v>
      </c>
      <c r="D156" s="242" t="n">
        <f aca="false">D125+D146+D151</f>
        <v>2782555199</v>
      </c>
      <c r="E156" s="243" t="n">
        <f aca="false">C156+D156</f>
        <v>6674590325</v>
      </c>
    </row>
    <row r="157" customFormat="false" ht="12.75" hidden="false" customHeight="false" outlineLevel="0" collapsed="false">
      <c r="A157" s="240"/>
      <c r="B157" s="79" t="s">
        <v>56</v>
      </c>
      <c r="C157" s="244" t="n">
        <f aca="false">C126+C147+C152</f>
        <v>4222274851</v>
      </c>
      <c r="D157" s="122" t="n">
        <f aca="false">D126+D147+D152</f>
        <v>3612633797</v>
      </c>
      <c r="E157" s="123" t="n">
        <f aca="false">C157+D157</f>
        <v>7834908648</v>
      </c>
      <c r="I157" s="245"/>
    </row>
    <row r="158" customFormat="false" ht="12.75" hidden="false" customHeight="false" outlineLevel="0" collapsed="false">
      <c r="A158" s="240"/>
      <c r="B158" s="82" t="s">
        <v>57</v>
      </c>
      <c r="C158" s="246" t="n">
        <f aca="false">C127+C148+C153</f>
        <v>3207804083</v>
      </c>
      <c r="D158" s="247" t="n">
        <f aca="false">D127+D148+D153</f>
        <v>1778107965</v>
      </c>
      <c r="E158" s="248" t="n">
        <f aca="false">C158+D158</f>
        <v>4985912048</v>
      </c>
      <c r="H158" s="245"/>
      <c r="I158" s="245"/>
    </row>
    <row r="159" customFormat="false" ht="17.25" hidden="false" customHeight="true" outlineLevel="0" collapsed="false">
      <c r="A159" s="249"/>
      <c r="B159" s="250" t="s">
        <v>58</v>
      </c>
      <c r="C159" s="251" t="n">
        <f aca="false">C154+C128</f>
        <v>2115093708</v>
      </c>
      <c r="D159" s="251" t="n">
        <f aca="false">D149+D154</f>
        <v>1377561074</v>
      </c>
      <c r="E159" s="252" t="n">
        <f aca="false">C159+D159</f>
        <v>3492654782</v>
      </c>
    </row>
    <row r="160" customFormat="false" ht="12.75" hidden="false" customHeight="false" outlineLevel="0" collapsed="false">
      <c r="E160" s="253"/>
    </row>
    <row r="161" customFormat="false" ht="12.75" hidden="false" customHeight="false" outlineLevel="0" collapsed="false">
      <c r="E161" s="253"/>
    </row>
    <row r="162" customFormat="false" ht="12.75" hidden="false" customHeight="false" outlineLevel="0" collapsed="false">
      <c r="E162" s="253"/>
    </row>
  </sheetData>
  <mergeCells count="15">
    <mergeCell ref="C1:E1"/>
    <mergeCell ref="A5:B6"/>
    <mergeCell ref="E5:E6"/>
    <mergeCell ref="A7:E7"/>
    <mergeCell ref="A54:B54"/>
    <mergeCell ref="A59:B59"/>
    <mergeCell ref="A64:B64"/>
    <mergeCell ref="B70:E70"/>
    <mergeCell ref="A90:B90"/>
    <mergeCell ref="A95:B96"/>
    <mergeCell ref="E95:E96"/>
    <mergeCell ref="A97:E97"/>
    <mergeCell ref="A124:B124"/>
    <mergeCell ref="A145:B145"/>
    <mergeCell ref="A155:B15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. oldal / &amp;N</oddFooter>
  </headerFooter>
  <rowBreaks count="2" manualBreakCount="2">
    <brk id="63" man="true" max="16383" min="0"/>
    <brk id="10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548"/>
  <sheetViews>
    <sheetView showFormulas="false" showGridLines="true" showRowColHeaders="true" showZeros="true" rightToLeft="false" tabSelected="false" showOutlineSymbols="true" defaultGridColor="true" view="pageBreakPreview" topLeftCell="A523" colorId="64" zoomScale="100" zoomScaleNormal="100" zoomScalePageLayoutView="100" workbookViewId="0">
      <selection pane="topLeft" activeCell="H473" activeCellId="0" sqref="H473"/>
    </sheetView>
  </sheetViews>
  <sheetFormatPr defaultColWidth="9.13671875" defaultRowHeight="12" zeroHeight="false" outlineLevelRow="0" outlineLevelCol="0"/>
  <cols>
    <col collapsed="false" customWidth="true" hidden="false" outlineLevel="0" max="1" min="1" style="254" width="3.14"/>
    <col collapsed="false" customWidth="true" hidden="false" outlineLevel="0" max="2" min="2" style="254" width="3.85"/>
    <col collapsed="false" customWidth="true" hidden="false" outlineLevel="0" max="3" min="3" style="254" width="11.13"/>
    <col collapsed="false" customWidth="true" hidden="false" outlineLevel="0" max="4" min="4" style="254" width="11.56"/>
    <col collapsed="false" customWidth="true" hidden="false" outlineLevel="0" max="5" min="5" style="255" width="62.56"/>
    <col collapsed="false" customWidth="true" hidden="false" outlineLevel="0" max="6" min="6" style="256" width="12.7"/>
    <col collapsed="false" customWidth="true" hidden="false" outlineLevel="0" max="7" min="7" style="256" width="12.28"/>
    <col collapsed="false" customWidth="true" hidden="false" outlineLevel="0" max="8" min="8" style="256" width="12.99"/>
    <col collapsed="false" customWidth="true" hidden="false" outlineLevel="0" max="9" min="9" style="257" width="11.28"/>
    <col collapsed="false" customWidth="true" hidden="false" outlineLevel="0" max="11" min="10" style="257" width="10.85"/>
    <col collapsed="false" customWidth="false" hidden="false" outlineLevel="0" max="257" min="12" style="257" width="9.14"/>
  </cols>
  <sheetData>
    <row r="1" customFormat="false" ht="12" hidden="false" customHeight="true" outlineLevel="0" collapsed="false">
      <c r="E1" s="258" t="s">
        <v>79</v>
      </c>
      <c r="F1" s="258"/>
      <c r="G1" s="258"/>
      <c r="H1" s="258"/>
    </row>
    <row r="2" customFormat="false" ht="15" hidden="false" customHeight="true" outlineLevel="0" collapsed="false">
      <c r="A2" s="259"/>
      <c r="B2" s="259"/>
      <c r="C2" s="259"/>
      <c r="D2" s="259"/>
      <c r="E2" s="260"/>
      <c r="F2" s="261"/>
      <c r="G2" s="261"/>
      <c r="H2" s="261"/>
    </row>
    <row r="3" customFormat="false" ht="14.25" hidden="false" customHeight="true" outlineLevel="0" collapsed="false">
      <c r="A3" s="262"/>
      <c r="B3" s="262"/>
      <c r="C3" s="262"/>
      <c r="D3" s="262"/>
      <c r="E3" s="263"/>
      <c r="F3" s="264"/>
      <c r="G3" s="264"/>
      <c r="H3" s="265" t="s">
        <v>80</v>
      </c>
    </row>
    <row r="4" customFormat="false" ht="21" hidden="false" customHeight="true" outlineLevel="0" collapsed="false">
      <c r="A4" s="266"/>
      <c r="B4" s="266"/>
      <c r="C4" s="267" t="s">
        <v>81</v>
      </c>
      <c r="D4" s="268" t="s">
        <v>82</v>
      </c>
      <c r="E4" s="269" t="s">
        <v>83</v>
      </c>
      <c r="F4" s="270" t="s">
        <v>84</v>
      </c>
      <c r="G4" s="270" t="s">
        <v>85</v>
      </c>
      <c r="H4" s="271" t="s">
        <v>50</v>
      </c>
    </row>
    <row r="5" customFormat="false" ht="19.5" hidden="false" customHeight="true" outlineLevel="0" collapsed="false">
      <c r="A5" s="266"/>
      <c r="B5" s="266"/>
      <c r="C5" s="267"/>
      <c r="D5" s="268"/>
      <c r="E5" s="269"/>
      <c r="F5" s="270"/>
      <c r="G5" s="270"/>
      <c r="H5" s="271"/>
    </row>
    <row r="6" customFormat="false" ht="11.25" hidden="false" customHeight="true" outlineLevel="0" collapsed="false">
      <c r="A6" s="272"/>
      <c r="B6" s="272"/>
      <c r="C6" s="272"/>
      <c r="D6" s="272"/>
      <c r="E6" s="272"/>
      <c r="F6" s="272"/>
      <c r="G6" s="272"/>
      <c r="H6" s="272"/>
    </row>
    <row r="7" customFormat="false" ht="12.75" hidden="false" customHeight="true" outlineLevel="0" collapsed="false">
      <c r="A7" s="273" t="s">
        <v>86</v>
      </c>
      <c r="B7" s="273"/>
      <c r="C7" s="273"/>
      <c r="D7" s="273"/>
      <c r="E7" s="273"/>
      <c r="F7" s="273"/>
      <c r="G7" s="273"/>
      <c r="H7" s="273"/>
    </row>
    <row r="8" s="277" customFormat="true" ht="18" hidden="false" customHeight="true" outlineLevel="0" collapsed="false">
      <c r="A8" s="274" t="s">
        <v>87</v>
      </c>
      <c r="B8" s="275"/>
      <c r="C8" s="259"/>
      <c r="D8" s="276" t="s">
        <v>88</v>
      </c>
      <c r="E8" s="276"/>
      <c r="F8" s="276"/>
      <c r="G8" s="276"/>
      <c r="H8" s="276"/>
    </row>
    <row r="9" customFormat="false" ht="12.75" hidden="false" customHeight="true" outlineLevel="0" collapsed="false">
      <c r="A9" s="278" t="s">
        <v>16</v>
      </c>
      <c r="B9" s="279"/>
      <c r="C9" s="279"/>
      <c r="D9" s="279"/>
      <c r="E9" s="280" t="s">
        <v>89</v>
      </c>
      <c r="F9" s="281"/>
      <c r="G9" s="282"/>
      <c r="H9" s="283"/>
    </row>
    <row r="10" customFormat="false" ht="12.75" hidden="false" customHeight="true" outlineLevel="0" collapsed="false">
      <c r="A10" s="284"/>
      <c r="B10" s="285"/>
      <c r="C10" s="285"/>
      <c r="D10" s="285"/>
      <c r="E10" s="79" t="s">
        <v>55</v>
      </c>
      <c r="F10" s="281" t="n">
        <f aca="false">F14+F18</f>
        <v>70826600</v>
      </c>
      <c r="G10" s="281" t="n">
        <f aca="false">G14+G18</f>
        <v>0</v>
      </c>
      <c r="H10" s="283" t="n">
        <f aca="false">F10+G10</f>
        <v>70826600</v>
      </c>
    </row>
    <row r="11" customFormat="false" ht="12.75" hidden="false" customHeight="true" outlineLevel="0" collapsed="false">
      <c r="A11" s="284"/>
      <c r="B11" s="285"/>
      <c r="C11" s="285"/>
      <c r="D11" s="285"/>
      <c r="E11" s="79" t="s">
        <v>56</v>
      </c>
      <c r="F11" s="281" t="n">
        <f aca="false">F15+F19</f>
        <v>70926600</v>
      </c>
      <c r="G11" s="281" t="n">
        <f aca="false">G15+G19</f>
        <v>0</v>
      </c>
      <c r="H11" s="283" t="n">
        <f aca="false">F11+G11</f>
        <v>70926600</v>
      </c>
    </row>
    <row r="12" customFormat="false" ht="12.75" hidden="false" customHeight="true" outlineLevel="0" collapsed="false">
      <c r="A12" s="284"/>
      <c r="B12" s="285"/>
      <c r="C12" s="285"/>
      <c r="D12" s="285"/>
      <c r="E12" s="82" t="s">
        <v>57</v>
      </c>
      <c r="F12" s="281" t="n">
        <f aca="false">F16+F20</f>
        <v>69654430</v>
      </c>
      <c r="G12" s="281" t="n">
        <f aca="false">G16+G20</f>
        <v>0</v>
      </c>
      <c r="H12" s="283" t="n">
        <f aca="false">F12+G12</f>
        <v>69654430</v>
      </c>
    </row>
    <row r="13" s="291" customFormat="true" ht="12.75" hidden="false" customHeight="true" outlineLevel="0" collapsed="false">
      <c r="A13" s="286"/>
      <c r="B13" s="287"/>
      <c r="C13" s="285"/>
      <c r="D13" s="287" t="s">
        <v>90</v>
      </c>
      <c r="E13" s="288" t="s">
        <v>91</v>
      </c>
      <c r="F13" s="289"/>
      <c r="G13" s="290"/>
      <c r="H13" s="283"/>
    </row>
    <row r="14" s="291" customFormat="true" ht="12.75" hidden="false" customHeight="true" outlineLevel="0" collapsed="false">
      <c r="A14" s="286"/>
      <c r="B14" s="287"/>
      <c r="C14" s="285"/>
      <c r="D14" s="287"/>
      <c r="E14" s="79" t="s">
        <v>55</v>
      </c>
      <c r="F14" s="289" t="n">
        <f aca="false">'4. '!D10+'4. '!D18+'4. '!D26</f>
        <v>6826600</v>
      </c>
      <c r="G14" s="290"/>
      <c r="H14" s="283" t="n">
        <f aca="false">F14+G14</f>
        <v>6826600</v>
      </c>
    </row>
    <row r="15" s="291" customFormat="true" ht="12.75" hidden="false" customHeight="true" outlineLevel="0" collapsed="false">
      <c r="A15" s="286"/>
      <c r="B15" s="287"/>
      <c r="C15" s="285"/>
      <c r="D15" s="287"/>
      <c r="E15" s="79" t="s">
        <v>56</v>
      </c>
      <c r="F15" s="289" t="n">
        <f aca="false">'4. '!D11+'4. '!D19+'4. '!D27</f>
        <v>6926600</v>
      </c>
      <c r="G15" s="290"/>
      <c r="H15" s="283" t="n">
        <f aca="false">F15+G15</f>
        <v>6926600</v>
      </c>
    </row>
    <row r="16" s="291" customFormat="true" ht="12.75" hidden="false" customHeight="true" outlineLevel="0" collapsed="false">
      <c r="A16" s="286"/>
      <c r="B16" s="287"/>
      <c r="C16" s="285"/>
      <c r="D16" s="287"/>
      <c r="E16" s="82" t="s">
        <v>57</v>
      </c>
      <c r="F16" s="289" t="n">
        <f aca="false">'4. '!D12+'4. '!D20+'4. '!D28</f>
        <v>6613527</v>
      </c>
      <c r="G16" s="290"/>
      <c r="H16" s="283" t="n">
        <f aca="false">F16+G16</f>
        <v>6613527</v>
      </c>
    </row>
    <row r="17" s="291" customFormat="true" ht="12.75" hidden="false" customHeight="true" outlineLevel="0" collapsed="false">
      <c r="A17" s="286"/>
      <c r="B17" s="287"/>
      <c r="C17" s="285"/>
      <c r="D17" s="287" t="s">
        <v>92</v>
      </c>
      <c r="E17" s="288" t="s">
        <v>93</v>
      </c>
      <c r="F17" s="289"/>
      <c r="G17" s="290"/>
      <c r="H17" s="283"/>
    </row>
    <row r="18" s="291" customFormat="true" ht="12.75" hidden="false" customHeight="true" outlineLevel="0" collapsed="false">
      <c r="A18" s="286"/>
      <c r="B18" s="287"/>
      <c r="C18" s="285"/>
      <c r="D18" s="287"/>
      <c r="E18" s="79" t="s">
        <v>55</v>
      </c>
      <c r="F18" s="289" t="n">
        <f aca="false">'4. '!D14+'4. '!D22</f>
        <v>64000000</v>
      </c>
      <c r="G18" s="290"/>
      <c r="H18" s="283" t="n">
        <f aca="false">F18+G18</f>
        <v>64000000</v>
      </c>
    </row>
    <row r="19" s="291" customFormat="true" ht="12.75" hidden="false" customHeight="true" outlineLevel="0" collapsed="false">
      <c r="A19" s="286"/>
      <c r="B19" s="287"/>
      <c r="C19" s="285"/>
      <c r="D19" s="287"/>
      <c r="E19" s="79" t="s">
        <v>56</v>
      </c>
      <c r="F19" s="289" t="n">
        <f aca="false">'4. '!D15+'4. '!D23</f>
        <v>64000000</v>
      </c>
      <c r="G19" s="290"/>
      <c r="H19" s="283" t="n">
        <f aca="false">F19+G19</f>
        <v>64000000</v>
      </c>
    </row>
    <row r="20" s="291" customFormat="true" ht="12.75" hidden="false" customHeight="true" outlineLevel="0" collapsed="false">
      <c r="A20" s="292"/>
      <c r="B20" s="293"/>
      <c r="C20" s="294"/>
      <c r="D20" s="293"/>
      <c r="E20" s="82" t="s">
        <v>57</v>
      </c>
      <c r="F20" s="289" t="n">
        <f aca="false">'4. '!D16+'4. '!D24</f>
        <v>63040903</v>
      </c>
      <c r="G20" s="290"/>
      <c r="H20" s="283" t="n">
        <f aca="false">F20+G20</f>
        <v>63040903</v>
      </c>
    </row>
    <row r="21" customFormat="false" ht="12.75" hidden="false" customHeight="true" outlineLevel="0" collapsed="false">
      <c r="A21" s="284" t="s">
        <v>18</v>
      </c>
      <c r="B21" s="285"/>
      <c r="C21" s="285"/>
      <c r="D21" s="285"/>
      <c r="E21" s="295" t="s">
        <v>94</v>
      </c>
      <c r="F21" s="281"/>
      <c r="G21" s="282"/>
      <c r="H21" s="283"/>
    </row>
    <row r="22" customFormat="false" ht="12.75" hidden="false" customHeight="true" outlineLevel="0" collapsed="false">
      <c r="A22" s="284"/>
      <c r="B22" s="285"/>
      <c r="C22" s="285"/>
      <c r="D22" s="285"/>
      <c r="E22" s="79" t="s">
        <v>55</v>
      </c>
      <c r="F22" s="281" t="n">
        <f aca="false">F26+F30</f>
        <v>84746135</v>
      </c>
      <c r="G22" s="281" t="n">
        <f aca="false">G26+G30</f>
        <v>9426376</v>
      </c>
      <c r="H22" s="283" t="n">
        <f aca="false">F22+G22</f>
        <v>94172511</v>
      </c>
    </row>
    <row r="23" customFormat="false" ht="12.75" hidden="false" customHeight="true" outlineLevel="0" collapsed="false">
      <c r="A23" s="284"/>
      <c r="B23" s="285"/>
      <c r="C23" s="285"/>
      <c r="D23" s="285"/>
      <c r="E23" s="79" t="s">
        <v>56</v>
      </c>
      <c r="F23" s="281" t="n">
        <f aca="false">F27+F31</f>
        <v>87634913</v>
      </c>
      <c r="G23" s="281" t="n">
        <f aca="false">G27+G31</f>
        <v>9426376</v>
      </c>
      <c r="H23" s="283" t="n">
        <f aca="false">F23+G23</f>
        <v>97061289</v>
      </c>
    </row>
    <row r="24" customFormat="false" ht="12.75" hidden="false" customHeight="true" outlineLevel="0" collapsed="false">
      <c r="A24" s="284"/>
      <c r="B24" s="285"/>
      <c r="C24" s="285"/>
      <c r="D24" s="285"/>
      <c r="E24" s="82" t="s">
        <v>57</v>
      </c>
      <c r="F24" s="281" t="n">
        <f aca="false">F28+F32</f>
        <v>69463314</v>
      </c>
      <c r="G24" s="281" t="n">
        <f aca="false">G28+G32</f>
        <v>8201521</v>
      </c>
      <c r="H24" s="283" t="n">
        <f aca="false">F24+G24</f>
        <v>77664835</v>
      </c>
    </row>
    <row r="25" customFormat="false" ht="12.75" hidden="false" customHeight="true" outlineLevel="0" collapsed="false">
      <c r="A25" s="284"/>
      <c r="B25" s="285"/>
      <c r="C25" s="285"/>
      <c r="D25" s="296" t="s">
        <v>90</v>
      </c>
      <c r="E25" s="288" t="s">
        <v>91</v>
      </c>
      <c r="F25" s="289"/>
      <c r="G25" s="290"/>
      <c r="H25" s="283"/>
    </row>
    <row r="26" customFormat="false" ht="12.75" hidden="false" customHeight="true" outlineLevel="0" collapsed="false">
      <c r="A26" s="284"/>
      <c r="B26" s="285"/>
      <c r="C26" s="285"/>
      <c r="D26" s="296"/>
      <c r="E26" s="79" t="s">
        <v>55</v>
      </c>
      <c r="F26" s="289" t="n">
        <f aca="false">'4. '!F10+'4. '!F18+'4. '!F26</f>
        <v>60077767</v>
      </c>
      <c r="G26" s="290" t="n">
        <f aca="false">'4. '!E18+'4. '!E26</f>
        <v>5460695</v>
      </c>
      <c r="H26" s="283" t="n">
        <f aca="false">F26+G26</f>
        <v>65538462</v>
      </c>
    </row>
    <row r="27" customFormat="false" ht="12.75" hidden="false" customHeight="true" outlineLevel="0" collapsed="false">
      <c r="A27" s="284"/>
      <c r="B27" s="285"/>
      <c r="C27" s="285"/>
      <c r="D27" s="296"/>
      <c r="E27" s="79" t="s">
        <v>56</v>
      </c>
      <c r="F27" s="289" t="n">
        <f aca="false">'4. '!F11+'4. '!F19+'4. '!F27</f>
        <v>76876577</v>
      </c>
      <c r="G27" s="290" t="n">
        <f aca="false">'4. '!E19+'4. '!E27</f>
        <v>5460695</v>
      </c>
      <c r="H27" s="283" t="n">
        <f aca="false">F27+G27</f>
        <v>82337272</v>
      </c>
    </row>
    <row r="28" customFormat="false" ht="12.75" hidden="false" customHeight="true" outlineLevel="0" collapsed="false">
      <c r="A28" s="284"/>
      <c r="B28" s="285"/>
      <c r="C28" s="285"/>
      <c r="D28" s="296"/>
      <c r="E28" s="82" t="s">
        <v>57</v>
      </c>
      <c r="F28" s="289" t="n">
        <f aca="false">'4. '!F12+'4. '!F20+'4. '!F28</f>
        <v>64449227</v>
      </c>
      <c r="G28" s="290" t="n">
        <f aca="false">'4. '!E20+'4. '!E28</f>
        <v>5460695</v>
      </c>
      <c r="H28" s="283" t="n">
        <f aca="false">F28+G28</f>
        <v>69909922</v>
      </c>
    </row>
    <row r="29" customFormat="false" ht="12.75" hidden="false" customHeight="true" outlineLevel="0" collapsed="false">
      <c r="A29" s="284"/>
      <c r="B29" s="285"/>
      <c r="C29" s="285"/>
      <c r="D29" s="296" t="s">
        <v>92</v>
      </c>
      <c r="E29" s="288" t="s">
        <v>93</v>
      </c>
      <c r="F29" s="289"/>
      <c r="G29" s="290"/>
      <c r="H29" s="283"/>
    </row>
    <row r="30" customFormat="false" ht="12.75" hidden="false" customHeight="true" outlineLevel="0" collapsed="false">
      <c r="A30" s="284"/>
      <c r="B30" s="259"/>
      <c r="C30" s="297"/>
      <c r="D30" s="297"/>
      <c r="E30" s="79" t="s">
        <v>55</v>
      </c>
      <c r="F30" s="298" t="n">
        <f aca="false">'4. '!F14+'4. '!F22</f>
        <v>24668368</v>
      </c>
      <c r="G30" s="299" t="n">
        <f aca="false">'4. '!E14+'4. '!I14</f>
        <v>3965681</v>
      </c>
      <c r="H30" s="283" t="n">
        <f aca="false">F30+G30</f>
        <v>28634049</v>
      </c>
    </row>
    <row r="31" customFormat="false" ht="12.75" hidden="false" customHeight="true" outlineLevel="0" collapsed="false">
      <c r="A31" s="284"/>
      <c r="B31" s="259"/>
      <c r="C31" s="297"/>
      <c r="D31" s="297"/>
      <c r="E31" s="79" t="s">
        <v>56</v>
      </c>
      <c r="F31" s="289" t="n">
        <f aca="false">'4. '!F15+'4. '!F23</f>
        <v>10758336</v>
      </c>
      <c r="G31" s="289" t="n">
        <f aca="false">'4. '!I15+'4. '!E23+'4. '!I23+'4. '!E15</f>
        <v>3965681</v>
      </c>
      <c r="H31" s="283" t="n">
        <f aca="false">F31+G31</f>
        <v>14724017</v>
      </c>
    </row>
    <row r="32" customFormat="false" ht="12.75" hidden="false" customHeight="true" outlineLevel="0" collapsed="false">
      <c r="A32" s="284"/>
      <c r="B32" s="259"/>
      <c r="C32" s="297"/>
      <c r="D32" s="297"/>
      <c r="E32" s="82" t="s">
        <v>57</v>
      </c>
      <c r="F32" s="298" t="n">
        <f aca="false">'4. '!F16+'4. '!F24</f>
        <v>5014087</v>
      </c>
      <c r="G32" s="289" t="n">
        <f aca="false">'4. '!I16+'4. '!E24+'4. '!I24+'4. '!E16</f>
        <v>2740826</v>
      </c>
      <c r="H32" s="300" t="n">
        <f aca="false">F32+G32</f>
        <v>7754913</v>
      </c>
    </row>
    <row r="33" s="305" customFormat="true" ht="15" hidden="false" customHeight="true" outlineLevel="0" collapsed="false">
      <c r="A33" s="301" t="s">
        <v>95</v>
      </c>
      <c r="B33" s="301"/>
      <c r="C33" s="301"/>
      <c r="D33" s="301"/>
      <c r="E33" s="301"/>
      <c r="F33" s="302"/>
      <c r="G33" s="303"/>
      <c r="H33" s="304"/>
    </row>
    <row r="34" s="277" customFormat="true" ht="18" hidden="false" customHeight="true" outlineLevel="0" collapsed="false">
      <c r="A34" s="274" t="s">
        <v>96</v>
      </c>
      <c r="B34" s="275"/>
      <c r="C34" s="306"/>
      <c r="D34" s="276" t="s">
        <v>97</v>
      </c>
      <c r="E34" s="276"/>
      <c r="F34" s="276"/>
      <c r="G34" s="276"/>
      <c r="H34" s="276"/>
    </row>
    <row r="35" s="305" customFormat="true" ht="14.25" hidden="false" customHeight="true" outlineLevel="0" collapsed="false">
      <c r="A35" s="307" t="s">
        <v>98</v>
      </c>
      <c r="B35" s="307"/>
      <c r="C35" s="307"/>
      <c r="D35" s="307"/>
      <c r="E35" s="307"/>
      <c r="F35" s="308"/>
      <c r="G35" s="308"/>
      <c r="H35" s="309"/>
    </row>
    <row r="36" s="305" customFormat="true" ht="14.25" hidden="false" customHeight="true" outlineLevel="0" collapsed="false">
      <c r="A36" s="307"/>
      <c r="B36" s="310"/>
      <c r="C36" s="310"/>
      <c r="D36" s="310"/>
      <c r="E36" s="79" t="s">
        <v>55</v>
      </c>
      <c r="F36" s="281" t="n">
        <f aca="false">F41+F79+F69+F72</f>
        <v>1502728451</v>
      </c>
      <c r="G36" s="311"/>
      <c r="H36" s="283" t="n">
        <f aca="false">F36</f>
        <v>1502728451</v>
      </c>
    </row>
    <row r="37" s="305" customFormat="true" ht="14.25" hidden="false" customHeight="true" outlineLevel="0" collapsed="false">
      <c r="A37" s="307"/>
      <c r="B37" s="310"/>
      <c r="C37" s="310"/>
      <c r="D37" s="310"/>
      <c r="E37" s="79" t="s">
        <v>56</v>
      </c>
      <c r="F37" s="281" t="n">
        <f aca="false">F42+F80+F70+F73</f>
        <v>1776786130</v>
      </c>
      <c r="G37" s="311"/>
      <c r="H37" s="283" t="n">
        <f aca="false">F37</f>
        <v>1776786130</v>
      </c>
    </row>
    <row r="38" s="305" customFormat="true" ht="14.25" hidden="false" customHeight="true" outlineLevel="0" collapsed="false">
      <c r="A38" s="307"/>
      <c r="B38" s="310"/>
      <c r="C38" s="310"/>
      <c r="D38" s="310"/>
      <c r="E38" s="79" t="s">
        <v>57</v>
      </c>
      <c r="F38" s="281" t="n">
        <f aca="false">F43+F81+F71+F74</f>
        <v>1417896397</v>
      </c>
      <c r="G38" s="311"/>
      <c r="H38" s="283" t="n">
        <f aca="false">F38</f>
        <v>1417896397</v>
      </c>
    </row>
    <row r="39" s="305" customFormat="true" ht="8.25" hidden="false" customHeight="true" outlineLevel="0" collapsed="false">
      <c r="A39" s="312"/>
      <c r="B39" s="313"/>
      <c r="C39" s="259"/>
      <c r="D39" s="313"/>
      <c r="E39" s="314"/>
      <c r="F39" s="315"/>
      <c r="G39" s="316"/>
      <c r="H39" s="317"/>
    </row>
    <row r="40" customFormat="false" ht="17.25" hidden="false" customHeight="true" outlineLevel="0" collapsed="false">
      <c r="A40" s="318" t="s">
        <v>99</v>
      </c>
      <c r="B40" s="318"/>
      <c r="C40" s="318"/>
      <c r="D40" s="318"/>
      <c r="E40" s="318"/>
      <c r="F40" s="281"/>
      <c r="G40" s="319"/>
      <c r="H40" s="283"/>
    </row>
    <row r="41" customFormat="false" ht="12.75" hidden="false" customHeight="true" outlineLevel="0" collapsed="false">
      <c r="A41" s="320"/>
      <c r="B41" s="321"/>
      <c r="C41" s="322"/>
      <c r="D41" s="322"/>
      <c r="E41" s="79" t="s">
        <v>55</v>
      </c>
      <c r="F41" s="323" t="n">
        <f aca="false">F45+F49+F53+F57+F61+F65</f>
        <v>931323356</v>
      </c>
      <c r="G41" s="324"/>
      <c r="H41" s="325" t="n">
        <f aca="false">F41</f>
        <v>931323356</v>
      </c>
    </row>
    <row r="42" customFormat="false" ht="12.75" hidden="false" customHeight="true" outlineLevel="0" collapsed="false">
      <c r="A42" s="320"/>
      <c r="B42" s="321"/>
      <c r="C42" s="326"/>
      <c r="D42" s="326"/>
      <c r="E42" s="79" t="s">
        <v>56</v>
      </c>
      <c r="F42" s="323" t="n">
        <f aca="false">F46+F50+F54+F58+F62+F66</f>
        <v>1168846272</v>
      </c>
      <c r="G42" s="324"/>
      <c r="H42" s="325" t="n">
        <f aca="false">F42</f>
        <v>1168846272</v>
      </c>
    </row>
    <row r="43" customFormat="false" ht="12.75" hidden="false" customHeight="true" outlineLevel="0" collapsed="false">
      <c r="A43" s="320"/>
      <c r="B43" s="321"/>
      <c r="C43" s="326"/>
      <c r="D43" s="326"/>
      <c r="E43" s="79" t="s">
        <v>57</v>
      </c>
      <c r="F43" s="323" t="n">
        <f aca="false">F47+F51+F55+F59+F63+F67</f>
        <v>1168846272</v>
      </c>
      <c r="G43" s="324"/>
      <c r="H43" s="325" t="n">
        <f aca="false">F43</f>
        <v>1168846272</v>
      </c>
    </row>
    <row r="44" s="291" customFormat="true" ht="12.75" hidden="false" customHeight="true" outlineLevel="0" collapsed="false">
      <c r="A44" s="327"/>
      <c r="B44" s="328" t="n">
        <v>1</v>
      </c>
      <c r="C44" s="285" t="s">
        <v>100</v>
      </c>
      <c r="D44" s="287" t="s">
        <v>90</v>
      </c>
      <c r="E44" s="329" t="s">
        <v>101</v>
      </c>
      <c r="F44" s="330"/>
      <c r="G44" s="331"/>
      <c r="H44" s="332"/>
    </row>
    <row r="45" s="291" customFormat="true" ht="12.75" hidden="false" customHeight="true" outlineLevel="0" collapsed="false">
      <c r="A45" s="327"/>
      <c r="B45" s="328"/>
      <c r="C45" s="285"/>
      <c r="D45" s="287"/>
      <c r="E45" s="79" t="s">
        <v>55</v>
      </c>
      <c r="F45" s="330" t="n">
        <v>337886565</v>
      </c>
      <c r="G45" s="333"/>
      <c r="H45" s="332" t="n">
        <f aca="false">F45</f>
        <v>337886565</v>
      </c>
    </row>
    <row r="46" s="291" customFormat="true" ht="12.75" hidden="false" customHeight="true" outlineLevel="0" collapsed="false">
      <c r="A46" s="327"/>
      <c r="B46" s="328"/>
      <c r="C46" s="285"/>
      <c r="D46" s="287"/>
      <c r="E46" s="79" t="s">
        <v>56</v>
      </c>
      <c r="F46" s="330" t="n">
        <v>339162936</v>
      </c>
      <c r="G46" s="333"/>
      <c r="H46" s="332" t="n">
        <f aca="false">F46</f>
        <v>339162936</v>
      </c>
    </row>
    <row r="47" s="291" customFormat="true" ht="12.75" hidden="false" customHeight="true" outlineLevel="0" collapsed="false">
      <c r="A47" s="327"/>
      <c r="B47" s="328"/>
      <c r="C47" s="285"/>
      <c r="D47" s="287"/>
      <c r="E47" s="82" t="s">
        <v>57</v>
      </c>
      <c r="F47" s="330" t="n">
        <v>339162936</v>
      </c>
      <c r="G47" s="333"/>
      <c r="H47" s="332" t="n">
        <f aca="false">F47</f>
        <v>339162936</v>
      </c>
    </row>
    <row r="48" s="291" customFormat="true" ht="12.75" hidden="false" customHeight="true" outlineLevel="0" collapsed="false">
      <c r="A48" s="327"/>
      <c r="B48" s="328" t="n">
        <v>2</v>
      </c>
      <c r="C48" s="285" t="s">
        <v>102</v>
      </c>
      <c r="D48" s="287" t="s">
        <v>90</v>
      </c>
      <c r="E48" s="288" t="s">
        <v>103</v>
      </c>
      <c r="F48" s="289"/>
      <c r="G48" s="334"/>
      <c r="H48" s="332"/>
    </row>
    <row r="49" s="291" customFormat="true" ht="12.75" hidden="false" customHeight="true" outlineLevel="0" collapsed="false">
      <c r="A49" s="327"/>
      <c r="B49" s="328"/>
      <c r="C49" s="285"/>
      <c r="D49" s="287"/>
      <c r="E49" s="79" t="s">
        <v>55</v>
      </c>
      <c r="F49" s="289" t="n">
        <v>266645100</v>
      </c>
      <c r="G49" s="335"/>
      <c r="H49" s="332" t="n">
        <f aca="false">F49</f>
        <v>266645100</v>
      </c>
    </row>
    <row r="50" s="291" customFormat="true" ht="12.75" hidden="false" customHeight="true" outlineLevel="0" collapsed="false">
      <c r="A50" s="327"/>
      <c r="B50" s="328"/>
      <c r="C50" s="285"/>
      <c r="D50" s="287"/>
      <c r="E50" s="79" t="s">
        <v>56</v>
      </c>
      <c r="F50" s="289" t="n">
        <v>273514630</v>
      </c>
      <c r="G50" s="335"/>
      <c r="H50" s="332" t="n">
        <f aca="false">F50</f>
        <v>273514630</v>
      </c>
    </row>
    <row r="51" s="291" customFormat="true" ht="12.75" hidden="false" customHeight="true" outlineLevel="0" collapsed="false">
      <c r="A51" s="327"/>
      <c r="B51" s="328"/>
      <c r="C51" s="285"/>
      <c r="D51" s="287"/>
      <c r="E51" s="82" t="s">
        <v>57</v>
      </c>
      <c r="F51" s="289" t="n">
        <v>273514630</v>
      </c>
      <c r="G51" s="335"/>
      <c r="H51" s="332" t="n">
        <f aca="false">F51</f>
        <v>273514630</v>
      </c>
    </row>
    <row r="52" s="291" customFormat="true" ht="12.75" hidden="false" customHeight="true" outlineLevel="0" collapsed="false">
      <c r="A52" s="327"/>
      <c r="B52" s="328" t="n">
        <v>3</v>
      </c>
      <c r="C52" s="285" t="s">
        <v>104</v>
      </c>
      <c r="D52" s="287" t="s">
        <v>90</v>
      </c>
      <c r="E52" s="288" t="s">
        <v>105</v>
      </c>
      <c r="F52" s="289"/>
      <c r="G52" s="334"/>
      <c r="H52" s="332"/>
    </row>
    <row r="53" s="291" customFormat="true" ht="12.75" hidden="false" customHeight="true" outlineLevel="0" collapsed="false">
      <c r="A53" s="327"/>
      <c r="B53" s="328"/>
      <c r="C53" s="285"/>
      <c r="D53" s="287"/>
      <c r="E53" s="79" t="s">
        <v>55</v>
      </c>
      <c r="F53" s="289" t="n">
        <v>293181671</v>
      </c>
      <c r="G53" s="335"/>
      <c r="H53" s="332" t="n">
        <f aca="false">F53</f>
        <v>293181671</v>
      </c>
    </row>
    <row r="54" s="291" customFormat="true" ht="12.75" hidden="false" customHeight="true" outlineLevel="0" collapsed="false">
      <c r="A54" s="327"/>
      <c r="B54" s="328"/>
      <c r="C54" s="285"/>
      <c r="D54" s="287"/>
      <c r="E54" s="79" t="s">
        <v>56</v>
      </c>
      <c r="F54" s="289" t="n">
        <v>338050102</v>
      </c>
      <c r="G54" s="335"/>
      <c r="H54" s="332" t="n">
        <f aca="false">F54</f>
        <v>338050102</v>
      </c>
    </row>
    <row r="55" s="291" customFormat="true" ht="12.75" hidden="false" customHeight="true" outlineLevel="0" collapsed="false">
      <c r="A55" s="327"/>
      <c r="B55" s="328"/>
      <c r="C55" s="285"/>
      <c r="D55" s="287"/>
      <c r="E55" s="82" t="s">
        <v>57</v>
      </c>
      <c r="F55" s="289" t="n">
        <v>338050102</v>
      </c>
      <c r="G55" s="335"/>
      <c r="H55" s="332" t="n">
        <f aca="false">F55</f>
        <v>338050102</v>
      </c>
    </row>
    <row r="56" s="291" customFormat="true" ht="12.75" hidden="false" customHeight="true" outlineLevel="0" collapsed="false">
      <c r="A56" s="327"/>
      <c r="B56" s="328" t="n">
        <v>4</v>
      </c>
      <c r="C56" s="285" t="s">
        <v>106</v>
      </c>
      <c r="D56" s="287" t="s">
        <v>90</v>
      </c>
      <c r="E56" s="288" t="s">
        <v>107</v>
      </c>
      <c r="F56" s="289"/>
      <c r="G56" s="334"/>
      <c r="H56" s="332"/>
    </row>
    <row r="57" s="291" customFormat="true" ht="12.75" hidden="false" customHeight="true" outlineLevel="0" collapsed="false">
      <c r="A57" s="327"/>
      <c r="B57" s="328"/>
      <c r="C57" s="285"/>
      <c r="D57" s="287"/>
      <c r="E57" s="79" t="s">
        <v>55</v>
      </c>
      <c r="F57" s="289" t="n">
        <v>33610020</v>
      </c>
      <c r="G57" s="335"/>
      <c r="H57" s="332" t="n">
        <f aca="false">F57</f>
        <v>33610020</v>
      </c>
    </row>
    <row r="58" s="291" customFormat="true" ht="12.75" hidden="false" customHeight="true" outlineLevel="0" collapsed="false">
      <c r="A58" s="327"/>
      <c r="B58" s="328"/>
      <c r="C58" s="285"/>
      <c r="D58" s="287"/>
      <c r="E58" s="79" t="s">
        <v>56</v>
      </c>
      <c r="F58" s="289" t="n">
        <v>35674836</v>
      </c>
      <c r="G58" s="335"/>
      <c r="H58" s="332" t="n">
        <f aca="false">F58</f>
        <v>35674836</v>
      </c>
    </row>
    <row r="59" s="291" customFormat="true" ht="12.75" hidden="false" customHeight="true" outlineLevel="0" collapsed="false">
      <c r="A59" s="327"/>
      <c r="B59" s="328"/>
      <c r="C59" s="285"/>
      <c r="D59" s="287"/>
      <c r="E59" s="82" t="s">
        <v>57</v>
      </c>
      <c r="F59" s="289" t="n">
        <v>35674836</v>
      </c>
      <c r="G59" s="335"/>
      <c r="H59" s="332" t="n">
        <f aca="false">F59</f>
        <v>35674836</v>
      </c>
    </row>
    <row r="60" s="291" customFormat="true" ht="12.75" hidden="false" customHeight="true" outlineLevel="0" collapsed="false">
      <c r="A60" s="327"/>
      <c r="B60" s="328" t="n">
        <v>5</v>
      </c>
      <c r="C60" s="285" t="s">
        <v>108</v>
      </c>
      <c r="D60" s="287" t="s">
        <v>90</v>
      </c>
      <c r="E60" s="288" t="s">
        <v>109</v>
      </c>
      <c r="F60" s="289"/>
      <c r="G60" s="334"/>
      <c r="H60" s="332"/>
    </row>
    <row r="61" s="291" customFormat="true" ht="12.75" hidden="false" customHeight="true" outlineLevel="0" collapsed="false">
      <c r="A61" s="327"/>
      <c r="B61" s="328"/>
      <c r="C61" s="285"/>
      <c r="D61" s="287"/>
      <c r="E61" s="79" t="s">
        <v>55</v>
      </c>
      <c r="F61" s="336" t="n">
        <v>0</v>
      </c>
      <c r="G61" s="337"/>
      <c r="H61" s="332" t="n">
        <f aca="false">F61</f>
        <v>0</v>
      </c>
    </row>
    <row r="62" s="291" customFormat="true" ht="12.75" hidden="false" customHeight="true" outlineLevel="0" collapsed="false">
      <c r="A62" s="327"/>
      <c r="B62" s="328"/>
      <c r="C62" s="285"/>
      <c r="D62" s="287"/>
      <c r="E62" s="79" t="s">
        <v>56</v>
      </c>
      <c r="F62" s="336" t="n">
        <v>182249368</v>
      </c>
      <c r="G62" s="337"/>
      <c r="H62" s="332" t="n">
        <f aca="false">F62</f>
        <v>182249368</v>
      </c>
    </row>
    <row r="63" s="291" customFormat="true" ht="12.75" hidden="false" customHeight="true" outlineLevel="0" collapsed="false">
      <c r="A63" s="327"/>
      <c r="B63" s="328"/>
      <c r="C63" s="285"/>
      <c r="D63" s="287"/>
      <c r="E63" s="82" t="s">
        <v>57</v>
      </c>
      <c r="F63" s="336" t="n">
        <v>182249368</v>
      </c>
      <c r="G63" s="337"/>
      <c r="H63" s="332" t="n">
        <f aca="false">F63</f>
        <v>182249368</v>
      </c>
    </row>
    <row r="64" s="291" customFormat="true" ht="12.75" hidden="false" customHeight="true" outlineLevel="0" collapsed="false">
      <c r="A64" s="327"/>
      <c r="B64" s="328" t="n">
        <v>6</v>
      </c>
      <c r="C64" s="285" t="s">
        <v>110</v>
      </c>
      <c r="D64" s="287" t="s">
        <v>90</v>
      </c>
      <c r="E64" s="338" t="s">
        <v>111</v>
      </c>
      <c r="F64" s="336"/>
      <c r="G64" s="337"/>
      <c r="H64" s="332"/>
    </row>
    <row r="65" s="291" customFormat="true" ht="12.75" hidden="false" customHeight="true" outlineLevel="0" collapsed="false">
      <c r="A65" s="327"/>
      <c r="B65" s="328"/>
      <c r="C65" s="285"/>
      <c r="D65" s="287"/>
      <c r="E65" s="79" t="s">
        <v>55</v>
      </c>
      <c r="F65" s="336" t="n">
        <v>0</v>
      </c>
      <c r="G65" s="337"/>
      <c r="H65" s="332" t="n">
        <f aca="false">F65</f>
        <v>0</v>
      </c>
    </row>
    <row r="66" s="291" customFormat="true" ht="12.75" hidden="false" customHeight="true" outlineLevel="0" collapsed="false">
      <c r="A66" s="327"/>
      <c r="B66" s="328"/>
      <c r="C66" s="285"/>
      <c r="D66" s="287"/>
      <c r="E66" s="79" t="s">
        <v>56</v>
      </c>
      <c r="F66" s="336" t="n">
        <v>194400</v>
      </c>
      <c r="G66" s="337"/>
      <c r="H66" s="332" t="n">
        <f aca="false">F66</f>
        <v>194400</v>
      </c>
    </row>
    <row r="67" s="291" customFormat="true" ht="12.75" hidden="false" customHeight="true" outlineLevel="0" collapsed="false">
      <c r="A67" s="327"/>
      <c r="B67" s="328"/>
      <c r="C67" s="285"/>
      <c r="D67" s="287"/>
      <c r="E67" s="82" t="s">
        <v>57</v>
      </c>
      <c r="F67" s="336" t="n">
        <v>194400</v>
      </c>
      <c r="G67" s="337"/>
      <c r="H67" s="332" t="n">
        <f aca="false">F67</f>
        <v>194400</v>
      </c>
    </row>
    <row r="68" customFormat="false" ht="15" hidden="false" customHeight="true" outlineLevel="0" collapsed="false">
      <c r="A68" s="339" t="s">
        <v>112</v>
      </c>
      <c r="B68" s="339"/>
      <c r="C68" s="339"/>
      <c r="D68" s="339"/>
      <c r="E68" s="339"/>
      <c r="F68" s="281"/>
      <c r="G68" s="319"/>
      <c r="H68" s="283"/>
    </row>
    <row r="69" customFormat="false" ht="15" hidden="false" customHeight="true" outlineLevel="0" collapsed="false">
      <c r="A69" s="340"/>
      <c r="B69" s="341"/>
      <c r="C69" s="342"/>
      <c r="D69" s="343" t="s">
        <v>92</v>
      </c>
      <c r="E69" s="79" t="s">
        <v>55</v>
      </c>
      <c r="F69" s="281" t="n">
        <v>9182115</v>
      </c>
      <c r="G69" s="344"/>
      <c r="H69" s="283" t="n">
        <f aca="false">F69</f>
        <v>9182115</v>
      </c>
    </row>
    <row r="70" customFormat="false" ht="15" hidden="false" customHeight="true" outlineLevel="0" collapsed="false">
      <c r="A70" s="340"/>
      <c r="B70" s="341"/>
      <c r="C70" s="341"/>
      <c r="D70" s="328"/>
      <c r="E70" s="79" t="s">
        <v>56</v>
      </c>
      <c r="F70" s="281" t="n">
        <v>9182115</v>
      </c>
      <c r="G70" s="344"/>
      <c r="H70" s="283" t="n">
        <f aca="false">F70</f>
        <v>9182115</v>
      </c>
    </row>
    <row r="71" customFormat="false" ht="15" hidden="false" customHeight="true" outlineLevel="0" collapsed="false">
      <c r="A71" s="340"/>
      <c r="B71" s="341"/>
      <c r="C71" s="341"/>
      <c r="D71" s="345"/>
      <c r="E71" s="82" t="s">
        <v>57</v>
      </c>
      <c r="F71" s="281" t="n">
        <v>9182115</v>
      </c>
      <c r="G71" s="344"/>
      <c r="H71" s="283" t="n">
        <f aca="false">F71</f>
        <v>9182115</v>
      </c>
    </row>
    <row r="72" customFormat="false" ht="15" hidden="false" customHeight="true" outlineLevel="0" collapsed="false">
      <c r="A72" s="340"/>
      <c r="B72" s="341"/>
      <c r="C72" s="341"/>
      <c r="D72" s="328" t="s">
        <v>90</v>
      </c>
      <c r="E72" s="79" t="s">
        <v>55</v>
      </c>
      <c r="F72" s="281" t="n">
        <v>50896861</v>
      </c>
      <c r="G72" s="344"/>
      <c r="H72" s="283" t="n">
        <f aca="false">F72</f>
        <v>50896861</v>
      </c>
    </row>
    <row r="73" customFormat="false" ht="15" hidden="false" customHeight="true" outlineLevel="0" collapsed="false">
      <c r="A73" s="340"/>
      <c r="B73" s="341"/>
      <c r="C73" s="341"/>
      <c r="D73" s="346"/>
      <c r="E73" s="79" t="s">
        <v>56</v>
      </c>
      <c r="F73" s="281" t="n">
        <v>48163393</v>
      </c>
      <c r="G73" s="344"/>
      <c r="H73" s="283" t="n">
        <f aca="false">F73</f>
        <v>48163393</v>
      </c>
    </row>
    <row r="74" customFormat="false" ht="15" hidden="false" customHeight="true" outlineLevel="0" collapsed="false">
      <c r="A74" s="347"/>
      <c r="B74" s="348"/>
      <c r="C74" s="348"/>
      <c r="D74" s="348"/>
      <c r="E74" s="233" t="s">
        <v>57</v>
      </c>
      <c r="F74" s="281" t="n">
        <v>48163393</v>
      </c>
      <c r="G74" s="344"/>
      <c r="H74" s="283" t="n">
        <f aca="false">F74</f>
        <v>48163393</v>
      </c>
    </row>
    <row r="75" customFormat="false" ht="15" hidden="false" customHeight="true" outlineLevel="0" collapsed="false">
      <c r="A75" s="349" t="s">
        <v>113</v>
      </c>
      <c r="B75" s="349"/>
      <c r="C75" s="349"/>
      <c r="D75" s="349"/>
      <c r="E75" s="349"/>
      <c r="F75" s="281"/>
      <c r="G75" s="319"/>
      <c r="H75" s="283"/>
    </row>
    <row r="76" customFormat="false" ht="16.5" hidden="false" customHeight="true" outlineLevel="0" collapsed="false">
      <c r="A76" s="349" t="s">
        <v>114</v>
      </c>
      <c r="B76" s="349"/>
      <c r="C76" s="349"/>
      <c r="D76" s="349"/>
      <c r="E76" s="349"/>
      <c r="F76" s="281"/>
      <c r="G76" s="319"/>
      <c r="H76" s="283"/>
    </row>
    <row r="77" customFormat="false" ht="15" hidden="false" customHeight="true" outlineLevel="0" collapsed="false">
      <c r="A77" s="349" t="s">
        <v>115</v>
      </c>
      <c r="B77" s="349"/>
      <c r="C77" s="349"/>
      <c r="D77" s="349"/>
      <c r="E77" s="349"/>
      <c r="F77" s="281"/>
      <c r="G77" s="319"/>
      <c r="H77" s="283"/>
    </row>
    <row r="78" customFormat="false" ht="15" hidden="false" customHeight="true" outlineLevel="0" collapsed="false">
      <c r="A78" s="339" t="s">
        <v>116</v>
      </c>
      <c r="B78" s="339"/>
      <c r="C78" s="339"/>
      <c r="D78" s="339"/>
      <c r="E78" s="339"/>
      <c r="F78" s="281"/>
      <c r="G78" s="319"/>
      <c r="H78" s="283"/>
    </row>
    <row r="79" customFormat="false" ht="13.5" hidden="false" customHeight="true" outlineLevel="0" collapsed="false">
      <c r="A79" s="340"/>
      <c r="B79" s="341"/>
      <c r="C79" s="341"/>
      <c r="D79" s="341"/>
      <c r="E79" s="79" t="s">
        <v>55</v>
      </c>
      <c r="F79" s="281" t="n">
        <f aca="false">F83+F91</f>
        <v>511326119</v>
      </c>
      <c r="G79" s="344"/>
      <c r="H79" s="283" t="n">
        <f aca="false">F79</f>
        <v>511326119</v>
      </c>
    </row>
    <row r="80" customFormat="false" ht="13.5" hidden="false" customHeight="true" outlineLevel="0" collapsed="false">
      <c r="A80" s="340"/>
      <c r="B80" s="341"/>
      <c r="C80" s="341"/>
      <c r="D80" s="341"/>
      <c r="E80" s="79" t="s">
        <v>56</v>
      </c>
      <c r="F80" s="281" t="n">
        <f aca="false">F84+F92</f>
        <v>550594350</v>
      </c>
      <c r="G80" s="344"/>
      <c r="H80" s="283" t="n">
        <f aca="false">F80</f>
        <v>550594350</v>
      </c>
    </row>
    <row r="81" customFormat="false" ht="13.5" hidden="false" customHeight="true" outlineLevel="0" collapsed="false">
      <c r="A81" s="347"/>
      <c r="B81" s="348"/>
      <c r="C81" s="348"/>
      <c r="D81" s="348"/>
      <c r="E81" s="79" t="s">
        <v>57</v>
      </c>
      <c r="F81" s="281" t="n">
        <f aca="false">F85+F93</f>
        <v>191704617</v>
      </c>
      <c r="G81" s="344"/>
      <c r="H81" s="283" t="n">
        <f aca="false">F81</f>
        <v>191704617</v>
      </c>
    </row>
    <row r="82" customFormat="false" ht="13.5" hidden="false" customHeight="true" outlineLevel="0" collapsed="false">
      <c r="A82" s="350"/>
      <c r="B82" s="279"/>
      <c r="C82" s="351" t="s">
        <v>117</v>
      </c>
      <c r="D82" s="351"/>
      <c r="E82" s="351"/>
      <c r="F82" s="298"/>
      <c r="G82" s="352"/>
      <c r="H82" s="283"/>
    </row>
    <row r="83" customFormat="false" ht="13.5" hidden="false" customHeight="true" outlineLevel="0" collapsed="false">
      <c r="A83" s="353"/>
      <c r="B83" s="285"/>
      <c r="C83" s="354"/>
      <c r="D83" s="355"/>
      <c r="E83" s="79" t="s">
        <v>55</v>
      </c>
      <c r="F83" s="289" t="n">
        <f aca="false">F87</f>
        <v>4811961</v>
      </c>
      <c r="G83" s="335"/>
      <c r="H83" s="283" t="n">
        <f aca="false">F83</f>
        <v>4811961</v>
      </c>
    </row>
    <row r="84" customFormat="false" ht="13.5" hidden="false" customHeight="true" outlineLevel="0" collapsed="false">
      <c r="A84" s="353"/>
      <c r="B84" s="285"/>
      <c r="C84" s="354"/>
      <c r="D84" s="355"/>
      <c r="E84" s="79" t="s">
        <v>56</v>
      </c>
      <c r="F84" s="289" t="n">
        <f aca="false">F88</f>
        <v>4811961</v>
      </c>
      <c r="G84" s="335"/>
      <c r="H84" s="283" t="n">
        <f aca="false">F84</f>
        <v>4811961</v>
      </c>
    </row>
    <row r="85" customFormat="false" ht="13.5" hidden="false" customHeight="true" outlineLevel="0" collapsed="false">
      <c r="A85" s="353"/>
      <c r="B85" s="285"/>
      <c r="C85" s="354"/>
      <c r="D85" s="355"/>
      <c r="E85" s="79" t="s">
        <v>57</v>
      </c>
      <c r="F85" s="289" t="n">
        <f aca="false">F89</f>
        <v>4802581</v>
      </c>
      <c r="G85" s="335"/>
      <c r="H85" s="283" t="n">
        <f aca="false">F85</f>
        <v>4802581</v>
      </c>
    </row>
    <row r="86" customFormat="false" ht="14.25" hidden="false" customHeight="true" outlineLevel="0" collapsed="false">
      <c r="A86" s="353"/>
      <c r="B86" s="285" t="n">
        <v>1</v>
      </c>
      <c r="C86" s="356" t="s">
        <v>118</v>
      </c>
      <c r="D86" s="356" t="s">
        <v>90</v>
      </c>
      <c r="E86" s="357" t="s">
        <v>119</v>
      </c>
      <c r="F86" s="358"/>
      <c r="G86" s="359"/>
      <c r="H86" s="283"/>
    </row>
    <row r="87" customFormat="false" ht="14.25" hidden="false" customHeight="true" outlineLevel="0" collapsed="false">
      <c r="A87" s="353"/>
      <c r="B87" s="285"/>
      <c r="C87" s="356"/>
      <c r="D87" s="356"/>
      <c r="E87" s="79" t="s">
        <v>55</v>
      </c>
      <c r="F87" s="358" t="n">
        <v>4811961</v>
      </c>
      <c r="G87" s="360"/>
      <c r="H87" s="283" t="n">
        <f aca="false">F87</f>
        <v>4811961</v>
      </c>
    </row>
    <row r="88" customFormat="false" ht="14.25" hidden="false" customHeight="true" outlineLevel="0" collapsed="false">
      <c r="A88" s="353"/>
      <c r="B88" s="285"/>
      <c r="C88" s="356"/>
      <c r="D88" s="356"/>
      <c r="E88" s="79" t="s">
        <v>56</v>
      </c>
      <c r="F88" s="358" t="n">
        <v>4811961</v>
      </c>
      <c r="G88" s="360"/>
      <c r="H88" s="283" t="n">
        <f aca="false">F88</f>
        <v>4811961</v>
      </c>
    </row>
    <row r="89" customFormat="false" ht="14.25" hidden="false" customHeight="true" outlineLevel="0" collapsed="false">
      <c r="A89" s="353"/>
      <c r="B89" s="285"/>
      <c r="C89" s="356"/>
      <c r="D89" s="356"/>
      <c r="E89" s="82" t="s">
        <v>57</v>
      </c>
      <c r="F89" s="358" t="n">
        <v>4802581</v>
      </c>
      <c r="G89" s="360"/>
      <c r="H89" s="283" t="n">
        <f aca="false">F89</f>
        <v>4802581</v>
      </c>
    </row>
    <row r="90" customFormat="false" ht="14.25" hidden="false" customHeight="true" outlineLevel="0" collapsed="false">
      <c r="A90" s="353"/>
      <c r="B90" s="285"/>
      <c r="C90" s="351" t="s">
        <v>120</v>
      </c>
      <c r="D90" s="351"/>
      <c r="E90" s="351"/>
      <c r="F90" s="330"/>
      <c r="G90" s="331"/>
      <c r="H90" s="283"/>
    </row>
    <row r="91" customFormat="false" ht="14.25" hidden="false" customHeight="true" outlineLevel="0" collapsed="false">
      <c r="A91" s="353"/>
      <c r="B91" s="285"/>
      <c r="C91" s="355"/>
      <c r="D91" s="355"/>
      <c r="E91" s="79" t="s">
        <v>55</v>
      </c>
      <c r="F91" s="330" t="n">
        <f aca="false">F95+F99+F103+F107+F111+F115+F119+F123+F127+F139+F159+F131+F135+F163+F143+F147+F151+F155</f>
        <v>506514158</v>
      </c>
      <c r="G91" s="333"/>
      <c r="H91" s="283" t="n">
        <f aca="false">F91</f>
        <v>506514158</v>
      </c>
    </row>
    <row r="92" customFormat="false" ht="14.25" hidden="false" customHeight="true" outlineLevel="0" collapsed="false">
      <c r="A92" s="353"/>
      <c r="B92" s="285"/>
      <c r="C92" s="355"/>
      <c r="D92" s="355"/>
      <c r="E92" s="79" t="s">
        <v>56</v>
      </c>
      <c r="F92" s="330" t="n">
        <f aca="false">F96+F100+F104+F108+F112+F116+F120+F124+F128+F140+F160+F132+F136+F164+F144+F148+F152+F156</f>
        <v>545782389</v>
      </c>
      <c r="G92" s="333"/>
      <c r="H92" s="283" t="n">
        <f aca="false">F92</f>
        <v>545782389</v>
      </c>
    </row>
    <row r="93" customFormat="false" ht="14.25" hidden="false" customHeight="true" outlineLevel="0" collapsed="false">
      <c r="A93" s="353"/>
      <c r="B93" s="285"/>
      <c r="C93" s="355"/>
      <c r="D93" s="355"/>
      <c r="E93" s="82" t="s">
        <v>57</v>
      </c>
      <c r="F93" s="330" t="n">
        <f aca="false">F97+F101+F105+F109+F113+F117+F121+F125+F129+F141+F161+F133+F137+F165+F145+F149+F153+F157</f>
        <v>186902036</v>
      </c>
      <c r="G93" s="333"/>
      <c r="H93" s="283" t="n">
        <f aca="false">F93</f>
        <v>186902036</v>
      </c>
    </row>
    <row r="94" customFormat="false" ht="14.25" hidden="false" customHeight="true" outlineLevel="0" collapsed="false">
      <c r="A94" s="353"/>
      <c r="B94" s="285" t="n">
        <v>1</v>
      </c>
      <c r="C94" s="356" t="s">
        <v>118</v>
      </c>
      <c r="D94" s="356" t="s">
        <v>90</v>
      </c>
      <c r="E94" s="192" t="s">
        <v>121</v>
      </c>
      <c r="F94" s="361"/>
      <c r="G94" s="362"/>
      <c r="H94" s="283"/>
    </row>
    <row r="95" customFormat="false" ht="14.25" hidden="false" customHeight="true" outlineLevel="0" collapsed="false">
      <c r="A95" s="353"/>
      <c r="B95" s="285"/>
      <c r="C95" s="356"/>
      <c r="D95" s="356"/>
      <c r="E95" s="79" t="s">
        <v>55</v>
      </c>
      <c r="F95" s="361" t="n">
        <v>600000</v>
      </c>
      <c r="G95" s="363"/>
      <c r="H95" s="283" t="n">
        <f aca="false">F95</f>
        <v>600000</v>
      </c>
    </row>
    <row r="96" customFormat="false" ht="14.25" hidden="false" customHeight="true" outlineLevel="0" collapsed="false">
      <c r="A96" s="353"/>
      <c r="B96" s="285"/>
      <c r="C96" s="356"/>
      <c r="D96" s="356"/>
      <c r="E96" s="79" t="s">
        <v>56</v>
      </c>
      <c r="F96" s="361" t="n">
        <v>600000</v>
      </c>
      <c r="G96" s="363"/>
      <c r="H96" s="283" t="n">
        <f aca="false">F96</f>
        <v>600000</v>
      </c>
    </row>
    <row r="97" customFormat="false" ht="14.25" hidden="false" customHeight="true" outlineLevel="0" collapsed="false">
      <c r="A97" s="353"/>
      <c r="B97" s="285"/>
      <c r="C97" s="356"/>
      <c r="D97" s="356"/>
      <c r="E97" s="82" t="s">
        <v>57</v>
      </c>
      <c r="F97" s="361" t="n">
        <v>0</v>
      </c>
      <c r="G97" s="363"/>
      <c r="H97" s="283" t="n">
        <f aca="false">F97</f>
        <v>0</v>
      </c>
    </row>
    <row r="98" customFormat="false" ht="14.25" hidden="false" customHeight="true" outlineLevel="0" collapsed="false">
      <c r="A98" s="353"/>
      <c r="B98" s="285" t="n">
        <v>2</v>
      </c>
      <c r="C98" s="356" t="s">
        <v>118</v>
      </c>
      <c r="D98" s="356" t="s">
        <v>90</v>
      </c>
      <c r="E98" s="192" t="s">
        <v>122</v>
      </c>
      <c r="F98" s="358"/>
      <c r="G98" s="359"/>
      <c r="H98" s="283"/>
    </row>
    <row r="99" customFormat="false" ht="14.25" hidden="false" customHeight="true" outlineLevel="0" collapsed="false">
      <c r="A99" s="353"/>
      <c r="B99" s="285"/>
      <c r="C99" s="356"/>
      <c r="D99" s="356"/>
      <c r="E99" s="79" t="s">
        <v>55</v>
      </c>
      <c r="F99" s="358" t="n">
        <v>6555569</v>
      </c>
      <c r="G99" s="360"/>
      <c r="H99" s="283" t="n">
        <f aca="false">F99</f>
        <v>6555569</v>
      </c>
    </row>
    <row r="100" customFormat="false" ht="14.25" hidden="false" customHeight="true" outlineLevel="0" collapsed="false">
      <c r="A100" s="353"/>
      <c r="B100" s="285"/>
      <c r="C100" s="356"/>
      <c r="D100" s="356"/>
      <c r="E100" s="79" t="s">
        <v>56</v>
      </c>
      <c r="F100" s="358" t="n">
        <v>7373544</v>
      </c>
      <c r="G100" s="360"/>
      <c r="H100" s="283" t="n">
        <f aca="false">F100</f>
        <v>7373544</v>
      </c>
    </row>
    <row r="101" customFormat="false" ht="14.25" hidden="false" customHeight="true" outlineLevel="0" collapsed="false">
      <c r="A101" s="353"/>
      <c r="B101" s="285"/>
      <c r="C101" s="356"/>
      <c r="D101" s="356"/>
      <c r="E101" s="82" t="s">
        <v>57</v>
      </c>
      <c r="F101" s="358" t="n">
        <f aca="false">806017+5269892+380913+30556+13705</f>
        <v>6501083</v>
      </c>
      <c r="G101" s="360"/>
      <c r="H101" s="283" t="n">
        <f aca="false">F101</f>
        <v>6501083</v>
      </c>
    </row>
    <row r="102" customFormat="false" ht="14.25" hidden="false" customHeight="true" outlineLevel="0" collapsed="false">
      <c r="A102" s="353"/>
      <c r="B102" s="285" t="n">
        <v>3</v>
      </c>
      <c r="C102" s="356" t="s">
        <v>118</v>
      </c>
      <c r="D102" s="356" t="s">
        <v>90</v>
      </c>
      <c r="E102" s="364" t="s">
        <v>123</v>
      </c>
      <c r="F102" s="365"/>
      <c r="G102" s="366"/>
      <c r="H102" s="283"/>
    </row>
    <row r="103" customFormat="false" ht="14.25" hidden="false" customHeight="true" outlineLevel="0" collapsed="false">
      <c r="A103" s="353"/>
      <c r="B103" s="285"/>
      <c r="C103" s="356"/>
      <c r="D103" s="356"/>
      <c r="E103" s="79" t="s">
        <v>55</v>
      </c>
      <c r="F103" s="365" t="n">
        <v>500000</v>
      </c>
      <c r="G103" s="367"/>
      <c r="H103" s="283" t="n">
        <f aca="false">F103</f>
        <v>500000</v>
      </c>
    </row>
    <row r="104" customFormat="false" ht="14.25" hidden="false" customHeight="true" outlineLevel="0" collapsed="false">
      <c r="A104" s="353"/>
      <c r="B104" s="285"/>
      <c r="C104" s="356"/>
      <c r="D104" s="356"/>
      <c r="E104" s="79" t="s">
        <v>56</v>
      </c>
      <c r="F104" s="365" t="n">
        <v>500000</v>
      </c>
      <c r="G104" s="367"/>
      <c r="H104" s="283" t="n">
        <f aca="false">F104</f>
        <v>500000</v>
      </c>
    </row>
    <row r="105" customFormat="false" ht="14.25" hidden="false" customHeight="true" outlineLevel="0" collapsed="false">
      <c r="A105" s="353"/>
      <c r="B105" s="285"/>
      <c r="C105" s="356"/>
      <c r="D105" s="356"/>
      <c r="E105" s="82" t="s">
        <v>57</v>
      </c>
      <c r="F105" s="365" t="n">
        <v>0</v>
      </c>
      <c r="G105" s="367"/>
      <c r="H105" s="283" t="n">
        <f aca="false">F105</f>
        <v>0</v>
      </c>
    </row>
    <row r="106" customFormat="false" ht="14.25" hidden="false" customHeight="true" outlineLevel="0" collapsed="false">
      <c r="A106" s="353"/>
      <c r="B106" s="285" t="n">
        <v>4</v>
      </c>
      <c r="C106" s="356" t="s">
        <v>118</v>
      </c>
      <c r="D106" s="356" t="s">
        <v>90</v>
      </c>
      <c r="E106" s="192" t="s">
        <v>124</v>
      </c>
      <c r="F106" s="358"/>
      <c r="G106" s="359"/>
      <c r="H106" s="283"/>
    </row>
    <row r="107" customFormat="false" ht="14.25" hidden="false" customHeight="true" outlineLevel="0" collapsed="false">
      <c r="A107" s="353"/>
      <c r="B107" s="285"/>
      <c r="C107" s="356"/>
      <c r="D107" s="356"/>
      <c r="E107" s="79" t="s">
        <v>55</v>
      </c>
      <c r="F107" s="365" t="n">
        <v>40722416</v>
      </c>
      <c r="G107" s="367"/>
      <c r="H107" s="283" t="n">
        <f aca="false">F107</f>
        <v>40722416</v>
      </c>
    </row>
    <row r="108" customFormat="false" ht="14.25" hidden="false" customHeight="true" outlineLevel="0" collapsed="false">
      <c r="A108" s="353"/>
      <c r="B108" s="285"/>
      <c r="C108" s="356"/>
      <c r="D108" s="356"/>
      <c r="E108" s="79" t="s">
        <v>56</v>
      </c>
      <c r="F108" s="365" t="n">
        <v>0</v>
      </c>
      <c r="G108" s="367"/>
      <c r="H108" s="283" t="n">
        <f aca="false">F108</f>
        <v>0</v>
      </c>
    </row>
    <row r="109" customFormat="false" ht="14.25" hidden="false" customHeight="true" outlineLevel="0" collapsed="false">
      <c r="A109" s="353"/>
      <c r="B109" s="285"/>
      <c r="C109" s="356"/>
      <c r="D109" s="356"/>
      <c r="E109" s="82" t="s">
        <v>57</v>
      </c>
      <c r="F109" s="365" t="n">
        <v>0</v>
      </c>
      <c r="G109" s="367"/>
      <c r="H109" s="300" t="n">
        <f aca="false">F109</f>
        <v>0</v>
      </c>
    </row>
    <row r="110" customFormat="false" ht="14.25" hidden="false" customHeight="true" outlineLevel="0" collapsed="false">
      <c r="A110" s="353"/>
      <c r="B110" s="285" t="n">
        <v>5</v>
      </c>
      <c r="C110" s="356" t="s">
        <v>118</v>
      </c>
      <c r="D110" s="356" t="s">
        <v>92</v>
      </c>
      <c r="E110" s="192" t="s">
        <v>125</v>
      </c>
      <c r="F110" s="365"/>
      <c r="G110" s="366"/>
      <c r="H110" s="283"/>
    </row>
    <row r="111" customFormat="false" ht="14.25" hidden="false" customHeight="true" outlineLevel="0" collapsed="false">
      <c r="A111" s="353"/>
      <c r="B111" s="285"/>
      <c r="C111" s="356"/>
      <c r="D111" s="356"/>
      <c r="E111" s="79" t="s">
        <v>55</v>
      </c>
      <c r="F111" s="365" t="n">
        <v>25200000</v>
      </c>
      <c r="G111" s="367"/>
      <c r="H111" s="283" t="n">
        <f aca="false">F111</f>
        <v>25200000</v>
      </c>
    </row>
    <row r="112" customFormat="false" ht="14.25" hidden="false" customHeight="true" outlineLevel="0" collapsed="false">
      <c r="A112" s="353"/>
      <c r="B112" s="285"/>
      <c r="C112" s="356"/>
      <c r="D112" s="356"/>
      <c r="E112" s="79" t="s">
        <v>56</v>
      </c>
      <c r="F112" s="365" t="n">
        <v>25200000</v>
      </c>
      <c r="G112" s="367"/>
      <c r="H112" s="283" t="n">
        <f aca="false">F112</f>
        <v>25200000</v>
      </c>
    </row>
    <row r="113" customFormat="false" ht="14.25" hidden="false" customHeight="true" outlineLevel="0" collapsed="false">
      <c r="A113" s="353"/>
      <c r="B113" s="285"/>
      <c r="C113" s="356"/>
      <c r="D113" s="356"/>
      <c r="E113" s="82" t="s">
        <v>57</v>
      </c>
      <c r="F113" s="365" t="n">
        <v>25200000</v>
      </c>
      <c r="G113" s="367"/>
      <c r="H113" s="283" t="n">
        <f aca="false">F113</f>
        <v>25200000</v>
      </c>
    </row>
    <row r="114" customFormat="false" ht="15.75" hidden="false" customHeight="true" outlineLevel="0" collapsed="false">
      <c r="A114" s="353"/>
      <c r="B114" s="285" t="n">
        <v>6</v>
      </c>
      <c r="C114" s="356" t="s">
        <v>118</v>
      </c>
      <c r="D114" s="356" t="s">
        <v>90</v>
      </c>
      <c r="E114" s="368" t="s">
        <v>126</v>
      </c>
      <c r="F114" s="368"/>
      <c r="G114" s="366"/>
      <c r="H114" s="283"/>
    </row>
    <row r="115" customFormat="false" ht="14.25" hidden="false" customHeight="true" outlineLevel="0" collapsed="false">
      <c r="A115" s="353"/>
      <c r="B115" s="285"/>
      <c r="C115" s="356"/>
      <c r="D115" s="356"/>
      <c r="E115" s="79" t="s">
        <v>55</v>
      </c>
      <c r="F115" s="358" t="n">
        <v>79521099</v>
      </c>
      <c r="G115" s="367"/>
      <c r="H115" s="283" t="n">
        <f aca="false">F115</f>
        <v>79521099</v>
      </c>
    </row>
    <row r="116" customFormat="false" ht="14.25" hidden="false" customHeight="true" outlineLevel="0" collapsed="false">
      <c r="A116" s="353"/>
      <c r="B116" s="285"/>
      <c r="C116" s="356"/>
      <c r="D116" s="356"/>
      <c r="E116" s="79" t="s">
        <v>56</v>
      </c>
      <c r="F116" s="358" t="n">
        <v>79521099</v>
      </c>
      <c r="G116" s="367"/>
      <c r="H116" s="283" t="n">
        <f aca="false">F116</f>
        <v>79521099</v>
      </c>
    </row>
    <row r="117" customFormat="false" ht="14.25" hidden="false" customHeight="true" outlineLevel="0" collapsed="false">
      <c r="A117" s="353"/>
      <c r="B117" s="285"/>
      <c r="C117" s="356"/>
      <c r="D117" s="356"/>
      <c r="E117" s="82" t="s">
        <v>57</v>
      </c>
      <c r="F117" s="358" t="n">
        <v>5605304</v>
      </c>
      <c r="G117" s="367"/>
      <c r="H117" s="283" t="n">
        <f aca="false">F117</f>
        <v>5605304</v>
      </c>
    </row>
    <row r="118" customFormat="false" ht="18.75" hidden="false" customHeight="true" outlineLevel="0" collapsed="false">
      <c r="A118" s="353"/>
      <c r="B118" s="285" t="n">
        <v>7</v>
      </c>
      <c r="C118" s="356" t="s">
        <v>118</v>
      </c>
      <c r="D118" s="356" t="s">
        <v>90</v>
      </c>
      <c r="E118" s="369" t="s">
        <v>127</v>
      </c>
      <c r="F118" s="193"/>
      <c r="G118" s="370"/>
      <c r="H118" s="283"/>
    </row>
    <row r="119" customFormat="false" ht="14.25" hidden="false" customHeight="true" outlineLevel="0" collapsed="false">
      <c r="A119" s="353"/>
      <c r="B119" s="285"/>
      <c r="C119" s="356"/>
      <c r="D119" s="356"/>
      <c r="E119" s="79" t="s">
        <v>55</v>
      </c>
      <c r="F119" s="358" t="n">
        <v>37192463</v>
      </c>
      <c r="G119" s="367"/>
      <c r="H119" s="283" t="n">
        <f aca="false">F119</f>
        <v>37192463</v>
      </c>
    </row>
    <row r="120" customFormat="false" ht="14.25" hidden="false" customHeight="true" outlineLevel="0" collapsed="false">
      <c r="A120" s="353"/>
      <c r="B120" s="285"/>
      <c r="C120" s="356"/>
      <c r="D120" s="356"/>
      <c r="E120" s="79" t="s">
        <v>56</v>
      </c>
      <c r="F120" s="358" t="n">
        <v>37192463</v>
      </c>
      <c r="G120" s="367"/>
      <c r="H120" s="283" t="n">
        <f aca="false">F120</f>
        <v>37192463</v>
      </c>
    </row>
    <row r="121" customFormat="false" ht="14.25" hidden="false" customHeight="true" outlineLevel="0" collapsed="false">
      <c r="A121" s="353"/>
      <c r="B121" s="285"/>
      <c r="C121" s="356"/>
      <c r="D121" s="356"/>
      <c r="E121" s="79" t="s">
        <v>57</v>
      </c>
      <c r="F121" s="358" t="n">
        <v>37192463</v>
      </c>
      <c r="G121" s="360"/>
      <c r="H121" s="283" t="n">
        <f aca="false">F121</f>
        <v>37192463</v>
      </c>
    </row>
    <row r="122" customFormat="false" ht="17.25" hidden="false" customHeight="true" outlineLevel="0" collapsed="false">
      <c r="A122" s="353"/>
      <c r="B122" s="285" t="n">
        <v>8</v>
      </c>
      <c r="C122" s="356" t="s">
        <v>118</v>
      </c>
      <c r="D122" s="356" t="s">
        <v>90</v>
      </c>
      <c r="E122" s="193" t="s">
        <v>128</v>
      </c>
      <c r="F122" s="358"/>
      <c r="G122" s="359"/>
      <c r="H122" s="283"/>
    </row>
    <row r="123" customFormat="false" ht="15" hidden="false" customHeight="true" outlineLevel="0" collapsed="false">
      <c r="A123" s="353"/>
      <c r="B123" s="285"/>
      <c r="C123" s="356"/>
      <c r="D123" s="356"/>
      <c r="E123" s="79" t="s">
        <v>55</v>
      </c>
      <c r="F123" s="365" t="n">
        <v>18237221</v>
      </c>
      <c r="G123" s="367"/>
      <c r="H123" s="283" t="n">
        <f aca="false">F123</f>
        <v>18237221</v>
      </c>
    </row>
    <row r="124" customFormat="false" ht="15" hidden="false" customHeight="true" outlineLevel="0" collapsed="false">
      <c r="A124" s="353"/>
      <c r="B124" s="285"/>
      <c r="C124" s="356"/>
      <c r="D124" s="356"/>
      <c r="E124" s="79" t="s">
        <v>56</v>
      </c>
      <c r="F124" s="365" t="n">
        <v>18237221</v>
      </c>
      <c r="G124" s="367"/>
      <c r="H124" s="283" t="n">
        <f aca="false">F124</f>
        <v>18237221</v>
      </c>
    </row>
    <row r="125" customFormat="false" ht="15" hidden="false" customHeight="true" outlineLevel="0" collapsed="false">
      <c r="A125" s="353"/>
      <c r="B125" s="285"/>
      <c r="C125" s="356"/>
      <c r="D125" s="356"/>
      <c r="E125" s="79" t="s">
        <v>57</v>
      </c>
      <c r="F125" s="358" t="n">
        <v>3891780</v>
      </c>
      <c r="G125" s="360"/>
      <c r="H125" s="283" t="n">
        <f aca="false">F125</f>
        <v>3891780</v>
      </c>
    </row>
    <row r="126" customFormat="false" ht="16.5" hidden="false" customHeight="true" outlineLevel="0" collapsed="false">
      <c r="A126" s="353"/>
      <c r="B126" s="285" t="n">
        <v>9</v>
      </c>
      <c r="C126" s="356" t="s">
        <v>118</v>
      </c>
      <c r="D126" s="371" t="s">
        <v>90</v>
      </c>
      <c r="E126" s="372" t="s">
        <v>129</v>
      </c>
      <c r="F126" s="372"/>
      <c r="G126" s="359"/>
      <c r="H126" s="283"/>
    </row>
    <row r="127" customFormat="false" ht="14.25" hidden="false" customHeight="true" outlineLevel="0" collapsed="false">
      <c r="A127" s="353"/>
      <c r="B127" s="259"/>
      <c r="C127" s="371"/>
      <c r="D127" s="371"/>
      <c r="E127" s="79" t="s">
        <v>55</v>
      </c>
      <c r="F127" s="358" t="n">
        <v>2032710</v>
      </c>
      <c r="G127" s="360"/>
      <c r="H127" s="283" t="n">
        <f aca="false">F127</f>
        <v>2032710</v>
      </c>
    </row>
    <row r="128" customFormat="false" ht="14.25" hidden="false" customHeight="true" outlineLevel="0" collapsed="false">
      <c r="A128" s="353"/>
      <c r="B128" s="259"/>
      <c r="C128" s="371"/>
      <c r="D128" s="371"/>
      <c r="E128" s="79" t="s">
        <v>56</v>
      </c>
      <c r="F128" s="358" t="n">
        <v>0</v>
      </c>
      <c r="G128" s="360"/>
      <c r="H128" s="283" t="n">
        <f aca="false">F128</f>
        <v>0</v>
      </c>
    </row>
    <row r="129" customFormat="false" ht="14.25" hidden="false" customHeight="true" outlineLevel="0" collapsed="false">
      <c r="A129" s="353"/>
      <c r="B129" s="259"/>
      <c r="C129" s="371"/>
      <c r="D129" s="371"/>
      <c r="E129" s="79" t="s">
        <v>57</v>
      </c>
      <c r="F129" s="358" t="n">
        <v>0</v>
      </c>
      <c r="G129" s="360"/>
      <c r="H129" s="283" t="n">
        <f aca="false">F129</f>
        <v>0</v>
      </c>
    </row>
    <row r="130" customFormat="false" ht="14.25" hidden="false" customHeight="true" outlineLevel="0" collapsed="false">
      <c r="A130" s="353"/>
      <c r="B130" s="259" t="n">
        <v>10</v>
      </c>
      <c r="C130" s="371" t="s">
        <v>130</v>
      </c>
      <c r="D130" s="356" t="s">
        <v>92</v>
      </c>
      <c r="E130" s="164" t="s">
        <v>131</v>
      </c>
      <c r="F130" s="358"/>
      <c r="G130" s="359"/>
      <c r="H130" s="283"/>
    </row>
    <row r="131" customFormat="false" ht="14.25" hidden="false" customHeight="true" outlineLevel="0" collapsed="false">
      <c r="A131" s="353"/>
      <c r="B131" s="259"/>
      <c r="C131" s="371"/>
      <c r="D131" s="356"/>
      <c r="E131" s="79" t="s">
        <v>55</v>
      </c>
      <c r="F131" s="358" t="n">
        <v>295952680</v>
      </c>
      <c r="G131" s="360"/>
      <c r="H131" s="283" t="n">
        <f aca="false">F131</f>
        <v>295952680</v>
      </c>
    </row>
    <row r="132" customFormat="false" ht="14.25" hidden="false" customHeight="true" outlineLevel="0" collapsed="false">
      <c r="A132" s="353"/>
      <c r="B132" s="259"/>
      <c r="C132" s="371"/>
      <c r="D132" s="356"/>
      <c r="E132" s="79" t="s">
        <v>56</v>
      </c>
      <c r="F132" s="358" t="n">
        <v>295952680</v>
      </c>
      <c r="G132" s="360"/>
      <c r="H132" s="283" t="n">
        <f aca="false">F132</f>
        <v>295952680</v>
      </c>
    </row>
    <row r="133" customFormat="false" ht="14.25" hidden="false" customHeight="true" outlineLevel="0" collapsed="false">
      <c r="A133" s="353"/>
      <c r="B133" s="259"/>
      <c r="C133" s="371"/>
      <c r="D133" s="356"/>
      <c r="E133" s="79" t="s">
        <v>57</v>
      </c>
      <c r="F133" s="358" t="n">
        <v>80286222</v>
      </c>
      <c r="G133" s="360"/>
      <c r="H133" s="283" t="n">
        <f aca="false">F133</f>
        <v>80286222</v>
      </c>
    </row>
    <row r="134" customFormat="false" ht="14.25" hidden="false" customHeight="true" outlineLevel="0" collapsed="false">
      <c r="A134" s="353"/>
      <c r="B134" s="259" t="n">
        <v>11</v>
      </c>
      <c r="C134" s="371" t="s">
        <v>130</v>
      </c>
      <c r="D134" s="356" t="s">
        <v>90</v>
      </c>
      <c r="E134" s="164" t="s">
        <v>132</v>
      </c>
      <c r="F134" s="358"/>
      <c r="G134" s="359"/>
      <c r="H134" s="283"/>
    </row>
    <row r="135" customFormat="false" ht="14.25" hidden="false" customHeight="true" outlineLevel="0" collapsed="false">
      <c r="A135" s="353"/>
      <c r="B135" s="259"/>
      <c r="C135" s="371"/>
      <c r="D135" s="356"/>
      <c r="E135" s="79" t="s">
        <v>55</v>
      </c>
      <c r="F135" s="358" t="n">
        <v>0</v>
      </c>
      <c r="G135" s="360"/>
      <c r="H135" s="283" t="n">
        <f aca="false">F135</f>
        <v>0</v>
      </c>
    </row>
    <row r="136" customFormat="false" ht="14.25" hidden="false" customHeight="true" outlineLevel="0" collapsed="false">
      <c r="A136" s="353"/>
      <c r="B136" s="259"/>
      <c r="C136" s="371"/>
      <c r="D136" s="356"/>
      <c r="E136" s="79" t="s">
        <v>56</v>
      </c>
      <c r="F136" s="358" t="n">
        <v>363119</v>
      </c>
      <c r="G136" s="360"/>
      <c r="H136" s="283" t="n">
        <f aca="false">F136</f>
        <v>363119</v>
      </c>
    </row>
    <row r="137" customFormat="false" ht="14.25" hidden="false" customHeight="true" outlineLevel="0" collapsed="false">
      <c r="A137" s="353"/>
      <c r="B137" s="259"/>
      <c r="C137" s="371"/>
      <c r="D137" s="356"/>
      <c r="E137" s="82" t="s">
        <v>57</v>
      </c>
      <c r="F137" s="373" t="n">
        <v>363119</v>
      </c>
      <c r="G137" s="374"/>
      <c r="H137" s="283" t="n">
        <f aca="false">F137</f>
        <v>363119</v>
      </c>
    </row>
    <row r="138" customFormat="false" ht="18" hidden="false" customHeight="true" outlineLevel="0" collapsed="false">
      <c r="A138" s="353"/>
      <c r="B138" s="259" t="n">
        <v>12</v>
      </c>
      <c r="C138" s="371" t="s">
        <v>130</v>
      </c>
      <c r="D138" s="356" t="s">
        <v>90</v>
      </c>
      <c r="E138" s="375" t="s">
        <v>133</v>
      </c>
      <c r="F138" s="358"/>
      <c r="G138" s="376"/>
      <c r="H138" s="325"/>
    </row>
    <row r="139" customFormat="false" ht="14.25" hidden="false" customHeight="true" outlineLevel="0" collapsed="false">
      <c r="A139" s="353"/>
      <c r="B139" s="259"/>
      <c r="C139" s="371"/>
      <c r="D139" s="377"/>
      <c r="E139" s="79" t="s">
        <v>55</v>
      </c>
      <c r="F139" s="358" t="n">
        <v>0</v>
      </c>
      <c r="G139" s="360"/>
      <c r="H139" s="283" t="n">
        <f aca="false">F139</f>
        <v>0</v>
      </c>
    </row>
    <row r="140" customFormat="false" ht="14.25" hidden="false" customHeight="true" outlineLevel="0" collapsed="false">
      <c r="A140" s="353"/>
      <c r="B140" s="259"/>
      <c r="C140" s="371"/>
      <c r="D140" s="377"/>
      <c r="E140" s="79" t="s">
        <v>56</v>
      </c>
      <c r="F140" s="358" t="n">
        <v>4999804</v>
      </c>
      <c r="G140" s="360"/>
      <c r="H140" s="283" t="n">
        <f aca="false">F140</f>
        <v>4999804</v>
      </c>
    </row>
    <row r="141" customFormat="false" ht="14.25" hidden="false" customHeight="true" outlineLevel="0" collapsed="false">
      <c r="A141" s="353"/>
      <c r="B141" s="259"/>
      <c r="C141" s="371"/>
      <c r="D141" s="377"/>
      <c r="E141" s="79" t="s">
        <v>57</v>
      </c>
      <c r="F141" s="358" t="n">
        <v>0</v>
      </c>
      <c r="G141" s="360"/>
      <c r="H141" s="283" t="n">
        <f aca="false">F141</f>
        <v>0</v>
      </c>
    </row>
    <row r="142" customFormat="false" ht="14.25" hidden="false" customHeight="true" outlineLevel="0" collapsed="false">
      <c r="A142" s="353"/>
      <c r="B142" s="259" t="n">
        <v>13</v>
      </c>
      <c r="C142" s="371" t="s">
        <v>130</v>
      </c>
      <c r="D142" s="377" t="s">
        <v>90</v>
      </c>
      <c r="E142" s="378" t="s">
        <v>134</v>
      </c>
      <c r="F142" s="358"/>
      <c r="G142" s="379"/>
      <c r="H142" s="283"/>
    </row>
    <row r="143" customFormat="false" ht="14.25" hidden="false" customHeight="true" outlineLevel="0" collapsed="false">
      <c r="A143" s="353"/>
      <c r="B143" s="259"/>
      <c r="C143" s="371"/>
      <c r="D143" s="377"/>
      <c r="E143" s="79" t="s">
        <v>55</v>
      </c>
      <c r="F143" s="358" t="n">
        <v>0</v>
      </c>
      <c r="G143" s="379"/>
      <c r="H143" s="283" t="n">
        <f aca="false">F143</f>
        <v>0</v>
      </c>
    </row>
    <row r="144" customFormat="false" ht="14.25" hidden="false" customHeight="true" outlineLevel="0" collapsed="false">
      <c r="A144" s="353"/>
      <c r="B144" s="259"/>
      <c r="C144" s="371"/>
      <c r="D144" s="377"/>
      <c r="E144" s="79" t="s">
        <v>56</v>
      </c>
      <c r="F144" s="358" t="n">
        <v>49283992</v>
      </c>
      <c r="G144" s="379"/>
      <c r="H144" s="283" t="n">
        <f aca="false">F144</f>
        <v>49283992</v>
      </c>
    </row>
    <row r="145" customFormat="false" ht="14.25" hidden="false" customHeight="true" outlineLevel="0" collapsed="false">
      <c r="A145" s="353"/>
      <c r="B145" s="259"/>
      <c r="C145" s="371"/>
      <c r="D145" s="377"/>
      <c r="E145" s="79" t="s">
        <v>57</v>
      </c>
      <c r="F145" s="358" t="n">
        <v>1875000</v>
      </c>
      <c r="G145" s="379"/>
      <c r="H145" s="283" t="n">
        <f aca="false">F145</f>
        <v>1875000</v>
      </c>
    </row>
    <row r="146" customFormat="false" ht="14.25" hidden="false" customHeight="true" outlineLevel="0" collapsed="false">
      <c r="A146" s="353"/>
      <c r="B146" s="259" t="n">
        <v>14</v>
      </c>
      <c r="C146" s="371" t="s">
        <v>130</v>
      </c>
      <c r="D146" s="377" t="s">
        <v>92</v>
      </c>
      <c r="E146" s="378" t="s">
        <v>135</v>
      </c>
      <c r="F146" s="358"/>
      <c r="G146" s="379"/>
      <c r="H146" s="283"/>
    </row>
    <row r="147" customFormat="false" ht="14.25" hidden="false" customHeight="true" outlineLevel="0" collapsed="false">
      <c r="A147" s="353"/>
      <c r="B147" s="259"/>
      <c r="C147" s="371"/>
      <c r="D147" s="377"/>
      <c r="E147" s="79" t="s">
        <v>55</v>
      </c>
      <c r="F147" s="358" t="n">
        <v>0</v>
      </c>
      <c r="G147" s="379"/>
      <c r="H147" s="283" t="n">
        <f aca="false">F147</f>
        <v>0</v>
      </c>
    </row>
    <row r="148" customFormat="false" ht="14.25" hidden="false" customHeight="true" outlineLevel="0" collapsed="false">
      <c r="A148" s="353"/>
      <c r="B148" s="259"/>
      <c r="C148" s="371"/>
      <c r="D148" s="377"/>
      <c r="E148" s="79" t="s">
        <v>56</v>
      </c>
      <c r="F148" s="358" t="n">
        <v>10000000</v>
      </c>
      <c r="G148" s="379"/>
      <c r="H148" s="283" t="n">
        <f aca="false">F148</f>
        <v>10000000</v>
      </c>
    </row>
    <row r="149" customFormat="false" ht="14.25" hidden="false" customHeight="true" outlineLevel="0" collapsed="false">
      <c r="A149" s="353"/>
      <c r="B149" s="259"/>
      <c r="C149" s="371"/>
      <c r="D149" s="377"/>
      <c r="E149" s="79" t="s">
        <v>57</v>
      </c>
      <c r="F149" s="358" t="n">
        <v>10000000</v>
      </c>
      <c r="G149" s="379"/>
      <c r="H149" s="283" t="n">
        <f aca="false">F149</f>
        <v>10000000</v>
      </c>
    </row>
    <row r="150" customFormat="false" ht="27" hidden="false" customHeight="true" outlineLevel="0" collapsed="false">
      <c r="A150" s="353"/>
      <c r="B150" s="259" t="n">
        <v>15</v>
      </c>
      <c r="C150" s="371" t="s">
        <v>130</v>
      </c>
      <c r="D150" s="377" t="s">
        <v>92</v>
      </c>
      <c r="E150" s="375" t="s">
        <v>136</v>
      </c>
      <c r="F150" s="375"/>
      <c r="G150" s="375"/>
      <c r="H150" s="283"/>
    </row>
    <row r="151" customFormat="false" ht="14.25" hidden="false" customHeight="true" outlineLevel="0" collapsed="false">
      <c r="A151" s="353"/>
      <c r="B151" s="259"/>
      <c r="C151" s="371"/>
      <c r="D151" s="377"/>
      <c r="E151" s="79" t="s">
        <v>55</v>
      </c>
      <c r="F151" s="358" t="n">
        <v>0</v>
      </c>
      <c r="G151" s="379"/>
      <c r="H151" s="283" t="n">
        <f aca="false">F151</f>
        <v>0</v>
      </c>
    </row>
    <row r="152" customFormat="false" ht="14.25" hidden="false" customHeight="true" outlineLevel="0" collapsed="false">
      <c r="A152" s="353"/>
      <c r="B152" s="259"/>
      <c r="C152" s="371"/>
      <c r="D152" s="377"/>
      <c r="E152" s="79" t="s">
        <v>56</v>
      </c>
      <c r="F152" s="358" t="n">
        <v>1409207</v>
      </c>
      <c r="G152" s="379"/>
      <c r="H152" s="283" t="n">
        <f aca="false">F152</f>
        <v>1409207</v>
      </c>
    </row>
    <row r="153" customFormat="false" ht="14.25" hidden="false" customHeight="true" outlineLevel="0" collapsed="false">
      <c r="A153" s="353"/>
      <c r="B153" s="259"/>
      <c r="C153" s="371"/>
      <c r="D153" s="377"/>
      <c r="E153" s="79" t="s">
        <v>57</v>
      </c>
      <c r="F153" s="358" t="n">
        <v>837805</v>
      </c>
      <c r="G153" s="379"/>
      <c r="H153" s="283" t="n">
        <f aca="false">F153</f>
        <v>837805</v>
      </c>
    </row>
    <row r="154" customFormat="false" ht="14.25" hidden="false" customHeight="true" outlineLevel="0" collapsed="false">
      <c r="A154" s="353"/>
      <c r="B154" s="259" t="n">
        <v>16</v>
      </c>
      <c r="C154" s="371" t="s">
        <v>130</v>
      </c>
      <c r="D154" s="377" t="s">
        <v>92</v>
      </c>
      <c r="E154" s="380" t="s">
        <v>137</v>
      </c>
      <c r="F154" s="358"/>
      <c r="G154" s="379"/>
      <c r="H154" s="283"/>
    </row>
    <row r="155" customFormat="false" ht="14.25" hidden="false" customHeight="true" outlineLevel="0" collapsed="false">
      <c r="A155" s="353"/>
      <c r="B155" s="259"/>
      <c r="C155" s="371"/>
      <c r="D155" s="377"/>
      <c r="E155" s="79" t="s">
        <v>55</v>
      </c>
      <c r="F155" s="358" t="n">
        <v>0</v>
      </c>
      <c r="G155" s="379"/>
      <c r="H155" s="283" t="n">
        <f aca="false">F155</f>
        <v>0</v>
      </c>
    </row>
    <row r="156" customFormat="false" ht="14.25" hidden="false" customHeight="true" outlineLevel="0" collapsed="false">
      <c r="A156" s="353"/>
      <c r="B156" s="259"/>
      <c r="C156" s="371"/>
      <c r="D156" s="377"/>
      <c r="E156" s="79" t="s">
        <v>56</v>
      </c>
      <c r="F156" s="358" t="n">
        <v>3500000</v>
      </c>
      <c r="G156" s="379"/>
      <c r="H156" s="283" t="n">
        <f aca="false">F156</f>
        <v>3500000</v>
      </c>
    </row>
    <row r="157" customFormat="false" ht="14.25" hidden="false" customHeight="true" outlineLevel="0" collapsed="false">
      <c r="A157" s="381"/>
      <c r="B157" s="382"/>
      <c r="C157" s="383"/>
      <c r="D157" s="384"/>
      <c r="E157" s="79" t="s">
        <v>57</v>
      </c>
      <c r="F157" s="358" t="n">
        <v>3500000</v>
      </c>
      <c r="G157" s="379"/>
      <c r="H157" s="283" t="n">
        <f aca="false">F157</f>
        <v>3500000</v>
      </c>
    </row>
    <row r="158" customFormat="false" ht="12.75" hidden="false" customHeight="true" outlineLevel="0" collapsed="false">
      <c r="A158" s="350"/>
      <c r="B158" s="385" t="n">
        <v>17</v>
      </c>
      <c r="C158" s="386" t="s">
        <v>130</v>
      </c>
      <c r="D158" s="387" t="s">
        <v>90</v>
      </c>
      <c r="E158" s="388" t="s">
        <v>138</v>
      </c>
      <c r="F158" s="388"/>
      <c r="G158" s="389"/>
      <c r="H158" s="283"/>
    </row>
    <row r="159" customFormat="false" ht="14.25" hidden="false" customHeight="true" outlineLevel="0" collapsed="false">
      <c r="A159" s="353"/>
      <c r="B159" s="259"/>
      <c r="C159" s="371"/>
      <c r="D159" s="377"/>
      <c r="E159" s="79" t="s">
        <v>55</v>
      </c>
      <c r="F159" s="358" t="n">
        <v>0</v>
      </c>
      <c r="G159" s="360"/>
      <c r="H159" s="283" t="n">
        <f aca="false">F159</f>
        <v>0</v>
      </c>
    </row>
    <row r="160" customFormat="false" ht="14.25" hidden="false" customHeight="true" outlineLevel="0" collapsed="false">
      <c r="A160" s="353"/>
      <c r="B160" s="259"/>
      <c r="C160" s="371"/>
      <c r="D160" s="377"/>
      <c r="E160" s="79" t="s">
        <v>56</v>
      </c>
      <c r="F160" s="358" t="n">
        <v>4875000</v>
      </c>
      <c r="G160" s="390"/>
      <c r="H160" s="283" t="n">
        <f aca="false">F160</f>
        <v>4875000</v>
      </c>
    </row>
    <row r="161" customFormat="false" ht="14.25" hidden="false" customHeight="true" outlineLevel="0" collapsed="false">
      <c r="A161" s="353"/>
      <c r="B161" s="259"/>
      <c r="C161" s="371"/>
      <c r="D161" s="377"/>
      <c r="E161" s="233" t="s">
        <v>57</v>
      </c>
      <c r="F161" s="361" t="n">
        <v>4875000</v>
      </c>
      <c r="G161" s="363"/>
      <c r="H161" s="283" t="n">
        <f aca="false">F161</f>
        <v>4875000</v>
      </c>
    </row>
    <row r="162" customFormat="false" ht="14.25" hidden="false" customHeight="true" outlineLevel="0" collapsed="false">
      <c r="A162" s="353"/>
      <c r="B162" s="259" t="n">
        <v>18</v>
      </c>
      <c r="C162" s="371" t="s">
        <v>130</v>
      </c>
      <c r="D162" s="371" t="s">
        <v>90</v>
      </c>
      <c r="E162" s="391" t="s">
        <v>139</v>
      </c>
      <c r="F162" s="361"/>
      <c r="G162" s="362"/>
      <c r="H162" s="283"/>
    </row>
    <row r="163" customFormat="false" ht="14.25" hidden="false" customHeight="true" outlineLevel="0" collapsed="false">
      <c r="A163" s="353"/>
      <c r="B163" s="259"/>
      <c r="C163" s="371"/>
      <c r="D163" s="371"/>
      <c r="E163" s="392" t="s">
        <v>55</v>
      </c>
      <c r="F163" s="361" t="n">
        <v>0</v>
      </c>
      <c r="G163" s="363"/>
      <c r="H163" s="283" t="n">
        <v>0</v>
      </c>
    </row>
    <row r="164" customFormat="false" ht="14.25" hidden="false" customHeight="true" outlineLevel="0" collapsed="false">
      <c r="A164" s="353"/>
      <c r="B164" s="259"/>
      <c r="C164" s="371"/>
      <c r="D164" s="371"/>
      <c r="E164" s="392" t="s">
        <v>56</v>
      </c>
      <c r="F164" s="361" t="n">
        <v>6774260</v>
      </c>
      <c r="G164" s="363"/>
      <c r="H164" s="283" t="n">
        <f aca="false">F164</f>
        <v>6774260</v>
      </c>
    </row>
    <row r="165" customFormat="false" ht="14.25" hidden="false" customHeight="true" outlineLevel="0" collapsed="false">
      <c r="A165" s="381"/>
      <c r="B165" s="382"/>
      <c r="C165" s="383"/>
      <c r="D165" s="383"/>
      <c r="E165" s="393" t="s">
        <v>57</v>
      </c>
      <c r="F165" s="361" t="n">
        <v>6774260</v>
      </c>
      <c r="G165" s="363"/>
      <c r="H165" s="283" t="n">
        <f aca="false">F165</f>
        <v>6774260</v>
      </c>
    </row>
    <row r="166" customFormat="false" ht="16.5" hidden="false" customHeight="true" outlineLevel="0" collapsed="false">
      <c r="A166" s="394" t="s">
        <v>140</v>
      </c>
      <c r="B166" s="394"/>
      <c r="C166" s="394"/>
      <c r="D166" s="394"/>
      <c r="E166" s="394"/>
      <c r="F166" s="395"/>
      <c r="G166" s="282"/>
      <c r="H166" s="283"/>
    </row>
    <row r="167" customFormat="false" ht="13.5" hidden="false" customHeight="true" outlineLevel="0" collapsed="false">
      <c r="A167" s="307"/>
      <c r="B167" s="310"/>
      <c r="C167" s="310"/>
      <c r="D167" s="310"/>
      <c r="E167" s="79" t="s">
        <v>55</v>
      </c>
      <c r="F167" s="396"/>
      <c r="G167" s="397" t="n">
        <f aca="false">G171+G175+G179+G183+G187+G191+G195+G199+G203+G227+G231+G235+G239+G207+G211+G215+G219+G223</f>
        <v>1117355960</v>
      </c>
      <c r="H167" s="325" t="n">
        <f aca="false">G167</f>
        <v>1117355960</v>
      </c>
    </row>
    <row r="168" customFormat="false" ht="13.5" hidden="false" customHeight="true" outlineLevel="0" collapsed="false">
      <c r="A168" s="307"/>
      <c r="B168" s="310"/>
      <c r="C168" s="310"/>
      <c r="D168" s="310"/>
      <c r="E168" s="79" t="s">
        <v>56</v>
      </c>
      <c r="F168" s="396"/>
      <c r="G168" s="397" t="n">
        <f aca="false">G172+G176+G180+G184+G188+G192+G196+G200+G204+G228+G232+G236+G240+G208+G212+G216+G220+G224</f>
        <v>1923244458</v>
      </c>
      <c r="H168" s="325" t="n">
        <f aca="false">G168</f>
        <v>1923244458</v>
      </c>
    </row>
    <row r="169" customFormat="false" ht="13.5" hidden="false" customHeight="true" outlineLevel="0" collapsed="false">
      <c r="A169" s="307"/>
      <c r="B169" s="310"/>
      <c r="C169" s="310"/>
      <c r="D169" s="310"/>
      <c r="E169" s="82" t="s">
        <v>57</v>
      </c>
      <c r="F169" s="396"/>
      <c r="G169" s="397" t="n">
        <f aca="false">G173+G177+G181+G185+G189+G193+G197+G201+G205+G229+G233+G237+G241+G209+G213+G217+G221+G225</f>
        <v>1030704864</v>
      </c>
      <c r="H169" s="325" t="n">
        <f aca="false">G169</f>
        <v>1030704864</v>
      </c>
    </row>
    <row r="170" customFormat="false" ht="28.5" hidden="false" customHeight="true" outlineLevel="0" collapsed="false">
      <c r="A170" s="398"/>
      <c r="B170" s="399" t="n">
        <v>1</v>
      </c>
      <c r="C170" s="400" t="s">
        <v>141</v>
      </c>
      <c r="D170" s="400" t="s">
        <v>90</v>
      </c>
      <c r="E170" s="401" t="s">
        <v>138</v>
      </c>
      <c r="F170" s="402"/>
      <c r="G170" s="403"/>
      <c r="H170" s="283"/>
    </row>
    <row r="171" customFormat="false" ht="13.5" hidden="false" customHeight="true" outlineLevel="0" collapsed="false">
      <c r="A171" s="307"/>
      <c r="B171" s="404"/>
      <c r="C171" s="405"/>
      <c r="D171" s="405"/>
      <c r="E171" s="79" t="s">
        <v>55</v>
      </c>
      <c r="F171" s="311"/>
      <c r="G171" s="403" t="n">
        <v>11838094</v>
      </c>
      <c r="H171" s="283" t="n">
        <f aca="false">G171</f>
        <v>11838094</v>
      </c>
    </row>
    <row r="172" customFormat="false" ht="13.5" hidden="false" customHeight="true" outlineLevel="0" collapsed="false">
      <c r="A172" s="307"/>
      <c r="B172" s="404"/>
      <c r="C172" s="405"/>
      <c r="D172" s="405"/>
      <c r="E172" s="79" t="s">
        <v>56</v>
      </c>
      <c r="F172" s="311"/>
      <c r="G172" s="403" t="n">
        <v>6963094</v>
      </c>
      <c r="H172" s="283" t="n">
        <f aca="false">G172</f>
        <v>6963094</v>
      </c>
    </row>
    <row r="173" customFormat="false" ht="13.5" hidden="false" customHeight="true" outlineLevel="0" collapsed="false">
      <c r="A173" s="307"/>
      <c r="B173" s="404"/>
      <c r="C173" s="405"/>
      <c r="D173" s="405"/>
      <c r="E173" s="82" t="s">
        <v>57</v>
      </c>
      <c r="F173" s="311"/>
      <c r="G173" s="403" t="n">
        <v>0</v>
      </c>
      <c r="H173" s="283" t="n">
        <f aca="false">G173</f>
        <v>0</v>
      </c>
    </row>
    <row r="174" customFormat="false" ht="17.25" hidden="false" customHeight="true" outlineLevel="0" collapsed="false">
      <c r="A174" s="307"/>
      <c r="B174" s="404" t="n">
        <v>2</v>
      </c>
      <c r="C174" s="405" t="s">
        <v>141</v>
      </c>
      <c r="D174" s="405" t="s">
        <v>90</v>
      </c>
      <c r="E174" s="406" t="s">
        <v>126</v>
      </c>
      <c r="F174" s="395"/>
      <c r="G174" s="403"/>
      <c r="H174" s="283"/>
    </row>
    <row r="175" customFormat="false" ht="13.5" hidden="false" customHeight="true" outlineLevel="0" collapsed="false">
      <c r="A175" s="307"/>
      <c r="B175" s="404"/>
      <c r="C175" s="405"/>
      <c r="D175" s="405"/>
      <c r="E175" s="79" t="s">
        <v>55</v>
      </c>
      <c r="F175" s="311"/>
      <c r="G175" s="403" t="n">
        <v>15661117</v>
      </c>
      <c r="H175" s="283" t="n">
        <f aca="false">G175</f>
        <v>15661117</v>
      </c>
    </row>
    <row r="176" customFormat="false" ht="13.5" hidden="false" customHeight="true" outlineLevel="0" collapsed="false">
      <c r="A176" s="307"/>
      <c r="B176" s="404"/>
      <c r="C176" s="405"/>
      <c r="D176" s="405"/>
      <c r="E176" s="79" t="s">
        <v>56</v>
      </c>
      <c r="F176" s="311"/>
      <c r="G176" s="403" t="n">
        <v>15661117</v>
      </c>
      <c r="H176" s="283" t="n">
        <f aca="false">G176</f>
        <v>15661117</v>
      </c>
    </row>
    <row r="177" customFormat="false" ht="13.5" hidden="false" customHeight="true" outlineLevel="0" collapsed="false">
      <c r="A177" s="307"/>
      <c r="B177" s="404"/>
      <c r="C177" s="405"/>
      <c r="D177" s="405"/>
      <c r="E177" s="82" t="s">
        <v>57</v>
      </c>
      <c r="F177" s="311"/>
      <c r="G177" s="403" t="n">
        <v>7132794</v>
      </c>
      <c r="H177" s="283" t="n">
        <f aca="false">G177</f>
        <v>7132794</v>
      </c>
    </row>
    <row r="178" customFormat="false" ht="12.75" hidden="false" customHeight="true" outlineLevel="0" collapsed="false">
      <c r="A178" s="307"/>
      <c r="B178" s="404" t="n">
        <v>3</v>
      </c>
      <c r="C178" s="405" t="s">
        <v>141</v>
      </c>
      <c r="D178" s="405" t="s">
        <v>92</v>
      </c>
      <c r="E178" s="369" t="s">
        <v>142</v>
      </c>
      <c r="F178" s="370"/>
      <c r="G178" s="406"/>
      <c r="H178" s="283"/>
    </row>
    <row r="179" customFormat="false" ht="13.5" hidden="false" customHeight="true" outlineLevel="0" collapsed="false">
      <c r="A179" s="307"/>
      <c r="B179" s="404"/>
      <c r="C179" s="405"/>
      <c r="D179" s="405"/>
      <c r="E179" s="79" t="s">
        <v>55</v>
      </c>
      <c r="F179" s="311"/>
      <c r="G179" s="403" t="n">
        <v>20000000</v>
      </c>
      <c r="H179" s="283" t="n">
        <f aca="false">G179</f>
        <v>20000000</v>
      </c>
    </row>
    <row r="180" customFormat="false" ht="13.5" hidden="false" customHeight="true" outlineLevel="0" collapsed="false">
      <c r="A180" s="307"/>
      <c r="B180" s="404"/>
      <c r="C180" s="405"/>
      <c r="D180" s="405"/>
      <c r="E180" s="79" t="s">
        <v>56</v>
      </c>
      <c r="F180" s="311"/>
      <c r="G180" s="403" t="n">
        <v>20000000</v>
      </c>
      <c r="H180" s="283" t="n">
        <f aca="false">G180</f>
        <v>20000000</v>
      </c>
    </row>
    <row r="181" customFormat="false" ht="13.5" hidden="false" customHeight="true" outlineLevel="0" collapsed="false">
      <c r="A181" s="307"/>
      <c r="B181" s="404"/>
      <c r="C181" s="405"/>
      <c r="D181" s="405"/>
      <c r="E181" s="82" t="s">
        <v>57</v>
      </c>
      <c r="F181" s="311"/>
      <c r="G181" s="403" t="n">
        <v>20000000</v>
      </c>
      <c r="H181" s="283" t="n">
        <f aca="false">G181</f>
        <v>20000000</v>
      </c>
    </row>
    <row r="182" customFormat="false" ht="13.5" hidden="false" customHeight="true" outlineLevel="0" collapsed="false">
      <c r="A182" s="307"/>
      <c r="B182" s="407" t="n">
        <v>4</v>
      </c>
      <c r="C182" s="405" t="s">
        <v>141</v>
      </c>
      <c r="D182" s="405" t="s">
        <v>90</v>
      </c>
      <c r="E182" s="369" t="s">
        <v>127</v>
      </c>
      <c r="F182" s="370"/>
      <c r="G182" s="406"/>
      <c r="H182" s="283"/>
    </row>
    <row r="183" customFormat="false" ht="13.5" hidden="false" customHeight="true" outlineLevel="0" collapsed="false">
      <c r="A183" s="307"/>
      <c r="B183" s="408"/>
      <c r="C183" s="405"/>
      <c r="D183" s="357"/>
      <c r="E183" s="79" t="s">
        <v>55</v>
      </c>
      <c r="F183" s="311"/>
      <c r="G183" s="403" t="n">
        <v>341118225</v>
      </c>
      <c r="H183" s="283" t="n">
        <f aca="false">G183</f>
        <v>341118225</v>
      </c>
    </row>
    <row r="184" customFormat="false" ht="13.5" hidden="false" customHeight="true" outlineLevel="0" collapsed="false">
      <c r="A184" s="307"/>
      <c r="B184" s="408"/>
      <c r="C184" s="405"/>
      <c r="D184" s="357"/>
      <c r="E184" s="79" t="s">
        <v>56</v>
      </c>
      <c r="F184" s="311"/>
      <c r="G184" s="403" t="n">
        <v>341118225</v>
      </c>
      <c r="H184" s="283" t="n">
        <f aca="false">G184</f>
        <v>341118225</v>
      </c>
    </row>
    <row r="185" customFormat="false" ht="13.5" hidden="false" customHeight="true" outlineLevel="0" collapsed="false">
      <c r="A185" s="307"/>
      <c r="B185" s="408"/>
      <c r="C185" s="405"/>
      <c r="D185" s="357"/>
      <c r="E185" s="82" t="s">
        <v>57</v>
      </c>
      <c r="F185" s="311"/>
      <c r="G185" s="403" t="n">
        <v>341118225</v>
      </c>
      <c r="H185" s="283" t="n">
        <f aca="false">G185</f>
        <v>341118225</v>
      </c>
    </row>
    <row r="186" customFormat="false" ht="26.25" hidden="false" customHeight="true" outlineLevel="0" collapsed="false">
      <c r="A186" s="307"/>
      <c r="B186" s="404" t="n">
        <v>5</v>
      </c>
      <c r="C186" s="405" t="s">
        <v>141</v>
      </c>
      <c r="D186" s="405" t="s">
        <v>90</v>
      </c>
      <c r="E186" s="409" t="s">
        <v>143</v>
      </c>
      <c r="F186" s="409"/>
      <c r="G186" s="406"/>
      <c r="H186" s="283"/>
    </row>
    <row r="187" customFormat="false" ht="12.75" hidden="false" customHeight="true" outlineLevel="0" collapsed="false">
      <c r="A187" s="307"/>
      <c r="B187" s="404"/>
      <c r="C187" s="405"/>
      <c r="D187" s="405"/>
      <c r="E187" s="79" t="s">
        <v>55</v>
      </c>
      <c r="F187" s="311"/>
      <c r="G187" s="403" t="n">
        <v>99999998</v>
      </c>
      <c r="H187" s="283" t="n">
        <f aca="false">G187</f>
        <v>99999998</v>
      </c>
    </row>
    <row r="188" customFormat="false" ht="12.75" hidden="false" customHeight="true" outlineLevel="0" collapsed="false">
      <c r="A188" s="307"/>
      <c r="B188" s="404"/>
      <c r="C188" s="405"/>
      <c r="D188" s="405"/>
      <c r="E188" s="79" t="s">
        <v>56</v>
      </c>
      <c r="F188" s="311"/>
      <c r="G188" s="403" t="n">
        <v>99999998</v>
      </c>
      <c r="H188" s="283" t="n">
        <f aca="false">G188</f>
        <v>99999998</v>
      </c>
    </row>
    <row r="189" customFormat="false" ht="12.75" hidden="false" customHeight="true" outlineLevel="0" collapsed="false">
      <c r="A189" s="307"/>
      <c r="B189" s="404"/>
      <c r="C189" s="405"/>
      <c r="D189" s="405"/>
      <c r="E189" s="82" t="s">
        <v>57</v>
      </c>
      <c r="F189" s="311"/>
      <c r="G189" s="403" t="n">
        <v>0</v>
      </c>
      <c r="H189" s="283" t="n">
        <f aca="false">G189</f>
        <v>0</v>
      </c>
    </row>
    <row r="190" customFormat="false" ht="18" hidden="false" customHeight="true" outlineLevel="0" collapsed="false">
      <c r="A190" s="307"/>
      <c r="B190" s="404" t="n">
        <v>6</v>
      </c>
      <c r="C190" s="405" t="s">
        <v>141</v>
      </c>
      <c r="D190" s="405" t="s">
        <v>90</v>
      </c>
      <c r="E190" s="406" t="s">
        <v>129</v>
      </c>
      <c r="F190" s="395"/>
      <c r="G190" s="403"/>
      <c r="H190" s="283"/>
    </row>
    <row r="191" customFormat="false" ht="12.75" hidden="false" customHeight="true" outlineLevel="0" collapsed="false">
      <c r="A191" s="307"/>
      <c r="B191" s="404"/>
      <c r="C191" s="405"/>
      <c r="D191" s="405"/>
      <c r="E191" s="79" t="s">
        <v>55</v>
      </c>
      <c r="F191" s="311"/>
      <c r="G191" s="403" t="n">
        <v>134342841</v>
      </c>
      <c r="H191" s="283" t="n">
        <f aca="false">G191</f>
        <v>134342841</v>
      </c>
    </row>
    <row r="192" customFormat="false" ht="12.75" hidden="false" customHeight="true" outlineLevel="0" collapsed="false">
      <c r="A192" s="307"/>
      <c r="B192" s="404"/>
      <c r="C192" s="405"/>
      <c r="D192" s="405"/>
      <c r="E192" s="79" t="s">
        <v>56</v>
      </c>
      <c r="F192" s="311"/>
      <c r="G192" s="403" t="n">
        <v>136375551</v>
      </c>
      <c r="H192" s="283" t="n">
        <f aca="false">G192</f>
        <v>136375551</v>
      </c>
    </row>
    <row r="193" customFormat="false" ht="12.75" hidden="false" customHeight="true" outlineLevel="0" collapsed="false">
      <c r="A193" s="307"/>
      <c r="B193" s="404"/>
      <c r="C193" s="405"/>
      <c r="D193" s="405"/>
      <c r="E193" s="82" t="s">
        <v>57</v>
      </c>
      <c r="F193" s="311"/>
      <c r="G193" s="403" t="n">
        <v>136375551</v>
      </c>
      <c r="H193" s="283" t="n">
        <f aca="false">G193</f>
        <v>136375551</v>
      </c>
    </row>
    <row r="194" customFormat="false" ht="24.75" hidden="false" customHeight="true" outlineLevel="0" collapsed="false">
      <c r="A194" s="307"/>
      <c r="B194" s="404" t="n">
        <v>7</v>
      </c>
      <c r="C194" s="405" t="s">
        <v>144</v>
      </c>
      <c r="D194" s="405" t="s">
        <v>92</v>
      </c>
      <c r="E194" s="410" t="s">
        <v>131</v>
      </c>
      <c r="F194" s="410"/>
      <c r="G194" s="403"/>
      <c r="H194" s="283"/>
    </row>
    <row r="195" customFormat="false" ht="12.75" hidden="false" customHeight="true" outlineLevel="0" collapsed="false">
      <c r="A195" s="307"/>
      <c r="B195" s="404"/>
      <c r="C195" s="405"/>
      <c r="D195" s="405"/>
      <c r="E195" s="79" t="s">
        <v>55</v>
      </c>
      <c r="F195" s="311"/>
      <c r="G195" s="403" t="n">
        <v>37385685</v>
      </c>
      <c r="H195" s="283" t="n">
        <f aca="false">G195</f>
        <v>37385685</v>
      </c>
    </row>
    <row r="196" customFormat="false" ht="12.75" hidden="false" customHeight="true" outlineLevel="0" collapsed="false">
      <c r="A196" s="307"/>
      <c r="B196" s="404"/>
      <c r="C196" s="405"/>
      <c r="D196" s="405"/>
      <c r="E196" s="79" t="s">
        <v>56</v>
      </c>
      <c r="F196" s="311"/>
      <c r="G196" s="403" t="n">
        <v>37385685</v>
      </c>
      <c r="H196" s="283" t="n">
        <f aca="false">G196</f>
        <v>37385685</v>
      </c>
    </row>
    <row r="197" customFormat="false" ht="12.75" hidden="false" customHeight="true" outlineLevel="0" collapsed="false">
      <c r="A197" s="307"/>
      <c r="B197" s="404"/>
      <c r="C197" s="405"/>
      <c r="D197" s="405"/>
      <c r="E197" s="82" t="s">
        <v>57</v>
      </c>
      <c r="F197" s="311"/>
      <c r="G197" s="403" t="n">
        <v>8383658</v>
      </c>
      <c r="H197" s="283" t="n">
        <f aca="false">G197</f>
        <v>8383658</v>
      </c>
    </row>
    <row r="198" customFormat="false" ht="15" hidden="false" customHeight="true" outlineLevel="0" collapsed="false">
      <c r="A198" s="307"/>
      <c r="B198" s="404" t="n">
        <v>8</v>
      </c>
      <c r="C198" s="405" t="s">
        <v>144</v>
      </c>
      <c r="D198" s="405" t="s">
        <v>90</v>
      </c>
      <c r="E198" s="401" t="s">
        <v>145</v>
      </c>
      <c r="F198" s="402"/>
      <c r="G198" s="403"/>
      <c r="H198" s="283"/>
    </row>
    <row r="199" customFormat="false" ht="14.25" hidden="false" customHeight="true" outlineLevel="0" collapsed="false">
      <c r="A199" s="307"/>
      <c r="B199" s="404"/>
      <c r="C199" s="405"/>
      <c r="D199" s="405"/>
      <c r="E199" s="79" t="s">
        <v>55</v>
      </c>
      <c r="F199" s="311"/>
      <c r="G199" s="403" t="n">
        <v>360000000</v>
      </c>
      <c r="H199" s="283" t="n">
        <f aca="false">G199</f>
        <v>360000000</v>
      </c>
    </row>
    <row r="200" customFormat="false" ht="14.25" hidden="false" customHeight="true" outlineLevel="0" collapsed="false">
      <c r="A200" s="307"/>
      <c r="B200" s="404"/>
      <c r="C200" s="405"/>
      <c r="D200" s="405"/>
      <c r="E200" s="79" t="s">
        <v>56</v>
      </c>
      <c r="F200" s="311"/>
      <c r="G200" s="403" t="n">
        <v>360000000</v>
      </c>
      <c r="H200" s="283" t="n">
        <f aca="false">G200</f>
        <v>360000000</v>
      </c>
    </row>
    <row r="201" customFormat="false" ht="14.25" hidden="false" customHeight="true" outlineLevel="0" collapsed="false">
      <c r="A201" s="307"/>
      <c r="B201" s="404"/>
      <c r="C201" s="405"/>
      <c r="D201" s="405"/>
      <c r="E201" s="82" t="s">
        <v>57</v>
      </c>
      <c r="F201" s="311"/>
      <c r="G201" s="403" t="n">
        <v>360000000</v>
      </c>
      <c r="H201" s="283" t="n">
        <f aca="false">G201</f>
        <v>360000000</v>
      </c>
    </row>
    <row r="202" customFormat="false" ht="18" hidden="false" customHeight="true" outlineLevel="0" collapsed="false">
      <c r="A202" s="307"/>
      <c r="B202" s="404" t="n">
        <v>9</v>
      </c>
      <c r="C202" s="405" t="s">
        <v>144</v>
      </c>
      <c r="D202" s="405" t="s">
        <v>90</v>
      </c>
      <c r="E202" s="369" t="s">
        <v>139</v>
      </c>
      <c r="F202" s="370"/>
      <c r="G202" s="403"/>
      <c r="H202" s="283"/>
    </row>
    <row r="203" customFormat="false" ht="12" hidden="false" customHeight="true" outlineLevel="0" collapsed="false">
      <c r="A203" s="307"/>
      <c r="B203" s="404"/>
      <c r="C203" s="405"/>
      <c r="D203" s="405"/>
      <c r="E203" s="79" t="s">
        <v>55</v>
      </c>
      <c r="F203" s="311"/>
      <c r="G203" s="403" t="n">
        <v>97010000</v>
      </c>
      <c r="H203" s="283" t="n">
        <f aca="false">G203</f>
        <v>97010000</v>
      </c>
    </row>
    <row r="204" customFormat="false" ht="12" hidden="false" customHeight="true" outlineLevel="0" collapsed="false">
      <c r="A204" s="307"/>
      <c r="B204" s="404"/>
      <c r="C204" s="405"/>
      <c r="D204" s="405"/>
      <c r="E204" s="79" t="s">
        <v>56</v>
      </c>
      <c r="F204" s="311"/>
      <c r="G204" s="403" t="n">
        <v>90235740</v>
      </c>
      <c r="H204" s="283" t="n">
        <f aca="false">G204</f>
        <v>90235740</v>
      </c>
    </row>
    <row r="205" customFormat="false" ht="12" hidden="false" customHeight="true" outlineLevel="0" collapsed="false">
      <c r="A205" s="307"/>
      <c r="B205" s="404"/>
      <c r="C205" s="405"/>
      <c r="D205" s="405"/>
      <c r="E205" s="82" t="s">
        <v>57</v>
      </c>
      <c r="F205" s="411"/>
      <c r="G205" s="412" t="n">
        <v>96775740</v>
      </c>
      <c r="H205" s="300" t="n">
        <f aca="false">G205</f>
        <v>96775740</v>
      </c>
    </row>
    <row r="206" customFormat="false" ht="31.5" hidden="false" customHeight="true" outlineLevel="0" collapsed="false">
      <c r="A206" s="307"/>
      <c r="B206" s="404" t="n">
        <v>10</v>
      </c>
      <c r="C206" s="405" t="s">
        <v>144</v>
      </c>
      <c r="D206" s="405" t="s">
        <v>90</v>
      </c>
      <c r="E206" s="388" t="s">
        <v>132</v>
      </c>
      <c r="F206" s="311"/>
      <c r="G206" s="403"/>
      <c r="H206" s="283"/>
    </row>
    <row r="207" customFormat="false" ht="12" hidden="false" customHeight="true" outlineLevel="0" collapsed="false">
      <c r="A207" s="307"/>
      <c r="B207" s="404"/>
      <c r="C207" s="405"/>
      <c r="D207" s="405"/>
      <c r="E207" s="79" t="s">
        <v>55</v>
      </c>
      <c r="F207" s="311"/>
      <c r="G207" s="403" t="n">
        <v>0</v>
      </c>
      <c r="H207" s="283" t="n">
        <f aca="false">G207</f>
        <v>0</v>
      </c>
    </row>
    <row r="208" customFormat="false" ht="12" hidden="false" customHeight="true" outlineLevel="0" collapsed="false">
      <c r="A208" s="307"/>
      <c r="B208" s="404"/>
      <c r="C208" s="405"/>
      <c r="D208" s="405"/>
      <c r="E208" s="79" t="s">
        <v>56</v>
      </c>
      <c r="F208" s="311"/>
      <c r="G208" s="403" t="n">
        <v>2961335</v>
      </c>
      <c r="H208" s="283" t="n">
        <f aca="false">G208</f>
        <v>2961335</v>
      </c>
    </row>
    <row r="209" customFormat="false" ht="12" hidden="false" customHeight="true" outlineLevel="0" collapsed="false">
      <c r="A209" s="307"/>
      <c r="B209" s="404"/>
      <c r="C209" s="405"/>
      <c r="D209" s="405"/>
      <c r="E209" s="79" t="s">
        <v>57</v>
      </c>
      <c r="F209" s="311"/>
      <c r="G209" s="403" t="n">
        <v>2961335</v>
      </c>
      <c r="H209" s="283" t="n">
        <f aca="false">G209</f>
        <v>2961335</v>
      </c>
    </row>
    <row r="210" customFormat="false" ht="12" hidden="false" customHeight="true" outlineLevel="0" collapsed="false">
      <c r="A210" s="307"/>
      <c r="B210" s="404" t="n">
        <v>11</v>
      </c>
      <c r="C210" s="405" t="s">
        <v>144</v>
      </c>
      <c r="D210" s="405" t="s">
        <v>90</v>
      </c>
      <c r="E210" s="164" t="s">
        <v>133</v>
      </c>
      <c r="F210" s="311"/>
      <c r="G210" s="403"/>
      <c r="H210" s="283"/>
    </row>
    <row r="211" customFormat="false" ht="12" hidden="false" customHeight="true" outlineLevel="0" collapsed="false">
      <c r="A211" s="307"/>
      <c r="B211" s="404"/>
      <c r="C211" s="405"/>
      <c r="D211" s="405"/>
      <c r="E211" s="79" t="s">
        <v>55</v>
      </c>
      <c r="F211" s="311"/>
      <c r="G211" s="403" t="n">
        <v>0</v>
      </c>
      <c r="H211" s="283" t="n">
        <f aca="false">G211</f>
        <v>0</v>
      </c>
    </row>
    <row r="212" customFormat="false" ht="12" hidden="false" customHeight="true" outlineLevel="0" collapsed="false">
      <c r="A212" s="307"/>
      <c r="B212" s="404"/>
      <c r="C212" s="405"/>
      <c r="D212" s="405"/>
      <c r="E212" s="79" t="s">
        <v>56</v>
      </c>
      <c r="F212" s="311"/>
      <c r="G212" s="403" t="n">
        <v>236250196</v>
      </c>
      <c r="H212" s="283" t="n">
        <f aca="false">G212</f>
        <v>236250196</v>
      </c>
    </row>
    <row r="213" customFormat="false" ht="12" hidden="false" customHeight="true" outlineLevel="0" collapsed="false">
      <c r="A213" s="307"/>
      <c r="B213" s="404"/>
      <c r="C213" s="405"/>
      <c r="D213" s="405"/>
      <c r="E213" s="79" t="s">
        <v>57</v>
      </c>
      <c r="F213" s="311"/>
      <c r="G213" s="403" t="n">
        <v>6750000</v>
      </c>
      <c r="H213" s="283" t="n">
        <f aca="false">G213</f>
        <v>6750000</v>
      </c>
    </row>
    <row r="214" customFormat="false" ht="27" hidden="false" customHeight="true" outlineLevel="0" collapsed="false">
      <c r="A214" s="307"/>
      <c r="B214" s="404" t="n">
        <v>12</v>
      </c>
      <c r="C214" s="405" t="s">
        <v>144</v>
      </c>
      <c r="D214" s="405" t="s">
        <v>90</v>
      </c>
      <c r="E214" s="388" t="s">
        <v>134</v>
      </c>
      <c r="F214" s="311"/>
      <c r="G214" s="403"/>
      <c r="H214" s="283"/>
    </row>
    <row r="215" customFormat="false" ht="12" hidden="false" customHeight="true" outlineLevel="0" collapsed="false">
      <c r="A215" s="307"/>
      <c r="B215" s="404"/>
      <c r="C215" s="405"/>
      <c r="D215" s="405"/>
      <c r="E215" s="79" t="s">
        <v>55</v>
      </c>
      <c r="F215" s="311"/>
      <c r="G215" s="403" t="n">
        <v>0</v>
      </c>
      <c r="H215" s="283" t="n">
        <f aca="false">G215</f>
        <v>0</v>
      </c>
    </row>
    <row r="216" customFormat="false" ht="12" hidden="false" customHeight="true" outlineLevel="0" collapsed="false">
      <c r="A216" s="307"/>
      <c r="B216" s="404"/>
      <c r="C216" s="405"/>
      <c r="D216" s="405"/>
      <c r="E216" s="79" t="s">
        <v>56</v>
      </c>
      <c r="F216" s="311"/>
      <c r="G216" s="403" t="n">
        <v>11682758</v>
      </c>
      <c r="H216" s="283" t="n">
        <f aca="false">G216</f>
        <v>11682758</v>
      </c>
    </row>
    <row r="217" customFormat="false" ht="12" hidden="false" customHeight="true" outlineLevel="0" collapsed="false">
      <c r="A217" s="307"/>
      <c r="B217" s="404"/>
      <c r="C217" s="405"/>
      <c r="D217" s="405"/>
      <c r="E217" s="79" t="s">
        <v>57</v>
      </c>
      <c r="F217" s="311"/>
      <c r="G217" s="403" t="n">
        <v>0</v>
      </c>
      <c r="H217" s="283" t="n">
        <f aca="false">G217</f>
        <v>0</v>
      </c>
    </row>
    <row r="218" customFormat="false" ht="12" hidden="false" customHeight="true" outlineLevel="0" collapsed="false">
      <c r="A218" s="307"/>
      <c r="B218" s="404" t="n">
        <v>13</v>
      </c>
      <c r="C218" s="405" t="s">
        <v>144</v>
      </c>
      <c r="D218" s="405" t="s">
        <v>92</v>
      </c>
      <c r="E218" s="164" t="s">
        <v>146</v>
      </c>
      <c r="F218" s="311"/>
      <c r="G218" s="403"/>
      <c r="H218" s="283"/>
    </row>
    <row r="219" customFormat="false" ht="12" hidden="false" customHeight="true" outlineLevel="0" collapsed="false">
      <c r="A219" s="307"/>
      <c r="B219" s="404"/>
      <c r="C219" s="405"/>
      <c r="D219" s="405"/>
      <c r="E219" s="79" t="s">
        <v>55</v>
      </c>
      <c r="F219" s="311"/>
      <c r="G219" s="403" t="n">
        <v>0</v>
      </c>
      <c r="H219" s="283" t="n">
        <f aca="false">G219</f>
        <v>0</v>
      </c>
    </row>
    <row r="220" customFormat="false" ht="12" hidden="false" customHeight="true" outlineLevel="0" collapsed="false">
      <c r="A220" s="307"/>
      <c r="B220" s="404"/>
      <c r="C220" s="405"/>
      <c r="D220" s="405"/>
      <c r="E220" s="79" t="s">
        <v>56</v>
      </c>
      <c r="F220" s="311"/>
      <c r="G220" s="403" t="n">
        <v>30000000</v>
      </c>
      <c r="H220" s="283" t="n">
        <f aca="false">G220</f>
        <v>30000000</v>
      </c>
    </row>
    <row r="221" customFormat="false" ht="12" hidden="false" customHeight="true" outlineLevel="0" collapsed="false">
      <c r="A221" s="307"/>
      <c r="B221" s="404"/>
      <c r="C221" s="405"/>
      <c r="D221" s="405"/>
      <c r="E221" s="79" t="s">
        <v>57</v>
      </c>
      <c r="F221" s="311"/>
      <c r="G221" s="403" t="n">
        <v>30000000</v>
      </c>
      <c r="H221" s="283" t="n">
        <f aca="false">G221</f>
        <v>30000000</v>
      </c>
    </row>
    <row r="222" customFormat="false" ht="12" hidden="false" customHeight="true" outlineLevel="0" collapsed="false">
      <c r="A222" s="307"/>
      <c r="B222" s="404" t="n">
        <v>14</v>
      </c>
      <c r="C222" s="405" t="s">
        <v>147</v>
      </c>
      <c r="D222" s="405" t="s">
        <v>90</v>
      </c>
      <c r="E222" s="164" t="s">
        <v>148</v>
      </c>
      <c r="F222" s="164"/>
      <c r="G222" s="403"/>
      <c r="H222" s="283"/>
    </row>
    <row r="223" customFormat="false" ht="12" hidden="false" customHeight="true" outlineLevel="0" collapsed="false">
      <c r="A223" s="307"/>
      <c r="B223" s="404"/>
      <c r="C223" s="405"/>
      <c r="D223" s="405"/>
      <c r="E223" s="79" t="s">
        <v>55</v>
      </c>
      <c r="F223" s="311"/>
      <c r="G223" s="403" t="n">
        <v>0</v>
      </c>
      <c r="H223" s="283" t="n">
        <f aca="false">G223</f>
        <v>0</v>
      </c>
    </row>
    <row r="224" customFormat="false" ht="12" hidden="false" customHeight="true" outlineLevel="0" collapsed="false">
      <c r="A224" s="307"/>
      <c r="B224" s="404"/>
      <c r="C224" s="405"/>
      <c r="D224" s="405"/>
      <c r="E224" s="79" t="s">
        <v>56</v>
      </c>
      <c r="F224" s="311"/>
      <c r="G224" s="403" t="n">
        <v>12339203</v>
      </c>
      <c r="H224" s="283" t="n">
        <f aca="false">G224</f>
        <v>12339203</v>
      </c>
    </row>
    <row r="225" customFormat="false" ht="12" hidden="false" customHeight="true" outlineLevel="0" collapsed="false">
      <c r="A225" s="307"/>
      <c r="B225" s="404"/>
      <c r="C225" s="405"/>
      <c r="D225" s="405"/>
      <c r="E225" s="79" t="s">
        <v>57</v>
      </c>
      <c r="F225" s="311"/>
      <c r="G225" s="403" t="n">
        <v>12339203</v>
      </c>
      <c r="H225" s="283" t="n">
        <f aca="false">G225</f>
        <v>12339203</v>
      </c>
    </row>
    <row r="226" customFormat="false" ht="12" hidden="false" customHeight="true" outlineLevel="0" collapsed="false">
      <c r="A226" s="307"/>
      <c r="B226" s="404" t="n">
        <v>15</v>
      </c>
      <c r="C226" s="405" t="s">
        <v>147</v>
      </c>
      <c r="D226" s="405" t="s">
        <v>92</v>
      </c>
      <c r="E226" s="164" t="s">
        <v>149</v>
      </c>
      <c r="F226" s="395"/>
      <c r="G226" s="403"/>
      <c r="H226" s="283"/>
    </row>
    <row r="227" customFormat="false" ht="12" hidden="false" customHeight="true" outlineLevel="0" collapsed="false">
      <c r="A227" s="307"/>
      <c r="B227" s="404"/>
      <c r="C227" s="405"/>
      <c r="D227" s="405"/>
      <c r="E227" s="79" t="s">
        <v>55</v>
      </c>
      <c r="F227" s="311"/>
      <c r="G227" s="403" t="n">
        <v>0</v>
      </c>
      <c r="H227" s="283" t="n">
        <f aca="false">G227</f>
        <v>0</v>
      </c>
    </row>
    <row r="228" customFormat="false" ht="12" hidden="false" customHeight="true" outlineLevel="0" collapsed="false">
      <c r="A228" s="307"/>
      <c r="B228" s="404"/>
      <c r="C228" s="405"/>
      <c r="D228" s="405"/>
      <c r="E228" s="79" t="s">
        <v>56</v>
      </c>
      <c r="F228" s="311"/>
      <c r="G228" s="403" t="n">
        <v>510000000</v>
      </c>
      <c r="H228" s="283" t="n">
        <f aca="false">G228</f>
        <v>510000000</v>
      </c>
    </row>
    <row r="229" customFormat="false" ht="12" hidden="false" customHeight="true" outlineLevel="0" collapsed="false">
      <c r="A229" s="307"/>
      <c r="B229" s="404"/>
      <c r="C229" s="405"/>
      <c r="D229" s="405"/>
      <c r="E229" s="79" t="s">
        <v>57</v>
      </c>
      <c r="F229" s="311"/>
      <c r="G229" s="403" t="n">
        <v>0</v>
      </c>
      <c r="H229" s="283" t="n">
        <f aca="false">G229</f>
        <v>0</v>
      </c>
    </row>
    <row r="230" customFormat="false" ht="23.25" hidden="false" customHeight="true" outlineLevel="0" collapsed="false">
      <c r="A230" s="307"/>
      <c r="B230" s="404" t="n">
        <v>16</v>
      </c>
      <c r="C230" s="405" t="s">
        <v>147</v>
      </c>
      <c r="D230" s="405" t="s">
        <v>92</v>
      </c>
      <c r="E230" s="193" t="s">
        <v>150</v>
      </c>
      <c r="F230" s="395"/>
      <c r="G230" s="403"/>
      <c r="H230" s="283"/>
    </row>
    <row r="231" customFormat="false" ht="14.25" hidden="false" customHeight="true" outlineLevel="0" collapsed="false">
      <c r="A231" s="307"/>
      <c r="B231" s="404"/>
      <c r="C231" s="405"/>
      <c r="D231" s="405"/>
      <c r="E231" s="79" t="s">
        <v>55</v>
      </c>
      <c r="F231" s="311"/>
      <c r="G231" s="403" t="n">
        <v>0</v>
      </c>
      <c r="H231" s="283" t="n">
        <f aca="false">G231</f>
        <v>0</v>
      </c>
    </row>
    <row r="232" customFormat="false" ht="14.25" hidden="false" customHeight="true" outlineLevel="0" collapsed="false">
      <c r="A232" s="307"/>
      <c r="B232" s="404"/>
      <c r="C232" s="405"/>
      <c r="D232" s="405"/>
      <c r="E232" s="79" t="s">
        <v>56</v>
      </c>
      <c r="F232" s="311"/>
      <c r="G232" s="403" t="n">
        <v>5883858</v>
      </c>
      <c r="H232" s="283" t="n">
        <f aca="false">G232</f>
        <v>5883858</v>
      </c>
    </row>
    <row r="233" customFormat="false" ht="14.25" hidden="false" customHeight="true" outlineLevel="0" collapsed="false">
      <c r="A233" s="307"/>
      <c r="B233" s="404"/>
      <c r="C233" s="405"/>
      <c r="D233" s="405"/>
      <c r="E233" s="79" t="s">
        <v>57</v>
      </c>
      <c r="F233" s="311"/>
      <c r="G233" s="403" t="n">
        <v>5883858</v>
      </c>
      <c r="H233" s="283" t="n">
        <f aca="false">G233</f>
        <v>5883858</v>
      </c>
    </row>
    <row r="234" customFormat="false" ht="27.75" hidden="false" customHeight="true" outlineLevel="0" collapsed="false">
      <c r="A234" s="307"/>
      <c r="B234" s="404" t="n">
        <v>17</v>
      </c>
      <c r="C234" s="405" t="s">
        <v>147</v>
      </c>
      <c r="D234" s="405" t="s">
        <v>92</v>
      </c>
      <c r="E234" s="409" t="s">
        <v>136</v>
      </c>
      <c r="F234" s="395"/>
      <c r="G234" s="403"/>
      <c r="H234" s="283"/>
    </row>
    <row r="235" customFormat="false" ht="15" hidden="false" customHeight="true" outlineLevel="0" collapsed="false">
      <c r="A235" s="307"/>
      <c r="B235" s="404"/>
      <c r="C235" s="405"/>
      <c r="D235" s="405"/>
      <c r="E235" s="79" t="s">
        <v>55</v>
      </c>
      <c r="F235" s="311"/>
      <c r="G235" s="403" t="n">
        <v>0</v>
      </c>
      <c r="H235" s="283" t="n">
        <f aca="false">G235</f>
        <v>0</v>
      </c>
    </row>
    <row r="236" customFormat="false" ht="15" hidden="false" customHeight="true" outlineLevel="0" collapsed="false">
      <c r="A236" s="307"/>
      <c r="B236" s="404"/>
      <c r="C236" s="405"/>
      <c r="D236" s="405"/>
      <c r="E236" s="79" t="s">
        <v>56</v>
      </c>
      <c r="F236" s="311"/>
      <c r="G236" s="403" t="n">
        <v>3403198</v>
      </c>
      <c r="H236" s="283" t="n">
        <f aca="false">G236</f>
        <v>3403198</v>
      </c>
    </row>
    <row r="237" customFormat="false" ht="15" hidden="false" customHeight="true" outlineLevel="0" collapsed="false">
      <c r="A237" s="307"/>
      <c r="B237" s="404"/>
      <c r="C237" s="405"/>
      <c r="D237" s="405"/>
      <c r="E237" s="79" t="s">
        <v>57</v>
      </c>
      <c r="F237" s="311"/>
      <c r="G237" s="403" t="n">
        <v>0</v>
      </c>
      <c r="H237" s="283" t="n">
        <f aca="false">G237</f>
        <v>0</v>
      </c>
    </row>
    <row r="238" customFormat="false" ht="14.25" hidden="false" customHeight="true" outlineLevel="0" collapsed="false">
      <c r="A238" s="307"/>
      <c r="B238" s="404" t="n">
        <v>18</v>
      </c>
      <c r="C238" s="405" t="s">
        <v>144</v>
      </c>
      <c r="D238" s="405" t="s">
        <v>90</v>
      </c>
      <c r="E238" s="369" t="s">
        <v>151</v>
      </c>
      <c r="F238" s="370"/>
      <c r="G238" s="403"/>
      <c r="H238" s="283"/>
    </row>
    <row r="239" customFormat="false" ht="13.5" hidden="false" customHeight="true" outlineLevel="0" collapsed="false">
      <c r="A239" s="307"/>
      <c r="B239" s="404"/>
      <c r="C239" s="405"/>
      <c r="D239" s="405"/>
      <c r="E239" s="79" t="s">
        <v>55</v>
      </c>
      <c r="F239" s="311"/>
      <c r="G239" s="403" t="n">
        <v>0</v>
      </c>
      <c r="H239" s="283" t="n">
        <f aca="false">G239</f>
        <v>0</v>
      </c>
    </row>
    <row r="240" customFormat="false" ht="13.5" hidden="false" customHeight="true" outlineLevel="0" collapsed="false">
      <c r="A240" s="307"/>
      <c r="B240" s="404"/>
      <c r="C240" s="405"/>
      <c r="D240" s="405"/>
      <c r="E240" s="79" t="s">
        <v>56</v>
      </c>
      <c r="F240" s="311"/>
      <c r="G240" s="403" t="n">
        <v>2984500</v>
      </c>
      <c r="H240" s="283" t="n">
        <f aca="false">G240</f>
        <v>2984500</v>
      </c>
    </row>
    <row r="241" customFormat="false" ht="13.5" hidden="false" customHeight="true" outlineLevel="0" collapsed="false">
      <c r="A241" s="413"/>
      <c r="B241" s="414"/>
      <c r="C241" s="415"/>
      <c r="D241" s="415"/>
      <c r="E241" s="233" t="s">
        <v>57</v>
      </c>
      <c r="F241" s="311"/>
      <c r="G241" s="403" t="n">
        <v>2984500</v>
      </c>
      <c r="H241" s="283" t="n">
        <f aca="false">G241</f>
        <v>2984500</v>
      </c>
    </row>
    <row r="242" customFormat="false" ht="13.5" hidden="false" customHeight="true" outlineLevel="0" collapsed="false">
      <c r="A242" s="394" t="s">
        <v>152</v>
      </c>
      <c r="B242" s="394"/>
      <c r="C242" s="394"/>
      <c r="D242" s="394"/>
      <c r="E242" s="394"/>
      <c r="F242" s="281"/>
      <c r="G242" s="282"/>
      <c r="H242" s="283"/>
    </row>
    <row r="243" customFormat="false" ht="13.5" hidden="false" customHeight="true" outlineLevel="0" collapsed="false">
      <c r="A243" s="307"/>
      <c r="B243" s="310"/>
      <c r="C243" s="310"/>
      <c r="D243" s="310"/>
      <c r="E243" s="79" t="s">
        <v>55</v>
      </c>
      <c r="F243" s="323" t="n">
        <f aca="false">F251+F258+F282+F289+F285</f>
        <v>469600000</v>
      </c>
      <c r="G243" s="397"/>
      <c r="H243" s="325" t="n">
        <f aca="false">F243</f>
        <v>469600000</v>
      </c>
    </row>
    <row r="244" customFormat="false" ht="13.5" hidden="false" customHeight="true" outlineLevel="0" collapsed="false">
      <c r="A244" s="307"/>
      <c r="B244" s="310"/>
      <c r="C244" s="310"/>
      <c r="D244" s="310"/>
      <c r="E244" s="79" t="s">
        <v>56</v>
      </c>
      <c r="F244" s="323" t="n">
        <f aca="false">F252+F259+F283+F290+F286</f>
        <v>474600000</v>
      </c>
      <c r="G244" s="397"/>
      <c r="H244" s="325" t="n">
        <f aca="false">F244</f>
        <v>474600000</v>
      </c>
    </row>
    <row r="245" customFormat="false" ht="13.5" hidden="false" customHeight="true" outlineLevel="0" collapsed="false">
      <c r="A245" s="413"/>
      <c r="B245" s="416"/>
      <c r="C245" s="416"/>
      <c r="D245" s="416"/>
      <c r="E245" s="233" t="s">
        <v>57</v>
      </c>
      <c r="F245" s="323" t="n">
        <f aca="false">F253+F260+F284+F287+F291+F256</f>
        <v>754834775</v>
      </c>
      <c r="G245" s="397"/>
      <c r="H245" s="325" t="n">
        <f aca="false">F245</f>
        <v>754834775</v>
      </c>
    </row>
    <row r="246" customFormat="false" ht="14.25" hidden="false" customHeight="true" outlineLevel="0" collapsed="false">
      <c r="A246" s="349" t="s">
        <v>153</v>
      </c>
      <c r="B246" s="349"/>
      <c r="C246" s="349"/>
      <c r="D246" s="349"/>
      <c r="E246" s="349"/>
      <c r="F246" s="358" t="n">
        <v>0</v>
      </c>
      <c r="G246" s="403"/>
      <c r="H246" s="417" t="n">
        <v>0</v>
      </c>
    </row>
    <row r="247" customFormat="false" ht="14.25" hidden="false" customHeight="true" outlineLevel="0" collapsed="false">
      <c r="A247" s="349" t="s">
        <v>154</v>
      </c>
      <c r="B247" s="349"/>
      <c r="C247" s="349"/>
      <c r="D247" s="349"/>
      <c r="E247" s="349"/>
      <c r="F247" s="358" t="n">
        <v>0</v>
      </c>
      <c r="G247" s="403"/>
      <c r="H247" s="417" t="n">
        <v>0</v>
      </c>
    </row>
    <row r="248" customFormat="false" ht="14.25" hidden="false" customHeight="true" outlineLevel="0" collapsed="false">
      <c r="A248" s="349" t="s">
        <v>155</v>
      </c>
      <c r="B248" s="349"/>
      <c r="C248" s="349"/>
      <c r="D248" s="349"/>
      <c r="E248" s="349"/>
      <c r="F248" s="358" t="n">
        <v>0</v>
      </c>
      <c r="G248" s="403"/>
      <c r="H248" s="417" t="n">
        <v>0</v>
      </c>
    </row>
    <row r="249" customFormat="false" ht="14.25" hidden="false" customHeight="true" outlineLevel="0" collapsed="false">
      <c r="A249" s="339" t="s">
        <v>156</v>
      </c>
      <c r="B249" s="339"/>
      <c r="C249" s="339"/>
      <c r="D249" s="339"/>
      <c r="E249" s="339"/>
      <c r="F249" s="281"/>
      <c r="G249" s="282"/>
      <c r="H249" s="283"/>
    </row>
    <row r="250" customFormat="false" ht="13.5" hidden="false" customHeight="true" outlineLevel="0" collapsed="false">
      <c r="A250" s="353"/>
      <c r="B250" s="285" t="n">
        <v>1</v>
      </c>
      <c r="C250" s="297" t="s">
        <v>157</v>
      </c>
      <c r="D250" s="285"/>
      <c r="E250" s="418" t="s">
        <v>158</v>
      </c>
      <c r="F250" s="358"/>
      <c r="G250" s="403"/>
      <c r="H250" s="417"/>
    </row>
    <row r="251" customFormat="false" ht="13.5" hidden="false" customHeight="true" outlineLevel="0" collapsed="false">
      <c r="A251" s="353"/>
      <c r="B251" s="259"/>
      <c r="C251" s="297"/>
      <c r="D251" s="285" t="s">
        <v>92</v>
      </c>
      <c r="E251" s="176" t="s">
        <v>55</v>
      </c>
      <c r="F251" s="373" t="n">
        <v>62000000</v>
      </c>
      <c r="G251" s="419"/>
      <c r="H251" s="420" t="n">
        <f aca="false">F251</f>
        <v>62000000</v>
      </c>
    </row>
    <row r="252" customFormat="false" ht="13.5" hidden="false" customHeight="true" outlineLevel="0" collapsed="false">
      <c r="A252" s="353"/>
      <c r="B252" s="259"/>
      <c r="C252" s="297"/>
      <c r="D252" s="285"/>
      <c r="E252" s="79" t="s">
        <v>56</v>
      </c>
      <c r="F252" s="358" t="n">
        <v>67000000</v>
      </c>
      <c r="G252" s="403"/>
      <c r="H252" s="417" t="n">
        <f aca="false">F252</f>
        <v>67000000</v>
      </c>
    </row>
    <row r="253" customFormat="false" ht="13.5" hidden="false" customHeight="true" outlineLevel="0" collapsed="false">
      <c r="A253" s="353"/>
      <c r="B253" s="259"/>
      <c r="C253" s="297"/>
      <c r="D253" s="285"/>
      <c r="E253" s="79" t="s">
        <v>57</v>
      </c>
      <c r="F253" s="358" t="n">
        <v>78477130</v>
      </c>
      <c r="G253" s="403"/>
      <c r="H253" s="417" t="n">
        <f aca="false">F253</f>
        <v>78477130</v>
      </c>
    </row>
    <row r="254" customFormat="false" ht="13.5" hidden="false" customHeight="true" outlineLevel="0" collapsed="false">
      <c r="A254" s="353"/>
      <c r="B254" s="259"/>
      <c r="C254" s="297"/>
      <c r="D254" s="285" t="s">
        <v>90</v>
      </c>
      <c r="E254" s="176" t="s">
        <v>55</v>
      </c>
      <c r="F254" s="373" t="n">
        <v>0</v>
      </c>
      <c r="G254" s="419"/>
      <c r="H254" s="417" t="n">
        <f aca="false">F254</f>
        <v>0</v>
      </c>
    </row>
    <row r="255" customFormat="false" ht="13.5" hidden="false" customHeight="true" outlineLevel="0" collapsed="false">
      <c r="A255" s="353"/>
      <c r="B255" s="259"/>
      <c r="C255" s="297"/>
      <c r="D255" s="285"/>
      <c r="E255" s="79" t="s">
        <v>56</v>
      </c>
      <c r="F255" s="358" t="n">
        <v>0</v>
      </c>
      <c r="G255" s="403"/>
      <c r="H255" s="417" t="n">
        <f aca="false">F255</f>
        <v>0</v>
      </c>
    </row>
    <row r="256" customFormat="false" ht="13.5" hidden="false" customHeight="true" outlineLevel="0" collapsed="false">
      <c r="A256" s="353"/>
      <c r="B256" s="259"/>
      <c r="C256" s="297"/>
      <c r="D256" s="285"/>
      <c r="E256" s="79" t="s">
        <v>57</v>
      </c>
      <c r="F256" s="358" t="n">
        <v>911005</v>
      </c>
      <c r="G256" s="403"/>
      <c r="H256" s="417" t="n">
        <f aca="false">F256</f>
        <v>911005</v>
      </c>
    </row>
    <row r="257" customFormat="false" ht="13.5" hidden="false" customHeight="true" outlineLevel="0" collapsed="false">
      <c r="A257" s="421" t="s">
        <v>159</v>
      </c>
      <c r="B257" s="421"/>
      <c r="C257" s="421"/>
      <c r="D257" s="421"/>
      <c r="E257" s="421"/>
      <c r="F257" s="422"/>
      <c r="G257" s="423"/>
      <c r="H257" s="424"/>
    </row>
    <row r="258" customFormat="false" ht="13.5" hidden="false" customHeight="true" outlineLevel="0" collapsed="false">
      <c r="A258" s="340"/>
      <c r="B258" s="341"/>
      <c r="C258" s="425"/>
      <c r="D258" s="341"/>
      <c r="E258" s="79" t="s">
        <v>55</v>
      </c>
      <c r="F258" s="281" t="n">
        <f aca="false">F262+F269+F276</f>
        <v>403300000</v>
      </c>
      <c r="G258" s="282"/>
      <c r="H258" s="283" t="n">
        <f aca="false">F258</f>
        <v>403300000</v>
      </c>
    </row>
    <row r="259" customFormat="false" ht="13.5" hidden="false" customHeight="true" outlineLevel="0" collapsed="false">
      <c r="A259" s="340"/>
      <c r="B259" s="341"/>
      <c r="C259" s="425"/>
      <c r="D259" s="341"/>
      <c r="E259" s="79" t="s">
        <v>56</v>
      </c>
      <c r="F259" s="281" t="n">
        <f aca="false">F263+F270+F277</f>
        <v>403300000</v>
      </c>
      <c r="G259" s="282"/>
      <c r="H259" s="283" t="n">
        <f aca="false">F259</f>
        <v>403300000</v>
      </c>
    </row>
    <row r="260" customFormat="false" ht="13.5" hidden="false" customHeight="true" outlineLevel="0" collapsed="false">
      <c r="A260" s="340"/>
      <c r="B260" s="341"/>
      <c r="C260" s="425"/>
      <c r="D260" s="341"/>
      <c r="E260" s="82" t="s">
        <v>57</v>
      </c>
      <c r="F260" s="281" t="n">
        <f aca="false">F264+F271+F278+F267+F274</f>
        <v>670214276</v>
      </c>
      <c r="G260" s="423"/>
      <c r="H260" s="283" t="n">
        <f aca="false">F260</f>
        <v>670214276</v>
      </c>
    </row>
    <row r="261" customFormat="false" ht="13.5" hidden="false" customHeight="true" outlineLevel="0" collapsed="false">
      <c r="A261" s="353"/>
      <c r="B261" s="259" t="n">
        <v>1</v>
      </c>
      <c r="C261" s="297" t="s">
        <v>160</v>
      </c>
      <c r="D261" s="285"/>
      <c r="E261" s="426" t="s">
        <v>161</v>
      </c>
      <c r="F261" s="358"/>
      <c r="G261" s="403"/>
      <c r="H261" s="283"/>
    </row>
    <row r="262" customFormat="false" ht="13.5" hidden="false" customHeight="true" outlineLevel="0" collapsed="false">
      <c r="A262" s="353"/>
      <c r="B262" s="259"/>
      <c r="C262" s="297"/>
      <c r="D262" s="285" t="s">
        <v>92</v>
      </c>
      <c r="E262" s="79" t="s">
        <v>55</v>
      </c>
      <c r="F262" s="358" t="n">
        <v>400000000</v>
      </c>
      <c r="G262" s="403"/>
      <c r="H262" s="283" t="n">
        <f aca="false">F262</f>
        <v>400000000</v>
      </c>
    </row>
    <row r="263" customFormat="false" ht="13.5" hidden="false" customHeight="true" outlineLevel="0" collapsed="false">
      <c r="A263" s="353"/>
      <c r="B263" s="259"/>
      <c r="C263" s="297"/>
      <c r="D263" s="285"/>
      <c r="E263" s="79" t="s">
        <v>56</v>
      </c>
      <c r="F263" s="358" t="n">
        <v>400000000</v>
      </c>
      <c r="G263" s="403"/>
      <c r="H263" s="283" t="n">
        <f aca="false">F263</f>
        <v>400000000</v>
      </c>
    </row>
    <row r="264" customFormat="false" ht="13.5" hidden="false" customHeight="true" outlineLevel="0" collapsed="false">
      <c r="A264" s="353"/>
      <c r="B264" s="259"/>
      <c r="C264" s="297"/>
      <c r="D264" s="285"/>
      <c r="E264" s="82" t="s">
        <v>57</v>
      </c>
      <c r="F264" s="358" t="n">
        <v>657170171</v>
      </c>
      <c r="G264" s="403"/>
      <c r="H264" s="283" t="n">
        <f aca="false">F264</f>
        <v>657170171</v>
      </c>
    </row>
    <row r="265" customFormat="false" ht="13.5" hidden="false" customHeight="true" outlineLevel="0" collapsed="false">
      <c r="A265" s="353"/>
      <c r="B265" s="259"/>
      <c r="C265" s="297"/>
      <c r="D265" s="285" t="s">
        <v>90</v>
      </c>
      <c r="E265" s="79" t="s">
        <v>55</v>
      </c>
      <c r="F265" s="358" t="n">
        <v>0</v>
      </c>
      <c r="G265" s="403"/>
      <c r="H265" s="283" t="n">
        <f aca="false">F265</f>
        <v>0</v>
      </c>
    </row>
    <row r="266" customFormat="false" ht="13.5" hidden="false" customHeight="true" outlineLevel="0" collapsed="false">
      <c r="A266" s="353"/>
      <c r="B266" s="259"/>
      <c r="C266" s="297"/>
      <c r="D266" s="285"/>
      <c r="E266" s="79" t="s">
        <v>56</v>
      </c>
      <c r="F266" s="358" t="n">
        <v>0</v>
      </c>
      <c r="G266" s="403"/>
      <c r="H266" s="283" t="n">
        <f aca="false">F266</f>
        <v>0</v>
      </c>
    </row>
    <row r="267" customFormat="false" ht="13.5" hidden="false" customHeight="true" outlineLevel="0" collapsed="false">
      <c r="A267" s="353"/>
      <c r="B267" s="259"/>
      <c r="C267" s="297"/>
      <c r="D267" s="285"/>
      <c r="E267" s="82" t="s">
        <v>57</v>
      </c>
      <c r="F267" s="358" t="n">
        <v>9323805</v>
      </c>
      <c r="G267" s="403"/>
      <c r="H267" s="283" t="n">
        <f aca="false">F267</f>
        <v>9323805</v>
      </c>
    </row>
    <row r="268" customFormat="false" ht="13.5" hidden="false" customHeight="true" outlineLevel="0" collapsed="false">
      <c r="A268" s="353"/>
      <c r="B268" s="259" t="n">
        <v>2</v>
      </c>
      <c r="C268" s="297" t="s">
        <v>162</v>
      </c>
      <c r="D268" s="328"/>
      <c r="E268" s="192" t="s">
        <v>163</v>
      </c>
      <c r="F268" s="192"/>
      <c r="G268" s="427"/>
      <c r="H268" s="283"/>
    </row>
    <row r="269" customFormat="false" ht="13.5" hidden="false" customHeight="true" outlineLevel="0" collapsed="false">
      <c r="A269" s="353"/>
      <c r="B269" s="259"/>
      <c r="C269" s="297"/>
      <c r="D269" s="328" t="s">
        <v>92</v>
      </c>
      <c r="E269" s="79" t="s">
        <v>55</v>
      </c>
      <c r="F269" s="428" t="n">
        <v>3000000</v>
      </c>
      <c r="G269" s="429"/>
      <c r="H269" s="283" t="n">
        <f aca="false">F269</f>
        <v>3000000</v>
      </c>
    </row>
    <row r="270" customFormat="false" ht="13.5" hidden="false" customHeight="true" outlineLevel="0" collapsed="false">
      <c r="A270" s="353"/>
      <c r="B270" s="259"/>
      <c r="C270" s="297"/>
      <c r="D270" s="328"/>
      <c r="E270" s="79" t="s">
        <v>56</v>
      </c>
      <c r="F270" s="428" t="n">
        <v>3000000</v>
      </c>
      <c r="G270" s="429"/>
      <c r="H270" s="283" t="n">
        <f aca="false">F270</f>
        <v>3000000</v>
      </c>
    </row>
    <row r="271" customFormat="false" ht="13.5" hidden="false" customHeight="true" outlineLevel="0" collapsed="false">
      <c r="A271" s="353"/>
      <c r="B271" s="259"/>
      <c r="C271" s="297"/>
      <c r="D271" s="328"/>
      <c r="E271" s="82" t="s">
        <v>57</v>
      </c>
      <c r="F271" s="428" t="n">
        <v>3718200</v>
      </c>
      <c r="G271" s="429"/>
      <c r="H271" s="283" t="n">
        <f aca="false">F271</f>
        <v>3718200</v>
      </c>
    </row>
    <row r="272" customFormat="false" ht="13.5" hidden="false" customHeight="true" outlineLevel="0" collapsed="false">
      <c r="A272" s="353"/>
      <c r="B272" s="259"/>
      <c r="C272" s="297"/>
      <c r="D272" s="328" t="s">
        <v>90</v>
      </c>
      <c r="E272" s="79" t="s">
        <v>55</v>
      </c>
      <c r="F272" s="428" t="n">
        <v>0</v>
      </c>
      <c r="G272" s="429"/>
      <c r="H272" s="283" t="n">
        <f aca="false">F272</f>
        <v>0</v>
      </c>
    </row>
    <row r="273" customFormat="false" ht="13.5" hidden="false" customHeight="true" outlineLevel="0" collapsed="false">
      <c r="A273" s="353"/>
      <c r="B273" s="259"/>
      <c r="C273" s="297"/>
      <c r="D273" s="328"/>
      <c r="E273" s="79" t="s">
        <v>56</v>
      </c>
      <c r="F273" s="428" t="n">
        <v>0</v>
      </c>
      <c r="G273" s="429"/>
      <c r="H273" s="283" t="n">
        <f aca="false">F273</f>
        <v>0</v>
      </c>
    </row>
    <row r="274" customFormat="false" ht="13.5" hidden="false" customHeight="true" outlineLevel="0" collapsed="false">
      <c r="A274" s="353"/>
      <c r="B274" s="259"/>
      <c r="C274" s="297"/>
      <c r="D274" s="328"/>
      <c r="E274" s="82" t="s">
        <v>57</v>
      </c>
      <c r="F274" s="428" t="n">
        <v>2100</v>
      </c>
      <c r="G274" s="429"/>
      <c r="H274" s="283" t="n">
        <f aca="false">F274</f>
        <v>2100</v>
      </c>
    </row>
    <row r="275" customFormat="false" ht="13.5" hidden="false" customHeight="true" outlineLevel="0" collapsed="false">
      <c r="A275" s="353"/>
      <c r="B275" s="259" t="n">
        <v>3</v>
      </c>
      <c r="C275" s="297" t="s">
        <v>164</v>
      </c>
      <c r="D275" s="285" t="s">
        <v>90</v>
      </c>
      <c r="E275" s="428" t="s">
        <v>165</v>
      </c>
      <c r="F275" s="365"/>
      <c r="G275" s="412"/>
      <c r="H275" s="283"/>
    </row>
    <row r="276" customFormat="false" ht="13.5" hidden="false" customHeight="true" outlineLevel="0" collapsed="false">
      <c r="A276" s="353"/>
      <c r="B276" s="259"/>
      <c r="C276" s="297"/>
      <c r="D276" s="259"/>
      <c r="E276" s="79" t="s">
        <v>55</v>
      </c>
      <c r="F276" s="365" t="n">
        <v>300000</v>
      </c>
      <c r="G276" s="412"/>
      <c r="H276" s="283" t="n">
        <f aca="false">F276</f>
        <v>300000</v>
      </c>
    </row>
    <row r="277" customFormat="false" ht="13.5" hidden="false" customHeight="true" outlineLevel="0" collapsed="false">
      <c r="A277" s="353"/>
      <c r="B277" s="259"/>
      <c r="C277" s="297"/>
      <c r="D277" s="259"/>
      <c r="E277" s="79" t="s">
        <v>56</v>
      </c>
      <c r="F277" s="365" t="n">
        <v>300000</v>
      </c>
      <c r="G277" s="412"/>
      <c r="H277" s="283" t="n">
        <f aca="false">F277</f>
        <v>300000</v>
      </c>
    </row>
    <row r="278" customFormat="false" ht="13.5" hidden="false" customHeight="true" outlineLevel="0" collapsed="false">
      <c r="A278" s="381"/>
      <c r="B278" s="382"/>
      <c r="C278" s="430"/>
      <c r="D278" s="382"/>
      <c r="E278" s="233" t="s">
        <v>57</v>
      </c>
      <c r="F278" s="358" t="n">
        <v>0</v>
      </c>
      <c r="G278" s="403"/>
      <c r="H278" s="283" t="n">
        <f aca="false">F278</f>
        <v>0</v>
      </c>
    </row>
    <row r="279" customFormat="false" ht="13.5" hidden="false" customHeight="true" outlineLevel="0" collapsed="false">
      <c r="A279" s="339" t="s">
        <v>166</v>
      </c>
      <c r="B279" s="339"/>
      <c r="C279" s="339"/>
      <c r="D279" s="339"/>
      <c r="E279" s="339"/>
      <c r="F279" s="281"/>
      <c r="G279" s="282"/>
      <c r="H279" s="283"/>
    </row>
    <row r="280" customFormat="false" ht="13.5" hidden="false" customHeight="true" outlineLevel="0" collapsed="false">
      <c r="A280" s="340"/>
      <c r="B280" s="341"/>
      <c r="C280" s="351" t="s">
        <v>120</v>
      </c>
      <c r="D280" s="351"/>
      <c r="E280" s="351"/>
      <c r="F280" s="289"/>
      <c r="G280" s="290"/>
      <c r="H280" s="283"/>
    </row>
    <row r="281" customFormat="false" ht="13.5" hidden="false" customHeight="true" outlineLevel="0" collapsed="false">
      <c r="A281" s="353"/>
      <c r="B281" s="285" t="n">
        <v>1</v>
      </c>
      <c r="C281" s="285" t="s">
        <v>167</v>
      </c>
      <c r="D281" s="431"/>
      <c r="E281" s="428" t="s">
        <v>168</v>
      </c>
      <c r="F281" s="365"/>
      <c r="G281" s="412"/>
      <c r="H281" s="283"/>
    </row>
    <row r="282" customFormat="false" ht="13.5" hidden="false" customHeight="true" outlineLevel="0" collapsed="false">
      <c r="A282" s="353"/>
      <c r="B282" s="285"/>
      <c r="C282" s="259"/>
      <c r="D282" s="297" t="s">
        <v>92</v>
      </c>
      <c r="E282" s="79" t="s">
        <v>55</v>
      </c>
      <c r="F282" s="365" t="n">
        <v>3400000</v>
      </c>
      <c r="G282" s="412"/>
      <c r="H282" s="283" t="n">
        <f aca="false">F282</f>
        <v>3400000</v>
      </c>
    </row>
    <row r="283" customFormat="false" ht="13.5" hidden="false" customHeight="true" outlineLevel="0" collapsed="false">
      <c r="A283" s="353"/>
      <c r="B283" s="285"/>
      <c r="C283" s="259"/>
      <c r="D283" s="297"/>
      <c r="E283" s="79" t="s">
        <v>56</v>
      </c>
      <c r="F283" s="365" t="n">
        <v>3400000</v>
      </c>
      <c r="G283" s="412"/>
      <c r="H283" s="283" t="n">
        <f aca="false">F283</f>
        <v>3400000</v>
      </c>
    </row>
    <row r="284" customFormat="false" ht="13.5" hidden="false" customHeight="true" outlineLevel="0" collapsed="false">
      <c r="A284" s="353"/>
      <c r="B284" s="285"/>
      <c r="C284" s="259"/>
      <c r="D284" s="297"/>
      <c r="E284" s="82" t="s">
        <v>57</v>
      </c>
      <c r="F284" s="365" t="n">
        <v>3696867</v>
      </c>
      <c r="G284" s="412"/>
      <c r="H284" s="283" t="n">
        <f aca="false">F284</f>
        <v>3696867</v>
      </c>
    </row>
    <row r="285" customFormat="false" ht="13.5" hidden="false" customHeight="true" outlineLevel="0" collapsed="false">
      <c r="A285" s="353"/>
      <c r="B285" s="285"/>
      <c r="C285" s="259"/>
      <c r="D285" s="297" t="s">
        <v>90</v>
      </c>
      <c r="E285" s="392" t="s">
        <v>55</v>
      </c>
      <c r="F285" s="365" t="n">
        <v>100000</v>
      </c>
      <c r="G285" s="412"/>
      <c r="H285" s="300" t="n">
        <f aca="false">F285</f>
        <v>100000</v>
      </c>
    </row>
    <row r="286" customFormat="false" ht="13.5" hidden="false" customHeight="true" outlineLevel="0" collapsed="false">
      <c r="A286" s="353"/>
      <c r="B286" s="285"/>
      <c r="C286" s="259"/>
      <c r="D286" s="297"/>
      <c r="E286" s="392" t="s">
        <v>56</v>
      </c>
      <c r="F286" s="365" t="n">
        <v>100000</v>
      </c>
      <c r="G286" s="412"/>
      <c r="H286" s="300" t="n">
        <f aca="false">F286</f>
        <v>100000</v>
      </c>
    </row>
    <row r="287" customFormat="false" ht="13.5" hidden="false" customHeight="true" outlineLevel="0" collapsed="false">
      <c r="A287" s="353"/>
      <c r="B287" s="285"/>
      <c r="C287" s="259"/>
      <c r="D287" s="297"/>
      <c r="E287" s="79" t="s">
        <v>57</v>
      </c>
      <c r="F287" s="365" t="n">
        <v>415497</v>
      </c>
      <c r="G287" s="412"/>
      <c r="H287" s="300" t="n">
        <f aca="false">F287</f>
        <v>415497</v>
      </c>
    </row>
    <row r="288" customFormat="false" ht="12.75" hidden="false" customHeight="true" outlineLevel="0" collapsed="false">
      <c r="A288" s="353"/>
      <c r="B288" s="285"/>
      <c r="C288" s="351" t="s">
        <v>117</v>
      </c>
      <c r="D288" s="351"/>
      <c r="E288" s="351"/>
      <c r="F288" s="336"/>
      <c r="G288" s="432"/>
      <c r="H288" s="433"/>
    </row>
    <row r="289" customFormat="false" ht="12.75" hidden="false" customHeight="true" outlineLevel="0" collapsed="false">
      <c r="A289" s="353"/>
      <c r="B289" s="285"/>
      <c r="C289" s="354"/>
      <c r="D289" s="351"/>
      <c r="E289" s="79" t="s">
        <v>55</v>
      </c>
      <c r="F289" s="336" t="n">
        <f aca="false">F293</f>
        <v>800000</v>
      </c>
      <c r="G289" s="432"/>
      <c r="H289" s="300" t="n">
        <f aca="false">F289</f>
        <v>800000</v>
      </c>
    </row>
    <row r="290" customFormat="false" ht="12.75" hidden="false" customHeight="true" outlineLevel="0" collapsed="false">
      <c r="A290" s="353"/>
      <c r="B290" s="285"/>
      <c r="C290" s="354"/>
      <c r="D290" s="355"/>
      <c r="E290" s="79" t="s">
        <v>56</v>
      </c>
      <c r="F290" s="336" t="n">
        <f aca="false">F294</f>
        <v>800000</v>
      </c>
      <c r="G290" s="432"/>
      <c r="H290" s="300" t="n">
        <f aca="false">F290</f>
        <v>800000</v>
      </c>
    </row>
    <row r="291" customFormat="false" ht="12.75" hidden="false" customHeight="true" outlineLevel="0" collapsed="false">
      <c r="A291" s="353"/>
      <c r="B291" s="285"/>
      <c r="C291" s="354"/>
      <c r="D291" s="355"/>
      <c r="E291" s="79" t="s">
        <v>57</v>
      </c>
      <c r="F291" s="336" t="n">
        <f aca="false">F295</f>
        <v>1120000</v>
      </c>
      <c r="G291" s="290"/>
      <c r="H291" s="283" t="n">
        <f aca="false">F291</f>
        <v>1120000</v>
      </c>
    </row>
    <row r="292" customFormat="false" ht="12.75" hidden="false" customHeight="true" outlineLevel="0" collapsed="false">
      <c r="A292" s="353"/>
      <c r="B292" s="259" t="n">
        <v>1</v>
      </c>
      <c r="C292" s="297" t="s">
        <v>167</v>
      </c>
      <c r="D292" s="285"/>
      <c r="E292" s="434" t="s">
        <v>169</v>
      </c>
      <c r="F292" s="365"/>
      <c r="G292" s="412"/>
      <c r="H292" s="300"/>
    </row>
    <row r="293" customFormat="false" ht="12.75" hidden="false" customHeight="true" outlineLevel="0" collapsed="false">
      <c r="A293" s="353"/>
      <c r="B293" s="259"/>
      <c r="C293" s="297"/>
      <c r="D293" s="297" t="s">
        <v>170</v>
      </c>
      <c r="E293" s="79" t="s">
        <v>55</v>
      </c>
      <c r="F293" s="358" t="n">
        <v>800000</v>
      </c>
      <c r="G293" s="403"/>
      <c r="H293" s="300" t="n">
        <f aca="false">F293</f>
        <v>800000</v>
      </c>
    </row>
    <row r="294" customFormat="false" ht="12.75" hidden="false" customHeight="true" outlineLevel="0" collapsed="false">
      <c r="A294" s="353"/>
      <c r="B294" s="259"/>
      <c r="C294" s="297"/>
      <c r="D294" s="297"/>
      <c r="E294" s="79" t="s">
        <v>56</v>
      </c>
      <c r="F294" s="358" t="n">
        <v>800000</v>
      </c>
      <c r="G294" s="403"/>
      <c r="H294" s="300" t="n">
        <f aca="false">F294</f>
        <v>800000</v>
      </c>
    </row>
    <row r="295" customFormat="false" ht="12.75" hidden="false" customHeight="true" outlineLevel="0" collapsed="false">
      <c r="A295" s="435"/>
      <c r="B295" s="436"/>
      <c r="C295" s="437"/>
      <c r="D295" s="437"/>
      <c r="E295" s="438" t="s">
        <v>57</v>
      </c>
      <c r="F295" s="365" t="n">
        <v>1120000</v>
      </c>
      <c r="G295" s="412"/>
      <c r="H295" s="300" t="n">
        <f aca="false">F295</f>
        <v>1120000</v>
      </c>
    </row>
    <row r="296" customFormat="false" ht="17.25" hidden="false" customHeight="true" outlineLevel="0" collapsed="false">
      <c r="A296" s="439" t="s">
        <v>171</v>
      </c>
      <c r="B296" s="439"/>
      <c r="C296" s="439"/>
      <c r="D296" s="439"/>
      <c r="E296" s="439"/>
      <c r="F296" s="440"/>
      <c r="G296" s="441"/>
      <c r="H296" s="442"/>
    </row>
    <row r="297" customFormat="false" ht="12.75" hidden="false" customHeight="true" outlineLevel="0" collapsed="false">
      <c r="A297" s="353"/>
      <c r="B297" s="443"/>
      <c r="C297" s="443"/>
      <c r="D297" s="443"/>
      <c r="E297" s="176" t="s">
        <v>55</v>
      </c>
      <c r="F297" s="281" t="n">
        <f aca="false">F301+F346+F349+F353+F356+F342</f>
        <v>99318286</v>
      </c>
      <c r="G297" s="344"/>
      <c r="H297" s="283" t="n">
        <f aca="false">F297</f>
        <v>99318286</v>
      </c>
    </row>
    <row r="298" customFormat="false" ht="12.75" hidden="false" customHeight="true" outlineLevel="0" collapsed="false">
      <c r="A298" s="353"/>
      <c r="B298" s="443"/>
      <c r="C298" s="443"/>
      <c r="D298" s="443"/>
      <c r="E298" s="79" t="s">
        <v>56</v>
      </c>
      <c r="F298" s="281" t="n">
        <f aca="false">F302+F347+F354+F361+F343+F350+F365+F357</f>
        <v>105134062</v>
      </c>
      <c r="G298" s="344"/>
      <c r="H298" s="283" t="n">
        <f aca="false">F298</f>
        <v>105134062</v>
      </c>
    </row>
    <row r="299" customFormat="false" ht="12.75" hidden="false" customHeight="true" outlineLevel="0" collapsed="false">
      <c r="A299" s="353"/>
      <c r="B299" s="443"/>
      <c r="C299" s="443"/>
      <c r="D299" s="443"/>
      <c r="E299" s="82" t="s">
        <v>57</v>
      </c>
      <c r="F299" s="281" t="n">
        <f aca="false">F303+F348+F355+F362+F344+F351+F366+F358</f>
        <v>133845303</v>
      </c>
      <c r="G299" s="344"/>
      <c r="H299" s="283" t="n">
        <f aca="false">F299</f>
        <v>133845303</v>
      </c>
    </row>
    <row r="300" customFormat="false" ht="12.75" hidden="false" customHeight="true" outlineLevel="0" collapsed="false">
      <c r="A300" s="353"/>
      <c r="B300" s="285"/>
      <c r="C300" s="351" t="s">
        <v>120</v>
      </c>
      <c r="D300" s="351"/>
      <c r="E300" s="351"/>
      <c r="F300" s="289"/>
      <c r="G300" s="334"/>
      <c r="H300" s="283"/>
    </row>
    <row r="301" customFormat="false" ht="12.75" hidden="false" customHeight="true" outlineLevel="0" collapsed="false">
      <c r="A301" s="353"/>
      <c r="B301" s="285"/>
      <c r="C301" s="444"/>
      <c r="D301" s="351"/>
      <c r="E301" s="79" t="s">
        <v>55</v>
      </c>
      <c r="F301" s="289" t="n">
        <f aca="false">+F305+F312+F319+F323+F330+F308+F315+F326+F334+F337</f>
        <v>95508286</v>
      </c>
      <c r="G301" s="335"/>
      <c r="H301" s="283" t="n">
        <f aca="false">F301</f>
        <v>95508286</v>
      </c>
    </row>
    <row r="302" customFormat="false" ht="12.75" hidden="false" customHeight="true" outlineLevel="0" collapsed="false">
      <c r="A302" s="353"/>
      <c r="B302" s="285"/>
      <c r="C302" s="444"/>
      <c r="D302" s="355"/>
      <c r="E302" s="79" t="s">
        <v>56</v>
      </c>
      <c r="F302" s="289" t="n">
        <f aca="false">+F306+F313+F320+F324+F331+F309+F316+F327+F335+F338</f>
        <v>101324062</v>
      </c>
      <c r="G302" s="335"/>
      <c r="H302" s="283" t="n">
        <f aca="false">F302</f>
        <v>101324062</v>
      </c>
    </row>
    <row r="303" customFormat="false" ht="12.75" hidden="false" customHeight="true" outlineLevel="0" collapsed="false">
      <c r="A303" s="353"/>
      <c r="B303" s="285"/>
      <c r="C303" s="444"/>
      <c r="D303" s="355"/>
      <c r="E303" s="82" t="s">
        <v>57</v>
      </c>
      <c r="F303" s="289" t="n">
        <f aca="false">+F307+F314+F321+F325+F332+F310+F317+F328+F336+F339</f>
        <v>128663920</v>
      </c>
      <c r="G303" s="335"/>
      <c r="H303" s="283" t="n">
        <f aca="false">F303</f>
        <v>128663920</v>
      </c>
    </row>
    <row r="304" customFormat="false" ht="12.75" hidden="false" customHeight="true" outlineLevel="0" collapsed="false">
      <c r="A304" s="353"/>
      <c r="B304" s="285" t="n">
        <v>1</v>
      </c>
      <c r="C304" s="285" t="s">
        <v>172</v>
      </c>
      <c r="D304" s="285" t="s">
        <v>90</v>
      </c>
      <c r="E304" s="192" t="s">
        <v>173</v>
      </c>
      <c r="F304" s="358"/>
      <c r="G304" s="359"/>
      <c r="H304" s="283"/>
    </row>
    <row r="305" customFormat="false" ht="12.75" hidden="false" customHeight="true" outlineLevel="0" collapsed="false">
      <c r="A305" s="353"/>
      <c r="B305" s="285"/>
      <c r="C305" s="285"/>
      <c r="D305" s="285"/>
      <c r="E305" s="79" t="s">
        <v>55</v>
      </c>
      <c r="F305" s="358" t="n">
        <v>3400000</v>
      </c>
      <c r="G305" s="360"/>
      <c r="H305" s="283" t="n">
        <f aca="false">F305</f>
        <v>3400000</v>
      </c>
    </row>
    <row r="306" customFormat="false" ht="12.75" hidden="false" customHeight="true" outlineLevel="0" collapsed="false">
      <c r="A306" s="353"/>
      <c r="B306" s="285"/>
      <c r="C306" s="285"/>
      <c r="D306" s="285"/>
      <c r="E306" s="79" t="s">
        <v>56</v>
      </c>
      <c r="F306" s="358" t="n">
        <v>6932222</v>
      </c>
      <c r="G306" s="360"/>
      <c r="H306" s="283" t="n">
        <f aca="false">F306</f>
        <v>6932222</v>
      </c>
    </row>
    <row r="307" customFormat="false" ht="12.75" hidden="false" customHeight="true" outlineLevel="0" collapsed="false">
      <c r="A307" s="353"/>
      <c r="B307" s="285"/>
      <c r="C307" s="285"/>
      <c r="D307" s="285"/>
      <c r="E307" s="82" t="s">
        <v>57</v>
      </c>
      <c r="F307" s="358" t="n">
        <f aca="false">28091135-15000</f>
        <v>28076135</v>
      </c>
      <c r="G307" s="360"/>
      <c r="H307" s="283" t="n">
        <f aca="false">F307</f>
        <v>28076135</v>
      </c>
    </row>
    <row r="308" customFormat="false" ht="12.75" hidden="false" customHeight="true" outlineLevel="0" collapsed="false">
      <c r="A308" s="353"/>
      <c r="B308" s="285"/>
      <c r="C308" s="285"/>
      <c r="D308" s="285" t="s">
        <v>92</v>
      </c>
      <c r="E308" s="79" t="s">
        <v>55</v>
      </c>
      <c r="F308" s="358" t="n">
        <v>23750000</v>
      </c>
      <c r="G308" s="360"/>
      <c r="H308" s="283" t="n">
        <f aca="false">F308</f>
        <v>23750000</v>
      </c>
    </row>
    <row r="309" customFormat="false" ht="12.75" hidden="false" customHeight="true" outlineLevel="0" collapsed="false">
      <c r="A309" s="353"/>
      <c r="B309" s="285"/>
      <c r="C309" s="285"/>
      <c r="D309" s="285"/>
      <c r="E309" s="79" t="s">
        <v>56</v>
      </c>
      <c r="F309" s="358" t="n">
        <v>23750000</v>
      </c>
      <c r="G309" s="360"/>
      <c r="H309" s="283" t="n">
        <f aca="false">F309</f>
        <v>23750000</v>
      </c>
    </row>
    <row r="310" customFormat="false" ht="12.75" hidden="false" customHeight="true" outlineLevel="0" collapsed="false">
      <c r="A310" s="353"/>
      <c r="B310" s="285"/>
      <c r="C310" s="285"/>
      <c r="D310" s="285"/>
      <c r="E310" s="79" t="s">
        <v>57</v>
      </c>
      <c r="F310" s="358" t="n">
        <f aca="false">13962445+15000</f>
        <v>13977445</v>
      </c>
      <c r="G310" s="360"/>
      <c r="H310" s="283" t="n">
        <f aca="false">F310</f>
        <v>13977445</v>
      </c>
    </row>
    <row r="311" customFormat="false" ht="12.75" hidden="false" customHeight="true" outlineLevel="0" collapsed="false">
      <c r="A311" s="353"/>
      <c r="B311" s="285" t="n">
        <v>2</v>
      </c>
      <c r="C311" s="285" t="s">
        <v>174</v>
      </c>
      <c r="D311" s="285"/>
      <c r="E311" s="192" t="s">
        <v>175</v>
      </c>
      <c r="F311" s="358"/>
      <c r="G311" s="359"/>
      <c r="H311" s="283"/>
    </row>
    <row r="312" customFormat="false" ht="12.75" hidden="false" customHeight="true" outlineLevel="0" collapsed="false">
      <c r="A312" s="353"/>
      <c r="B312" s="285"/>
      <c r="C312" s="285"/>
      <c r="D312" s="285" t="s">
        <v>92</v>
      </c>
      <c r="E312" s="79" t="s">
        <v>55</v>
      </c>
      <c r="F312" s="358" t="n">
        <v>16300000</v>
      </c>
      <c r="G312" s="360"/>
      <c r="H312" s="283" t="n">
        <f aca="false">F312</f>
        <v>16300000</v>
      </c>
    </row>
    <row r="313" customFormat="false" ht="12.75" hidden="false" customHeight="true" outlineLevel="0" collapsed="false">
      <c r="A313" s="353"/>
      <c r="B313" s="285"/>
      <c r="C313" s="285"/>
      <c r="D313" s="285"/>
      <c r="E313" s="79" t="s">
        <v>56</v>
      </c>
      <c r="F313" s="358" t="n">
        <v>18640220</v>
      </c>
      <c r="G313" s="360"/>
      <c r="H313" s="283" t="n">
        <f aca="false">F313</f>
        <v>18640220</v>
      </c>
    </row>
    <row r="314" customFormat="false" ht="12.75" hidden="false" customHeight="true" outlineLevel="0" collapsed="false">
      <c r="A314" s="353"/>
      <c r="B314" s="285"/>
      <c r="C314" s="285"/>
      <c r="D314" s="285"/>
      <c r="E314" s="82" t="s">
        <v>57</v>
      </c>
      <c r="F314" s="358" t="n">
        <v>23764532</v>
      </c>
      <c r="G314" s="360"/>
      <c r="H314" s="283" t="n">
        <f aca="false">F314</f>
        <v>23764532</v>
      </c>
    </row>
    <row r="315" customFormat="false" ht="12.75" hidden="false" customHeight="true" outlineLevel="0" collapsed="false">
      <c r="A315" s="353"/>
      <c r="B315" s="285"/>
      <c r="C315" s="285"/>
      <c r="D315" s="285" t="s">
        <v>90</v>
      </c>
      <c r="E315" s="79" t="s">
        <v>55</v>
      </c>
      <c r="F315" s="358" t="n">
        <v>2000000</v>
      </c>
      <c r="G315" s="360"/>
      <c r="H315" s="283" t="n">
        <f aca="false">F315</f>
        <v>2000000</v>
      </c>
    </row>
    <row r="316" customFormat="false" ht="12.75" hidden="false" customHeight="true" outlineLevel="0" collapsed="false">
      <c r="A316" s="353"/>
      <c r="B316" s="285"/>
      <c r="C316" s="285"/>
      <c r="D316" s="285"/>
      <c r="E316" s="79" t="s">
        <v>56</v>
      </c>
      <c r="F316" s="358" t="n">
        <v>2000000</v>
      </c>
      <c r="G316" s="360"/>
      <c r="H316" s="283" t="n">
        <f aca="false">F316</f>
        <v>2000000</v>
      </c>
    </row>
    <row r="317" customFormat="false" ht="12.75" hidden="false" customHeight="true" outlineLevel="0" collapsed="false">
      <c r="A317" s="353"/>
      <c r="B317" s="285"/>
      <c r="C317" s="285"/>
      <c r="D317" s="285"/>
      <c r="E317" s="79" t="s">
        <v>57</v>
      </c>
      <c r="F317" s="358" t="n">
        <v>2607760</v>
      </c>
      <c r="G317" s="360"/>
      <c r="H317" s="283" t="n">
        <f aca="false">F317</f>
        <v>2607760</v>
      </c>
    </row>
    <row r="318" customFormat="false" ht="12.75" hidden="false" customHeight="true" outlineLevel="0" collapsed="false">
      <c r="A318" s="353"/>
      <c r="B318" s="285" t="n">
        <v>3</v>
      </c>
      <c r="C318" s="297" t="s">
        <v>176</v>
      </c>
      <c r="D318" s="285" t="s">
        <v>90</v>
      </c>
      <c r="E318" s="428" t="s">
        <v>177</v>
      </c>
      <c r="F318" s="358"/>
      <c r="G318" s="359"/>
      <c r="H318" s="283"/>
    </row>
    <row r="319" customFormat="false" ht="12.75" hidden="false" customHeight="true" outlineLevel="0" collapsed="false">
      <c r="A319" s="353"/>
      <c r="B319" s="445"/>
      <c r="C319" s="446"/>
      <c r="D319" s="285"/>
      <c r="E319" s="79" t="s">
        <v>55</v>
      </c>
      <c r="F319" s="358" t="n">
        <v>20928965</v>
      </c>
      <c r="G319" s="360"/>
      <c r="H319" s="283" t="n">
        <f aca="false">F319</f>
        <v>20928965</v>
      </c>
    </row>
    <row r="320" customFormat="false" ht="12.75" hidden="false" customHeight="true" outlineLevel="0" collapsed="false">
      <c r="A320" s="353"/>
      <c r="B320" s="285"/>
      <c r="C320" s="297"/>
      <c r="D320" s="285"/>
      <c r="E320" s="79" t="s">
        <v>56</v>
      </c>
      <c r="F320" s="358" t="n">
        <v>16755737</v>
      </c>
      <c r="G320" s="359"/>
      <c r="H320" s="283" t="n">
        <f aca="false">F320</f>
        <v>16755737</v>
      </c>
    </row>
    <row r="321" customFormat="false" ht="12.75" hidden="false" customHeight="true" outlineLevel="0" collapsed="false">
      <c r="A321" s="353"/>
      <c r="B321" s="285"/>
      <c r="C321" s="297"/>
      <c r="D321" s="285"/>
      <c r="E321" s="79" t="s">
        <v>57</v>
      </c>
      <c r="F321" s="358" t="n">
        <v>18021879</v>
      </c>
      <c r="G321" s="359"/>
      <c r="H321" s="283" t="n">
        <f aca="false">F321</f>
        <v>18021879</v>
      </c>
    </row>
    <row r="322" customFormat="false" ht="12.75" hidden="false" customHeight="true" outlineLevel="0" collapsed="false">
      <c r="A322" s="353"/>
      <c r="B322" s="285" t="n">
        <v>4</v>
      </c>
      <c r="C322" s="297" t="s">
        <v>178</v>
      </c>
      <c r="D322" s="285"/>
      <c r="E322" s="192" t="s">
        <v>179</v>
      </c>
      <c r="F322" s="358"/>
      <c r="G322" s="359"/>
      <c r="H322" s="283"/>
    </row>
    <row r="323" customFormat="false" ht="12.75" hidden="false" customHeight="true" outlineLevel="0" collapsed="false">
      <c r="A323" s="353"/>
      <c r="B323" s="285"/>
      <c r="C323" s="285"/>
      <c r="D323" s="285" t="s">
        <v>92</v>
      </c>
      <c r="E323" s="79" t="s">
        <v>55</v>
      </c>
      <c r="F323" s="358" t="n">
        <v>10813500</v>
      </c>
      <c r="G323" s="360"/>
      <c r="H323" s="283" t="n">
        <f aca="false">F323</f>
        <v>10813500</v>
      </c>
    </row>
    <row r="324" customFormat="false" ht="12.75" hidden="false" customHeight="true" outlineLevel="0" collapsed="false">
      <c r="A324" s="353"/>
      <c r="B324" s="285"/>
      <c r="C324" s="285"/>
      <c r="D324" s="285"/>
      <c r="E324" s="79" t="s">
        <v>56</v>
      </c>
      <c r="F324" s="358" t="n">
        <v>10813500</v>
      </c>
      <c r="G324" s="360"/>
      <c r="H324" s="283" t="n">
        <f aca="false">F324</f>
        <v>10813500</v>
      </c>
    </row>
    <row r="325" customFormat="false" ht="12.75" hidden="false" customHeight="true" outlineLevel="0" collapsed="false">
      <c r="A325" s="353"/>
      <c r="B325" s="285"/>
      <c r="C325" s="285"/>
      <c r="D325" s="285"/>
      <c r="E325" s="79" t="s">
        <v>57</v>
      </c>
      <c r="F325" s="358" t="n">
        <v>10170651</v>
      </c>
      <c r="G325" s="360"/>
      <c r="H325" s="283" t="n">
        <f aca="false">F325</f>
        <v>10170651</v>
      </c>
    </row>
    <row r="326" customFormat="false" ht="12.75" hidden="false" customHeight="true" outlineLevel="0" collapsed="false">
      <c r="A326" s="353"/>
      <c r="B326" s="285"/>
      <c r="C326" s="285"/>
      <c r="D326" s="285" t="s">
        <v>90</v>
      </c>
      <c r="E326" s="79" t="s">
        <v>55</v>
      </c>
      <c r="F326" s="358" t="n">
        <v>7108821</v>
      </c>
      <c r="G326" s="360"/>
      <c r="H326" s="283" t="n">
        <f aca="false">F326</f>
        <v>7108821</v>
      </c>
    </row>
    <row r="327" customFormat="false" ht="12.75" hidden="false" customHeight="true" outlineLevel="0" collapsed="false">
      <c r="A327" s="353"/>
      <c r="B327" s="285"/>
      <c r="C327" s="285"/>
      <c r="D327" s="285"/>
      <c r="E327" s="79" t="s">
        <v>56</v>
      </c>
      <c r="F327" s="358" t="n">
        <v>9122527</v>
      </c>
      <c r="G327" s="360"/>
      <c r="H327" s="283" t="n">
        <f aca="false">F327</f>
        <v>9122527</v>
      </c>
    </row>
    <row r="328" customFormat="false" ht="12.75" hidden="false" customHeight="true" outlineLevel="0" collapsed="false">
      <c r="A328" s="381"/>
      <c r="B328" s="294"/>
      <c r="C328" s="294"/>
      <c r="D328" s="294"/>
      <c r="E328" s="79" t="s">
        <v>57</v>
      </c>
      <c r="F328" s="358" t="n">
        <f aca="false">11804479+3140478</f>
        <v>14944957</v>
      </c>
      <c r="G328" s="360"/>
      <c r="H328" s="283" t="n">
        <f aca="false">F328</f>
        <v>14944957</v>
      </c>
    </row>
    <row r="329" customFormat="false" ht="12.75" hidden="false" customHeight="true" outlineLevel="0" collapsed="false">
      <c r="A329" s="350"/>
      <c r="B329" s="279" t="n">
        <v>5</v>
      </c>
      <c r="C329" s="279" t="s">
        <v>180</v>
      </c>
      <c r="D329" s="279"/>
      <c r="E329" s="192" t="s">
        <v>181</v>
      </c>
      <c r="F329" s="358"/>
      <c r="G329" s="359"/>
      <c r="H329" s="283"/>
    </row>
    <row r="330" customFormat="false" ht="12.75" hidden="false" customHeight="true" outlineLevel="0" collapsed="false">
      <c r="A330" s="353"/>
      <c r="B330" s="285"/>
      <c r="C330" s="259"/>
      <c r="D330" s="297" t="s">
        <v>92</v>
      </c>
      <c r="E330" s="79" t="s">
        <v>55</v>
      </c>
      <c r="F330" s="358" t="n">
        <v>10000000</v>
      </c>
      <c r="G330" s="360"/>
      <c r="H330" s="283" t="n">
        <f aca="false">F330</f>
        <v>10000000</v>
      </c>
    </row>
    <row r="331" customFormat="false" ht="12.75" hidden="false" customHeight="true" outlineLevel="0" collapsed="false">
      <c r="A331" s="353"/>
      <c r="B331" s="285"/>
      <c r="C331" s="259"/>
      <c r="D331" s="297"/>
      <c r="E331" s="79" t="s">
        <v>56</v>
      </c>
      <c r="F331" s="358" t="n">
        <v>12102856</v>
      </c>
      <c r="G331" s="360"/>
      <c r="H331" s="283" t="n">
        <f aca="false">F331</f>
        <v>12102856</v>
      </c>
    </row>
    <row r="332" customFormat="false" ht="12.75" hidden="false" customHeight="true" outlineLevel="0" collapsed="false">
      <c r="A332" s="353"/>
      <c r="B332" s="285"/>
      <c r="C332" s="259"/>
      <c r="D332" s="297"/>
      <c r="E332" s="82" t="s">
        <v>57</v>
      </c>
      <c r="F332" s="358" t="n">
        <v>15375958</v>
      </c>
      <c r="G332" s="360"/>
      <c r="H332" s="283" t="n">
        <f aca="false">F332</f>
        <v>15375958</v>
      </c>
    </row>
    <row r="333" customFormat="false" ht="12.75" hidden="false" customHeight="true" outlineLevel="0" collapsed="false">
      <c r="A333" s="353"/>
      <c r="B333" s="285" t="n">
        <v>6</v>
      </c>
      <c r="C333" s="259" t="s">
        <v>182</v>
      </c>
      <c r="D333" s="447"/>
      <c r="E333" s="164" t="s">
        <v>183</v>
      </c>
      <c r="F333" s="361"/>
      <c r="G333" s="362"/>
      <c r="H333" s="325"/>
    </row>
    <row r="334" customFormat="false" ht="12.75" hidden="false" customHeight="true" outlineLevel="0" collapsed="false">
      <c r="A334" s="353"/>
      <c r="B334" s="285"/>
      <c r="C334" s="259"/>
      <c r="D334" s="447" t="s">
        <v>92</v>
      </c>
      <c r="E334" s="79" t="s">
        <v>55</v>
      </c>
      <c r="F334" s="361" t="n">
        <v>0</v>
      </c>
      <c r="G334" s="363"/>
      <c r="H334" s="325" t="n">
        <f aca="false">SUM(F334:G334)</f>
        <v>0</v>
      </c>
    </row>
    <row r="335" customFormat="false" ht="12.75" hidden="false" customHeight="true" outlineLevel="0" collapsed="false">
      <c r="A335" s="353"/>
      <c r="B335" s="285"/>
      <c r="C335" s="259"/>
      <c r="D335" s="447"/>
      <c r="E335" s="79" t="s">
        <v>56</v>
      </c>
      <c r="F335" s="361" t="n">
        <v>0</v>
      </c>
      <c r="G335" s="363"/>
      <c r="H335" s="325" t="n">
        <f aca="false">SUM(F335:G335)</f>
        <v>0</v>
      </c>
    </row>
    <row r="336" customFormat="false" ht="12.75" hidden="false" customHeight="true" outlineLevel="0" collapsed="false">
      <c r="A336" s="353"/>
      <c r="B336" s="285"/>
      <c r="C336" s="259"/>
      <c r="D336" s="447"/>
      <c r="E336" s="82" t="s">
        <v>57</v>
      </c>
      <c r="F336" s="361" t="n">
        <f aca="false">1781-602</f>
        <v>1179</v>
      </c>
      <c r="G336" s="363"/>
      <c r="H336" s="325" t="n">
        <f aca="false">SUM(F336:G336)</f>
        <v>1179</v>
      </c>
    </row>
    <row r="337" customFormat="false" ht="12.75" hidden="false" customHeight="true" outlineLevel="0" collapsed="false">
      <c r="A337" s="353"/>
      <c r="B337" s="285"/>
      <c r="C337" s="259"/>
      <c r="D337" s="447" t="s">
        <v>90</v>
      </c>
      <c r="E337" s="79" t="s">
        <v>55</v>
      </c>
      <c r="F337" s="361" t="n">
        <v>1207000</v>
      </c>
      <c r="G337" s="363"/>
      <c r="H337" s="325" t="n">
        <f aca="false">SUM(F337:G337)</f>
        <v>1207000</v>
      </c>
    </row>
    <row r="338" customFormat="false" ht="12.75" hidden="false" customHeight="true" outlineLevel="0" collapsed="false">
      <c r="A338" s="353"/>
      <c r="B338" s="285"/>
      <c r="C338" s="259"/>
      <c r="D338" s="447"/>
      <c r="E338" s="79" t="s">
        <v>56</v>
      </c>
      <c r="F338" s="361" t="n">
        <v>1207000</v>
      </c>
      <c r="G338" s="363"/>
      <c r="H338" s="325" t="n">
        <f aca="false">SUM(F338:G338)</f>
        <v>1207000</v>
      </c>
    </row>
    <row r="339" customFormat="false" ht="12.75" hidden="false" customHeight="true" outlineLevel="0" collapsed="false">
      <c r="A339" s="353"/>
      <c r="B339" s="285"/>
      <c r="C339" s="259"/>
      <c r="D339" s="448"/>
      <c r="E339" s="82" t="s">
        <v>57</v>
      </c>
      <c r="F339" s="361" t="n">
        <f aca="false">1676822+46000+602</f>
        <v>1723424</v>
      </c>
      <c r="G339" s="363"/>
      <c r="H339" s="325" t="n">
        <f aca="false">SUM(F339:G339)</f>
        <v>1723424</v>
      </c>
    </row>
    <row r="340" customFormat="false" ht="12.75" hidden="false" customHeight="true" outlineLevel="0" collapsed="false">
      <c r="A340" s="353"/>
      <c r="B340" s="285"/>
      <c r="C340" s="351" t="s">
        <v>117</v>
      </c>
      <c r="D340" s="351"/>
      <c r="E340" s="351"/>
      <c r="F340" s="330"/>
      <c r="G340" s="331"/>
      <c r="H340" s="325"/>
    </row>
    <row r="341" customFormat="false" ht="12.75" hidden="false" customHeight="true" outlineLevel="0" collapsed="false">
      <c r="A341" s="353"/>
      <c r="B341" s="285" t="n">
        <v>1</v>
      </c>
      <c r="C341" s="404" t="s">
        <v>172</v>
      </c>
      <c r="D341" s="405" t="s">
        <v>90</v>
      </c>
      <c r="E341" s="426" t="s">
        <v>184</v>
      </c>
      <c r="F341" s="330"/>
      <c r="G341" s="331"/>
      <c r="H341" s="325"/>
    </row>
    <row r="342" customFormat="false" ht="12.75" hidden="false" customHeight="true" outlineLevel="0" collapsed="false">
      <c r="A342" s="353"/>
      <c r="B342" s="285"/>
      <c r="C342" s="354"/>
      <c r="D342" s="355"/>
      <c r="E342" s="79" t="s">
        <v>55</v>
      </c>
      <c r="F342" s="361" t="n">
        <v>300000</v>
      </c>
      <c r="G342" s="333"/>
      <c r="H342" s="325" t="n">
        <f aca="false">F342</f>
        <v>300000</v>
      </c>
    </row>
    <row r="343" customFormat="false" ht="12.75" hidden="false" customHeight="true" outlineLevel="0" collapsed="false">
      <c r="A343" s="353"/>
      <c r="B343" s="285"/>
      <c r="C343" s="354"/>
      <c r="D343" s="355"/>
      <c r="E343" s="79" t="s">
        <v>56</v>
      </c>
      <c r="F343" s="361" t="n">
        <v>300000</v>
      </c>
      <c r="G343" s="333"/>
      <c r="H343" s="325" t="n">
        <f aca="false">F343</f>
        <v>300000</v>
      </c>
    </row>
    <row r="344" customFormat="false" ht="12.75" hidden="false" customHeight="true" outlineLevel="0" collapsed="false">
      <c r="A344" s="353"/>
      <c r="B344" s="285"/>
      <c r="C344" s="354"/>
      <c r="D344" s="355"/>
      <c r="E344" s="82" t="s">
        <v>57</v>
      </c>
      <c r="F344" s="361" t="n">
        <f aca="false">102778+109377</f>
        <v>212155</v>
      </c>
      <c r="G344" s="333"/>
      <c r="H344" s="325" t="n">
        <f aca="false">F344</f>
        <v>212155</v>
      </c>
    </row>
    <row r="345" customFormat="false" ht="12.75" hidden="false" customHeight="true" outlineLevel="0" collapsed="false">
      <c r="A345" s="353"/>
      <c r="B345" s="285" t="n">
        <v>2</v>
      </c>
      <c r="C345" s="285" t="s">
        <v>174</v>
      </c>
      <c r="D345" s="297"/>
      <c r="E345" s="428" t="s">
        <v>185</v>
      </c>
      <c r="F345" s="358"/>
      <c r="G345" s="359"/>
      <c r="H345" s="325"/>
    </row>
    <row r="346" customFormat="false" ht="12.75" hidden="false" customHeight="true" outlineLevel="0" collapsed="false">
      <c r="A346" s="353"/>
      <c r="B346" s="259"/>
      <c r="C346" s="297"/>
      <c r="D346" s="297" t="s">
        <v>90</v>
      </c>
      <c r="E346" s="79" t="s">
        <v>55</v>
      </c>
      <c r="F346" s="358" t="n">
        <v>2700000</v>
      </c>
      <c r="G346" s="360"/>
      <c r="H346" s="325" t="n">
        <f aca="false">F346</f>
        <v>2700000</v>
      </c>
    </row>
    <row r="347" customFormat="false" ht="12.75" hidden="false" customHeight="true" outlineLevel="0" collapsed="false">
      <c r="A347" s="353"/>
      <c r="B347" s="259"/>
      <c r="C347" s="297"/>
      <c r="D347" s="297"/>
      <c r="E347" s="79" t="s">
        <v>56</v>
      </c>
      <c r="F347" s="358" t="n">
        <v>2700000</v>
      </c>
      <c r="G347" s="360"/>
      <c r="H347" s="325" t="n">
        <f aca="false">F347</f>
        <v>2700000</v>
      </c>
    </row>
    <row r="348" customFormat="false" ht="12.75" hidden="false" customHeight="true" outlineLevel="0" collapsed="false">
      <c r="A348" s="353"/>
      <c r="B348" s="259"/>
      <c r="C348" s="297"/>
      <c r="D348" s="297"/>
      <c r="E348" s="82" t="s">
        <v>57</v>
      </c>
      <c r="F348" s="373" t="n">
        <f aca="false">276490+34851+3434189</f>
        <v>3745530</v>
      </c>
      <c r="G348" s="374"/>
      <c r="H348" s="325" t="n">
        <f aca="false">F348</f>
        <v>3745530</v>
      </c>
    </row>
    <row r="349" customFormat="false" ht="12.75" hidden="false" customHeight="true" outlineLevel="0" collapsed="false">
      <c r="A349" s="353"/>
      <c r="B349" s="259"/>
      <c r="C349" s="297"/>
      <c r="D349" s="297" t="s">
        <v>92</v>
      </c>
      <c r="E349" s="79" t="s">
        <v>55</v>
      </c>
      <c r="F349" s="358" t="n">
        <v>0</v>
      </c>
      <c r="G349" s="390"/>
      <c r="H349" s="325" t="n">
        <f aca="false">F349</f>
        <v>0</v>
      </c>
    </row>
    <row r="350" customFormat="false" ht="12.75" hidden="false" customHeight="true" outlineLevel="0" collapsed="false">
      <c r="A350" s="353"/>
      <c r="B350" s="259"/>
      <c r="C350" s="297"/>
      <c r="D350" s="297"/>
      <c r="E350" s="79" t="s">
        <v>56</v>
      </c>
      <c r="F350" s="358" t="n">
        <v>0</v>
      </c>
      <c r="G350" s="390"/>
      <c r="H350" s="325" t="n">
        <f aca="false">F350</f>
        <v>0</v>
      </c>
    </row>
    <row r="351" customFormat="false" ht="12.75" hidden="false" customHeight="true" outlineLevel="0" collapsed="false">
      <c r="A351" s="353"/>
      <c r="B351" s="259"/>
      <c r="C351" s="297"/>
      <c r="D351" s="297"/>
      <c r="E351" s="82" t="s">
        <v>57</v>
      </c>
      <c r="F351" s="373" t="n">
        <f aca="false">115675+1667</f>
        <v>117342</v>
      </c>
      <c r="G351" s="374"/>
      <c r="H351" s="325" t="n">
        <f aca="false">F351</f>
        <v>117342</v>
      </c>
    </row>
    <row r="352" customFormat="false" ht="12.75" hidden="false" customHeight="true" outlineLevel="0" collapsed="false">
      <c r="A352" s="353"/>
      <c r="B352" s="259" t="n">
        <v>3</v>
      </c>
      <c r="C352" s="297" t="s">
        <v>186</v>
      </c>
      <c r="D352" s="297"/>
      <c r="E352" s="164" t="s">
        <v>187</v>
      </c>
      <c r="F352" s="358"/>
      <c r="G352" s="359"/>
      <c r="H352" s="325"/>
    </row>
    <row r="353" customFormat="false" ht="12.75" hidden="false" customHeight="true" outlineLevel="0" collapsed="false">
      <c r="A353" s="353"/>
      <c r="B353" s="259"/>
      <c r="C353" s="297"/>
      <c r="D353" s="297" t="s">
        <v>90</v>
      </c>
      <c r="E353" s="79" t="s">
        <v>55</v>
      </c>
      <c r="F353" s="358" t="n">
        <v>810000</v>
      </c>
      <c r="G353" s="360"/>
      <c r="H353" s="325" t="n">
        <f aca="false">F353</f>
        <v>810000</v>
      </c>
    </row>
    <row r="354" customFormat="false" ht="12.75" hidden="false" customHeight="true" outlineLevel="0" collapsed="false">
      <c r="A354" s="353"/>
      <c r="B354" s="259"/>
      <c r="C354" s="297"/>
      <c r="D354" s="297"/>
      <c r="E354" s="79" t="s">
        <v>56</v>
      </c>
      <c r="F354" s="358" t="n">
        <v>810000</v>
      </c>
      <c r="G354" s="360"/>
      <c r="H354" s="325" t="n">
        <f aca="false">F354</f>
        <v>810000</v>
      </c>
    </row>
    <row r="355" customFormat="false" ht="12.75" hidden="false" customHeight="true" outlineLevel="0" collapsed="false">
      <c r="A355" s="353"/>
      <c r="B355" s="259"/>
      <c r="C355" s="297"/>
      <c r="D355" s="297"/>
      <c r="E355" s="79" t="s">
        <v>57</v>
      </c>
      <c r="F355" s="358" t="n">
        <f aca="false">74652+38942+954982</f>
        <v>1068576</v>
      </c>
      <c r="G355" s="360"/>
      <c r="H355" s="325" t="n">
        <f aca="false">F355</f>
        <v>1068576</v>
      </c>
    </row>
    <row r="356" customFormat="false" ht="12.75" hidden="false" customHeight="true" outlineLevel="0" collapsed="false">
      <c r="A356" s="353"/>
      <c r="B356" s="259"/>
      <c r="C356" s="297"/>
      <c r="D356" s="297" t="s">
        <v>92</v>
      </c>
      <c r="E356" s="79" t="s">
        <v>55</v>
      </c>
      <c r="F356" s="358" t="n">
        <v>0</v>
      </c>
      <c r="G356" s="360"/>
      <c r="H356" s="325" t="n">
        <f aca="false">F356</f>
        <v>0</v>
      </c>
    </row>
    <row r="357" customFormat="false" ht="12.75" hidden="false" customHeight="true" outlineLevel="0" collapsed="false">
      <c r="A357" s="353"/>
      <c r="B357" s="259"/>
      <c r="C357" s="297"/>
      <c r="D357" s="297"/>
      <c r="E357" s="79" t="s">
        <v>56</v>
      </c>
      <c r="F357" s="358" t="n">
        <v>0</v>
      </c>
      <c r="G357" s="360"/>
      <c r="H357" s="325" t="n">
        <f aca="false">F357</f>
        <v>0</v>
      </c>
    </row>
    <row r="358" customFormat="false" ht="12.75" hidden="false" customHeight="true" outlineLevel="0" collapsed="false">
      <c r="A358" s="353"/>
      <c r="B358" s="259"/>
      <c r="C358" s="297"/>
      <c r="D358" s="297"/>
      <c r="E358" s="79" t="s">
        <v>57</v>
      </c>
      <c r="F358" s="358" t="n">
        <v>31683</v>
      </c>
      <c r="G358" s="360"/>
      <c r="H358" s="325" t="n">
        <f aca="false">F358</f>
        <v>31683</v>
      </c>
    </row>
    <row r="359" customFormat="false" ht="12.75" hidden="false" customHeight="true" outlineLevel="0" collapsed="false">
      <c r="A359" s="353"/>
      <c r="B359" s="259" t="n">
        <v>4</v>
      </c>
      <c r="C359" s="297" t="s">
        <v>188</v>
      </c>
      <c r="D359" s="297" t="s">
        <v>90</v>
      </c>
      <c r="E359" s="164" t="s">
        <v>181</v>
      </c>
      <c r="F359" s="358"/>
      <c r="G359" s="359"/>
      <c r="H359" s="325"/>
    </row>
    <row r="360" customFormat="false" ht="12.75" hidden="false" customHeight="true" outlineLevel="0" collapsed="false">
      <c r="A360" s="353"/>
      <c r="B360" s="259"/>
      <c r="C360" s="297"/>
      <c r="D360" s="297"/>
      <c r="E360" s="79" t="s">
        <v>55</v>
      </c>
      <c r="F360" s="358" t="n">
        <v>0</v>
      </c>
      <c r="G360" s="360"/>
      <c r="H360" s="325" t="n">
        <f aca="false">F360</f>
        <v>0</v>
      </c>
    </row>
    <row r="361" customFormat="false" ht="12.75" hidden="false" customHeight="true" outlineLevel="0" collapsed="false">
      <c r="A361" s="353"/>
      <c r="B361" s="259"/>
      <c r="C361" s="297"/>
      <c r="D361" s="297"/>
      <c r="E361" s="79" t="s">
        <v>56</v>
      </c>
      <c r="F361" s="358" t="n">
        <v>0</v>
      </c>
      <c r="G361" s="360"/>
      <c r="H361" s="325" t="n">
        <f aca="false">F361</f>
        <v>0</v>
      </c>
    </row>
    <row r="362" customFormat="false" ht="12.75" hidden="false" customHeight="true" outlineLevel="0" collapsed="false">
      <c r="A362" s="353"/>
      <c r="B362" s="259"/>
      <c r="C362" s="297"/>
      <c r="D362" s="297"/>
      <c r="E362" s="82" t="s">
        <v>57</v>
      </c>
      <c r="F362" s="373" t="n">
        <v>3203</v>
      </c>
      <c r="G362" s="374"/>
      <c r="H362" s="325" t="n">
        <f aca="false">F362</f>
        <v>3203</v>
      </c>
    </row>
    <row r="363" customFormat="false" ht="12.75" hidden="false" customHeight="true" outlineLevel="0" collapsed="false">
      <c r="A363" s="353"/>
      <c r="B363" s="259" t="n">
        <v>5</v>
      </c>
      <c r="C363" s="297" t="s">
        <v>189</v>
      </c>
      <c r="D363" s="297" t="s">
        <v>90</v>
      </c>
      <c r="E363" s="164" t="s">
        <v>183</v>
      </c>
      <c r="F363" s="358"/>
      <c r="G363" s="376"/>
      <c r="H363" s="325"/>
    </row>
    <row r="364" customFormat="false" ht="12.75" hidden="false" customHeight="true" outlineLevel="0" collapsed="false">
      <c r="A364" s="353"/>
      <c r="B364" s="259"/>
      <c r="C364" s="297"/>
      <c r="D364" s="297"/>
      <c r="E364" s="79" t="s">
        <v>55</v>
      </c>
      <c r="F364" s="358" t="n">
        <v>0</v>
      </c>
      <c r="G364" s="390"/>
      <c r="H364" s="325" t="n">
        <f aca="false">F364</f>
        <v>0</v>
      </c>
    </row>
    <row r="365" customFormat="false" ht="12.75" hidden="false" customHeight="true" outlineLevel="0" collapsed="false">
      <c r="A365" s="353"/>
      <c r="B365" s="259"/>
      <c r="C365" s="297"/>
      <c r="D365" s="297"/>
      <c r="E365" s="79" t="s">
        <v>56</v>
      </c>
      <c r="F365" s="358" t="n">
        <v>0</v>
      </c>
      <c r="G365" s="390"/>
      <c r="H365" s="325" t="n">
        <f aca="false">F365</f>
        <v>0</v>
      </c>
    </row>
    <row r="366" customFormat="false" ht="12.75" hidden="false" customHeight="true" outlineLevel="0" collapsed="false">
      <c r="A366" s="353"/>
      <c r="B366" s="259"/>
      <c r="C366" s="437"/>
      <c r="D366" s="437"/>
      <c r="E366" s="449" t="s">
        <v>57</v>
      </c>
      <c r="F366" s="373" t="n">
        <f aca="false">3+2891</f>
        <v>2894</v>
      </c>
      <c r="G366" s="374"/>
      <c r="H366" s="325" t="n">
        <f aca="false">F366</f>
        <v>2894</v>
      </c>
    </row>
    <row r="367" customFormat="false" ht="14.25" hidden="false" customHeight="true" outlineLevel="0" collapsed="false">
      <c r="A367" s="450" t="s">
        <v>190</v>
      </c>
      <c r="B367" s="450"/>
      <c r="C367" s="450"/>
      <c r="D367" s="450"/>
      <c r="E367" s="450"/>
      <c r="F367" s="451"/>
      <c r="G367" s="452"/>
      <c r="H367" s="442"/>
    </row>
    <row r="368" customFormat="false" ht="14.25" hidden="false" customHeight="true" outlineLevel="0" collapsed="false">
      <c r="A368" s="353"/>
      <c r="B368" s="345" t="n">
        <v>1</v>
      </c>
      <c r="C368" s="453" t="s">
        <v>191</v>
      </c>
      <c r="D368" s="328" t="s">
        <v>92</v>
      </c>
      <c r="E368" s="79" t="s">
        <v>55</v>
      </c>
      <c r="F368" s="396"/>
      <c r="G368" s="454" t="n">
        <v>0</v>
      </c>
      <c r="H368" s="325" t="n">
        <f aca="false">G368</f>
        <v>0</v>
      </c>
    </row>
    <row r="369" customFormat="false" ht="14.25" hidden="false" customHeight="true" outlineLevel="0" collapsed="false">
      <c r="A369" s="353"/>
      <c r="B369" s="443"/>
      <c r="C369" s="455"/>
      <c r="D369" s="456"/>
      <c r="E369" s="79" t="s">
        <v>56</v>
      </c>
      <c r="F369" s="396"/>
      <c r="G369" s="454" t="n">
        <v>2190600</v>
      </c>
      <c r="H369" s="325" t="n">
        <f aca="false">G369</f>
        <v>2190600</v>
      </c>
    </row>
    <row r="370" customFormat="false" ht="14.25" hidden="false" customHeight="true" outlineLevel="0" collapsed="false">
      <c r="A370" s="435"/>
      <c r="B370" s="457"/>
      <c r="C370" s="458"/>
      <c r="D370" s="459"/>
      <c r="E370" s="460" t="s">
        <v>57</v>
      </c>
      <c r="F370" s="461"/>
      <c r="G370" s="462" t="n">
        <v>2190600</v>
      </c>
      <c r="H370" s="463" t="n">
        <f aca="false">G370</f>
        <v>2190600</v>
      </c>
    </row>
    <row r="371" customFormat="false" ht="14.25" hidden="false" customHeight="true" outlineLevel="0" collapsed="false">
      <c r="A371" s="439" t="s">
        <v>192</v>
      </c>
      <c r="B371" s="439"/>
      <c r="C371" s="439"/>
      <c r="D371" s="439"/>
      <c r="E371" s="439"/>
      <c r="F371" s="323"/>
      <c r="G371" s="464"/>
      <c r="H371" s="325"/>
    </row>
    <row r="372" customFormat="false" ht="14.25" hidden="false" customHeight="true" outlineLevel="0" collapsed="false">
      <c r="A372" s="353"/>
      <c r="B372" s="345" t="n">
        <v>1</v>
      </c>
      <c r="C372" s="453" t="s">
        <v>193</v>
      </c>
      <c r="D372" s="453"/>
      <c r="E372" s="465" t="s">
        <v>194</v>
      </c>
      <c r="F372" s="281"/>
      <c r="G372" s="344"/>
      <c r="H372" s="283"/>
    </row>
    <row r="373" customFormat="false" ht="14.25" hidden="false" customHeight="true" outlineLevel="0" collapsed="false">
      <c r="A373" s="353"/>
      <c r="B373" s="345"/>
      <c r="C373" s="453"/>
      <c r="D373" s="453" t="s">
        <v>90</v>
      </c>
      <c r="E373" s="392" t="s">
        <v>55</v>
      </c>
      <c r="F373" s="358" t="n">
        <v>0</v>
      </c>
      <c r="G373" s="344"/>
      <c r="H373" s="283" t="n">
        <f aca="false">F373</f>
        <v>0</v>
      </c>
    </row>
    <row r="374" customFormat="false" ht="14.25" hidden="false" customHeight="true" outlineLevel="0" collapsed="false">
      <c r="A374" s="353"/>
      <c r="B374" s="345"/>
      <c r="C374" s="453"/>
      <c r="D374" s="453"/>
      <c r="E374" s="392" t="s">
        <v>56</v>
      </c>
      <c r="F374" s="358" t="n">
        <v>5104932</v>
      </c>
      <c r="G374" s="344"/>
      <c r="H374" s="283" t="n">
        <f aca="false">F374</f>
        <v>5104932</v>
      </c>
    </row>
    <row r="375" customFormat="false" ht="14.25" hidden="false" customHeight="true" outlineLevel="0" collapsed="false">
      <c r="A375" s="353"/>
      <c r="B375" s="345"/>
      <c r="C375" s="453"/>
      <c r="D375" s="453"/>
      <c r="E375" s="79" t="s">
        <v>57</v>
      </c>
      <c r="F375" s="358" t="n">
        <v>5104932</v>
      </c>
      <c r="G375" s="344"/>
      <c r="H375" s="283" t="n">
        <f aca="false">F375</f>
        <v>5104932</v>
      </c>
    </row>
    <row r="376" customFormat="false" ht="14.25" hidden="false" customHeight="true" outlineLevel="0" collapsed="false">
      <c r="A376" s="353"/>
      <c r="B376" s="345"/>
      <c r="C376" s="453"/>
      <c r="D376" s="453" t="s">
        <v>92</v>
      </c>
      <c r="E376" s="392" t="s">
        <v>55</v>
      </c>
      <c r="F376" s="358" t="n">
        <v>0</v>
      </c>
      <c r="G376" s="344"/>
      <c r="H376" s="283" t="n">
        <f aca="false">F376</f>
        <v>0</v>
      </c>
    </row>
    <row r="377" customFormat="false" ht="14.25" hidden="false" customHeight="true" outlineLevel="0" collapsed="false">
      <c r="A377" s="353"/>
      <c r="B377" s="345"/>
      <c r="C377" s="453"/>
      <c r="D377" s="453"/>
      <c r="E377" s="392" t="s">
        <v>56</v>
      </c>
      <c r="F377" s="358" t="n">
        <v>2150537</v>
      </c>
      <c r="G377" s="344"/>
      <c r="H377" s="283" t="n">
        <f aca="false">F377</f>
        <v>2150537</v>
      </c>
    </row>
    <row r="378" customFormat="false" ht="14.25" hidden="false" customHeight="true" outlineLevel="0" collapsed="false">
      <c r="A378" s="353"/>
      <c r="B378" s="345"/>
      <c r="C378" s="453"/>
      <c r="D378" s="453"/>
      <c r="E378" s="79" t="s">
        <v>57</v>
      </c>
      <c r="F378" s="358" t="n">
        <v>2150537</v>
      </c>
      <c r="G378" s="344"/>
      <c r="H378" s="283" t="n">
        <f aca="false">F378</f>
        <v>2150537</v>
      </c>
    </row>
    <row r="379" customFormat="false" ht="14.25" hidden="false" customHeight="true" outlineLevel="0" collapsed="false">
      <c r="A379" s="353"/>
      <c r="B379" s="345" t="n">
        <v>2</v>
      </c>
      <c r="C379" s="453" t="s">
        <v>195</v>
      </c>
      <c r="D379" s="453" t="s">
        <v>90</v>
      </c>
      <c r="E379" s="465" t="s">
        <v>196</v>
      </c>
      <c r="F379" s="358"/>
      <c r="G379" s="344"/>
      <c r="H379" s="283"/>
    </row>
    <row r="380" customFormat="false" ht="14.25" hidden="false" customHeight="true" outlineLevel="0" collapsed="false">
      <c r="A380" s="353"/>
      <c r="B380" s="443"/>
      <c r="C380" s="455"/>
      <c r="D380" s="455"/>
      <c r="E380" s="392" t="s">
        <v>55</v>
      </c>
      <c r="F380" s="358" t="n">
        <v>0</v>
      </c>
      <c r="G380" s="344"/>
      <c r="H380" s="283" t="n">
        <f aca="false">F380</f>
        <v>0</v>
      </c>
    </row>
    <row r="381" customFormat="false" ht="14.25" hidden="false" customHeight="true" outlineLevel="0" collapsed="false">
      <c r="A381" s="353"/>
      <c r="B381" s="443"/>
      <c r="C381" s="455"/>
      <c r="D381" s="455"/>
      <c r="E381" s="392" t="s">
        <v>56</v>
      </c>
      <c r="F381" s="358" t="n">
        <v>12000000</v>
      </c>
      <c r="G381" s="344"/>
      <c r="H381" s="283" t="n">
        <f aca="false">F381</f>
        <v>12000000</v>
      </c>
    </row>
    <row r="382" customFormat="false" ht="14.25" hidden="false" customHeight="true" outlineLevel="0" collapsed="false">
      <c r="A382" s="353"/>
      <c r="B382" s="443"/>
      <c r="C382" s="455"/>
      <c r="D382" s="455"/>
      <c r="E382" s="79" t="s">
        <v>57</v>
      </c>
      <c r="F382" s="358" t="n">
        <v>12000000</v>
      </c>
      <c r="G382" s="344"/>
      <c r="H382" s="283" t="n">
        <f aca="false">F382</f>
        <v>12000000</v>
      </c>
    </row>
    <row r="383" customFormat="false" ht="14.25" hidden="false" customHeight="true" outlineLevel="0" collapsed="false">
      <c r="A383" s="353"/>
      <c r="B383" s="345" t="n">
        <v>3</v>
      </c>
      <c r="C383" s="453" t="s">
        <v>197</v>
      </c>
      <c r="D383" s="328" t="s">
        <v>92</v>
      </c>
      <c r="E383" s="466" t="s">
        <v>198</v>
      </c>
      <c r="F383" s="358"/>
      <c r="G383" s="344"/>
      <c r="H383" s="283"/>
    </row>
    <row r="384" customFormat="false" ht="14.25" hidden="false" customHeight="true" outlineLevel="0" collapsed="false">
      <c r="A384" s="353"/>
      <c r="B384" s="345"/>
      <c r="C384" s="453"/>
      <c r="D384" s="328"/>
      <c r="E384" s="392" t="s">
        <v>55</v>
      </c>
      <c r="F384" s="358" t="n">
        <v>0</v>
      </c>
      <c r="G384" s="344"/>
      <c r="H384" s="283" t="n">
        <f aca="false">F384</f>
        <v>0</v>
      </c>
    </row>
    <row r="385" customFormat="false" ht="14.25" hidden="false" customHeight="true" outlineLevel="0" collapsed="false">
      <c r="A385" s="353"/>
      <c r="B385" s="345"/>
      <c r="C385" s="453"/>
      <c r="D385" s="328"/>
      <c r="E385" s="392" t="s">
        <v>56</v>
      </c>
      <c r="F385" s="358" t="n">
        <v>0</v>
      </c>
      <c r="G385" s="344"/>
      <c r="H385" s="283" t="n">
        <f aca="false">F385</f>
        <v>0</v>
      </c>
    </row>
    <row r="386" customFormat="false" ht="14.25" hidden="false" customHeight="true" outlineLevel="0" collapsed="false">
      <c r="A386" s="353"/>
      <c r="B386" s="345"/>
      <c r="C386" s="467"/>
      <c r="D386" s="328"/>
      <c r="E386" s="79" t="s">
        <v>57</v>
      </c>
      <c r="F386" s="358" t="n">
        <v>1465465</v>
      </c>
      <c r="G386" s="344"/>
      <c r="H386" s="283" t="n">
        <f aca="false">F386</f>
        <v>1465465</v>
      </c>
    </row>
    <row r="387" customFormat="false" ht="14.25" hidden="false" customHeight="true" outlineLevel="0" collapsed="false">
      <c r="A387" s="468" t="s">
        <v>199</v>
      </c>
      <c r="B387" s="468"/>
      <c r="C387" s="468"/>
      <c r="D387" s="468"/>
      <c r="E387" s="468"/>
      <c r="F387" s="395"/>
      <c r="G387" s="344"/>
      <c r="H387" s="283"/>
    </row>
    <row r="388" customFormat="false" ht="13.5" hidden="false" customHeight="true" outlineLevel="0" collapsed="false">
      <c r="A388" s="469"/>
      <c r="B388" s="345" t="n">
        <v>1</v>
      </c>
      <c r="C388" s="453" t="s">
        <v>200</v>
      </c>
      <c r="D388" s="453" t="s">
        <v>92</v>
      </c>
      <c r="E388" s="470" t="s">
        <v>201</v>
      </c>
      <c r="F388" s="470"/>
      <c r="G388" s="470"/>
      <c r="H388" s="471"/>
    </row>
    <row r="389" customFormat="false" ht="13.5" hidden="false" customHeight="true" outlineLevel="0" collapsed="false">
      <c r="A389" s="469"/>
      <c r="B389" s="345"/>
      <c r="C389" s="453"/>
      <c r="D389" s="345"/>
      <c r="E389" s="79" t="s">
        <v>55</v>
      </c>
      <c r="F389" s="390"/>
      <c r="G389" s="403" t="n">
        <v>956000</v>
      </c>
      <c r="H389" s="417" t="n">
        <f aca="false">G389</f>
        <v>956000</v>
      </c>
    </row>
    <row r="390" customFormat="false" ht="13.5" hidden="false" customHeight="true" outlineLevel="0" collapsed="false">
      <c r="A390" s="469"/>
      <c r="B390" s="345"/>
      <c r="C390" s="453"/>
      <c r="D390" s="453"/>
      <c r="E390" s="392" t="s">
        <v>56</v>
      </c>
      <c r="F390" s="390"/>
      <c r="G390" s="403" t="n">
        <v>956000</v>
      </c>
      <c r="H390" s="417" t="n">
        <f aca="false">G390</f>
        <v>956000</v>
      </c>
    </row>
    <row r="391" customFormat="false" ht="13.5" hidden="false" customHeight="true" outlineLevel="0" collapsed="false">
      <c r="A391" s="469"/>
      <c r="B391" s="345"/>
      <c r="C391" s="453"/>
      <c r="D391" s="453"/>
      <c r="E391" s="449" t="s">
        <v>57</v>
      </c>
      <c r="F391" s="472"/>
      <c r="G391" s="419" t="n">
        <v>956000</v>
      </c>
      <c r="H391" s="417" t="n">
        <f aca="false">G391</f>
        <v>956000</v>
      </c>
    </row>
    <row r="392" customFormat="false" ht="13.5" hidden="false" customHeight="true" outlineLevel="0" collapsed="false">
      <c r="A392" s="469"/>
      <c r="B392" s="345" t="n">
        <v>2</v>
      </c>
      <c r="C392" s="453" t="s">
        <v>200</v>
      </c>
      <c r="D392" s="453" t="s">
        <v>90</v>
      </c>
      <c r="E392" s="473" t="s">
        <v>202</v>
      </c>
      <c r="F392" s="473"/>
      <c r="G392" s="403"/>
      <c r="H392" s="417"/>
    </row>
    <row r="393" customFormat="false" ht="13.5" hidden="false" customHeight="true" outlineLevel="0" collapsed="false">
      <c r="A393" s="469"/>
      <c r="B393" s="345"/>
      <c r="C393" s="453"/>
      <c r="D393" s="453"/>
      <c r="E393" s="79" t="s">
        <v>55</v>
      </c>
      <c r="F393" s="390"/>
      <c r="G393" s="403" t="n">
        <v>400000</v>
      </c>
      <c r="H393" s="417" t="n">
        <f aca="false">G393</f>
        <v>400000</v>
      </c>
    </row>
    <row r="394" customFormat="false" ht="13.5" hidden="false" customHeight="true" outlineLevel="0" collapsed="false">
      <c r="A394" s="469"/>
      <c r="B394" s="345"/>
      <c r="C394" s="453"/>
      <c r="D394" s="453"/>
      <c r="E394" s="79" t="s">
        <v>56</v>
      </c>
      <c r="F394" s="390"/>
      <c r="G394" s="403" t="n">
        <v>1271181</v>
      </c>
      <c r="H394" s="417" t="n">
        <f aca="false">G394</f>
        <v>1271181</v>
      </c>
    </row>
    <row r="395" customFormat="false" ht="13.5" hidden="false" customHeight="true" outlineLevel="0" collapsed="false">
      <c r="A395" s="469"/>
      <c r="B395" s="345"/>
      <c r="C395" s="453"/>
      <c r="D395" s="453"/>
      <c r="E395" s="79" t="s">
        <v>57</v>
      </c>
      <c r="F395" s="390"/>
      <c r="G395" s="403" t="n">
        <f aca="false">1689201+932925</f>
        <v>2622126</v>
      </c>
      <c r="H395" s="417" t="n">
        <f aca="false">G395</f>
        <v>2622126</v>
      </c>
    </row>
    <row r="396" customFormat="false" ht="13.5" hidden="false" customHeight="true" outlineLevel="0" collapsed="false">
      <c r="A396" s="469"/>
      <c r="B396" s="345" t="n">
        <v>3</v>
      </c>
      <c r="C396" s="453" t="s">
        <v>203</v>
      </c>
      <c r="D396" s="453" t="s">
        <v>92</v>
      </c>
      <c r="E396" s="164" t="s">
        <v>204</v>
      </c>
      <c r="F396" s="390"/>
      <c r="G396" s="403"/>
      <c r="H396" s="417"/>
    </row>
    <row r="397" customFormat="false" ht="13.5" hidden="false" customHeight="true" outlineLevel="0" collapsed="false">
      <c r="A397" s="469"/>
      <c r="B397" s="345"/>
      <c r="C397" s="453"/>
      <c r="D397" s="453"/>
      <c r="E397" s="79" t="s">
        <v>55</v>
      </c>
      <c r="F397" s="390"/>
      <c r="G397" s="403" t="n">
        <v>8250000</v>
      </c>
      <c r="H397" s="417" t="n">
        <f aca="false">G397</f>
        <v>8250000</v>
      </c>
    </row>
    <row r="398" customFormat="false" ht="13.5" hidden="false" customHeight="true" outlineLevel="0" collapsed="false">
      <c r="A398" s="469"/>
      <c r="B398" s="345"/>
      <c r="C398" s="453"/>
      <c r="D398" s="453"/>
      <c r="E398" s="79" t="s">
        <v>56</v>
      </c>
      <c r="F398" s="390"/>
      <c r="G398" s="403" t="n">
        <v>8250000</v>
      </c>
      <c r="H398" s="417" t="n">
        <f aca="false">G398</f>
        <v>8250000</v>
      </c>
    </row>
    <row r="399" customFormat="false" ht="13.5" hidden="false" customHeight="true" outlineLevel="0" collapsed="false">
      <c r="A399" s="469"/>
      <c r="B399" s="345"/>
      <c r="C399" s="453"/>
      <c r="D399" s="453"/>
      <c r="E399" s="79" t="s">
        <v>57</v>
      </c>
      <c r="F399" s="390"/>
      <c r="G399" s="403" t="n">
        <v>8250000</v>
      </c>
      <c r="H399" s="417" t="n">
        <f aca="false">G399</f>
        <v>8250000</v>
      </c>
    </row>
    <row r="400" customFormat="false" ht="13.5" hidden="false" customHeight="true" outlineLevel="0" collapsed="false">
      <c r="A400" s="469"/>
      <c r="B400" s="345" t="n">
        <v>3</v>
      </c>
      <c r="C400" s="453" t="s">
        <v>203</v>
      </c>
      <c r="D400" s="453" t="s">
        <v>90</v>
      </c>
      <c r="E400" s="164" t="s">
        <v>205</v>
      </c>
      <c r="F400" s="390"/>
      <c r="G400" s="403"/>
      <c r="H400" s="417"/>
    </row>
    <row r="401" customFormat="false" ht="13.5" hidden="false" customHeight="true" outlineLevel="0" collapsed="false">
      <c r="A401" s="469"/>
      <c r="B401" s="345"/>
      <c r="C401" s="453"/>
      <c r="D401" s="453"/>
      <c r="E401" s="79" t="s">
        <v>55</v>
      </c>
      <c r="F401" s="390"/>
      <c r="G401" s="403" t="n">
        <v>0</v>
      </c>
      <c r="H401" s="417" t="n">
        <f aca="false">G401</f>
        <v>0</v>
      </c>
    </row>
    <row r="402" customFormat="false" ht="13.5" hidden="false" customHeight="true" outlineLevel="0" collapsed="false">
      <c r="A402" s="469"/>
      <c r="B402" s="345"/>
      <c r="C402" s="453"/>
      <c r="D402" s="453"/>
      <c r="E402" s="79" t="s">
        <v>56</v>
      </c>
      <c r="F402" s="390"/>
      <c r="G402" s="403" t="n">
        <v>0</v>
      </c>
      <c r="H402" s="417" t="n">
        <f aca="false">G402</f>
        <v>0</v>
      </c>
    </row>
    <row r="403" customFormat="false" ht="13.5" hidden="false" customHeight="true" outlineLevel="0" collapsed="false">
      <c r="A403" s="469"/>
      <c r="B403" s="345"/>
      <c r="C403" s="453"/>
      <c r="D403" s="453"/>
      <c r="E403" s="79" t="s">
        <v>57</v>
      </c>
      <c r="F403" s="390"/>
      <c r="G403" s="403" t="n">
        <v>0</v>
      </c>
      <c r="H403" s="417" t="n">
        <f aca="false">G403</f>
        <v>0</v>
      </c>
    </row>
    <row r="404" customFormat="false" ht="13.5" hidden="false" customHeight="true" outlineLevel="0" collapsed="false">
      <c r="A404" s="469"/>
      <c r="B404" s="345" t="n">
        <v>4</v>
      </c>
      <c r="C404" s="453" t="s">
        <v>203</v>
      </c>
      <c r="D404" s="453" t="s">
        <v>90</v>
      </c>
      <c r="E404" s="164" t="s">
        <v>206</v>
      </c>
      <c r="F404" s="390"/>
      <c r="G404" s="403"/>
      <c r="H404" s="417"/>
    </row>
    <row r="405" customFormat="false" ht="13.5" hidden="false" customHeight="true" outlineLevel="0" collapsed="false">
      <c r="A405" s="469"/>
      <c r="B405" s="345"/>
      <c r="C405" s="453"/>
      <c r="D405" s="453"/>
      <c r="E405" s="79" t="s">
        <v>55</v>
      </c>
      <c r="F405" s="390"/>
      <c r="G405" s="403" t="n">
        <v>0</v>
      </c>
      <c r="H405" s="417" t="n">
        <f aca="false">G405</f>
        <v>0</v>
      </c>
    </row>
    <row r="406" customFormat="false" ht="13.5" hidden="false" customHeight="true" outlineLevel="0" collapsed="false">
      <c r="A406" s="469"/>
      <c r="B406" s="345"/>
      <c r="C406" s="453"/>
      <c r="D406" s="453"/>
      <c r="E406" s="79" t="s">
        <v>56</v>
      </c>
      <c r="F406" s="390"/>
      <c r="G406" s="403" t="n">
        <v>7674428</v>
      </c>
      <c r="H406" s="417" t="n">
        <f aca="false">G406</f>
        <v>7674428</v>
      </c>
    </row>
    <row r="407" customFormat="false" ht="13.5" hidden="false" customHeight="true" outlineLevel="0" collapsed="false">
      <c r="A407" s="469"/>
      <c r="B407" s="328"/>
      <c r="C407" s="453"/>
      <c r="D407" s="453"/>
      <c r="E407" s="176" t="s">
        <v>57</v>
      </c>
      <c r="F407" s="474"/>
      <c r="G407" s="412" t="n">
        <f aca="false">2469340</f>
        <v>2469340</v>
      </c>
      <c r="H407" s="471" t="n">
        <f aca="false">G407</f>
        <v>2469340</v>
      </c>
    </row>
    <row r="408" customFormat="false" ht="13.5" hidden="false" customHeight="true" outlineLevel="0" collapsed="false">
      <c r="A408" s="469"/>
      <c r="B408" s="345" t="n">
        <v>5</v>
      </c>
      <c r="C408" s="453" t="s">
        <v>203</v>
      </c>
      <c r="D408" s="453"/>
      <c r="E408" s="378" t="s">
        <v>196</v>
      </c>
      <c r="F408" s="390"/>
      <c r="G408" s="358"/>
      <c r="H408" s="475"/>
    </row>
    <row r="409" customFormat="false" ht="13.5" hidden="false" customHeight="true" outlineLevel="0" collapsed="false">
      <c r="A409" s="469"/>
      <c r="B409" s="345"/>
      <c r="C409" s="453"/>
      <c r="D409" s="453" t="s">
        <v>90</v>
      </c>
      <c r="E409" s="476" t="s">
        <v>55</v>
      </c>
      <c r="F409" s="390"/>
      <c r="G409" s="358" t="n">
        <v>0</v>
      </c>
      <c r="H409" s="475" t="n">
        <f aca="false">G409</f>
        <v>0</v>
      </c>
    </row>
    <row r="410" customFormat="false" ht="13.5" hidden="false" customHeight="true" outlineLevel="0" collapsed="false">
      <c r="A410" s="469"/>
      <c r="B410" s="345"/>
      <c r="C410" s="453"/>
      <c r="D410" s="453"/>
      <c r="E410" s="476" t="s">
        <v>56</v>
      </c>
      <c r="F410" s="390"/>
      <c r="G410" s="358" t="n">
        <v>0</v>
      </c>
      <c r="H410" s="475" t="n">
        <f aca="false">G410</f>
        <v>0</v>
      </c>
    </row>
    <row r="411" customFormat="false" ht="13.5" hidden="false" customHeight="true" outlineLevel="0" collapsed="false">
      <c r="A411" s="469"/>
      <c r="B411" s="345"/>
      <c r="C411" s="453"/>
      <c r="D411" s="453"/>
      <c r="E411" s="476" t="s">
        <v>57</v>
      </c>
      <c r="F411" s="390"/>
      <c r="G411" s="358" t="n">
        <v>4272163</v>
      </c>
      <c r="H411" s="475" t="n">
        <f aca="false">G411</f>
        <v>4272163</v>
      </c>
    </row>
    <row r="412" customFormat="false" ht="13.5" hidden="false" customHeight="true" outlineLevel="0" collapsed="false">
      <c r="A412" s="469"/>
      <c r="B412" s="345"/>
      <c r="C412" s="453"/>
      <c r="D412" s="453" t="s">
        <v>92</v>
      </c>
      <c r="E412" s="476" t="s">
        <v>55</v>
      </c>
      <c r="F412" s="390"/>
      <c r="G412" s="358" t="n">
        <v>0</v>
      </c>
      <c r="H412" s="475" t="n">
        <f aca="false">G412</f>
        <v>0</v>
      </c>
    </row>
    <row r="413" customFormat="false" ht="13.5" hidden="false" customHeight="true" outlineLevel="0" collapsed="false">
      <c r="A413" s="469"/>
      <c r="B413" s="345"/>
      <c r="C413" s="453"/>
      <c r="D413" s="453"/>
      <c r="E413" s="476" t="s">
        <v>56</v>
      </c>
      <c r="F413" s="390"/>
      <c r="G413" s="358" t="n">
        <v>0</v>
      </c>
      <c r="H413" s="475" t="n">
        <f aca="false">G413</f>
        <v>0</v>
      </c>
    </row>
    <row r="414" customFormat="false" ht="13.5" hidden="false" customHeight="true" outlineLevel="0" collapsed="false">
      <c r="A414" s="477"/>
      <c r="B414" s="478"/>
      <c r="C414" s="479"/>
      <c r="D414" s="479"/>
      <c r="E414" s="480" t="s">
        <v>57</v>
      </c>
      <c r="F414" s="481"/>
      <c r="G414" s="482" t="n">
        <v>621983</v>
      </c>
      <c r="H414" s="483" t="n">
        <f aca="false">G414</f>
        <v>621983</v>
      </c>
    </row>
    <row r="415" customFormat="false" ht="14.25" hidden="false" customHeight="true" outlineLevel="0" collapsed="false">
      <c r="A415" s="484" t="s">
        <v>207</v>
      </c>
      <c r="B415" s="484"/>
      <c r="C415" s="484"/>
      <c r="D415" s="484"/>
      <c r="E415" s="484"/>
      <c r="F415" s="484"/>
      <c r="G415" s="484"/>
      <c r="H415" s="484"/>
    </row>
    <row r="416" customFormat="false" ht="14.25" hidden="false" customHeight="true" outlineLevel="0" collapsed="false">
      <c r="A416" s="353"/>
      <c r="B416" s="328"/>
      <c r="C416" s="453" t="s">
        <v>208</v>
      </c>
      <c r="D416" s="453"/>
      <c r="E416" s="485" t="s">
        <v>209</v>
      </c>
      <c r="F416" s="485"/>
      <c r="G416" s="485"/>
      <c r="H416" s="424"/>
    </row>
    <row r="417" customFormat="false" ht="14.25" hidden="false" customHeight="true" outlineLevel="0" collapsed="false">
      <c r="A417" s="353"/>
      <c r="B417" s="328" t="n">
        <v>1</v>
      </c>
      <c r="C417" s="453"/>
      <c r="D417" s="453" t="s">
        <v>90</v>
      </c>
      <c r="E417" s="79" t="s">
        <v>55</v>
      </c>
      <c r="F417" s="365"/>
      <c r="G417" s="412"/>
      <c r="H417" s="300" t="n">
        <f aca="false">F417+G417</f>
        <v>0</v>
      </c>
    </row>
    <row r="418" customFormat="false" ht="14.25" hidden="false" customHeight="true" outlineLevel="0" collapsed="false">
      <c r="A418" s="353"/>
      <c r="B418" s="328"/>
      <c r="C418" s="453"/>
      <c r="D418" s="453"/>
      <c r="E418" s="79" t="s">
        <v>56</v>
      </c>
      <c r="F418" s="365"/>
      <c r="G418" s="412"/>
      <c r="H418" s="300" t="n">
        <f aca="false">F418+G418</f>
        <v>0</v>
      </c>
    </row>
    <row r="419" customFormat="false" ht="14.25" hidden="false" customHeight="true" outlineLevel="0" collapsed="false">
      <c r="A419" s="353"/>
      <c r="B419" s="328"/>
      <c r="C419" s="453"/>
      <c r="D419" s="453"/>
      <c r="E419" s="82" t="s">
        <v>57</v>
      </c>
      <c r="F419" s="365"/>
      <c r="G419" s="412"/>
      <c r="H419" s="300" t="n">
        <f aca="false">F419+G419</f>
        <v>0</v>
      </c>
    </row>
    <row r="420" customFormat="false" ht="14.25" hidden="false" customHeight="true" outlineLevel="0" collapsed="false">
      <c r="A420" s="353"/>
      <c r="B420" s="345"/>
      <c r="C420" s="453"/>
      <c r="D420" s="453" t="s">
        <v>92</v>
      </c>
      <c r="E420" s="79" t="s">
        <v>55</v>
      </c>
      <c r="F420" s="365"/>
      <c r="G420" s="412" t="n">
        <v>751353823</v>
      </c>
      <c r="H420" s="300" t="n">
        <f aca="false">F420+G420</f>
        <v>751353823</v>
      </c>
    </row>
    <row r="421" customFormat="false" ht="14.25" hidden="false" customHeight="true" outlineLevel="0" collapsed="false">
      <c r="A421" s="353"/>
      <c r="B421" s="345"/>
      <c r="C421" s="453"/>
      <c r="D421" s="453"/>
      <c r="E421" s="79" t="s">
        <v>56</v>
      </c>
      <c r="F421" s="365"/>
      <c r="G421" s="412" t="n">
        <v>751353823</v>
      </c>
      <c r="H421" s="300" t="n">
        <f aca="false">F421+G421</f>
        <v>751353823</v>
      </c>
    </row>
    <row r="422" customFormat="false" ht="14.25" hidden="false" customHeight="true" outlineLevel="0" collapsed="false">
      <c r="A422" s="353"/>
      <c r="B422" s="345"/>
      <c r="C422" s="453"/>
      <c r="D422" s="453"/>
      <c r="E422" s="82" t="s">
        <v>57</v>
      </c>
      <c r="F422" s="365"/>
      <c r="G422" s="412" t="n">
        <v>751353823</v>
      </c>
      <c r="H422" s="300" t="n">
        <f aca="false">F422+G422</f>
        <v>751353823</v>
      </c>
    </row>
    <row r="423" customFormat="false" ht="14.25" hidden="false" customHeight="true" outlineLevel="0" collapsed="false">
      <c r="A423" s="353"/>
      <c r="B423" s="345"/>
      <c r="C423" s="453" t="s">
        <v>210</v>
      </c>
      <c r="D423" s="453"/>
      <c r="E423" s="164" t="s">
        <v>211</v>
      </c>
      <c r="F423" s="365"/>
      <c r="G423" s="412"/>
      <c r="H423" s="300"/>
    </row>
    <row r="424" customFormat="false" ht="14.25" hidden="false" customHeight="true" outlineLevel="0" collapsed="false">
      <c r="A424" s="353"/>
      <c r="B424" s="345" t="n">
        <v>2</v>
      </c>
      <c r="C424" s="453"/>
      <c r="D424" s="453" t="s">
        <v>90</v>
      </c>
      <c r="E424" s="79" t="s">
        <v>55</v>
      </c>
      <c r="F424" s="365" t="n">
        <v>597582788</v>
      </c>
      <c r="G424" s="412" t="n">
        <v>534813040</v>
      </c>
      <c r="H424" s="300" t="n">
        <f aca="false">F424+G424</f>
        <v>1132395828</v>
      </c>
    </row>
    <row r="425" customFormat="false" ht="14.25" hidden="false" customHeight="true" outlineLevel="0" collapsed="false">
      <c r="A425" s="353"/>
      <c r="B425" s="345"/>
      <c r="C425" s="453"/>
      <c r="D425" s="453"/>
      <c r="E425" s="79" t="s">
        <v>56</v>
      </c>
      <c r="F425" s="365" t="n">
        <v>584128897</v>
      </c>
      <c r="G425" s="412" t="n">
        <v>548266931</v>
      </c>
      <c r="H425" s="300" t="n">
        <f aca="false">F425+G425</f>
        <v>1132395828</v>
      </c>
    </row>
    <row r="426" customFormat="false" ht="14.25" hidden="false" customHeight="true" outlineLevel="0" collapsed="false">
      <c r="A426" s="353"/>
      <c r="B426" s="345"/>
      <c r="C426" s="453"/>
      <c r="D426" s="453"/>
      <c r="E426" s="82" t="s">
        <v>57</v>
      </c>
      <c r="F426" s="365" t="n">
        <v>0</v>
      </c>
      <c r="G426" s="412" t="n">
        <v>0</v>
      </c>
      <c r="H426" s="300" t="n">
        <f aca="false">F426+G426</f>
        <v>0</v>
      </c>
    </row>
    <row r="427" customFormat="false" ht="14.25" hidden="false" customHeight="true" outlineLevel="0" collapsed="false">
      <c r="A427" s="353"/>
      <c r="B427" s="345"/>
      <c r="C427" s="453"/>
      <c r="D427" s="453" t="s">
        <v>92</v>
      </c>
      <c r="E427" s="79" t="s">
        <v>55</v>
      </c>
      <c r="F427" s="365" t="n">
        <v>1000000000</v>
      </c>
      <c r="G427" s="412"/>
      <c r="H427" s="300" t="n">
        <f aca="false">F427+G427</f>
        <v>1000000000</v>
      </c>
    </row>
    <row r="428" customFormat="false" ht="14.25" hidden="false" customHeight="true" outlineLevel="0" collapsed="false">
      <c r="A428" s="353"/>
      <c r="B428" s="345"/>
      <c r="C428" s="453"/>
      <c r="D428" s="453"/>
      <c r="E428" s="79" t="s">
        <v>56</v>
      </c>
      <c r="F428" s="365" t="n">
        <v>1000000000</v>
      </c>
      <c r="G428" s="412"/>
      <c r="H428" s="300" t="n">
        <f aca="false">F428+G428</f>
        <v>1000000000</v>
      </c>
    </row>
    <row r="429" customFormat="false" ht="14.25" hidden="false" customHeight="true" outlineLevel="0" collapsed="false">
      <c r="A429" s="353"/>
      <c r="B429" s="345"/>
      <c r="C429" s="453"/>
      <c r="D429" s="453"/>
      <c r="E429" s="79" t="s">
        <v>57</v>
      </c>
      <c r="F429" s="365" t="n">
        <v>1254830000</v>
      </c>
      <c r="G429" s="412"/>
      <c r="H429" s="300" t="n">
        <f aca="false">F429</f>
        <v>1254830000</v>
      </c>
    </row>
    <row r="430" customFormat="false" ht="14.25" hidden="false" customHeight="true" outlineLevel="0" collapsed="false">
      <c r="A430" s="353"/>
      <c r="B430" s="345" t="n">
        <v>3</v>
      </c>
      <c r="C430" s="486"/>
      <c r="D430" s="453"/>
      <c r="E430" s="164" t="s">
        <v>212</v>
      </c>
      <c r="F430" s="365"/>
      <c r="G430" s="412"/>
      <c r="H430" s="300"/>
    </row>
    <row r="431" customFormat="false" ht="14.25" hidden="false" customHeight="true" outlineLevel="0" collapsed="false">
      <c r="A431" s="353"/>
      <c r="B431" s="345"/>
      <c r="C431" s="453" t="s">
        <v>213</v>
      </c>
      <c r="D431" s="453" t="s">
        <v>90</v>
      </c>
      <c r="E431" s="79" t="s">
        <v>55</v>
      </c>
      <c r="F431" s="365"/>
      <c r="G431" s="412" t="n">
        <v>360000000</v>
      </c>
      <c r="H431" s="300" t="n">
        <f aca="false">G431</f>
        <v>360000000</v>
      </c>
    </row>
    <row r="432" customFormat="false" ht="14.25" hidden="false" customHeight="true" outlineLevel="0" collapsed="false">
      <c r="A432" s="353"/>
      <c r="B432" s="345"/>
      <c r="C432" s="486"/>
      <c r="D432" s="453"/>
      <c r="E432" s="79" t="s">
        <v>56</v>
      </c>
      <c r="F432" s="365"/>
      <c r="G432" s="412" t="n">
        <v>360000000</v>
      </c>
      <c r="H432" s="300" t="n">
        <f aca="false">G432</f>
        <v>360000000</v>
      </c>
    </row>
    <row r="433" customFormat="false" ht="14.25" hidden="false" customHeight="true" outlineLevel="0" collapsed="false">
      <c r="A433" s="353"/>
      <c r="B433" s="345"/>
      <c r="C433" s="486"/>
      <c r="D433" s="453"/>
      <c r="E433" s="79" t="s">
        <v>57</v>
      </c>
      <c r="F433" s="365"/>
      <c r="G433" s="412" t="n">
        <v>278810047</v>
      </c>
      <c r="H433" s="300" t="n">
        <f aca="false">G433</f>
        <v>278810047</v>
      </c>
    </row>
    <row r="434" customFormat="false" ht="14.25" hidden="false" customHeight="true" outlineLevel="0" collapsed="false">
      <c r="A434" s="353"/>
      <c r="B434" s="345" t="n">
        <v>4</v>
      </c>
      <c r="C434" s="486"/>
      <c r="D434" s="453"/>
      <c r="E434" s="487" t="s">
        <v>214</v>
      </c>
      <c r="F434" s="365"/>
      <c r="G434" s="412"/>
      <c r="H434" s="300"/>
    </row>
    <row r="435" customFormat="false" ht="14.25" hidden="false" customHeight="true" outlineLevel="0" collapsed="false">
      <c r="A435" s="353"/>
      <c r="B435" s="345"/>
      <c r="C435" s="453" t="s">
        <v>215</v>
      </c>
      <c r="D435" s="453" t="s">
        <v>90</v>
      </c>
      <c r="E435" s="79" t="s">
        <v>55</v>
      </c>
      <c r="F435" s="365" t="n">
        <v>0</v>
      </c>
      <c r="G435" s="412"/>
      <c r="H435" s="300" t="n">
        <f aca="false">F435+G435</f>
        <v>0</v>
      </c>
    </row>
    <row r="436" customFormat="false" ht="14.25" hidden="false" customHeight="true" outlineLevel="0" collapsed="false">
      <c r="A436" s="353"/>
      <c r="B436" s="345"/>
      <c r="C436" s="488"/>
      <c r="D436" s="453"/>
      <c r="E436" s="79" t="s">
        <v>56</v>
      </c>
      <c r="F436" s="358" t="n">
        <v>39309382</v>
      </c>
      <c r="G436" s="358"/>
      <c r="H436" s="300" t="n">
        <f aca="false">F436+G436</f>
        <v>39309382</v>
      </c>
    </row>
    <row r="437" customFormat="false" ht="14.25" hidden="false" customHeight="true" outlineLevel="0" collapsed="false">
      <c r="A437" s="353"/>
      <c r="B437" s="345"/>
      <c r="C437" s="488"/>
      <c r="D437" s="453"/>
      <c r="E437" s="82" t="s">
        <v>57</v>
      </c>
      <c r="F437" s="373" t="n">
        <v>39309382</v>
      </c>
      <c r="G437" s="412"/>
      <c r="H437" s="300" t="n">
        <f aca="false">F437+G437</f>
        <v>39309382</v>
      </c>
    </row>
    <row r="438" customFormat="false" ht="16.5" hidden="false" customHeight="true" outlineLevel="0" collapsed="false">
      <c r="A438" s="301" t="s">
        <v>216</v>
      </c>
      <c r="B438" s="301"/>
      <c r="C438" s="301"/>
      <c r="D438" s="301"/>
      <c r="E438" s="301"/>
      <c r="F438" s="302"/>
      <c r="G438" s="302"/>
      <c r="H438" s="304"/>
    </row>
    <row r="439" customFormat="false" ht="16.5" hidden="false" customHeight="true" outlineLevel="0" collapsed="false">
      <c r="A439" s="489"/>
      <c r="B439" s="490"/>
      <c r="C439" s="491"/>
      <c r="D439" s="491"/>
      <c r="E439" s="79" t="s">
        <v>55</v>
      </c>
      <c r="F439" s="492" t="n">
        <f aca="false">F36+F167+F243+F297+F417+F435+F424+F431+F427+'4. '!K34</f>
        <v>3702271420</v>
      </c>
      <c r="G439" s="493" t="n">
        <f aca="false">G36+G167+G243+G297+G417+G435+G389+G424+G427+G431+G393+G401+G405+G420+G397</f>
        <v>2773128823</v>
      </c>
      <c r="H439" s="494" t="n">
        <f aca="false">H36+H167+H243+H297+H417+H435+H389+H424+H427+H431+H393+H401+H405+H420+'4. '!K34+H397</f>
        <v>6475400243</v>
      </c>
    </row>
    <row r="440" customFormat="false" ht="16.5" hidden="false" customHeight="true" outlineLevel="0" collapsed="false">
      <c r="A440" s="307"/>
      <c r="B440" s="310"/>
      <c r="C440" s="495"/>
      <c r="D440" s="495"/>
      <c r="E440" s="79" t="s">
        <v>56</v>
      </c>
      <c r="F440" s="281" t="n">
        <f aca="false">F37+F168+F244+F298+F418+F436+F425+F432+F428+F381+'4. '!K35+F377+F374</f>
        <v>4032255835</v>
      </c>
      <c r="G440" s="281" t="n">
        <f aca="false">G37+G168+G244+G298+G418+G436+G390+G425+G428+G432+G394+G402+G406+G421+G398+G369</f>
        <v>3603207421</v>
      </c>
      <c r="H440" s="283" t="n">
        <f aca="false">H37+H168+H244+H298+H418+H436+H390+H425+H428+H432+H394+H402+H406+'4. '!K35+H421+H381+H398+H369+H374+H377</f>
        <v>7635463256</v>
      </c>
    </row>
    <row r="441" customFormat="false" ht="16.5" hidden="false" customHeight="true" outlineLevel="0" collapsed="false">
      <c r="A441" s="496"/>
      <c r="B441" s="497"/>
      <c r="C441" s="498"/>
      <c r="D441" s="498"/>
      <c r="E441" s="499" t="s">
        <v>57</v>
      </c>
      <c r="F441" s="500" t="n">
        <f aca="false">F38+F169+F245+F299+F419+F437+F426+F433+F429+F382+'4. '!K36+F378+F375</f>
        <v>3653013221</v>
      </c>
      <c r="G441" s="500" t="n">
        <f aca="false">G38+G169+G245+G299+G419+G437+G391+G426+G429+G433+G395+G403+G407+G422+G399+G370</f>
        <v>2077356800</v>
      </c>
      <c r="H441" s="501" t="n">
        <f aca="false">H38+H169+H245+H299+H419+H437+H391+H426+H429+H433+H395+H403+H407+'4. '!K36+H422+H382+H399+H370+H375+H378</f>
        <v>5730370021</v>
      </c>
    </row>
    <row r="442" s="305" customFormat="true" ht="14.25" hidden="false" customHeight="true" outlineLevel="0" collapsed="false">
      <c r="A442" s="502" t="s">
        <v>217</v>
      </c>
      <c r="B442" s="502"/>
      <c r="C442" s="502"/>
      <c r="D442" s="502"/>
      <c r="E442" s="502"/>
      <c r="F442" s="323"/>
      <c r="G442" s="397"/>
      <c r="H442" s="494"/>
    </row>
    <row r="443" s="305" customFormat="true" ht="14.25" hidden="false" customHeight="true" outlineLevel="0" collapsed="false">
      <c r="A443" s="312"/>
      <c r="B443" s="313"/>
      <c r="C443" s="313"/>
      <c r="D443" s="503"/>
      <c r="E443" s="79" t="s">
        <v>55</v>
      </c>
      <c r="F443" s="422" t="n">
        <f aca="false">F41+F91+F258+F282+F301+F167+F251+F417+F435+F424+F427+F285+F69+F72</f>
        <v>3659807564</v>
      </c>
      <c r="G443" s="422" t="n">
        <f aca="false">G41+G91+G258+G282+G301+G167+G251+G417+G435+G389+G424+G427+G431+G393+G401+G405+G420+G397</f>
        <v>2773128823</v>
      </c>
      <c r="H443" s="424" t="n">
        <f aca="false">H41+H91+H258+H282+H301+H167+H251+H417+H435+H389+H424+H427+H431+H393+H401+H405+H420+H285+H69+H72+H397</f>
        <v>6432936387</v>
      </c>
    </row>
    <row r="444" s="305" customFormat="true" ht="14.25" hidden="false" customHeight="true" outlineLevel="0" collapsed="false">
      <c r="A444" s="312"/>
      <c r="B444" s="313"/>
      <c r="C444" s="313"/>
      <c r="D444" s="503"/>
      <c r="E444" s="79" t="s">
        <v>56</v>
      </c>
      <c r="F444" s="281" t="n">
        <f aca="false">F42+F70+F92+F259+F283+F302+F252+F418+F436+F286+F425+F432+F73+F428+F381+F374+F377</f>
        <v>3989791979</v>
      </c>
      <c r="G444" s="281" t="n">
        <f aca="false">G42+G92+G259+G283+G302+G168+G252+G418+G436+G390+G425+G428+G432+G394+G402+G406+G421+G369+G398</f>
        <v>3603207421</v>
      </c>
      <c r="H444" s="283" t="n">
        <f aca="false">H42+H92+H259+H283+H302+H168+H252+H418+H436+H390+H425+H428+H432+H394+H402+H406+H381+H421+H286+H70+H73+H398+H377+H374+H369</f>
        <v>7592999400</v>
      </c>
    </row>
    <row r="445" s="305" customFormat="true" ht="14.25" hidden="false" customHeight="true" outlineLevel="0" collapsed="false">
      <c r="A445" s="312"/>
      <c r="B445" s="313"/>
      <c r="C445" s="313"/>
      <c r="D445" s="503"/>
      <c r="E445" s="79" t="s">
        <v>57</v>
      </c>
      <c r="F445" s="281" t="n">
        <f aca="false">F43+F71+F93+F260+F284+F303+F253+F419+F437+F287+F426+F433+F74+F429+F382+F375+F378+F386+F256</f>
        <v>3610332827</v>
      </c>
      <c r="G445" s="281" t="n">
        <f aca="false">G43+G93+G260+G284+G303+G169+G253+G419+G437+G391+G426+G429+G433+G395+G403+G407+G422+G370+G399+G411+G414</f>
        <v>2082250946</v>
      </c>
      <c r="H445" s="283" t="n">
        <f aca="false">H43+H93+H260+H284+H303+H169+H253+H419+H437+H391+H426+H429+H433+H395+H403+H407+H382+H422+H287+H71+H74+H399+H378+H375+H370+H411+H414+H386+H256</f>
        <v>5692583773</v>
      </c>
    </row>
    <row r="446" s="507" customFormat="true" ht="14.25" hidden="false" customHeight="true" outlineLevel="0" collapsed="false">
      <c r="A446" s="504" t="s">
        <v>218</v>
      </c>
      <c r="B446" s="504"/>
      <c r="C446" s="504"/>
      <c r="D446" s="504"/>
      <c r="E446" s="504"/>
      <c r="F446" s="505"/>
      <c r="G446" s="506"/>
      <c r="H446" s="283"/>
    </row>
    <row r="447" s="507" customFormat="true" ht="14.25" hidden="false" customHeight="true" outlineLevel="0" collapsed="false">
      <c r="A447" s="508"/>
      <c r="B447" s="509"/>
      <c r="C447" s="509"/>
      <c r="D447" s="296"/>
      <c r="E447" s="79" t="s">
        <v>55</v>
      </c>
      <c r="F447" s="505" t="n">
        <f aca="false">F41+F72+F95+F99+F103+F276+F285+F305+F315+F319+F326+F337+F417+F424+F431+F435+F107+F115+F119+F123+F127+F135+F163+F139+F143+F159+F373+F380</f>
        <v>1800209269</v>
      </c>
      <c r="G447" s="505" t="n">
        <f aca="false">G41-G69+G95+G99+G103+G417+G424+G431+G435+G171+G187+G199+G175+G191+G183+G239+G405+G203+G207+G211+G215+G223+G393+G401</f>
        <v>1955183315</v>
      </c>
      <c r="H447" s="510" t="n">
        <f aca="false">G447+F447</f>
        <v>3755392584</v>
      </c>
    </row>
    <row r="448" s="507" customFormat="true" ht="14.25" hidden="false" customHeight="true" outlineLevel="0" collapsed="false">
      <c r="A448" s="508"/>
      <c r="B448" s="509"/>
      <c r="C448" s="509"/>
      <c r="D448" s="296"/>
      <c r="E448" s="79" t="s">
        <v>56</v>
      </c>
      <c r="F448" s="505" t="n">
        <f aca="false">F42+F73+F96+F100+F104+F277+F286+F306+F316+F320+F327+F338+F418+F425+F432+F436+F108+F116+F120+F124+F128+F136+F164+F140+F144+F160+F374+F381</f>
        <v>2103690864</v>
      </c>
      <c r="G448" s="505" t="n">
        <f aca="false">G42-G70+G96+G100+G104+G418+G425+G432+G436+G172+G188+G200+G176+G192+G184+G240+G406+G204+G208+G212+G216+G224+G394+G402</f>
        <v>2233784257</v>
      </c>
      <c r="H448" s="510" t="n">
        <f aca="false">G448+F448</f>
        <v>4337475121</v>
      </c>
    </row>
    <row r="449" s="507" customFormat="true" ht="14.25" hidden="false" customHeight="true" outlineLevel="0" collapsed="false">
      <c r="A449" s="508"/>
      <c r="B449" s="509"/>
      <c r="C449" s="509"/>
      <c r="D449" s="296"/>
      <c r="E449" s="79" t="s">
        <v>57</v>
      </c>
      <c r="F449" s="505" t="n">
        <f aca="false">F43+F74+F97+F101+F105+F278+F287+F307+F317+F321+F328+F339+F419+F426+F433+F437+F109+F117+F121+F125+F129+F137+F165+F141+F145+F161+F375+F382+F256+F267+F274</f>
        <v>1416528550</v>
      </c>
      <c r="G449" s="505" t="n">
        <f aca="false">G43-G71+G97+G101+G105+G419+G426+G433+G437+G173+G189+G201+G177+G193+G185+G241+G407+G205+G209+G213+G217+G225+G395+G403+G411</f>
        <v>1254611024</v>
      </c>
      <c r="H449" s="510" t="n">
        <f aca="false">G449+F449</f>
        <v>2671139574</v>
      </c>
    </row>
    <row r="450" s="507" customFormat="true" ht="14.25" hidden="false" customHeight="true" outlineLevel="0" collapsed="false">
      <c r="A450" s="504" t="s">
        <v>219</v>
      </c>
      <c r="B450" s="504"/>
      <c r="C450" s="504"/>
      <c r="D450" s="504"/>
      <c r="E450" s="504"/>
      <c r="F450" s="511"/>
      <c r="G450" s="512"/>
      <c r="H450" s="283"/>
    </row>
    <row r="451" s="507" customFormat="true" ht="14.25" hidden="false" customHeight="true" outlineLevel="0" collapsed="false">
      <c r="A451" s="508"/>
      <c r="B451" s="509"/>
      <c r="C451" s="509"/>
      <c r="D451" s="296"/>
      <c r="E451" s="79" t="s">
        <v>55</v>
      </c>
      <c r="F451" s="505" t="n">
        <f aca="false">F69+F251+F262+F269+F282+F308+F312+F323+F330+F334+F427+F111+F131+F147+F151+F155+F376</f>
        <v>1859598295</v>
      </c>
      <c r="G451" s="505" t="n">
        <f aca="false">G69+G115+G123+G127+G139+G427+G107+G111+G119+G368+G179+G195+G235+G420+G219+G227+G231+G389+G397</f>
        <v>817945508</v>
      </c>
      <c r="H451" s="510" t="n">
        <f aca="false">G451+F451</f>
        <v>2677543803</v>
      </c>
    </row>
    <row r="452" s="507" customFormat="true" ht="14.25" hidden="false" customHeight="true" outlineLevel="0" collapsed="false">
      <c r="A452" s="508"/>
      <c r="B452" s="509"/>
      <c r="C452" s="509"/>
      <c r="D452" s="296"/>
      <c r="E452" s="79" t="s">
        <v>56</v>
      </c>
      <c r="F452" s="505" t="n">
        <f aca="false">F70+F252+F263+F270+F283+F309+F313+F324+F331+F335+F428+F112+F132+F148+F152+F156+F377</f>
        <v>1886101115</v>
      </c>
      <c r="G452" s="505" t="n">
        <f aca="false">G70+G116+G124+G128+G140+G428+G108+G112+G120+G369+G180+G196+G236+G421+G220+G228+G232+G390+G398</f>
        <v>1369423164</v>
      </c>
      <c r="H452" s="510" t="n">
        <f aca="false">G452+F452</f>
        <v>3255524279</v>
      </c>
    </row>
    <row r="453" s="507" customFormat="true" ht="14.25" hidden="false" customHeight="true" outlineLevel="0" collapsed="false">
      <c r="A453" s="513"/>
      <c r="B453" s="514"/>
      <c r="C453" s="514"/>
      <c r="D453" s="514"/>
      <c r="E453" s="460" t="s">
        <v>57</v>
      </c>
      <c r="F453" s="515" t="n">
        <f aca="false">F71+F253+F264+F271+F284+F310+F314+F325+F332+F336+F429+F113+F133+F149+F153+F157+F378+F386</f>
        <v>2193804277</v>
      </c>
      <c r="G453" s="515" t="n">
        <f aca="false">G71+G117+G125+G129+G141+G429+G109+G113+G121+G370+G181+G197+G237+G422+G221+G229+G233+G391+G399+G414</f>
        <v>827639922</v>
      </c>
      <c r="H453" s="516" t="n">
        <f aca="false">G453+F453</f>
        <v>3021444199</v>
      </c>
    </row>
    <row r="454" s="305" customFormat="true" ht="14.25" hidden="false" customHeight="true" outlineLevel="0" collapsed="false">
      <c r="A454" s="502" t="s">
        <v>220</v>
      </c>
      <c r="B454" s="502"/>
      <c r="C454" s="502"/>
      <c r="D454" s="502"/>
      <c r="E454" s="502"/>
      <c r="F454" s="422"/>
      <c r="G454" s="422"/>
      <c r="H454" s="424"/>
    </row>
    <row r="455" s="305" customFormat="true" ht="14.25" hidden="false" customHeight="true" outlineLevel="0" collapsed="false">
      <c r="A455" s="312"/>
      <c r="B455" s="313"/>
      <c r="C455" s="313"/>
      <c r="D455" s="313"/>
      <c r="E455" s="79" t="s">
        <v>55</v>
      </c>
      <c r="F455" s="281" t="n">
        <f aca="false">F83+F289+F346+F349+F353+F356+F342+'4. '!K34</f>
        <v>42463856</v>
      </c>
      <c r="G455" s="281" t="n">
        <f aca="false">G83+G289+G346</f>
        <v>0</v>
      </c>
      <c r="H455" s="283" t="n">
        <f aca="false">F455+G455</f>
        <v>42463856</v>
      </c>
    </row>
    <row r="456" s="305" customFormat="true" ht="14.25" hidden="false" customHeight="true" outlineLevel="0" collapsed="false">
      <c r="A456" s="312"/>
      <c r="B456" s="313"/>
      <c r="C456" s="313"/>
      <c r="D456" s="313"/>
      <c r="E456" s="79" t="s">
        <v>56</v>
      </c>
      <c r="F456" s="281" t="n">
        <f aca="false">F84+F290+F347+F350+F354+F357+F343+'4. '!K35</f>
        <v>42463856</v>
      </c>
      <c r="G456" s="281" t="n">
        <f aca="false">G84+G290+G347</f>
        <v>0</v>
      </c>
      <c r="H456" s="283" t="n">
        <f aca="false">F456+G456</f>
        <v>42463856</v>
      </c>
    </row>
    <row r="457" s="305" customFormat="true" ht="14.25" hidden="false" customHeight="true" outlineLevel="0" collapsed="false">
      <c r="A457" s="312"/>
      <c r="B457" s="313"/>
      <c r="C457" s="313"/>
      <c r="D457" s="313"/>
      <c r="E457" s="79" t="s">
        <v>57</v>
      </c>
      <c r="F457" s="281" t="n">
        <f aca="false">F85+F291+F348+F351+F355+F358+F344+'4. '!K36+F362+F366</f>
        <v>44145859</v>
      </c>
      <c r="G457" s="281" t="n">
        <f aca="false">G85+G291+G348</f>
        <v>0</v>
      </c>
      <c r="H457" s="283" t="n">
        <f aca="false">F457+G457</f>
        <v>44145859</v>
      </c>
    </row>
    <row r="458" s="305" customFormat="true" ht="14.25" hidden="false" customHeight="true" outlineLevel="0" collapsed="false">
      <c r="A458" s="508" t="s">
        <v>218</v>
      </c>
      <c r="B458" s="508"/>
      <c r="C458" s="508"/>
      <c r="D458" s="508"/>
      <c r="E458" s="508"/>
      <c r="F458" s="298"/>
      <c r="G458" s="298"/>
      <c r="H458" s="283"/>
    </row>
    <row r="459" s="305" customFormat="true" ht="14.25" hidden="false" customHeight="true" outlineLevel="0" collapsed="false">
      <c r="A459" s="327"/>
      <c r="B459" s="517"/>
      <c r="C459" s="517"/>
      <c r="D459" s="517"/>
      <c r="E459" s="79" t="s">
        <v>55</v>
      </c>
      <c r="F459" s="289" t="n">
        <f aca="false">F87+F346+F353+F342+'4. '!K34</f>
        <v>41663856</v>
      </c>
      <c r="G459" s="289" t="n">
        <v>0</v>
      </c>
      <c r="H459" s="283" t="n">
        <f aca="false">F459+G459</f>
        <v>41663856</v>
      </c>
    </row>
    <row r="460" s="305" customFormat="true" ht="14.25" hidden="false" customHeight="true" outlineLevel="0" collapsed="false">
      <c r="A460" s="327"/>
      <c r="B460" s="517"/>
      <c r="C460" s="517"/>
      <c r="D460" s="517"/>
      <c r="E460" s="79" t="s">
        <v>56</v>
      </c>
      <c r="F460" s="289" t="n">
        <f aca="false">F88+F347+F354+F343+'4. '!K35</f>
        <v>41663856</v>
      </c>
      <c r="G460" s="289" t="n">
        <v>0</v>
      </c>
      <c r="H460" s="283" t="n">
        <f aca="false">F460+G460</f>
        <v>41663856</v>
      </c>
    </row>
    <row r="461" s="305" customFormat="true" ht="14.25" hidden="false" customHeight="true" outlineLevel="0" collapsed="false">
      <c r="A461" s="327"/>
      <c r="B461" s="517"/>
      <c r="C461" s="517"/>
      <c r="D461" s="517"/>
      <c r="E461" s="79" t="s">
        <v>57</v>
      </c>
      <c r="F461" s="289" t="n">
        <f aca="false">F89+F348+F355+F344+'4. '!K36+F362+F366</f>
        <v>42876834</v>
      </c>
      <c r="G461" s="336" t="n">
        <v>0</v>
      </c>
      <c r="H461" s="300" t="n">
        <f aca="false">F461+G461</f>
        <v>42876834</v>
      </c>
    </row>
    <row r="462" s="305" customFormat="true" ht="14.25" hidden="false" customHeight="true" outlineLevel="0" collapsed="false">
      <c r="A462" s="518" t="s">
        <v>221</v>
      </c>
      <c r="B462" s="518"/>
      <c r="C462" s="518"/>
      <c r="D462" s="518"/>
      <c r="E462" s="518"/>
      <c r="F462" s="289"/>
      <c r="G462" s="289"/>
      <c r="H462" s="283"/>
    </row>
    <row r="463" s="305" customFormat="true" ht="14.25" hidden="false" customHeight="true" outlineLevel="0" collapsed="false">
      <c r="A463" s="327"/>
      <c r="B463" s="517"/>
      <c r="C463" s="517"/>
      <c r="D463" s="517"/>
      <c r="E463" s="79" t="s">
        <v>55</v>
      </c>
      <c r="F463" s="289" t="n">
        <f aca="false">+F349+F356</f>
        <v>0</v>
      </c>
      <c r="G463" s="289"/>
      <c r="H463" s="283" t="n">
        <f aca="false">F463+G463</f>
        <v>0</v>
      </c>
    </row>
    <row r="464" s="305" customFormat="true" ht="14.25" hidden="false" customHeight="true" outlineLevel="0" collapsed="false">
      <c r="A464" s="327"/>
      <c r="B464" s="517"/>
      <c r="C464" s="517"/>
      <c r="D464" s="517"/>
      <c r="E464" s="79" t="s">
        <v>56</v>
      </c>
      <c r="F464" s="289" t="n">
        <f aca="false">+F350+F357</f>
        <v>0</v>
      </c>
      <c r="G464" s="289"/>
      <c r="H464" s="283" t="n">
        <f aca="false">F464+G464</f>
        <v>0</v>
      </c>
    </row>
    <row r="465" s="305" customFormat="true" ht="14.25" hidden="false" customHeight="true" outlineLevel="0" collapsed="false">
      <c r="A465" s="327"/>
      <c r="B465" s="517"/>
      <c r="C465" s="517"/>
      <c r="D465" s="517"/>
      <c r="E465" s="79" t="s">
        <v>57</v>
      </c>
      <c r="F465" s="289" t="n">
        <f aca="false">+F351+F358</f>
        <v>149025</v>
      </c>
      <c r="G465" s="289"/>
      <c r="H465" s="283" t="n">
        <f aca="false">F465+G465</f>
        <v>149025</v>
      </c>
    </row>
    <row r="466" s="305" customFormat="true" ht="14.25" hidden="false" customHeight="true" outlineLevel="0" collapsed="false">
      <c r="A466" s="508" t="s">
        <v>222</v>
      </c>
      <c r="B466" s="508"/>
      <c r="C466" s="508"/>
      <c r="D466" s="508"/>
      <c r="E466" s="508"/>
      <c r="F466" s="298"/>
      <c r="G466" s="298"/>
      <c r="H466" s="325"/>
    </row>
    <row r="467" s="305" customFormat="true" ht="14.25" hidden="false" customHeight="true" outlineLevel="0" collapsed="false">
      <c r="A467" s="327"/>
      <c r="B467" s="517"/>
      <c r="C467" s="517"/>
      <c r="D467" s="517"/>
      <c r="E467" s="79" t="s">
        <v>55</v>
      </c>
      <c r="F467" s="289" t="n">
        <f aca="false">F289</f>
        <v>800000</v>
      </c>
      <c r="G467" s="289" t="n">
        <f aca="false">G289</f>
        <v>0</v>
      </c>
      <c r="H467" s="283" t="n">
        <f aca="false">F467+G467</f>
        <v>800000</v>
      </c>
    </row>
    <row r="468" s="305" customFormat="true" ht="14.25" hidden="false" customHeight="true" outlineLevel="0" collapsed="false">
      <c r="A468" s="327"/>
      <c r="B468" s="517"/>
      <c r="C468" s="517"/>
      <c r="D468" s="517"/>
      <c r="E468" s="79" t="s">
        <v>56</v>
      </c>
      <c r="F468" s="289" t="n">
        <f aca="false">F290</f>
        <v>800000</v>
      </c>
      <c r="G468" s="289" t="n">
        <f aca="false">G290</f>
        <v>0</v>
      </c>
      <c r="H468" s="283" t="n">
        <f aca="false">F468+G468</f>
        <v>800000</v>
      </c>
    </row>
    <row r="469" s="305" customFormat="true" ht="14.25" hidden="false" customHeight="true" outlineLevel="0" collapsed="false">
      <c r="A469" s="519"/>
      <c r="B469" s="520"/>
      <c r="C469" s="520"/>
      <c r="D469" s="520"/>
      <c r="E469" s="521" t="s">
        <v>57</v>
      </c>
      <c r="F469" s="522" t="n">
        <f aca="false">F295</f>
        <v>1120000</v>
      </c>
      <c r="G469" s="522" t="n">
        <f aca="false">G291</f>
        <v>0</v>
      </c>
      <c r="H469" s="523" t="n">
        <f aca="false">F469+G469</f>
        <v>1120000</v>
      </c>
    </row>
    <row r="470" customFormat="false" ht="14.25" hidden="false" customHeight="true" outlineLevel="0" collapsed="false">
      <c r="A470" s="524" t="s">
        <v>223</v>
      </c>
      <c r="B470" s="524"/>
      <c r="C470" s="524"/>
      <c r="D470" s="524"/>
      <c r="E470" s="524"/>
      <c r="F470" s="525"/>
      <c r="G470" s="525"/>
      <c r="H470" s="526"/>
    </row>
    <row r="471" customFormat="false" ht="14.25" hidden="false" customHeight="true" outlineLevel="0" collapsed="false">
      <c r="A471" s="312"/>
      <c r="B471" s="313"/>
      <c r="C471" s="313"/>
      <c r="D471" s="313"/>
      <c r="E471" s="176" t="s">
        <v>55</v>
      </c>
      <c r="F471" s="527" t="n">
        <f aca="false">F443+F455+F10+F22+'4. '!K30</f>
        <v>3892035126</v>
      </c>
      <c r="G471" s="527" t="n">
        <f aca="false">G443+G455+G10+G22</f>
        <v>2782555199</v>
      </c>
      <c r="H471" s="528" t="n">
        <f aca="false">F471+G471</f>
        <v>6674590325</v>
      </c>
    </row>
    <row r="472" customFormat="false" ht="14.25" hidden="false" customHeight="true" outlineLevel="0" collapsed="false">
      <c r="A472" s="312"/>
      <c r="B472" s="313"/>
      <c r="C472" s="313"/>
      <c r="D472" s="313"/>
      <c r="E472" s="476" t="s">
        <v>56</v>
      </c>
      <c r="F472" s="281" t="n">
        <f aca="false">F444+F456+F11+F23+'4. '!K31</f>
        <v>4222274851</v>
      </c>
      <c r="G472" s="281" t="n">
        <f aca="false">G444+G456+G11+G23</f>
        <v>3612633797</v>
      </c>
      <c r="H472" s="283" t="n">
        <f aca="false">F472+G472</f>
        <v>7834908648</v>
      </c>
    </row>
    <row r="473" customFormat="false" ht="14.25" hidden="false" customHeight="true" outlineLevel="0" collapsed="false">
      <c r="A473" s="312"/>
      <c r="B473" s="313"/>
      <c r="C473" s="313"/>
      <c r="D473" s="313"/>
      <c r="E473" s="476" t="s">
        <v>57</v>
      </c>
      <c r="F473" s="281" t="n">
        <f aca="false">F445+F457+F12+F24+'4. '!K32</f>
        <v>3825053933</v>
      </c>
      <c r="G473" s="281" t="n">
        <f aca="false">G445+G457+G12+G24</f>
        <v>2090452467</v>
      </c>
      <c r="H473" s="283" t="n">
        <f aca="false">F473+G473</f>
        <v>5915506400</v>
      </c>
    </row>
    <row r="474" customFormat="false" ht="14.25" hidden="false" customHeight="true" outlineLevel="0" collapsed="false">
      <c r="A474" s="327" t="s">
        <v>218</v>
      </c>
      <c r="B474" s="327"/>
      <c r="C474" s="327"/>
      <c r="D474" s="327"/>
      <c r="E474" s="327"/>
      <c r="F474" s="422"/>
      <c r="G474" s="422"/>
      <c r="H474" s="309"/>
    </row>
    <row r="475" customFormat="false" ht="14.25" hidden="false" customHeight="true" outlineLevel="0" collapsed="false">
      <c r="A475" s="327"/>
      <c r="B475" s="517"/>
      <c r="C475" s="517"/>
      <c r="D475" s="517"/>
      <c r="E475" s="476" t="s">
        <v>55</v>
      </c>
      <c r="F475" s="281" t="n">
        <f aca="false">F459+F447+F14+F26+'4. '!K10+'4. '!K18+'4. '!K26</f>
        <v>1930399098</v>
      </c>
      <c r="G475" s="281" t="n">
        <f aca="false">G459+G447+G14+G26</f>
        <v>1960644010</v>
      </c>
      <c r="H475" s="529" t="n">
        <f aca="false">G475+F475</f>
        <v>3891043108</v>
      </c>
    </row>
    <row r="476" customFormat="false" ht="14.25" hidden="false" customHeight="true" outlineLevel="0" collapsed="false">
      <c r="A476" s="327"/>
      <c r="B476" s="517"/>
      <c r="C476" s="517"/>
      <c r="D476" s="517"/>
      <c r="E476" s="476" t="s">
        <v>56</v>
      </c>
      <c r="F476" s="281" t="n">
        <f aca="false">F460+F448+F15+F27+'4. '!K11+'4. '!K19+'4. '!K27</f>
        <v>2248046035</v>
      </c>
      <c r="G476" s="281" t="n">
        <f aca="false">G460+G448+G15+G27</f>
        <v>2239244952</v>
      </c>
      <c r="H476" s="529" t="n">
        <f aca="false">G476+F476</f>
        <v>4487290987</v>
      </c>
    </row>
    <row r="477" customFormat="false" ht="14.25" hidden="false" customHeight="true" outlineLevel="0" collapsed="false">
      <c r="A477" s="327"/>
      <c r="B477" s="517"/>
      <c r="C477" s="517"/>
      <c r="D477" s="517"/>
      <c r="E477" s="476" t="s">
        <v>57</v>
      </c>
      <c r="F477" s="281" t="n">
        <f aca="false">F461+F449+F16+F28+'4. '!K12+'4. '!K20+'4. '!K28</f>
        <v>1549356276</v>
      </c>
      <c r="G477" s="281" t="n">
        <f aca="false">G461+G449+G16+G28</f>
        <v>1260071719</v>
      </c>
      <c r="H477" s="529" t="n">
        <f aca="false">G477+F477</f>
        <v>2809427995</v>
      </c>
    </row>
    <row r="478" customFormat="false" ht="14.25" hidden="false" customHeight="true" outlineLevel="0" collapsed="false">
      <c r="A478" s="327" t="s">
        <v>222</v>
      </c>
      <c r="B478" s="327"/>
      <c r="C478" s="327"/>
      <c r="D478" s="327"/>
      <c r="E478" s="327"/>
      <c r="F478" s="422"/>
      <c r="G478" s="422"/>
      <c r="H478" s="309"/>
    </row>
    <row r="479" customFormat="false" ht="14.25" hidden="false" customHeight="true" outlineLevel="0" collapsed="false">
      <c r="A479" s="327"/>
      <c r="B479" s="517"/>
      <c r="C479" s="517"/>
      <c r="D479" s="517"/>
      <c r="E479" s="476" t="s">
        <v>55</v>
      </c>
      <c r="F479" s="281" t="n">
        <f aca="false">F467</f>
        <v>800000</v>
      </c>
      <c r="G479" s="281" t="n">
        <f aca="false">G467</f>
        <v>0</v>
      </c>
      <c r="H479" s="529" t="n">
        <f aca="false">G479+F479</f>
        <v>800000</v>
      </c>
    </row>
    <row r="480" customFormat="false" ht="14.25" hidden="false" customHeight="true" outlineLevel="0" collapsed="false">
      <c r="A480" s="327"/>
      <c r="B480" s="517"/>
      <c r="C480" s="517"/>
      <c r="D480" s="517"/>
      <c r="E480" s="476" t="s">
        <v>56</v>
      </c>
      <c r="F480" s="281" t="n">
        <f aca="false">F468</f>
        <v>800000</v>
      </c>
      <c r="G480" s="281" t="n">
        <f aca="false">G468</f>
        <v>0</v>
      </c>
      <c r="H480" s="529" t="n">
        <f aca="false">G480+F480</f>
        <v>800000</v>
      </c>
    </row>
    <row r="481" customFormat="false" ht="14.25" hidden="false" customHeight="true" outlineLevel="0" collapsed="false">
      <c r="A481" s="327"/>
      <c r="B481" s="517"/>
      <c r="C481" s="517"/>
      <c r="D481" s="517"/>
      <c r="E481" s="476" t="s">
        <v>57</v>
      </c>
      <c r="F481" s="281" t="n">
        <f aca="false">F469</f>
        <v>1120000</v>
      </c>
      <c r="G481" s="281" t="n">
        <f aca="false">G469</f>
        <v>0</v>
      </c>
      <c r="H481" s="529" t="n">
        <f aca="false">G481+F481</f>
        <v>1120000</v>
      </c>
    </row>
    <row r="482" customFormat="false" ht="14.25" hidden="false" customHeight="true" outlineLevel="0" collapsed="false">
      <c r="A482" s="327" t="s">
        <v>219</v>
      </c>
      <c r="B482" s="327"/>
      <c r="C482" s="327"/>
      <c r="D482" s="327"/>
      <c r="E482" s="327"/>
      <c r="F482" s="422"/>
      <c r="G482" s="422"/>
      <c r="H482" s="309"/>
    </row>
    <row r="483" customFormat="false" ht="14.25" hidden="false" customHeight="true" outlineLevel="0" collapsed="false">
      <c r="A483" s="327"/>
      <c r="B483" s="517"/>
      <c r="C483" s="517"/>
      <c r="D483" s="517"/>
      <c r="E483" s="476" t="s">
        <v>55</v>
      </c>
      <c r="F483" s="281" t="n">
        <f aca="false">F451+F18+F30+F463+'4. '!K14+'4. '!K22</f>
        <v>1960836028</v>
      </c>
      <c r="G483" s="281" t="n">
        <f aca="false">G451+G18+G30</f>
        <v>821911189</v>
      </c>
      <c r="H483" s="529" t="n">
        <f aca="false">F483+G483</f>
        <v>2782747217</v>
      </c>
    </row>
    <row r="484" customFormat="false" ht="14.25" hidden="false" customHeight="true" outlineLevel="0" collapsed="false">
      <c r="A484" s="327"/>
      <c r="B484" s="517"/>
      <c r="C484" s="517"/>
      <c r="D484" s="517"/>
      <c r="E484" s="476" t="s">
        <v>56</v>
      </c>
      <c r="F484" s="281" t="n">
        <f aca="false">F452+F19+F31+F464+'4. '!K15+'4. '!K23</f>
        <v>1973428816</v>
      </c>
      <c r="G484" s="281" t="n">
        <f aca="false">G452+G19+G31</f>
        <v>1373388845</v>
      </c>
      <c r="H484" s="529" t="n">
        <f aca="false">F484+G484</f>
        <v>3346817661</v>
      </c>
    </row>
    <row r="485" customFormat="false" ht="14.25" hidden="false" customHeight="true" outlineLevel="0" collapsed="false">
      <c r="A485" s="519"/>
      <c r="B485" s="520"/>
      <c r="C485" s="520"/>
      <c r="D485" s="520"/>
      <c r="E485" s="530" t="s">
        <v>57</v>
      </c>
      <c r="F485" s="281" t="n">
        <f aca="false">F453+F20+F32+F465+'4. '!K16+'4. '!K24</f>
        <v>2274577657</v>
      </c>
      <c r="G485" s="281" t="n">
        <f aca="false">G453+G20+G32</f>
        <v>830380748</v>
      </c>
      <c r="H485" s="531" t="n">
        <f aca="false">F485+G485</f>
        <v>3104958405</v>
      </c>
    </row>
    <row r="486" customFormat="false" ht="15" hidden="false" customHeight="true" outlineLevel="0" collapsed="false">
      <c r="A486" s="532" t="s">
        <v>224</v>
      </c>
      <c r="B486" s="532"/>
      <c r="C486" s="532"/>
      <c r="D486" s="532"/>
      <c r="E486" s="532"/>
      <c r="F486" s="532"/>
      <c r="G486" s="532"/>
      <c r="H486" s="532"/>
    </row>
    <row r="487" customFormat="false" ht="16.5" hidden="false" customHeight="true" outlineLevel="0" collapsed="false">
      <c r="A487" s="312"/>
      <c r="B487" s="313"/>
      <c r="C487" s="533" t="s">
        <v>225</v>
      </c>
      <c r="D487" s="314"/>
      <c r="E487" s="534"/>
      <c r="F487" s="326"/>
      <c r="G487" s="535"/>
      <c r="H487" s="536"/>
    </row>
    <row r="488" customFormat="false" ht="12.75" hidden="false" customHeight="true" outlineLevel="0" collapsed="false">
      <c r="A488" s="284" t="s">
        <v>16</v>
      </c>
      <c r="B488" s="259"/>
      <c r="C488" s="297" t="s">
        <v>226</v>
      </c>
      <c r="D488" s="285"/>
      <c r="E488" s="192" t="s">
        <v>36</v>
      </c>
      <c r="F488" s="358"/>
      <c r="G488" s="359"/>
      <c r="H488" s="417"/>
    </row>
    <row r="489" customFormat="false" ht="12.75" hidden="false" customHeight="true" outlineLevel="0" collapsed="false">
      <c r="A489" s="284"/>
      <c r="B489" s="259"/>
      <c r="C489" s="297"/>
      <c r="D489" s="285"/>
      <c r="E489" s="79" t="s">
        <v>55</v>
      </c>
      <c r="F489" s="358" t="n">
        <f aca="false">'5.'!E513</f>
        <v>889342084</v>
      </c>
      <c r="G489" s="360"/>
      <c r="H489" s="417" t="n">
        <f aca="false">F489</f>
        <v>889342084</v>
      </c>
    </row>
    <row r="490" customFormat="false" ht="12.75" hidden="false" customHeight="true" outlineLevel="0" collapsed="false">
      <c r="A490" s="284"/>
      <c r="B490" s="259"/>
      <c r="C490" s="297"/>
      <c r="D490" s="285"/>
      <c r="E490" s="79" t="s">
        <v>56</v>
      </c>
      <c r="F490" s="358" t="n">
        <f aca="false">'5.'!E514</f>
        <v>927504954</v>
      </c>
      <c r="G490" s="360"/>
      <c r="H490" s="417" t="n">
        <f aca="false">F490</f>
        <v>927504954</v>
      </c>
    </row>
    <row r="491" customFormat="false" ht="12.75" hidden="false" customHeight="true" outlineLevel="0" collapsed="false">
      <c r="A491" s="284"/>
      <c r="B491" s="259"/>
      <c r="C491" s="297"/>
      <c r="D491" s="285"/>
      <c r="E491" s="82" t="s">
        <v>57</v>
      </c>
      <c r="F491" s="358" t="n">
        <f aca="false">'5.'!E515</f>
        <v>757081739</v>
      </c>
      <c r="G491" s="360"/>
      <c r="H491" s="417" t="n">
        <f aca="false">F491</f>
        <v>757081739</v>
      </c>
    </row>
    <row r="492" customFormat="false" ht="12.75" hidden="false" customHeight="true" outlineLevel="0" collapsed="false">
      <c r="A492" s="284" t="s">
        <v>18</v>
      </c>
      <c r="B492" s="259"/>
      <c r="C492" s="297" t="s">
        <v>227</v>
      </c>
      <c r="D492" s="285"/>
      <c r="E492" s="192" t="s">
        <v>37</v>
      </c>
      <c r="F492" s="358"/>
      <c r="G492" s="359"/>
      <c r="H492" s="417"/>
    </row>
    <row r="493" customFormat="false" ht="12.75" hidden="false" customHeight="true" outlineLevel="0" collapsed="false">
      <c r="A493" s="284"/>
      <c r="B493" s="259"/>
      <c r="C493" s="297"/>
      <c r="D493" s="285"/>
      <c r="E493" s="79" t="s">
        <v>55</v>
      </c>
      <c r="F493" s="358" t="n">
        <f aca="false">'5.'!F513</f>
        <v>150317374</v>
      </c>
      <c r="G493" s="360"/>
      <c r="H493" s="417" t="n">
        <f aca="false">F493</f>
        <v>150317374</v>
      </c>
    </row>
    <row r="494" customFormat="false" ht="12.75" hidden="false" customHeight="true" outlineLevel="0" collapsed="false">
      <c r="A494" s="284"/>
      <c r="B494" s="259"/>
      <c r="C494" s="297"/>
      <c r="D494" s="285"/>
      <c r="E494" s="79" t="s">
        <v>56</v>
      </c>
      <c r="F494" s="358" t="n">
        <f aca="false">'5.'!F514</f>
        <v>156244686</v>
      </c>
      <c r="G494" s="360"/>
      <c r="H494" s="417" t="n">
        <f aca="false">F494</f>
        <v>156244686</v>
      </c>
    </row>
    <row r="495" customFormat="false" ht="12.75" hidden="false" customHeight="true" outlineLevel="0" collapsed="false">
      <c r="A495" s="284"/>
      <c r="B495" s="259"/>
      <c r="C495" s="297"/>
      <c r="D495" s="285"/>
      <c r="E495" s="79" t="s">
        <v>57</v>
      </c>
      <c r="F495" s="358" t="n">
        <f aca="false">'5.'!F515</f>
        <v>121350635</v>
      </c>
      <c r="G495" s="360"/>
      <c r="H495" s="417" t="n">
        <f aca="false">F495</f>
        <v>121350635</v>
      </c>
    </row>
    <row r="496" s="305" customFormat="true" ht="12.75" hidden="false" customHeight="true" outlineLevel="0" collapsed="false">
      <c r="A496" s="284" t="s">
        <v>20</v>
      </c>
      <c r="B496" s="259"/>
      <c r="C496" s="297" t="s">
        <v>228</v>
      </c>
      <c r="D496" s="285"/>
      <c r="E496" s="537" t="s">
        <v>38</v>
      </c>
      <c r="F496" s="358"/>
      <c r="G496" s="359"/>
      <c r="H496" s="417"/>
    </row>
    <row r="497" s="305" customFormat="true" ht="12.75" hidden="false" customHeight="true" outlineLevel="0" collapsed="false">
      <c r="A497" s="284"/>
      <c r="B497" s="259"/>
      <c r="C497" s="297"/>
      <c r="D497" s="285"/>
      <c r="E497" s="79" t="s">
        <v>55</v>
      </c>
      <c r="F497" s="358" t="n">
        <f aca="false">'5.'!G513</f>
        <v>1259625559</v>
      </c>
      <c r="G497" s="360"/>
      <c r="H497" s="417" t="n">
        <f aca="false">F497</f>
        <v>1259625559</v>
      </c>
    </row>
    <row r="498" s="305" customFormat="true" ht="12.75" hidden="false" customHeight="true" outlineLevel="0" collapsed="false">
      <c r="A498" s="284"/>
      <c r="B498" s="259"/>
      <c r="C498" s="297"/>
      <c r="D498" s="285"/>
      <c r="E498" s="79" t="s">
        <v>56</v>
      </c>
      <c r="F498" s="358" t="n">
        <f aca="false">'5.'!G514</f>
        <v>1482631852</v>
      </c>
      <c r="G498" s="360"/>
      <c r="H498" s="417" t="n">
        <f aca="false">F498</f>
        <v>1482631852</v>
      </c>
    </row>
    <row r="499" s="305" customFormat="true" ht="12.75" hidden="false" customHeight="true" outlineLevel="0" collapsed="false">
      <c r="A499" s="284"/>
      <c r="B499" s="259"/>
      <c r="C499" s="297"/>
      <c r="D499" s="285"/>
      <c r="E499" s="79" t="s">
        <v>57</v>
      </c>
      <c r="F499" s="358" t="n">
        <f aca="false">'5.'!G515</f>
        <v>905626291</v>
      </c>
      <c r="G499" s="360"/>
      <c r="H499" s="417" t="n">
        <f aca="false">F499</f>
        <v>905626291</v>
      </c>
    </row>
    <row r="500" customFormat="false" ht="12.75" hidden="false" customHeight="true" outlineLevel="0" collapsed="false">
      <c r="A500" s="284" t="s">
        <v>22</v>
      </c>
      <c r="B500" s="259"/>
      <c r="C500" s="297" t="s">
        <v>229</v>
      </c>
      <c r="D500" s="285"/>
      <c r="E500" s="192" t="s">
        <v>74</v>
      </c>
      <c r="F500" s="358"/>
      <c r="G500" s="359"/>
      <c r="H500" s="417"/>
    </row>
    <row r="501" customFormat="false" ht="12.75" hidden="false" customHeight="true" outlineLevel="0" collapsed="false">
      <c r="A501" s="284"/>
      <c r="B501" s="259"/>
      <c r="C501" s="297"/>
      <c r="D501" s="285"/>
      <c r="E501" s="79" t="s">
        <v>55</v>
      </c>
      <c r="F501" s="358" t="n">
        <f aca="false">'5.'!H513</f>
        <v>8680000</v>
      </c>
      <c r="G501" s="360"/>
      <c r="H501" s="417" t="n">
        <f aca="false">F501</f>
        <v>8680000</v>
      </c>
    </row>
    <row r="502" customFormat="false" ht="12.75" hidden="false" customHeight="true" outlineLevel="0" collapsed="false">
      <c r="A502" s="284"/>
      <c r="B502" s="259"/>
      <c r="C502" s="297"/>
      <c r="D502" s="285"/>
      <c r="E502" s="79" t="s">
        <v>56</v>
      </c>
      <c r="F502" s="358" t="n">
        <f aca="false">'5.'!H514</f>
        <v>8680000</v>
      </c>
      <c r="G502" s="360"/>
      <c r="H502" s="417" t="n">
        <f aca="false">F502</f>
        <v>8680000</v>
      </c>
    </row>
    <row r="503" customFormat="false" ht="12.75" hidden="false" customHeight="true" outlineLevel="0" collapsed="false">
      <c r="A503" s="284"/>
      <c r="B503" s="259"/>
      <c r="C503" s="297"/>
      <c r="D503" s="285"/>
      <c r="E503" s="79" t="s">
        <v>57</v>
      </c>
      <c r="F503" s="358" t="n">
        <f aca="false">'5.'!H515</f>
        <v>1973726</v>
      </c>
      <c r="G503" s="360"/>
      <c r="H503" s="417" t="n">
        <f aca="false">F503</f>
        <v>1973726</v>
      </c>
    </row>
    <row r="504" s="305" customFormat="true" ht="12.75" hidden="false" customHeight="true" outlineLevel="0" collapsed="false">
      <c r="A504" s="284" t="s">
        <v>24</v>
      </c>
      <c r="B504" s="259"/>
      <c r="C504" s="297" t="s">
        <v>230</v>
      </c>
      <c r="D504" s="285"/>
      <c r="E504" s="193" t="s">
        <v>40</v>
      </c>
      <c r="F504" s="365"/>
      <c r="G504" s="366"/>
      <c r="H504" s="417"/>
    </row>
    <row r="505" s="305" customFormat="true" ht="12.75" hidden="false" customHeight="true" outlineLevel="0" collapsed="false">
      <c r="A505" s="284"/>
      <c r="B505" s="259"/>
      <c r="C505" s="297"/>
      <c r="D505" s="297"/>
      <c r="E505" s="79" t="s">
        <v>55</v>
      </c>
      <c r="F505" s="358" t="n">
        <f aca="false">'5.'!I513+'5.'!J513+'5.'!K513</f>
        <v>546817174</v>
      </c>
      <c r="G505" s="360"/>
      <c r="H505" s="417" t="n">
        <f aca="false">F505</f>
        <v>546817174</v>
      </c>
    </row>
    <row r="506" s="305" customFormat="true" ht="12.75" hidden="false" customHeight="true" outlineLevel="0" collapsed="false">
      <c r="A506" s="284"/>
      <c r="B506" s="259"/>
      <c r="C506" s="297"/>
      <c r="D506" s="297"/>
      <c r="E506" s="79" t="s">
        <v>56</v>
      </c>
      <c r="F506" s="358" t="n">
        <f aca="false">'5.'!I514+'5.'!J514+'5.'!K514</f>
        <v>570651042</v>
      </c>
      <c r="G506" s="360"/>
      <c r="H506" s="417" t="n">
        <f aca="false">F506</f>
        <v>570651042</v>
      </c>
    </row>
    <row r="507" s="305" customFormat="true" ht="12.75" hidden="false" customHeight="true" outlineLevel="0" collapsed="false">
      <c r="A507" s="284"/>
      <c r="B507" s="259"/>
      <c r="C507" s="437"/>
      <c r="D507" s="437"/>
      <c r="E507" s="460" t="s">
        <v>57</v>
      </c>
      <c r="F507" s="358" t="n">
        <f aca="false">'5.'!I515+'5.'!J515+'5.'!K515</f>
        <v>532848757</v>
      </c>
      <c r="G507" s="374"/>
      <c r="H507" s="417" t="n">
        <f aca="false">F507</f>
        <v>532848757</v>
      </c>
    </row>
    <row r="508" customFormat="false" ht="15.75" hidden="false" customHeight="true" outlineLevel="0" collapsed="false">
      <c r="A508" s="538" t="s">
        <v>231</v>
      </c>
      <c r="B508" s="538"/>
      <c r="C508" s="538"/>
      <c r="D508" s="538"/>
      <c r="E508" s="538"/>
      <c r="F508" s="539"/>
      <c r="G508" s="540"/>
      <c r="H508" s="541"/>
    </row>
    <row r="509" customFormat="false" ht="15.75" hidden="false" customHeight="true" outlineLevel="0" collapsed="false">
      <c r="A509" s="542"/>
      <c r="B509" s="543"/>
      <c r="C509" s="544"/>
      <c r="D509" s="544"/>
      <c r="E509" s="79" t="s">
        <v>55</v>
      </c>
      <c r="F509" s="492" t="n">
        <f aca="false">F489+F493+F497+F501+F505</f>
        <v>2854782191</v>
      </c>
      <c r="G509" s="545"/>
      <c r="H509" s="546" t="n">
        <f aca="false">F509</f>
        <v>2854782191</v>
      </c>
    </row>
    <row r="510" customFormat="false" ht="15.75" hidden="false" customHeight="true" outlineLevel="0" collapsed="false">
      <c r="A510" s="547"/>
      <c r="B510" s="548"/>
      <c r="C510" s="549"/>
      <c r="D510" s="549"/>
      <c r="E510" s="79" t="s">
        <v>56</v>
      </c>
      <c r="F510" s="281" t="n">
        <f aca="false">F490+F494+F498+F502+F506</f>
        <v>3145712534</v>
      </c>
      <c r="G510" s="344"/>
      <c r="H510" s="283" t="n">
        <f aca="false">F510</f>
        <v>3145712534</v>
      </c>
    </row>
    <row r="511" customFormat="false" ht="15.75" hidden="false" customHeight="true" outlineLevel="0" collapsed="false">
      <c r="A511" s="550"/>
      <c r="B511" s="551"/>
      <c r="C511" s="552"/>
      <c r="D511" s="552"/>
      <c r="E511" s="499" t="s">
        <v>57</v>
      </c>
      <c r="F511" s="500" t="n">
        <f aca="false">F491+F495+F499+F503+F507</f>
        <v>2318881148</v>
      </c>
      <c r="G511" s="553"/>
      <c r="H511" s="501" t="n">
        <f aca="false">F511</f>
        <v>2318881148</v>
      </c>
    </row>
    <row r="512" customFormat="false" ht="17.25" hidden="false" customHeight="true" outlineLevel="0" collapsed="false">
      <c r="A512" s="547"/>
      <c r="B512" s="548"/>
      <c r="C512" s="554" t="s">
        <v>232</v>
      </c>
      <c r="D512" s="554"/>
      <c r="E512" s="554"/>
      <c r="F512" s="422"/>
      <c r="G512" s="423"/>
      <c r="H512" s="424"/>
    </row>
    <row r="513" customFormat="false" ht="12" hidden="false" customHeight="true" outlineLevel="0" collapsed="false">
      <c r="A513" s="555" t="s">
        <v>16</v>
      </c>
      <c r="B513" s="556"/>
      <c r="C513" s="557" t="s">
        <v>233</v>
      </c>
      <c r="D513" s="558"/>
      <c r="E513" s="559" t="s">
        <v>41</v>
      </c>
      <c r="F513" s="376"/>
      <c r="G513" s="403"/>
      <c r="H513" s="417"/>
    </row>
    <row r="514" customFormat="false" ht="12" hidden="false" customHeight="true" outlineLevel="0" collapsed="false">
      <c r="A514" s="555"/>
      <c r="B514" s="556"/>
      <c r="C514" s="557"/>
      <c r="D514" s="558"/>
      <c r="E514" s="79" t="s">
        <v>55</v>
      </c>
      <c r="F514" s="390"/>
      <c r="G514" s="403" t="n">
        <f aca="false">'6.'!D6</f>
        <v>2283675018</v>
      </c>
      <c r="H514" s="417" t="n">
        <f aca="false">G514</f>
        <v>2283675018</v>
      </c>
    </row>
    <row r="515" customFormat="false" ht="12" hidden="false" customHeight="true" outlineLevel="0" collapsed="false">
      <c r="A515" s="555"/>
      <c r="B515" s="556"/>
      <c r="C515" s="557"/>
      <c r="D515" s="558"/>
      <c r="E515" s="79" t="s">
        <v>56</v>
      </c>
      <c r="F515" s="390"/>
      <c r="G515" s="403" t="n">
        <f aca="false">'6.'!E6</f>
        <v>2994605945</v>
      </c>
      <c r="H515" s="417" t="n">
        <f aca="false">G515</f>
        <v>2994605945</v>
      </c>
    </row>
    <row r="516" customFormat="false" ht="12" hidden="false" customHeight="true" outlineLevel="0" collapsed="false">
      <c r="A516" s="555"/>
      <c r="B516" s="556"/>
      <c r="C516" s="557"/>
      <c r="D516" s="558"/>
      <c r="E516" s="79" t="s">
        <v>57</v>
      </c>
      <c r="F516" s="390"/>
      <c r="G516" s="403" t="n">
        <f aca="false">'6.'!F6</f>
        <v>1333618115</v>
      </c>
      <c r="H516" s="417" t="n">
        <f aca="false">G516</f>
        <v>1333618115</v>
      </c>
    </row>
    <row r="517" customFormat="false" ht="12" hidden="false" customHeight="true" outlineLevel="0" collapsed="false">
      <c r="A517" s="555" t="s">
        <v>18</v>
      </c>
      <c r="B517" s="556"/>
      <c r="C517" s="557" t="s">
        <v>234</v>
      </c>
      <c r="D517" s="558"/>
      <c r="E517" s="559" t="s">
        <v>42</v>
      </c>
      <c r="F517" s="376"/>
      <c r="G517" s="403"/>
      <c r="H517" s="417"/>
    </row>
    <row r="518" customFormat="false" ht="12" hidden="false" customHeight="true" outlineLevel="0" collapsed="false">
      <c r="A518" s="555"/>
      <c r="B518" s="556"/>
      <c r="C518" s="557"/>
      <c r="D518" s="558"/>
      <c r="E518" s="79" t="s">
        <v>55</v>
      </c>
      <c r="F518" s="390"/>
      <c r="G518" s="403" t="n">
        <f aca="false">'6.'!D58</f>
        <v>116512193</v>
      </c>
      <c r="H518" s="417" t="n">
        <f aca="false">G518</f>
        <v>116512193</v>
      </c>
    </row>
    <row r="519" customFormat="false" ht="12" hidden="false" customHeight="true" outlineLevel="0" collapsed="false">
      <c r="A519" s="555"/>
      <c r="B519" s="556"/>
      <c r="C519" s="557"/>
      <c r="D519" s="558"/>
      <c r="E519" s="79" t="s">
        <v>56</v>
      </c>
      <c r="F519" s="390"/>
      <c r="G519" s="403" t="n">
        <f aca="false">'6.'!E58</f>
        <v>169517741</v>
      </c>
      <c r="H519" s="417" t="n">
        <f aca="false">G519</f>
        <v>169517741</v>
      </c>
    </row>
    <row r="520" customFormat="false" ht="12" hidden="false" customHeight="true" outlineLevel="0" collapsed="false">
      <c r="A520" s="555"/>
      <c r="B520" s="556"/>
      <c r="C520" s="557"/>
      <c r="D520" s="558"/>
      <c r="E520" s="79" t="s">
        <v>57</v>
      </c>
      <c r="F520" s="390"/>
      <c r="G520" s="403" t="n">
        <f aca="false">'6.'!F58</f>
        <v>87607979</v>
      </c>
      <c r="H520" s="417" t="n">
        <f aca="false">G520</f>
        <v>87607979</v>
      </c>
    </row>
    <row r="521" customFormat="false" ht="12" hidden="false" customHeight="true" outlineLevel="0" collapsed="false">
      <c r="A521" s="555" t="s">
        <v>20</v>
      </c>
      <c r="B521" s="556"/>
      <c r="C521" s="557" t="s">
        <v>235</v>
      </c>
      <c r="D521" s="558"/>
      <c r="E521" s="560" t="s">
        <v>43</v>
      </c>
      <c r="F521" s="376"/>
      <c r="G521" s="403"/>
      <c r="H521" s="417"/>
    </row>
    <row r="522" customFormat="false" ht="12" hidden="false" customHeight="true" outlineLevel="0" collapsed="false">
      <c r="A522" s="555"/>
      <c r="B522" s="556"/>
      <c r="C522" s="558"/>
      <c r="D522" s="558"/>
      <c r="E522" s="79" t="s">
        <v>55</v>
      </c>
      <c r="F522" s="390"/>
      <c r="G522" s="403" t="n">
        <f aca="false">'5.'!P509+'5.'!N509+'5.'!O481+'6.'!D78</f>
        <v>289334732</v>
      </c>
      <c r="H522" s="417" t="n">
        <f aca="false">G522</f>
        <v>289334732</v>
      </c>
    </row>
    <row r="523" customFormat="false" ht="12" hidden="false" customHeight="true" outlineLevel="0" collapsed="false">
      <c r="A523" s="555"/>
      <c r="B523" s="556"/>
      <c r="C523" s="558"/>
      <c r="D523" s="558"/>
      <c r="E523" s="79" t="s">
        <v>56</v>
      </c>
      <c r="F523" s="390"/>
      <c r="G523" s="403" t="n">
        <f aca="false">'5.'!P510+'5.'!N510+'5.'!O482+'6.'!E78</f>
        <v>355476855</v>
      </c>
      <c r="H523" s="417" t="n">
        <f aca="false">G523</f>
        <v>355476855</v>
      </c>
    </row>
    <row r="524" customFormat="false" ht="12" hidden="false" customHeight="true" outlineLevel="0" collapsed="false">
      <c r="A524" s="555"/>
      <c r="B524" s="556"/>
      <c r="C524" s="561"/>
      <c r="D524" s="561"/>
      <c r="E524" s="79" t="s">
        <v>57</v>
      </c>
      <c r="F524" s="472"/>
      <c r="G524" s="403" t="n">
        <f aca="false">'5.'!P515+'5.'!N515+'5.'!O515+'6.'!D80</f>
        <v>263848615</v>
      </c>
      <c r="H524" s="417" t="n">
        <f aca="false">G524</f>
        <v>263848615</v>
      </c>
    </row>
    <row r="525" customFormat="false" ht="15.75" hidden="false" customHeight="true" outlineLevel="0" collapsed="false">
      <c r="A525" s="562" t="s">
        <v>236</v>
      </c>
      <c r="B525" s="562"/>
      <c r="C525" s="562"/>
      <c r="D525" s="562"/>
      <c r="E525" s="562"/>
      <c r="F525" s="563"/>
      <c r="G525" s="564"/>
      <c r="H525" s="565"/>
    </row>
    <row r="526" customFormat="false" ht="12.75" hidden="false" customHeight="true" outlineLevel="0" collapsed="false">
      <c r="A526" s="547"/>
      <c r="B526" s="548"/>
      <c r="C526" s="548"/>
      <c r="D526" s="548"/>
      <c r="E526" s="79" t="s">
        <v>55</v>
      </c>
      <c r="F526" s="311"/>
      <c r="G526" s="282" t="n">
        <f aca="false">G514+G518+G522</f>
        <v>2689521943</v>
      </c>
      <c r="H526" s="283" t="n">
        <f aca="false">G526</f>
        <v>2689521943</v>
      </c>
    </row>
    <row r="527" customFormat="false" ht="13.5" hidden="false" customHeight="true" outlineLevel="0" collapsed="false">
      <c r="A527" s="547"/>
      <c r="B527" s="548"/>
      <c r="C527" s="548"/>
      <c r="D527" s="548"/>
      <c r="E527" s="79" t="s">
        <v>56</v>
      </c>
      <c r="F527" s="311"/>
      <c r="G527" s="282" t="n">
        <f aca="false">G515+G519+G523</f>
        <v>3519600541</v>
      </c>
      <c r="H527" s="283" t="n">
        <f aca="false">G527</f>
        <v>3519600541</v>
      </c>
    </row>
    <row r="528" customFormat="false" ht="12" hidden="false" customHeight="true" outlineLevel="0" collapsed="false">
      <c r="A528" s="547"/>
      <c r="B528" s="548"/>
      <c r="C528" s="548"/>
      <c r="D528" s="548"/>
      <c r="E528" s="176" t="s">
        <v>57</v>
      </c>
      <c r="F528" s="566"/>
      <c r="G528" s="567" t="n">
        <f aca="false">G516+G520+G524</f>
        <v>1685074709</v>
      </c>
      <c r="H528" s="424" t="n">
        <f aca="false">G528</f>
        <v>1685074709</v>
      </c>
    </row>
    <row r="529" customFormat="false" ht="16.5" hidden="false" customHeight="true" outlineLevel="0" collapsed="false">
      <c r="A529" s="568" t="s">
        <v>237</v>
      </c>
      <c r="B529" s="568"/>
      <c r="C529" s="568"/>
      <c r="D529" s="568"/>
      <c r="E529" s="568"/>
      <c r="F529" s="568"/>
      <c r="G529" s="568"/>
      <c r="H529" s="568"/>
    </row>
    <row r="530" customFormat="false" ht="14.25" hidden="false" customHeight="true" outlineLevel="0" collapsed="false">
      <c r="A530" s="547"/>
      <c r="B530" s="548"/>
      <c r="C530" s="548"/>
      <c r="D530" s="548"/>
      <c r="E530" s="233" t="s">
        <v>55</v>
      </c>
      <c r="F530" s="323" t="n">
        <f aca="false">'5.'!K498+'5.'!K502+'5.'!K505</f>
        <v>1037252935</v>
      </c>
      <c r="G530" s="397" t="n">
        <f aca="false">'5.'!P505</f>
        <v>93033256</v>
      </c>
      <c r="H530" s="325" t="n">
        <f aca="false">G530+F530</f>
        <v>1130286191</v>
      </c>
    </row>
    <row r="531" customFormat="false" ht="14.25" hidden="false" customHeight="true" outlineLevel="0" collapsed="false">
      <c r="A531" s="547"/>
      <c r="B531" s="548"/>
      <c r="C531" s="548"/>
      <c r="D531" s="548"/>
      <c r="E531" s="79" t="s">
        <v>56</v>
      </c>
      <c r="F531" s="281" t="n">
        <f aca="false">'5.'!K499+'5.'!K503+'5.'!K506</f>
        <v>1076562317</v>
      </c>
      <c r="G531" s="282" t="n">
        <f aca="false">'5.'!P506</f>
        <v>93033256</v>
      </c>
      <c r="H531" s="283" t="n">
        <f aca="false">F531+G531</f>
        <v>1169595573</v>
      </c>
    </row>
    <row r="532" customFormat="false" ht="13.5" hidden="false" customHeight="true" outlineLevel="0" collapsed="false">
      <c r="A532" s="550"/>
      <c r="B532" s="551"/>
      <c r="C532" s="551"/>
      <c r="D532" s="551"/>
      <c r="E532" s="79" t="s">
        <v>57</v>
      </c>
      <c r="F532" s="281" t="n">
        <f aca="false">'5.'!K500+'5.'!K507+'5.'!K504</f>
        <v>888922935</v>
      </c>
      <c r="G532" s="282" t="n">
        <f aca="false">'5.'!P507</f>
        <v>93033256</v>
      </c>
      <c r="H532" s="569" t="n">
        <f aca="false">F532+G532</f>
        <v>981956191</v>
      </c>
    </row>
    <row r="533" customFormat="false" ht="14.25" hidden="false" customHeight="true" outlineLevel="0" collapsed="false">
      <c r="A533" s="301" t="s">
        <v>238</v>
      </c>
      <c r="B533" s="301"/>
      <c r="C533" s="301"/>
      <c r="D533" s="301"/>
      <c r="E533" s="301"/>
      <c r="F533" s="302"/>
      <c r="G533" s="302"/>
      <c r="H533" s="304"/>
    </row>
    <row r="534" customFormat="false" ht="14.25" hidden="false" customHeight="true" outlineLevel="0" collapsed="false">
      <c r="A534" s="489"/>
      <c r="B534" s="490"/>
      <c r="C534" s="490"/>
      <c r="D534" s="490"/>
      <c r="E534" s="176" t="s">
        <v>55</v>
      </c>
      <c r="F534" s="492" t="n">
        <f aca="false">F509+F526+F530</f>
        <v>3892035126</v>
      </c>
      <c r="G534" s="492" t="n">
        <f aca="false">G509+G526+G530</f>
        <v>2782555199</v>
      </c>
      <c r="H534" s="546" t="n">
        <f aca="false">F534+G534</f>
        <v>6674590325</v>
      </c>
    </row>
    <row r="535" customFormat="false" ht="14.25" hidden="false" customHeight="true" outlineLevel="0" collapsed="false">
      <c r="A535" s="307"/>
      <c r="B535" s="310"/>
      <c r="C535" s="310"/>
      <c r="D535" s="570"/>
      <c r="E535" s="79" t="s">
        <v>56</v>
      </c>
      <c r="F535" s="281" t="n">
        <f aca="false">F510+F527+F531</f>
        <v>4222274851</v>
      </c>
      <c r="G535" s="281" t="n">
        <f aca="false">G510+G527+G531</f>
        <v>3612633797</v>
      </c>
      <c r="H535" s="283" t="n">
        <f aca="false">F535+G535</f>
        <v>7834908648</v>
      </c>
    </row>
    <row r="536" customFormat="false" ht="14.25" hidden="false" customHeight="true" outlineLevel="0" collapsed="false">
      <c r="A536" s="307"/>
      <c r="B536" s="310"/>
      <c r="C536" s="310"/>
      <c r="D536" s="570"/>
      <c r="E536" s="79" t="s">
        <v>57</v>
      </c>
      <c r="F536" s="281" t="n">
        <f aca="false">F511+F528+F532</f>
        <v>3207804083</v>
      </c>
      <c r="G536" s="281" t="n">
        <f aca="false">G511+G528+G532</f>
        <v>1778107965</v>
      </c>
      <c r="H536" s="283" t="n">
        <f aca="false">F536+G536</f>
        <v>4985912048</v>
      </c>
    </row>
    <row r="537" s="291" customFormat="true" ht="13.5" hidden="false" customHeight="true" outlineLevel="0" collapsed="false">
      <c r="A537" s="571" t="s">
        <v>239</v>
      </c>
      <c r="B537" s="571"/>
      <c r="C537" s="571"/>
      <c r="D537" s="571"/>
      <c r="E537" s="571"/>
      <c r="F537" s="330"/>
      <c r="G537" s="572"/>
      <c r="H537" s="332"/>
    </row>
    <row r="538" s="291" customFormat="true" ht="13.5" hidden="false" customHeight="true" outlineLevel="0" collapsed="false">
      <c r="A538" s="571"/>
      <c r="B538" s="573"/>
      <c r="C538" s="573"/>
      <c r="D538" s="574"/>
      <c r="E538" s="79" t="s">
        <v>55</v>
      </c>
      <c r="F538" s="361" t="n">
        <f aca="false">'5.'!L517</f>
        <v>1931254029</v>
      </c>
      <c r="G538" s="575" t="n">
        <f aca="false">'5.'!M517+'5.'!N517+'5.'!O517+'5.'!P505+'5.'!P517</f>
        <v>2469935240</v>
      </c>
      <c r="H538" s="576" t="n">
        <f aca="false">F538+G538</f>
        <v>4401189269</v>
      </c>
    </row>
    <row r="539" s="291" customFormat="true" ht="13.5" hidden="false" customHeight="true" outlineLevel="0" collapsed="false">
      <c r="A539" s="571"/>
      <c r="B539" s="573"/>
      <c r="C539" s="573"/>
      <c r="D539" s="574"/>
      <c r="E539" s="79" t="s">
        <v>56</v>
      </c>
      <c r="F539" s="361" t="n">
        <f aca="false">'5.'!L518</f>
        <v>2219725096</v>
      </c>
      <c r="G539" s="575" t="n">
        <f aca="false">'5.'!M518+'5.'!N518+'5.'!O518+'5.'!P506+'5.'!P517</f>
        <v>2634166433</v>
      </c>
      <c r="H539" s="576" t="n">
        <f aca="false">F539+G539</f>
        <v>4853891529</v>
      </c>
    </row>
    <row r="540" s="291" customFormat="true" ht="13.5" hidden="false" customHeight="true" outlineLevel="0" collapsed="false">
      <c r="A540" s="571"/>
      <c r="B540" s="573"/>
      <c r="C540" s="573"/>
      <c r="D540" s="574"/>
      <c r="E540" s="79" t="s">
        <v>57</v>
      </c>
      <c r="F540" s="361" t="n">
        <f aca="false">'5.'!L519</f>
        <v>1710449073</v>
      </c>
      <c r="G540" s="575" t="n">
        <f aca="false">'5.'!M519+'5.'!N519+'5.'!O519+'5.'!P507</f>
        <v>1577502910</v>
      </c>
      <c r="H540" s="576" t="n">
        <f aca="false">F540+G540</f>
        <v>3287951983</v>
      </c>
    </row>
    <row r="541" s="291" customFormat="true" ht="13.5" hidden="false" customHeight="true" outlineLevel="0" collapsed="false">
      <c r="A541" s="571" t="s">
        <v>240</v>
      </c>
      <c r="B541" s="571"/>
      <c r="C541" s="571"/>
      <c r="D541" s="571"/>
      <c r="E541" s="571"/>
      <c r="F541" s="358"/>
      <c r="G541" s="577"/>
      <c r="H541" s="417"/>
    </row>
    <row r="542" s="291" customFormat="true" ht="13.5" hidden="false" customHeight="true" outlineLevel="0" collapsed="false">
      <c r="A542" s="571"/>
      <c r="B542" s="573"/>
      <c r="C542" s="573"/>
      <c r="D542" s="574"/>
      <c r="E542" s="79" t="s">
        <v>55</v>
      </c>
      <c r="F542" s="365" t="n">
        <f aca="false">'5.'!L525</f>
        <v>1919786056</v>
      </c>
      <c r="G542" s="578" t="n">
        <f aca="false">'5.'!M525+'5.'!N525+'5.'!O525+'5.'!P525</f>
        <v>312619959</v>
      </c>
      <c r="H542" s="471" t="n">
        <f aca="false">F542+G542</f>
        <v>2232406015</v>
      </c>
    </row>
    <row r="543" s="291" customFormat="true" ht="13.5" hidden="false" customHeight="true" outlineLevel="0" collapsed="false">
      <c r="A543" s="571"/>
      <c r="B543" s="573"/>
      <c r="C543" s="573"/>
      <c r="D543" s="574"/>
      <c r="E543" s="79" t="s">
        <v>56</v>
      </c>
      <c r="F543" s="365" t="n">
        <f aca="false">'5.'!L526</f>
        <v>1961554714</v>
      </c>
      <c r="G543" s="578" t="n">
        <f aca="false">'5.'!M526+'5.'!N526+'5.'!O526+'5.'!P526</f>
        <v>978467364</v>
      </c>
      <c r="H543" s="471" t="n">
        <f aca="false">F543+G543</f>
        <v>2940022078</v>
      </c>
    </row>
    <row r="544" s="291" customFormat="true" ht="13.5" hidden="false" customHeight="true" outlineLevel="0" collapsed="false">
      <c r="A544" s="571"/>
      <c r="B544" s="573"/>
      <c r="C544" s="573"/>
      <c r="D544" s="574"/>
      <c r="E544" s="79" t="s">
        <v>57</v>
      </c>
      <c r="F544" s="365" t="n">
        <f aca="false">'5.'!L527</f>
        <v>1456954453</v>
      </c>
      <c r="G544" s="578" t="n">
        <f aca="false">'5.'!M527+'5.'!N527+'5.'!O527+'5.'!P527</f>
        <v>200605055</v>
      </c>
      <c r="H544" s="471" t="n">
        <f aca="false">F544+G544</f>
        <v>1657559508</v>
      </c>
    </row>
    <row r="545" s="291" customFormat="true" ht="15" hidden="false" customHeight="true" outlineLevel="0" collapsed="false">
      <c r="A545" s="571" t="s">
        <v>241</v>
      </c>
      <c r="B545" s="571"/>
      <c r="C545" s="571"/>
      <c r="D545" s="571"/>
      <c r="E545" s="571"/>
      <c r="F545" s="365"/>
      <c r="G545" s="578"/>
      <c r="H545" s="471"/>
    </row>
    <row r="546" customFormat="false" ht="12" hidden="false" customHeight="true" outlineLevel="0" collapsed="false">
      <c r="A546" s="284"/>
      <c r="B546" s="259"/>
      <c r="C546" s="259"/>
      <c r="D546" s="285"/>
      <c r="E546" s="79" t="s">
        <v>55</v>
      </c>
      <c r="F546" s="358" t="n">
        <f aca="false">'5.'!L521</f>
        <v>40995041</v>
      </c>
      <c r="G546" s="358" t="n">
        <f aca="false">'5.'!M521</f>
        <v>0</v>
      </c>
      <c r="H546" s="471" t="n">
        <f aca="false">F546+G546</f>
        <v>40995041</v>
      </c>
    </row>
    <row r="547" s="579" customFormat="true" ht="14.25" hidden="false" customHeight="true" outlineLevel="0" collapsed="false">
      <c r="A547" s="284"/>
      <c r="B547" s="259"/>
      <c r="C547" s="259"/>
      <c r="D547" s="259"/>
      <c r="E547" s="79" t="s">
        <v>56</v>
      </c>
      <c r="F547" s="358" t="n">
        <f aca="false">'5.'!L522</f>
        <v>40995041</v>
      </c>
      <c r="G547" s="358" t="n">
        <f aca="false">'5.'!M522</f>
        <v>0</v>
      </c>
      <c r="H547" s="471" t="n">
        <f aca="false">F547+G547</f>
        <v>40995041</v>
      </c>
      <c r="I547" s="257"/>
    </row>
    <row r="548" customFormat="false" ht="12" hidden="false" customHeight="true" outlineLevel="0" collapsed="false">
      <c r="A548" s="580"/>
      <c r="B548" s="262"/>
      <c r="C548" s="262"/>
      <c r="D548" s="262"/>
      <c r="E548" s="581" t="s">
        <v>57</v>
      </c>
      <c r="F548" s="582" t="n">
        <f aca="false">'5.'!L523</f>
        <v>40400557</v>
      </c>
      <c r="G548" s="582" t="n">
        <f aca="false">'5.'!M523</f>
        <v>0</v>
      </c>
      <c r="H548" s="583" t="n">
        <f aca="false">F548+G548</f>
        <v>40400557</v>
      </c>
    </row>
  </sheetData>
  <mergeCells count="72">
    <mergeCell ref="E1:H1"/>
    <mergeCell ref="A4:B5"/>
    <mergeCell ref="C4:C5"/>
    <mergeCell ref="D4:D5"/>
    <mergeCell ref="E4:E5"/>
    <mergeCell ref="F4:F5"/>
    <mergeCell ref="G4:G5"/>
    <mergeCell ref="H4:H5"/>
    <mergeCell ref="A6:H6"/>
    <mergeCell ref="A7:H7"/>
    <mergeCell ref="D8:H8"/>
    <mergeCell ref="A33:E33"/>
    <mergeCell ref="D34:H34"/>
    <mergeCell ref="A35:E35"/>
    <mergeCell ref="A40:E40"/>
    <mergeCell ref="A68:E68"/>
    <mergeCell ref="A75:E75"/>
    <mergeCell ref="A76:E76"/>
    <mergeCell ref="A77:E77"/>
    <mergeCell ref="A78:E78"/>
    <mergeCell ref="C82:E82"/>
    <mergeCell ref="C90:E90"/>
    <mergeCell ref="E114:F114"/>
    <mergeCell ref="E126:F126"/>
    <mergeCell ref="E150:G150"/>
    <mergeCell ref="E158:F158"/>
    <mergeCell ref="A166:E166"/>
    <mergeCell ref="E186:F186"/>
    <mergeCell ref="E194:F194"/>
    <mergeCell ref="E222:F222"/>
    <mergeCell ref="A242:E242"/>
    <mergeCell ref="A246:E246"/>
    <mergeCell ref="A247:E247"/>
    <mergeCell ref="A248:E248"/>
    <mergeCell ref="A249:E249"/>
    <mergeCell ref="A257:E257"/>
    <mergeCell ref="A279:E279"/>
    <mergeCell ref="C280:E280"/>
    <mergeCell ref="C288:E288"/>
    <mergeCell ref="A296:E296"/>
    <mergeCell ref="C300:E300"/>
    <mergeCell ref="C340:E340"/>
    <mergeCell ref="A367:E367"/>
    <mergeCell ref="A371:E371"/>
    <mergeCell ref="A387:E387"/>
    <mergeCell ref="E388:G388"/>
    <mergeCell ref="E392:F392"/>
    <mergeCell ref="A415:H415"/>
    <mergeCell ref="C416:C419"/>
    <mergeCell ref="E416:G416"/>
    <mergeCell ref="C423:C429"/>
    <mergeCell ref="A438:E438"/>
    <mergeCell ref="A442:E442"/>
    <mergeCell ref="A446:E446"/>
    <mergeCell ref="A450:E450"/>
    <mergeCell ref="A454:E454"/>
    <mergeCell ref="A458:E458"/>
    <mergeCell ref="A462:E462"/>
    <mergeCell ref="A466:E466"/>
    <mergeCell ref="A470:E470"/>
    <mergeCell ref="A474:E474"/>
    <mergeCell ref="A478:E478"/>
    <mergeCell ref="A482:E482"/>
    <mergeCell ref="A486:H486"/>
    <mergeCell ref="A508:E508"/>
    <mergeCell ref="C512:E512"/>
    <mergeCell ref="A525:E525"/>
    <mergeCell ref="A529:H529"/>
    <mergeCell ref="A533:E533"/>
    <mergeCell ref="A537:E537"/>
    <mergeCell ref="A541:E541"/>
    <mergeCell ref="A545:E545"/>
  </mergeCells>
  <printOptions headings="false" gridLines="false" gridLinesSet="true" horizontalCentered="true" verticalCentered="true"/>
  <pageMargins left="0.7875" right="0.7875" top="0.39375" bottom="0.39375" header="0.511811023622047" footer="0.118055555555556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. oldal, összesen: &amp;N</oddFooter>
  </headerFooter>
  <rowBreaks count="6" manualBreakCount="6">
    <brk id="81" man="true" max="16383" min="0"/>
    <brk id="157" man="true" max="16383" min="0"/>
    <brk id="241" man="true" max="16383" min="0"/>
    <brk id="328" man="true" max="16383" min="0"/>
    <brk id="414" man="true" max="16383" min="0"/>
    <brk id="469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1" activeCellId="0" sqref="M41:M42"/>
    </sheetView>
  </sheetViews>
  <sheetFormatPr defaultColWidth="8.9921875" defaultRowHeight="12.75" zeroHeight="false" outlineLevelRow="0" outlineLevelCol="0"/>
  <cols>
    <col collapsed="false" customWidth="true" hidden="false" outlineLevel="0" max="1" min="1" style="584" width="4.99"/>
    <col collapsed="false" customWidth="true" hidden="false" outlineLevel="0" max="2" min="2" style="584" width="7.56"/>
    <col collapsed="false" customWidth="true" hidden="false" outlineLevel="0" max="3" min="3" style="584" width="21.99"/>
    <col collapsed="false" customWidth="true" hidden="false" outlineLevel="0" max="4" min="4" style="585" width="10.28"/>
    <col collapsed="false" customWidth="true" hidden="false" outlineLevel="0" max="5" min="5" style="585" width="11.7"/>
    <col collapsed="false" customWidth="true" hidden="false" outlineLevel="0" max="6" min="6" style="585" width="11.56"/>
    <col collapsed="false" customWidth="true" hidden="false" outlineLevel="0" max="7" min="7" style="585" width="10.28"/>
    <col collapsed="false" customWidth="true" hidden="false" outlineLevel="0" max="8" min="8" style="585" width="15.7"/>
    <col collapsed="false" customWidth="true" hidden="false" outlineLevel="0" max="9" min="9" style="586" width="16.13"/>
    <col collapsed="false" customWidth="true" hidden="false" outlineLevel="0" max="10" min="10" style="584" width="10.85"/>
    <col collapsed="false" customWidth="true" hidden="false" outlineLevel="0" max="11" min="11" style="584" width="12.28"/>
    <col collapsed="false" customWidth="true" hidden="false" outlineLevel="0" max="12" min="12" style="587" width="12.14"/>
    <col collapsed="false" customWidth="false" hidden="false" outlineLevel="0" max="13" min="13" style="588" width="8.99"/>
    <col collapsed="false" customWidth="true" hidden="false" outlineLevel="0" max="14" min="14" style="588" width="12.42"/>
    <col collapsed="false" customWidth="true" hidden="false" outlineLevel="0" max="16" min="15" style="0" width="11.7"/>
  </cols>
  <sheetData>
    <row r="1" customFormat="false" ht="12.75" hidden="false" customHeight="true" outlineLevel="0" collapsed="false">
      <c r="A1" s="589"/>
      <c r="B1" s="589"/>
      <c r="C1" s="589"/>
      <c r="D1" s="589"/>
      <c r="E1" s="589"/>
      <c r="F1" s="589"/>
      <c r="G1" s="589"/>
      <c r="H1" s="589"/>
      <c r="I1" s="590" t="s">
        <v>242</v>
      </c>
      <c r="J1" s="590"/>
      <c r="K1" s="590"/>
      <c r="L1" s="590"/>
    </row>
    <row r="2" customFormat="false" ht="12.75" hidden="false" customHeight="false" outlineLevel="0" collapsed="false">
      <c r="A2" s="589"/>
      <c r="B2" s="589"/>
      <c r="C2" s="589"/>
      <c r="D2" s="589"/>
      <c r="E2" s="589"/>
      <c r="F2" s="589"/>
      <c r="G2" s="589"/>
      <c r="H2" s="589"/>
      <c r="I2" s="589"/>
      <c r="J2" s="589"/>
      <c r="K2" s="589"/>
      <c r="L2" s="591"/>
    </row>
    <row r="3" customFormat="false" ht="14.25" hidden="false" customHeight="true" outlineLevel="0" collapsed="false">
      <c r="A3" s="589"/>
      <c r="B3" s="589"/>
      <c r="C3" s="589"/>
      <c r="D3" s="589"/>
      <c r="E3" s="589"/>
      <c r="F3" s="589"/>
      <c r="G3" s="589"/>
      <c r="H3" s="589"/>
      <c r="I3" s="589"/>
      <c r="J3" s="589"/>
      <c r="K3" s="590" t="s">
        <v>80</v>
      </c>
      <c r="L3" s="590"/>
    </row>
    <row r="4" s="600" customFormat="true" ht="21" hidden="false" customHeight="true" outlineLevel="0" collapsed="false">
      <c r="A4" s="592"/>
      <c r="B4" s="593" t="s">
        <v>82</v>
      </c>
      <c r="C4" s="594"/>
      <c r="D4" s="595" t="s">
        <v>243</v>
      </c>
      <c r="E4" s="596" t="s">
        <v>244</v>
      </c>
      <c r="F4" s="596" t="s">
        <v>245</v>
      </c>
      <c r="G4" s="596" t="s">
        <v>246</v>
      </c>
      <c r="H4" s="596" t="s">
        <v>247</v>
      </c>
      <c r="I4" s="597" t="s">
        <v>248</v>
      </c>
      <c r="J4" s="598" t="s">
        <v>249</v>
      </c>
      <c r="K4" s="598"/>
      <c r="L4" s="599" t="s">
        <v>50</v>
      </c>
    </row>
    <row r="5" s="600" customFormat="true" ht="23.25" hidden="false" customHeight="true" outlineLevel="0" collapsed="false">
      <c r="A5" s="601" t="s">
        <v>250</v>
      </c>
      <c r="B5" s="593"/>
      <c r="C5" s="602" t="s">
        <v>251</v>
      </c>
      <c r="D5" s="595"/>
      <c r="E5" s="596"/>
      <c r="F5" s="596"/>
      <c r="G5" s="596"/>
      <c r="H5" s="596"/>
      <c r="I5" s="597"/>
      <c r="J5" s="603" t="s">
        <v>252</v>
      </c>
      <c r="K5" s="604" t="s">
        <v>253</v>
      </c>
      <c r="L5" s="599"/>
    </row>
    <row r="6" s="600" customFormat="true" ht="14.25" hidden="false" customHeight="true" outlineLevel="0" collapsed="false">
      <c r="A6" s="601" t="s">
        <v>254</v>
      </c>
      <c r="B6" s="593"/>
      <c r="C6" s="602" t="s">
        <v>255</v>
      </c>
      <c r="D6" s="595"/>
      <c r="E6" s="596"/>
      <c r="F6" s="596"/>
      <c r="G6" s="596"/>
      <c r="H6" s="596"/>
      <c r="I6" s="597"/>
      <c r="J6" s="603"/>
      <c r="K6" s="604"/>
      <c r="L6" s="599"/>
    </row>
    <row r="7" s="600" customFormat="true" ht="19.5" hidden="false" customHeight="true" outlineLevel="0" collapsed="false">
      <c r="A7" s="605"/>
      <c r="B7" s="593"/>
      <c r="C7" s="606"/>
      <c r="D7" s="595"/>
      <c r="E7" s="596"/>
      <c r="F7" s="596"/>
      <c r="G7" s="596"/>
      <c r="H7" s="596"/>
      <c r="I7" s="597"/>
      <c r="J7" s="603"/>
      <c r="K7" s="604"/>
      <c r="L7" s="599"/>
    </row>
    <row r="8" customFormat="false" ht="15" hidden="false" customHeight="true" outlineLevel="0" collapsed="false">
      <c r="A8" s="607" t="s">
        <v>16</v>
      </c>
      <c r="B8" s="556"/>
      <c r="C8" s="608" t="s">
        <v>256</v>
      </c>
      <c r="D8" s="608"/>
      <c r="E8" s="608"/>
      <c r="F8" s="609"/>
      <c r="G8" s="609"/>
      <c r="H8" s="609"/>
      <c r="I8" s="609"/>
      <c r="J8" s="609"/>
      <c r="K8" s="609"/>
      <c r="L8" s="610"/>
    </row>
    <row r="9" s="616" customFormat="true" ht="15" hidden="false" customHeight="true" outlineLevel="0" collapsed="false">
      <c r="A9" s="611"/>
      <c r="B9" s="612" t="s">
        <v>90</v>
      </c>
      <c r="C9" s="613" t="s">
        <v>257</v>
      </c>
      <c r="D9" s="613"/>
      <c r="E9" s="613"/>
      <c r="F9" s="614"/>
      <c r="G9" s="614"/>
      <c r="H9" s="614"/>
      <c r="I9" s="614"/>
      <c r="J9" s="614"/>
      <c r="K9" s="614"/>
      <c r="L9" s="615"/>
    </row>
    <row r="10" s="616" customFormat="true" ht="15" hidden="false" customHeight="true" outlineLevel="0" collapsed="false">
      <c r="A10" s="611"/>
      <c r="B10" s="617"/>
      <c r="C10" s="85" t="s">
        <v>55</v>
      </c>
      <c r="D10" s="614" t="n">
        <v>5986600</v>
      </c>
      <c r="E10" s="614"/>
      <c r="F10" s="614" t="n">
        <v>59352240</v>
      </c>
      <c r="G10" s="614" t="n">
        <v>58770240</v>
      </c>
      <c r="H10" s="614"/>
      <c r="I10" s="614"/>
      <c r="J10" s="614" t="n">
        <v>154503689</v>
      </c>
      <c r="K10" s="614" t="n">
        <v>15667975</v>
      </c>
      <c r="L10" s="615" t="n">
        <f aca="false">SUM(D10:F10)+H10+I10+J10+K10</f>
        <v>235510504</v>
      </c>
    </row>
    <row r="11" s="616" customFormat="true" ht="15" hidden="false" customHeight="true" outlineLevel="0" collapsed="false">
      <c r="A11" s="611"/>
      <c r="B11" s="617"/>
      <c r="C11" s="85" t="s">
        <v>56</v>
      </c>
      <c r="D11" s="614" t="n">
        <v>5986600</v>
      </c>
      <c r="E11" s="614"/>
      <c r="F11" s="614" t="n">
        <v>76151050</v>
      </c>
      <c r="G11" s="614" t="n">
        <v>59570240</v>
      </c>
      <c r="H11" s="614"/>
      <c r="I11" s="614"/>
      <c r="J11" s="614" t="n">
        <v>154001174</v>
      </c>
      <c r="K11" s="614" t="n">
        <v>12934507</v>
      </c>
      <c r="L11" s="615" t="n">
        <f aca="false">SUM(D11:F11)+H11+I11+J11+K11</f>
        <v>249073331</v>
      </c>
    </row>
    <row r="12" s="616" customFormat="true" ht="15" hidden="false" customHeight="true" outlineLevel="0" collapsed="false">
      <c r="A12" s="611"/>
      <c r="B12" s="617"/>
      <c r="C12" s="85" t="s">
        <v>57</v>
      </c>
      <c r="D12" s="614" t="n">
        <f aca="false">65616890-D16</f>
        <v>5909350</v>
      </c>
      <c r="E12" s="614"/>
      <c r="F12" s="614" t="n">
        <f aca="false">62740537-F16</f>
        <v>62723700</v>
      </c>
      <c r="G12" s="614" t="n">
        <v>62723700</v>
      </c>
      <c r="H12" s="614"/>
      <c r="I12" s="614"/>
      <c r="J12" s="614" t="n">
        <v>154001174</v>
      </c>
      <c r="K12" s="614" t="n">
        <v>12934507</v>
      </c>
      <c r="L12" s="615" t="n">
        <f aca="false">SUM(D12:F12)+H12+I12+J12+K12</f>
        <v>235568731</v>
      </c>
      <c r="N12" s="618"/>
      <c r="P12" s="618"/>
    </row>
    <row r="13" s="616" customFormat="true" ht="15" hidden="false" customHeight="true" outlineLevel="0" collapsed="false">
      <c r="A13" s="611"/>
      <c r="B13" s="612" t="s">
        <v>92</v>
      </c>
      <c r="C13" s="619" t="s">
        <v>93</v>
      </c>
      <c r="D13" s="614"/>
      <c r="E13" s="614"/>
      <c r="F13" s="614"/>
      <c r="G13" s="614"/>
      <c r="H13" s="614"/>
      <c r="I13" s="614"/>
      <c r="J13" s="614"/>
      <c r="K13" s="614"/>
      <c r="L13" s="615"/>
      <c r="O13" s="618"/>
      <c r="P13" s="618"/>
    </row>
    <row r="14" s="616" customFormat="true" ht="15" hidden="false" customHeight="true" outlineLevel="0" collapsed="false">
      <c r="A14" s="611"/>
      <c r="B14" s="612"/>
      <c r="C14" s="85" t="s">
        <v>55</v>
      </c>
      <c r="D14" s="614" t="n">
        <v>61200000</v>
      </c>
      <c r="E14" s="614" t="n">
        <v>2465681</v>
      </c>
      <c r="F14" s="614" t="n">
        <v>19671118</v>
      </c>
      <c r="G14" s="614"/>
      <c r="H14" s="614"/>
      <c r="I14" s="614" t="n">
        <v>1500000</v>
      </c>
      <c r="J14" s="614" t="n">
        <v>105382248</v>
      </c>
      <c r="K14" s="614" t="n">
        <v>6441371</v>
      </c>
      <c r="L14" s="615" t="n">
        <f aca="false">SUM(D14:F14)+H14+I14+J14+K14</f>
        <v>196660418</v>
      </c>
    </row>
    <row r="15" s="616" customFormat="true" ht="15" hidden="false" customHeight="true" outlineLevel="0" collapsed="false">
      <c r="A15" s="611"/>
      <c r="B15" s="612"/>
      <c r="C15" s="85" t="s">
        <v>56</v>
      </c>
      <c r="D15" s="614" t="n">
        <v>61200000</v>
      </c>
      <c r="E15" s="614" t="n">
        <v>2465681</v>
      </c>
      <c r="F15" s="614" t="n">
        <v>10758336</v>
      </c>
      <c r="G15" s="614"/>
      <c r="H15" s="614"/>
      <c r="I15" s="614" t="n">
        <v>1500000</v>
      </c>
      <c r="J15" s="614" t="n">
        <v>116292030</v>
      </c>
      <c r="K15" s="614" t="n">
        <v>6441371</v>
      </c>
      <c r="L15" s="615" t="n">
        <f aca="false">SUM(D15:F15)+H15+I15+J15+K15</f>
        <v>198657418</v>
      </c>
    </row>
    <row r="16" s="616" customFormat="true" ht="15" hidden="false" customHeight="true" outlineLevel="0" collapsed="false">
      <c r="A16" s="611"/>
      <c r="B16" s="612"/>
      <c r="C16" s="85" t="s">
        <v>57</v>
      </c>
      <c r="D16" s="614" t="n">
        <f aca="false">105345+15+43520000+16082180</f>
        <v>59707540</v>
      </c>
      <c r="E16" s="614" t="n">
        <v>1057749</v>
      </c>
      <c r="F16" s="614" t="n">
        <v>16837</v>
      </c>
      <c r="G16" s="614"/>
      <c r="H16" s="614"/>
      <c r="I16" s="614" t="n">
        <f aca="false">1683077</f>
        <v>1683077</v>
      </c>
      <c r="J16" s="614" t="n">
        <v>116292030</v>
      </c>
      <c r="K16" s="614" t="n">
        <v>6441371</v>
      </c>
      <c r="L16" s="615" t="n">
        <f aca="false">SUM(D16:F16)+H16+I16+J16+K16</f>
        <v>185198604</v>
      </c>
      <c r="R16" s="618"/>
    </row>
    <row r="17" s="588" customFormat="true" ht="15" hidden="false" customHeight="true" outlineLevel="0" collapsed="false">
      <c r="A17" s="607" t="s">
        <v>18</v>
      </c>
      <c r="B17" s="556"/>
      <c r="C17" s="560" t="s">
        <v>258</v>
      </c>
      <c r="D17" s="560"/>
      <c r="E17" s="620"/>
      <c r="F17" s="620"/>
      <c r="G17" s="620"/>
      <c r="H17" s="620"/>
      <c r="I17" s="620"/>
      <c r="J17" s="620"/>
      <c r="K17" s="620"/>
      <c r="L17" s="615"/>
    </row>
    <row r="18" s="588" customFormat="true" ht="12.75" hidden="false" customHeight="true" outlineLevel="0" collapsed="false">
      <c r="A18" s="607"/>
      <c r="B18" s="621" t="s">
        <v>90</v>
      </c>
      <c r="C18" s="85" t="s">
        <v>55</v>
      </c>
      <c r="D18" s="620" t="n">
        <v>0</v>
      </c>
      <c r="E18" s="620" t="n">
        <v>2499360</v>
      </c>
      <c r="F18" s="620" t="n">
        <v>362408</v>
      </c>
      <c r="G18" s="620"/>
      <c r="H18" s="620"/>
      <c r="I18" s="620"/>
      <c r="J18" s="620" t="n">
        <v>287868245</v>
      </c>
      <c r="K18" s="620" t="n">
        <v>459891</v>
      </c>
      <c r="L18" s="615" t="n">
        <f aca="false">SUM(D18:F18)+H18+I18+J18+K18</f>
        <v>291189904</v>
      </c>
    </row>
    <row r="19" s="588" customFormat="true" ht="12" hidden="false" customHeight="true" outlineLevel="0" collapsed="false">
      <c r="A19" s="607"/>
      <c r="B19" s="621"/>
      <c r="C19" s="85" t="s">
        <v>56</v>
      </c>
      <c r="D19" s="620" t="n">
        <v>500000</v>
      </c>
      <c r="E19" s="620" t="n">
        <v>2499360</v>
      </c>
      <c r="F19" s="620" t="n">
        <v>362408</v>
      </c>
      <c r="G19" s="620"/>
      <c r="H19" s="620"/>
      <c r="I19" s="620"/>
      <c r="J19" s="620" t="n">
        <v>289583215</v>
      </c>
      <c r="K19" s="620" t="n">
        <v>459891</v>
      </c>
      <c r="L19" s="615" t="n">
        <f aca="false">SUM(D19:F19)+H19+I19+J19+K19</f>
        <v>293404874</v>
      </c>
    </row>
    <row r="20" s="588" customFormat="true" ht="11.25" hidden="false" customHeight="true" outlineLevel="0" collapsed="false">
      <c r="A20" s="607"/>
      <c r="B20" s="621"/>
      <c r="C20" s="85" t="s">
        <v>57</v>
      </c>
      <c r="D20" s="620" t="n">
        <v>257852</v>
      </c>
      <c r="E20" s="620" t="n">
        <v>2499360</v>
      </c>
      <c r="F20" s="620" t="n">
        <v>362408</v>
      </c>
      <c r="G20" s="620"/>
      <c r="H20" s="620"/>
      <c r="I20" s="620"/>
      <c r="J20" s="620" t="n">
        <v>289583215</v>
      </c>
      <c r="K20" s="620" t="n">
        <v>459891</v>
      </c>
      <c r="L20" s="615" t="n">
        <f aca="false">SUM(D20:F20)+H20+I20+J20+K20</f>
        <v>293162726</v>
      </c>
    </row>
    <row r="21" s="588" customFormat="true" ht="15" hidden="false" customHeight="true" outlineLevel="0" collapsed="false">
      <c r="A21" s="607" t="s">
        <v>20</v>
      </c>
      <c r="B21" s="621"/>
      <c r="C21" s="560" t="s">
        <v>259</v>
      </c>
      <c r="D21" s="560"/>
      <c r="E21" s="560"/>
      <c r="F21" s="620"/>
      <c r="G21" s="620"/>
      <c r="H21" s="620"/>
      <c r="I21" s="620"/>
      <c r="J21" s="620"/>
      <c r="K21" s="620"/>
      <c r="L21" s="615"/>
    </row>
    <row r="22" s="616" customFormat="true" ht="12" hidden="false" customHeight="true" outlineLevel="0" collapsed="false">
      <c r="A22" s="611"/>
      <c r="B22" s="617" t="s">
        <v>92</v>
      </c>
      <c r="C22" s="85" t="s">
        <v>55</v>
      </c>
      <c r="D22" s="620" t="n">
        <v>2800000</v>
      </c>
      <c r="E22" s="620"/>
      <c r="F22" s="620" t="n">
        <v>4997250</v>
      </c>
      <c r="G22" s="620"/>
      <c r="H22" s="620"/>
      <c r="I22" s="620"/>
      <c r="J22" s="620" t="n">
        <v>23322189</v>
      </c>
      <c r="K22" s="620" t="n">
        <v>6127994</v>
      </c>
      <c r="L22" s="615" t="n">
        <f aca="false">SUM(D22:F22)+H22+I22+J22+K22</f>
        <v>37247433</v>
      </c>
    </row>
    <row r="23" s="616" customFormat="true" ht="12" hidden="false" customHeight="true" outlineLevel="0" collapsed="false">
      <c r="A23" s="611"/>
      <c r="B23" s="617"/>
      <c r="C23" s="85" t="s">
        <v>56</v>
      </c>
      <c r="D23" s="620" t="n">
        <v>2800000</v>
      </c>
      <c r="E23" s="620"/>
      <c r="F23" s="620" t="n">
        <v>0</v>
      </c>
      <c r="G23" s="620"/>
      <c r="H23" s="620"/>
      <c r="I23" s="620"/>
      <c r="J23" s="620" t="n">
        <v>32819439</v>
      </c>
      <c r="K23" s="620" t="n">
        <v>6127994</v>
      </c>
      <c r="L23" s="615" t="n">
        <f aca="false">SUM(D23:F23)+H23+I23+J23+K23</f>
        <v>41747433</v>
      </c>
      <c r="N23" s="618"/>
    </row>
    <row r="24" s="616" customFormat="true" ht="12.75" hidden="false" customHeight="true" outlineLevel="0" collapsed="false">
      <c r="A24" s="611"/>
      <c r="B24" s="617"/>
      <c r="C24" s="85" t="s">
        <v>57</v>
      </c>
      <c r="D24" s="620" t="n">
        <v>3333363</v>
      </c>
      <c r="E24" s="620"/>
      <c r="F24" s="620" t="n">
        <v>4997250</v>
      </c>
      <c r="G24" s="620"/>
      <c r="H24" s="620"/>
      <c r="I24" s="620"/>
      <c r="J24" s="620" t="n">
        <v>32819439</v>
      </c>
      <c r="K24" s="620" t="n">
        <v>6127994</v>
      </c>
      <c r="L24" s="615" t="n">
        <f aca="false">SUM(D24:F24)+H24+I24+J24+K24</f>
        <v>47278046</v>
      </c>
      <c r="O24" s="618"/>
    </row>
    <row r="25" s="588" customFormat="true" ht="15" hidden="false" customHeight="true" outlineLevel="0" collapsed="false">
      <c r="A25" s="607" t="s">
        <v>22</v>
      </c>
      <c r="B25" s="621"/>
      <c r="C25" s="560" t="s">
        <v>260</v>
      </c>
      <c r="D25" s="560"/>
      <c r="E25" s="560"/>
      <c r="F25" s="620"/>
      <c r="G25" s="620"/>
      <c r="H25" s="620"/>
      <c r="I25" s="620"/>
      <c r="J25" s="620"/>
      <c r="K25" s="620"/>
      <c r="L25" s="615"/>
    </row>
    <row r="26" s="588" customFormat="true" ht="15" hidden="false" customHeight="true" outlineLevel="0" collapsed="false">
      <c r="A26" s="607"/>
      <c r="B26" s="621" t="s">
        <v>90</v>
      </c>
      <c r="C26" s="85" t="s">
        <v>55</v>
      </c>
      <c r="D26" s="620" t="n">
        <v>840000</v>
      </c>
      <c r="E26" s="620" t="n">
        <v>2961335</v>
      </c>
      <c r="F26" s="620" t="n">
        <v>363119</v>
      </c>
      <c r="G26" s="620"/>
      <c r="H26" s="620"/>
      <c r="I26" s="620"/>
      <c r="J26" s="620" t="n">
        <v>36267338</v>
      </c>
      <c r="K26" s="620" t="n">
        <v>5493740</v>
      </c>
      <c r="L26" s="615" t="n">
        <f aca="false">SUM(D26:F26)+H26+I26+J26+K26</f>
        <v>45925532</v>
      </c>
      <c r="Q26" s="622"/>
    </row>
    <row r="27" s="588" customFormat="true" ht="15" hidden="false" customHeight="true" outlineLevel="0" collapsed="false">
      <c r="A27" s="607"/>
      <c r="B27" s="621"/>
      <c r="C27" s="85" t="s">
        <v>56</v>
      </c>
      <c r="D27" s="620" t="n">
        <v>440000</v>
      </c>
      <c r="E27" s="620" t="n">
        <v>2961335</v>
      </c>
      <c r="F27" s="620" t="n">
        <v>363119</v>
      </c>
      <c r="G27" s="620"/>
      <c r="H27" s="620"/>
      <c r="I27" s="620"/>
      <c r="J27" s="620" t="n">
        <v>37667338</v>
      </c>
      <c r="K27" s="620" t="n">
        <v>5493740</v>
      </c>
      <c r="L27" s="615" t="n">
        <f aca="false">SUM(D27:F27)+H27+I27+J27+K27</f>
        <v>46925532</v>
      </c>
    </row>
    <row r="28" s="588" customFormat="true" ht="15" hidden="false" customHeight="true" outlineLevel="0" collapsed="false">
      <c r="A28" s="607"/>
      <c r="B28" s="621"/>
      <c r="C28" s="85" t="s">
        <v>57</v>
      </c>
      <c r="D28" s="620" t="n">
        <v>446325</v>
      </c>
      <c r="E28" s="620" t="n">
        <v>2961335</v>
      </c>
      <c r="F28" s="620" t="n">
        <v>1363119</v>
      </c>
      <c r="G28" s="620"/>
      <c r="H28" s="620"/>
      <c r="I28" s="620"/>
      <c r="J28" s="620" t="n">
        <v>37667338</v>
      </c>
      <c r="K28" s="620" t="n">
        <v>5493740</v>
      </c>
      <c r="L28" s="615" t="n">
        <f aca="false">SUM(D28:F28)+H28+I28+J28+K28</f>
        <v>47931857</v>
      </c>
    </row>
    <row r="29" s="588" customFormat="true" ht="16.5" hidden="false" customHeight="true" outlineLevel="0" collapsed="false">
      <c r="A29" s="623"/>
      <c r="B29" s="624"/>
      <c r="C29" s="625" t="s">
        <v>261</v>
      </c>
      <c r="D29" s="626"/>
      <c r="E29" s="626"/>
      <c r="F29" s="626"/>
      <c r="G29" s="626"/>
      <c r="H29" s="626"/>
      <c r="I29" s="626"/>
      <c r="J29" s="626"/>
      <c r="K29" s="626"/>
      <c r="L29" s="627"/>
    </row>
    <row r="30" s="588" customFormat="true" ht="14.25" hidden="false" customHeight="true" outlineLevel="0" collapsed="false">
      <c r="A30" s="628"/>
      <c r="B30" s="629"/>
      <c r="C30" s="630" t="s">
        <v>55</v>
      </c>
      <c r="D30" s="631" t="n">
        <f aca="false">D10+D14+D18+D22+D26</f>
        <v>70826600</v>
      </c>
      <c r="E30" s="631" t="n">
        <f aca="false">E10+E14+E18+E22+E26</f>
        <v>7926376</v>
      </c>
      <c r="F30" s="631" t="n">
        <f aca="false">F10+F14+F18+F22+F26</f>
        <v>84746135</v>
      </c>
      <c r="G30" s="631" t="n">
        <f aca="false">G10+G14+G18+G22+G26</f>
        <v>58770240</v>
      </c>
      <c r="H30" s="631" t="n">
        <f aca="false">H10+H14+H18+H22+H26</f>
        <v>0</v>
      </c>
      <c r="I30" s="631" t="n">
        <f aca="false">I10+I14+I18+I22+I26</f>
        <v>1500000</v>
      </c>
      <c r="J30" s="631" t="n">
        <f aca="false">J10+J14+J18+J22+J26</f>
        <v>607343709</v>
      </c>
      <c r="K30" s="631" t="n">
        <f aca="false">K10+K14+K18+K22+K26</f>
        <v>34190971</v>
      </c>
      <c r="L30" s="610" t="n">
        <f aca="false">L10+L14+L18+L22+L26</f>
        <v>806533791</v>
      </c>
    </row>
    <row r="31" s="588" customFormat="true" ht="14.25" hidden="false" customHeight="true" outlineLevel="0" collapsed="false">
      <c r="A31" s="632"/>
      <c r="B31" s="633"/>
      <c r="C31" s="630" t="s">
        <v>56</v>
      </c>
      <c r="D31" s="634" t="n">
        <f aca="false">D11+D15+D19+D23+D27</f>
        <v>70926600</v>
      </c>
      <c r="E31" s="634" t="n">
        <f aca="false">E11+E15+E19+E23+E27</f>
        <v>7926376</v>
      </c>
      <c r="F31" s="634" t="n">
        <f aca="false">F11+F15+F19+F23+F27</f>
        <v>87634913</v>
      </c>
      <c r="G31" s="634" t="n">
        <f aca="false">G11+G15+G19+G23+G27</f>
        <v>59570240</v>
      </c>
      <c r="H31" s="634" t="n">
        <f aca="false">H11+H15+H19+H23+H27</f>
        <v>0</v>
      </c>
      <c r="I31" s="634" t="n">
        <f aca="false">I11+I15+I19+I23+I27</f>
        <v>1500000</v>
      </c>
      <c r="J31" s="634" t="n">
        <f aca="false">J11+J15+J19+J23+J27</f>
        <v>630363196</v>
      </c>
      <c r="K31" s="634" t="n">
        <f aca="false">K11+K15+K19+K23+K27</f>
        <v>31457503</v>
      </c>
      <c r="L31" s="635" t="n">
        <f aca="false">L11+L15+L19+L23+L27</f>
        <v>829808588</v>
      </c>
    </row>
    <row r="32" s="588" customFormat="true" ht="14.25" hidden="false" customHeight="true" outlineLevel="0" collapsed="false">
      <c r="A32" s="628"/>
      <c r="B32" s="629"/>
      <c r="C32" s="636" t="s">
        <v>57</v>
      </c>
      <c r="D32" s="631" t="n">
        <f aca="false">D12+D16+D20+D24+D28</f>
        <v>69654430</v>
      </c>
      <c r="E32" s="631" t="n">
        <f aca="false">E12+E16+E20+E24+E28</f>
        <v>6518444</v>
      </c>
      <c r="F32" s="631" t="n">
        <f aca="false">F12+F16+F20+F24+F28</f>
        <v>69463314</v>
      </c>
      <c r="G32" s="631" t="n">
        <f aca="false">G12+G16+G20+G24+G28</f>
        <v>62723700</v>
      </c>
      <c r="H32" s="631" t="n">
        <f aca="false">H12+H16+H20+H24+H28</f>
        <v>0</v>
      </c>
      <c r="I32" s="631" t="n">
        <f aca="false">I12+I16+I20+I24+I28</f>
        <v>1683077</v>
      </c>
      <c r="J32" s="631" t="n">
        <f aca="false">J12+J16+J20+J24+J28</f>
        <v>630363196</v>
      </c>
      <c r="K32" s="631" t="n">
        <f aca="false">K12+K16+K20+K24+K28</f>
        <v>31457503</v>
      </c>
      <c r="L32" s="610" t="n">
        <f aca="false">L12+L16+L20+L24+L28</f>
        <v>809139964</v>
      </c>
      <c r="P32" s="622"/>
    </row>
    <row r="33" s="600" customFormat="true" ht="12.75" hidden="false" customHeight="true" outlineLevel="0" collapsed="false">
      <c r="A33" s="637" t="s">
        <v>16</v>
      </c>
      <c r="B33" s="638"/>
      <c r="C33" s="639" t="s">
        <v>262</v>
      </c>
      <c r="D33" s="640"/>
      <c r="E33" s="640"/>
      <c r="F33" s="640"/>
      <c r="G33" s="640"/>
      <c r="H33" s="640"/>
      <c r="I33" s="641"/>
      <c r="J33" s="641"/>
      <c r="K33" s="641"/>
      <c r="L33" s="642"/>
    </row>
    <row r="34" s="588" customFormat="true" ht="12.75" hidden="false" customHeight="false" outlineLevel="0" collapsed="false">
      <c r="A34" s="643"/>
      <c r="B34" s="644"/>
      <c r="C34" s="645" t="s">
        <v>55</v>
      </c>
      <c r="D34" s="646" t="n">
        <v>4610000</v>
      </c>
      <c r="E34" s="646"/>
      <c r="F34" s="646" t="n">
        <v>4811961</v>
      </c>
      <c r="G34" s="646"/>
      <c r="H34" s="646"/>
      <c r="I34" s="647"/>
      <c r="J34" s="647" t="n">
        <v>232135763</v>
      </c>
      <c r="K34" s="647" t="n">
        <v>33041895</v>
      </c>
      <c r="L34" s="648" t="n">
        <f aca="false">SUM(D34:K34)</f>
        <v>274599619</v>
      </c>
      <c r="N34" s="622"/>
    </row>
    <row r="35" s="588" customFormat="true" ht="12.75" hidden="false" customHeight="false" outlineLevel="0" collapsed="false">
      <c r="A35" s="649"/>
      <c r="B35" s="650"/>
      <c r="C35" s="79" t="s">
        <v>56</v>
      </c>
      <c r="D35" s="651" t="n">
        <v>4610000</v>
      </c>
      <c r="E35" s="651"/>
      <c r="F35" s="651" t="n">
        <v>4811961</v>
      </c>
      <c r="G35" s="651"/>
      <c r="H35" s="651"/>
      <c r="I35" s="652"/>
      <c r="J35" s="652" t="n">
        <v>232135763</v>
      </c>
      <c r="K35" s="652" t="n">
        <v>33041895</v>
      </c>
      <c r="L35" s="653" t="n">
        <f aca="false">SUM(D35:K35)</f>
        <v>274599619</v>
      </c>
    </row>
    <row r="36" s="588" customFormat="true" ht="13.5" hidden="false" customHeight="false" outlineLevel="0" collapsed="false">
      <c r="A36" s="654"/>
      <c r="B36" s="655"/>
      <c r="C36" s="581" t="s">
        <v>57</v>
      </c>
      <c r="D36" s="656" t="n">
        <f aca="false">'3. '!F295+'3. '!F344+'3. '!F348+'3. '!F351+'3. '!F355+'3. '!F358+'3. '!F362+'3. '!F366</f>
        <v>6301383</v>
      </c>
      <c r="E36" s="656"/>
      <c r="F36" s="656" t="n">
        <f aca="false">'3. '!F89</f>
        <v>4802581</v>
      </c>
      <c r="G36" s="656"/>
      <c r="H36" s="656"/>
      <c r="I36" s="657"/>
      <c r="J36" s="657" t="n">
        <f aca="false">40195041+23536800+168403922</f>
        <v>232135763</v>
      </c>
      <c r="K36" s="657" t="n">
        <v>33041895</v>
      </c>
      <c r="L36" s="658" t="n">
        <f aca="false">SUM(D36:K36)</f>
        <v>276281622</v>
      </c>
    </row>
    <row r="39" customFormat="false" ht="12.75" hidden="false" customHeight="false" outlineLevel="0" collapsed="false">
      <c r="D39" s="659"/>
      <c r="E39" s="659"/>
      <c r="K39" s="660"/>
    </row>
    <row r="40" customFormat="false" ht="12.75" hidden="false" customHeight="false" outlineLevel="0" collapsed="false">
      <c r="D40" s="659"/>
      <c r="E40" s="661"/>
    </row>
  </sheetData>
  <mergeCells count="18">
    <mergeCell ref="I1:L1"/>
    <mergeCell ref="K3:L3"/>
    <mergeCell ref="B4:B7"/>
    <mergeCell ref="D4:D7"/>
    <mergeCell ref="E4:E7"/>
    <mergeCell ref="F4:F7"/>
    <mergeCell ref="G4:G7"/>
    <mergeCell ref="H4:H7"/>
    <mergeCell ref="I4:I7"/>
    <mergeCell ref="J4:K4"/>
    <mergeCell ref="L4:L7"/>
    <mergeCell ref="J5:J7"/>
    <mergeCell ref="K5:K7"/>
    <mergeCell ref="C8:E8"/>
    <mergeCell ref="C9:D9"/>
    <mergeCell ref="C17:D17"/>
    <mergeCell ref="C21:E21"/>
    <mergeCell ref="C25:E25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S547"/>
  <sheetViews>
    <sheetView showFormulas="false" showGridLines="true" showRowColHeaders="true" showZeros="true" rightToLeft="false" tabSelected="false" showOutlineSymbols="true" defaultGridColor="true" view="pageBreakPreview" topLeftCell="A488" colorId="64" zoomScale="100" zoomScaleNormal="114" zoomScalePageLayoutView="100" workbookViewId="0">
      <selection pane="topLeft" activeCell="S511" activeCellId="0" sqref="S5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2" width="3.99"/>
    <col collapsed="false" customWidth="true" hidden="false" outlineLevel="0" max="2" min="2" style="663" width="3.42"/>
    <col collapsed="false" customWidth="true" hidden="false" outlineLevel="0" max="3" min="3" style="664" width="5.99"/>
    <col collapsed="false" customWidth="true" hidden="false" outlineLevel="0" max="4" min="4" style="663" width="32.28"/>
    <col collapsed="false" customWidth="true" hidden="false" outlineLevel="0" max="5" min="5" style="663" width="11.13"/>
    <col collapsed="false" customWidth="true" hidden="false" outlineLevel="0" max="6" min="6" style="663" width="10.71"/>
    <col collapsed="false" customWidth="true" hidden="false" outlineLevel="0" max="7" min="7" style="663" width="12.28"/>
    <col collapsed="false" customWidth="true" hidden="false" outlineLevel="0" max="10" min="8" style="663" width="10.71"/>
    <col collapsed="false" customWidth="true" hidden="false" outlineLevel="0" max="11" min="11" style="663" width="12.14"/>
    <col collapsed="false" customWidth="true" hidden="false" outlineLevel="0" max="12" min="12" style="665" width="12.14"/>
    <col collapsed="false" customWidth="true" hidden="false" outlineLevel="0" max="13" min="13" style="663" width="12.28"/>
    <col collapsed="false" customWidth="true" hidden="false" outlineLevel="0" max="14" min="14" style="663" width="10.71"/>
    <col collapsed="false" customWidth="true" hidden="false" outlineLevel="0" max="15" min="15" style="663" width="10.99"/>
    <col collapsed="false" customWidth="true" hidden="false" outlineLevel="0" max="16" min="16" style="663" width="10.71"/>
    <col collapsed="false" customWidth="true" hidden="false" outlineLevel="0" max="17" min="17" style="665" width="13.7"/>
    <col collapsed="false" customWidth="true" hidden="false" outlineLevel="0" max="18" min="18" style="666" width="7.56"/>
    <col collapsed="false" customWidth="true" hidden="false" outlineLevel="0" max="19" min="19" style="667" width="16.13"/>
    <col collapsed="false" customWidth="false" hidden="false" outlineLevel="0" max="257" min="20" style="667" width="9.14"/>
  </cols>
  <sheetData>
    <row r="1" customFormat="false" ht="12.75" hidden="false" customHeight="true" outlineLevel="0" collapsed="false">
      <c r="L1" s="668"/>
      <c r="M1" s="669" t="s">
        <v>263</v>
      </c>
      <c r="N1" s="669"/>
      <c r="O1" s="669"/>
      <c r="P1" s="669"/>
      <c r="Q1" s="669"/>
      <c r="R1" s="669"/>
    </row>
    <row r="2" customFormat="false" ht="12.75" hidden="false" customHeight="true" outlineLevel="0" collapsed="false">
      <c r="L2" s="668"/>
      <c r="M2" s="670"/>
      <c r="N2" s="670"/>
      <c r="O2" s="670"/>
      <c r="P2" s="670"/>
      <c r="Q2" s="668"/>
      <c r="R2" s="671"/>
    </row>
    <row r="3" customFormat="false" ht="5.25" hidden="false" customHeight="true" outlineLevel="0" collapsed="false">
      <c r="L3" s="668"/>
      <c r="M3" s="670"/>
      <c r="N3" s="670"/>
      <c r="O3" s="670"/>
      <c r="P3" s="670"/>
      <c r="Q3" s="668"/>
      <c r="R3" s="671"/>
    </row>
    <row r="4" customFormat="false" ht="12.75" hidden="false" customHeight="true" outlineLevel="0" collapsed="false">
      <c r="L4" s="668"/>
      <c r="M4" s="670"/>
      <c r="N4" s="670"/>
      <c r="O4" s="670"/>
      <c r="P4" s="670"/>
      <c r="Q4" s="672" t="s">
        <v>1</v>
      </c>
      <c r="R4" s="673"/>
    </row>
    <row r="5" s="680" customFormat="true" ht="30" hidden="false" customHeight="true" outlineLevel="0" collapsed="false">
      <c r="A5" s="674" t="s">
        <v>251</v>
      </c>
      <c r="B5" s="674"/>
      <c r="C5" s="593" t="s">
        <v>264</v>
      </c>
      <c r="D5" s="675" t="s">
        <v>265</v>
      </c>
      <c r="E5" s="675" t="s">
        <v>266</v>
      </c>
      <c r="F5" s="676" t="s">
        <v>267</v>
      </c>
      <c r="G5" s="675" t="s">
        <v>268</v>
      </c>
      <c r="H5" s="677" t="s">
        <v>269</v>
      </c>
      <c r="I5" s="678" t="s">
        <v>40</v>
      </c>
      <c r="J5" s="678"/>
      <c r="K5" s="678"/>
      <c r="L5" s="675" t="s">
        <v>48</v>
      </c>
      <c r="M5" s="675" t="s">
        <v>270</v>
      </c>
      <c r="N5" s="676" t="s">
        <v>43</v>
      </c>
      <c r="O5" s="676"/>
      <c r="P5" s="676"/>
      <c r="Q5" s="675" t="s">
        <v>72</v>
      </c>
      <c r="R5" s="679" t="s">
        <v>271</v>
      </c>
    </row>
    <row r="6" s="680" customFormat="true" ht="32.25" hidden="false" customHeight="true" outlineLevel="0" collapsed="false">
      <c r="A6" s="681" t="s">
        <v>272</v>
      </c>
      <c r="B6" s="681"/>
      <c r="C6" s="593"/>
      <c r="D6" s="682" t="s">
        <v>273</v>
      </c>
      <c r="E6" s="682" t="s">
        <v>274</v>
      </c>
      <c r="F6" s="683" t="s">
        <v>275</v>
      </c>
      <c r="G6" s="682" t="s">
        <v>276</v>
      </c>
      <c r="H6" s="684" t="s">
        <v>277</v>
      </c>
      <c r="I6" s="685" t="s">
        <v>278</v>
      </c>
      <c r="J6" s="686" t="s">
        <v>279</v>
      </c>
      <c r="K6" s="685" t="s">
        <v>280</v>
      </c>
      <c r="L6" s="683" t="s">
        <v>281</v>
      </c>
      <c r="M6" s="682" t="s">
        <v>282</v>
      </c>
      <c r="N6" s="686" t="s">
        <v>278</v>
      </c>
      <c r="O6" s="686" t="s">
        <v>279</v>
      </c>
      <c r="P6" s="686" t="s">
        <v>280</v>
      </c>
      <c r="Q6" s="682" t="s">
        <v>15</v>
      </c>
      <c r="R6" s="687" t="s">
        <v>283</v>
      </c>
    </row>
    <row r="7" s="680" customFormat="true" ht="51" hidden="false" customHeight="true" outlineLevel="0" collapsed="false">
      <c r="A7" s="688" t="s">
        <v>284</v>
      </c>
      <c r="B7" s="688"/>
      <c r="C7" s="593"/>
      <c r="D7" s="689"/>
      <c r="E7" s="689"/>
      <c r="F7" s="685" t="s">
        <v>285</v>
      </c>
      <c r="G7" s="689" t="s">
        <v>34</v>
      </c>
      <c r="H7" s="690" t="s">
        <v>286</v>
      </c>
      <c r="I7" s="685"/>
      <c r="J7" s="686"/>
      <c r="K7" s="686"/>
      <c r="L7" s="689" t="s">
        <v>15</v>
      </c>
      <c r="M7" s="689" t="s">
        <v>287</v>
      </c>
      <c r="N7" s="686"/>
      <c r="O7" s="686"/>
      <c r="P7" s="686"/>
      <c r="Q7" s="689"/>
      <c r="R7" s="691"/>
    </row>
    <row r="8" customFormat="false" ht="11.25" hidden="false" customHeight="true" outlineLevel="0" collapsed="false">
      <c r="A8" s="692" t="s">
        <v>16</v>
      </c>
      <c r="B8" s="693"/>
      <c r="C8" s="694"/>
      <c r="D8" s="695" t="s">
        <v>256</v>
      </c>
      <c r="E8" s="693"/>
      <c r="F8" s="693"/>
      <c r="G8" s="693"/>
      <c r="H8" s="693"/>
      <c r="I8" s="693"/>
      <c r="J8" s="693"/>
      <c r="K8" s="693"/>
      <c r="L8" s="696"/>
      <c r="M8" s="697"/>
      <c r="N8" s="697"/>
      <c r="O8" s="697"/>
      <c r="P8" s="697"/>
      <c r="Q8" s="698"/>
      <c r="R8" s="699"/>
    </row>
    <row r="9" customFormat="false" ht="11.25" hidden="false" customHeight="true" outlineLevel="0" collapsed="false">
      <c r="A9" s="692"/>
      <c r="B9" s="693"/>
      <c r="C9" s="694"/>
      <c r="D9" s="460" t="s">
        <v>55</v>
      </c>
      <c r="E9" s="693" t="n">
        <f aca="false">E13+E17</f>
        <v>283618792</v>
      </c>
      <c r="F9" s="693" t="n">
        <f aca="false">F13+F17</f>
        <v>44858398</v>
      </c>
      <c r="G9" s="693" t="n">
        <f aca="false">G13+G17</f>
        <v>78915090</v>
      </c>
      <c r="H9" s="693" t="n">
        <f aca="false">H13+H17</f>
        <v>180000</v>
      </c>
      <c r="I9" s="693" t="n">
        <f aca="false">I13+I17</f>
        <v>0</v>
      </c>
      <c r="J9" s="693" t="n">
        <f aca="false">J13+J17</f>
        <v>22109346</v>
      </c>
      <c r="K9" s="693" t="n">
        <f aca="false">K13+K17</f>
        <v>0</v>
      </c>
      <c r="L9" s="696" t="n">
        <f aca="false">SUM(E9:K9)</f>
        <v>429681626</v>
      </c>
      <c r="M9" s="693" t="n">
        <f aca="false">M13+M17</f>
        <v>2489296</v>
      </c>
      <c r="N9" s="693"/>
      <c r="O9" s="693"/>
      <c r="P9" s="693"/>
      <c r="Q9" s="698" t="n">
        <f aca="false">Q13+Q17</f>
        <v>432170922</v>
      </c>
      <c r="R9" s="699" t="n">
        <f aca="false">R13+R17</f>
        <v>66.25</v>
      </c>
    </row>
    <row r="10" customFormat="false" ht="11.25" hidden="false" customHeight="true" outlineLevel="0" collapsed="false">
      <c r="A10" s="692"/>
      <c r="B10" s="693"/>
      <c r="C10" s="694"/>
      <c r="D10" s="460" t="s">
        <v>56</v>
      </c>
      <c r="E10" s="693" t="n">
        <f aca="false">E14+E18</f>
        <v>293630792</v>
      </c>
      <c r="F10" s="693" t="n">
        <f aca="false">F14+F18</f>
        <v>46673758</v>
      </c>
      <c r="G10" s="693" t="n">
        <f aca="false">G14+G18</f>
        <v>84581025</v>
      </c>
      <c r="H10" s="693" t="n">
        <f aca="false">H14+H18</f>
        <v>180000</v>
      </c>
      <c r="I10" s="693" t="n">
        <f aca="false">I14+I18</f>
        <v>0</v>
      </c>
      <c r="J10" s="693" t="n">
        <f aca="false">J14+J18</f>
        <v>19375878</v>
      </c>
      <c r="K10" s="693" t="n">
        <f aca="false">K14+K18</f>
        <v>0</v>
      </c>
      <c r="L10" s="696" t="n">
        <f aca="false">SUM(E10:K10)</f>
        <v>444441453</v>
      </c>
      <c r="M10" s="693" t="n">
        <f aca="false">M14+M18</f>
        <v>3289296</v>
      </c>
      <c r="N10" s="693"/>
      <c r="O10" s="693"/>
      <c r="P10" s="693"/>
      <c r="Q10" s="698" t="n">
        <f aca="false">Q14+Q18</f>
        <v>447730749</v>
      </c>
      <c r="R10" s="699" t="n">
        <f aca="false">R14+R18</f>
        <v>66.25</v>
      </c>
    </row>
    <row r="11" customFormat="false" ht="11.25" hidden="false" customHeight="true" outlineLevel="0" collapsed="false">
      <c r="A11" s="692"/>
      <c r="B11" s="693"/>
      <c r="C11" s="694"/>
      <c r="D11" s="460" t="s">
        <v>57</v>
      </c>
      <c r="E11" s="693" t="n">
        <f aca="false">E15+E19</f>
        <v>265051401</v>
      </c>
      <c r="F11" s="693" t="n">
        <f aca="false">F15+F19</f>
        <v>42064225</v>
      </c>
      <c r="G11" s="693" t="n">
        <f aca="false">G15+G19</f>
        <v>69724263</v>
      </c>
      <c r="H11" s="693" t="n">
        <f aca="false">H15+H19</f>
        <v>180000</v>
      </c>
      <c r="I11" s="693" t="n">
        <f aca="false">I15+I19</f>
        <v>0</v>
      </c>
      <c r="J11" s="693" t="n">
        <f aca="false">J15+J19</f>
        <v>19375878</v>
      </c>
      <c r="K11" s="693" t="n">
        <f aca="false">K15+K19</f>
        <v>0</v>
      </c>
      <c r="L11" s="696" t="n">
        <f aca="false">SUM(E11:K11)</f>
        <v>396395767</v>
      </c>
      <c r="M11" s="693" t="n">
        <f aca="false">M15+M19</f>
        <v>3254619</v>
      </c>
      <c r="N11" s="693"/>
      <c r="O11" s="693"/>
      <c r="P11" s="693"/>
      <c r="Q11" s="698" t="n">
        <f aca="false">Q15+Q19</f>
        <v>399650386</v>
      </c>
      <c r="R11" s="699" t="n">
        <f aca="false">R15+R19</f>
        <v>65</v>
      </c>
    </row>
    <row r="12" s="709" customFormat="true" ht="12.75" hidden="false" customHeight="true" outlineLevel="0" collapsed="false">
      <c r="A12" s="700"/>
      <c r="B12" s="701" t="s">
        <v>16</v>
      </c>
      <c r="C12" s="702" t="s">
        <v>90</v>
      </c>
      <c r="D12" s="703" t="s">
        <v>288</v>
      </c>
      <c r="E12" s="704"/>
      <c r="F12" s="705"/>
      <c r="G12" s="704"/>
      <c r="H12" s="705"/>
      <c r="I12" s="705"/>
      <c r="J12" s="705"/>
      <c r="K12" s="705"/>
      <c r="L12" s="706"/>
      <c r="M12" s="705"/>
      <c r="N12" s="705"/>
      <c r="O12" s="705"/>
      <c r="P12" s="705"/>
      <c r="Q12" s="707"/>
      <c r="R12" s="708"/>
    </row>
    <row r="13" s="709" customFormat="true" ht="10.5" hidden="false" customHeight="true" outlineLevel="0" collapsed="false">
      <c r="A13" s="700"/>
      <c r="B13" s="701"/>
      <c r="C13" s="702"/>
      <c r="D13" s="701" t="s">
        <v>55</v>
      </c>
      <c r="E13" s="704" t="n">
        <v>167871548</v>
      </c>
      <c r="F13" s="705" t="n">
        <v>26382741</v>
      </c>
      <c r="G13" s="704" t="n">
        <v>25588240</v>
      </c>
      <c r="H13" s="705"/>
      <c r="I13" s="705"/>
      <c r="J13" s="705" t="n">
        <v>15667975</v>
      </c>
      <c r="K13" s="705"/>
      <c r="L13" s="710" t="n">
        <f aca="false">SUM(E13:K13)</f>
        <v>235510504</v>
      </c>
      <c r="M13" s="705"/>
      <c r="N13" s="705"/>
      <c r="O13" s="705"/>
      <c r="P13" s="705"/>
      <c r="Q13" s="704" t="n">
        <f aca="false">SUM(L13:P13)</f>
        <v>235510504</v>
      </c>
      <c r="R13" s="708" t="n">
        <v>42</v>
      </c>
    </row>
    <row r="14" s="709" customFormat="true" ht="10.5" hidden="false" customHeight="true" outlineLevel="0" collapsed="false">
      <c r="A14" s="700"/>
      <c r="B14" s="701"/>
      <c r="C14" s="702"/>
      <c r="D14" s="701" t="s">
        <v>56</v>
      </c>
      <c r="E14" s="711" t="n">
        <v>179083548</v>
      </c>
      <c r="F14" s="711" t="n">
        <v>28198101</v>
      </c>
      <c r="G14" s="711" t="n">
        <v>28857175</v>
      </c>
      <c r="H14" s="711"/>
      <c r="I14" s="711"/>
      <c r="J14" s="711" t="n">
        <v>12934507</v>
      </c>
      <c r="K14" s="705"/>
      <c r="L14" s="710" t="n">
        <f aca="false">SUM(E14:K14)</f>
        <v>249073331</v>
      </c>
      <c r="M14" s="705"/>
      <c r="N14" s="705"/>
      <c r="O14" s="705"/>
      <c r="P14" s="705"/>
      <c r="Q14" s="704" t="n">
        <f aca="false">SUM(L14:P14)</f>
        <v>249073331</v>
      </c>
      <c r="R14" s="708" t="n">
        <v>42</v>
      </c>
    </row>
    <row r="15" s="709" customFormat="true" ht="10.5" hidden="false" customHeight="true" outlineLevel="0" collapsed="false">
      <c r="A15" s="700"/>
      <c r="B15" s="701"/>
      <c r="C15" s="702"/>
      <c r="D15" s="701" t="s">
        <v>57</v>
      </c>
      <c r="E15" s="704" t="n">
        <f aca="false">265051401-E19</f>
        <v>160744048</v>
      </c>
      <c r="F15" s="704" t="n">
        <f aca="false">42064225-F19</f>
        <v>25447117</v>
      </c>
      <c r="G15" s="704" t="n">
        <f aca="false">69724263-G19</f>
        <v>18621609</v>
      </c>
      <c r="H15" s="704"/>
      <c r="I15" s="704"/>
      <c r="J15" s="704" t="n">
        <f aca="false">19375878-J19</f>
        <v>12934507</v>
      </c>
      <c r="K15" s="705"/>
      <c r="L15" s="710" t="n">
        <f aca="false">SUM(E15:K15)</f>
        <v>217747281</v>
      </c>
      <c r="M15" s="705"/>
      <c r="N15" s="705"/>
      <c r="O15" s="705"/>
      <c r="P15" s="705"/>
      <c r="Q15" s="704" t="n">
        <f aca="false">SUM(L15:P15)</f>
        <v>217747281</v>
      </c>
      <c r="R15" s="708" t="n">
        <v>40</v>
      </c>
    </row>
    <row r="16" s="709" customFormat="true" ht="11.25" hidden="false" customHeight="true" outlineLevel="0" collapsed="false">
      <c r="A16" s="700"/>
      <c r="B16" s="701" t="s">
        <v>18</v>
      </c>
      <c r="C16" s="702" t="s">
        <v>92</v>
      </c>
      <c r="D16" s="712" t="s">
        <v>289</v>
      </c>
      <c r="E16" s="704"/>
      <c r="F16" s="705"/>
      <c r="G16" s="704"/>
      <c r="H16" s="705"/>
      <c r="I16" s="705"/>
      <c r="J16" s="705"/>
      <c r="K16" s="705"/>
      <c r="L16" s="710"/>
      <c r="M16" s="705"/>
      <c r="N16" s="705"/>
      <c r="O16" s="705"/>
      <c r="P16" s="705"/>
      <c r="Q16" s="704"/>
      <c r="R16" s="708"/>
    </row>
    <row r="17" s="709" customFormat="true" ht="11.25" hidden="false" customHeight="true" outlineLevel="0" collapsed="false">
      <c r="A17" s="700"/>
      <c r="B17" s="701"/>
      <c r="C17" s="702"/>
      <c r="D17" s="701" t="s">
        <v>55</v>
      </c>
      <c r="E17" s="704" t="n">
        <v>115747244</v>
      </c>
      <c r="F17" s="705" t="n">
        <v>18475657</v>
      </c>
      <c r="G17" s="704" t="n">
        <v>53326850</v>
      </c>
      <c r="H17" s="705" t="n">
        <v>180000</v>
      </c>
      <c r="I17" s="705"/>
      <c r="J17" s="705" t="n">
        <v>6441371</v>
      </c>
      <c r="K17" s="705"/>
      <c r="L17" s="710" t="n">
        <f aca="false">SUM(E17:K17)</f>
        <v>194171122</v>
      </c>
      <c r="M17" s="705" t="n">
        <v>2489296</v>
      </c>
      <c r="N17" s="705"/>
      <c r="O17" s="705"/>
      <c r="P17" s="705"/>
      <c r="Q17" s="704" t="n">
        <f aca="false">SUM(L17:P17)</f>
        <v>196660418</v>
      </c>
      <c r="R17" s="708" t="n">
        <v>24.25</v>
      </c>
    </row>
    <row r="18" s="709" customFormat="true" ht="11.25" hidden="false" customHeight="true" outlineLevel="0" collapsed="false">
      <c r="A18" s="700"/>
      <c r="B18" s="701"/>
      <c r="C18" s="702"/>
      <c r="D18" s="701" t="s">
        <v>56</v>
      </c>
      <c r="E18" s="704" t="n">
        <v>114547244</v>
      </c>
      <c r="F18" s="705" t="n">
        <v>18475657</v>
      </c>
      <c r="G18" s="704" t="n">
        <v>55723850</v>
      </c>
      <c r="H18" s="705" t="n">
        <v>180000</v>
      </c>
      <c r="I18" s="705"/>
      <c r="J18" s="705" t="n">
        <v>6441371</v>
      </c>
      <c r="K18" s="705"/>
      <c r="L18" s="710" t="n">
        <f aca="false">SUM(E18:K18)</f>
        <v>195368122</v>
      </c>
      <c r="M18" s="705" t="n">
        <v>3289296</v>
      </c>
      <c r="N18" s="705"/>
      <c r="O18" s="705"/>
      <c r="P18" s="705"/>
      <c r="Q18" s="704" t="n">
        <f aca="false">SUM(L18:P18)</f>
        <v>198657418</v>
      </c>
      <c r="R18" s="708" t="n">
        <v>24.25</v>
      </c>
    </row>
    <row r="19" s="709" customFormat="true" ht="11.25" hidden="false" customHeight="true" outlineLevel="0" collapsed="false">
      <c r="A19" s="700"/>
      <c r="B19" s="701"/>
      <c r="C19" s="702"/>
      <c r="D19" s="701" t="s">
        <v>57</v>
      </c>
      <c r="E19" s="704" t="n">
        <f aca="false">93422957+3006942+3619800+1480000+187882+2409772+180000</f>
        <v>104307353</v>
      </c>
      <c r="F19" s="705" t="n">
        <v>16617108</v>
      </c>
      <c r="G19" s="704" t="n">
        <v>51102654</v>
      </c>
      <c r="H19" s="705" t="n">
        <v>180000</v>
      </c>
      <c r="I19" s="705"/>
      <c r="J19" s="705" t="n">
        <v>6441371</v>
      </c>
      <c r="K19" s="705"/>
      <c r="L19" s="710" t="n">
        <f aca="false">SUM(E19:K19)</f>
        <v>178648486</v>
      </c>
      <c r="M19" s="705" t="n">
        <v>3254619</v>
      </c>
      <c r="N19" s="705"/>
      <c r="O19" s="705"/>
      <c r="P19" s="705"/>
      <c r="Q19" s="704" t="n">
        <f aca="false">SUM(L19:P19)</f>
        <v>181903105</v>
      </c>
      <c r="R19" s="708" t="n">
        <f aca="false">18+7</f>
        <v>25</v>
      </c>
    </row>
    <row r="20" customFormat="false" ht="11.25" hidden="false" customHeight="true" outlineLevel="0" collapsed="false">
      <c r="A20" s="692" t="s">
        <v>18</v>
      </c>
      <c r="B20" s="460"/>
      <c r="C20" s="694" t="s">
        <v>90</v>
      </c>
      <c r="D20" s="695" t="s">
        <v>258</v>
      </c>
      <c r="E20" s="697"/>
      <c r="F20" s="697"/>
      <c r="G20" s="693"/>
      <c r="H20" s="697"/>
      <c r="I20" s="697"/>
      <c r="J20" s="697"/>
      <c r="K20" s="697"/>
      <c r="L20" s="696"/>
      <c r="M20" s="697"/>
      <c r="N20" s="697"/>
      <c r="O20" s="697"/>
      <c r="P20" s="697"/>
      <c r="Q20" s="698"/>
      <c r="R20" s="713"/>
    </row>
    <row r="21" customFormat="false" ht="11.25" hidden="false" customHeight="true" outlineLevel="0" collapsed="false">
      <c r="A21" s="692"/>
      <c r="B21" s="460"/>
      <c r="C21" s="694"/>
      <c r="D21" s="460" t="s">
        <v>55</v>
      </c>
      <c r="E21" s="697" t="n">
        <v>231694546</v>
      </c>
      <c r="F21" s="697" t="n">
        <v>40536107</v>
      </c>
      <c r="G21" s="693" t="n">
        <v>16000000</v>
      </c>
      <c r="H21" s="697"/>
      <c r="I21" s="697"/>
      <c r="J21" s="697" t="n">
        <v>459891</v>
      </c>
      <c r="K21" s="697"/>
      <c r="L21" s="696" t="n">
        <f aca="false">SUM(E21:K21)</f>
        <v>288690544</v>
      </c>
      <c r="M21" s="697" t="n">
        <v>2499360</v>
      </c>
      <c r="N21" s="697"/>
      <c r="O21" s="697"/>
      <c r="P21" s="697"/>
      <c r="Q21" s="698" t="n">
        <f aca="false">SUM(L21:P21)</f>
        <v>291189904</v>
      </c>
      <c r="R21" s="713" t="n">
        <v>56</v>
      </c>
    </row>
    <row r="22" customFormat="false" ht="11.25" hidden="false" customHeight="true" outlineLevel="0" collapsed="false">
      <c r="A22" s="692"/>
      <c r="B22" s="460"/>
      <c r="C22" s="694"/>
      <c r="D22" s="460" t="s">
        <v>56</v>
      </c>
      <c r="E22" s="697" t="n">
        <v>231694546</v>
      </c>
      <c r="F22" s="697" t="n">
        <v>40536107</v>
      </c>
      <c r="G22" s="693" t="n">
        <v>18214970</v>
      </c>
      <c r="H22" s="697"/>
      <c r="I22" s="697"/>
      <c r="J22" s="697" t="n">
        <v>459891</v>
      </c>
      <c r="K22" s="697"/>
      <c r="L22" s="696" t="n">
        <f aca="false">SUM(E22:K22)</f>
        <v>290905514</v>
      </c>
      <c r="M22" s="697" t="n">
        <v>2499360</v>
      </c>
      <c r="N22" s="697"/>
      <c r="O22" s="697"/>
      <c r="P22" s="697"/>
      <c r="Q22" s="698" t="n">
        <f aca="false">SUM(L22:P22)</f>
        <v>293404874</v>
      </c>
      <c r="R22" s="713" t="n">
        <v>62</v>
      </c>
    </row>
    <row r="23" customFormat="false" ht="11.25" hidden="false" customHeight="true" outlineLevel="0" collapsed="false">
      <c r="A23" s="692"/>
      <c r="B23" s="460"/>
      <c r="C23" s="694"/>
      <c r="D23" s="460" t="s">
        <v>57</v>
      </c>
      <c r="E23" s="697" t="n">
        <v>226875924</v>
      </c>
      <c r="F23" s="697" t="n">
        <v>39632222</v>
      </c>
      <c r="G23" s="693" t="n">
        <v>15101712</v>
      </c>
      <c r="H23" s="697"/>
      <c r="I23" s="697"/>
      <c r="J23" s="697" t="n">
        <v>459891</v>
      </c>
      <c r="K23" s="697"/>
      <c r="L23" s="696" t="n">
        <f aca="false">SUM(E23:K23)</f>
        <v>282069749</v>
      </c>
      <c r="M23" s="697" t="n">
        <v>2499360</v>
      </c>
      <c r="N23" s="697"/>
      <c r="O23" s="697"/>
      <c r="P23" s="697"/>
      <c r="Q23" s="698" t="n">
        <f aca="false">SUM(L23:P23)</f>
        <v>284569109</v>
      </c>
      <c r="R23" s="713" t="n">
        <v>57</v>
      </c>
    </row>
    <row r="24" customFormat="false" ht="11.25" hidden="false" customHeight="true" outlineLevel="0" collapsed="false">
      <c r="A24" s="692" t="s">
        <v>20</v>
      </c>
      <c r="B24" s="460"/>
      <c r="C24" s="694" t="s">
        <v>92</v>
      </c>
      <c r="D24" s="695" t="s">
        <v>259</v>
      </c>
      <c r="E24" s="697"/>
      <c r="F24" s="697"/>
      <c r="G24" s="697"/>
      <c r="H24" s="697"/>
      <c r="I24" s="697"/>
      <c r="J24" s="697"/>
      <c r="K24" s="697"/>
      <c r="L24" s="696"/>
      <c r="M24" s="697"/>
      <c r="N24" s="697"/>
      <c r="O24" s="697"/>
      <c r="P24" s="697"/>
      <c r="Q24" s="698"/>
      <c r="R24" s="713"/>
    </row>
    <row r="25" customFormat="false" ht="11.25" hidden="false" customHeight="true" outlineLevel="0" collapsed="false">
      <c r="A25" s="692"/>
      <c r="B25" s="460"/>
      <c r="C25" s="694"/>
      <c r="D25" s="460" t="s">
        <v>55</v>
      </c>
      <c r="E25" s="697" t="n">
        <v>21290532</v>
      </c>
      <c r="F25" s="697" t="n">
        <v>3323313</v>
      </c>
      <c r="G25" s="697" t="n">
        <v>9892844</v>
      </c>
      <c r="H25" s="697"/>
      <c r="I25" s="697"/>
      <c r="J25" s="697" t="n">
        <v>2740744</v>
      </c>
      <c r="K25" s="697"/>
      <c r="L25" s="714" t="n">
        <f aca="false">SUM(E25:K25)</f>
        <v>37247433</v>
      </c>
      <c r="M25" s="697"/>
      <c r="N25" s="697"/>
      <c r="O25" s="697"/>
      <c r="P25" s="697"/>
      <c r="Q25" s="698" t="n">
        <f aca="false">SUM(L25:P25)</f>
        <v>37247433</v>
      </c>
      <c r="R25" s="713" t="n">
        <v>6</v>
      </c>
    </row>
    <row r="26" customFormat="false" ht="11.25" hidden="false" customHeight="true" outlineLevel="0" collapsed="false">
      <c r="A26" s="692"/>
      <c r="B26" s="460"/>
      <c r="C26" s="694"/>
      <c r="D26" s="460" t="s">
        <v>56</v>
      </c>
      <c r="E26" s="697" t="n">
        <v>21290532</v>
      </c>
      <c r="F26" s="697" t="n">
        <v>3323313</v>
      </c>
      <c r="G26" s="697" t="n">
        <v>14392844</v>
      </c>
      <c r="H26" s="697"/>
      <c r="I26" s="697"/>
      <c r="J26" s="697" t="n">
        <v>2740744</v>
      </c>
      <c r="K26" s="697"/>
      <c r="L26" s="714" t="n">
        <f aca="false">SUM(E26:K26)</f>
        <v>41747433</v>
      </c>
      <c r="M26" s="697"/>
      <c r="N26" s="697"/>
      <c r="O26" s="697"/>
      <c r="P26" s="697"/>
      <c r="Q26" s="698" t="n">
        <f aca="false">SUM(L26:P26)</f>
        <v>41747433</v>
      </c>
      <c r="R26" s="713" t="n">
        <v>6</v>
      </c>
    </row>
    <row r="27" customFormat="false" ht="11.25" hidden="false" customHeight="true" outlineLevel="0" collapsed="false">
      <c r="A27" s="692"/>
      <c r="B27" s="460"/>
      <c r="C27" s="694"/>
      <c r="D27" s="460" t="s">
        <v>57</v>
      </c>
      <c r="E27" s="697" t="n">
        <v>21184346</v>
      </c>
      <c r="F27" s="697" t="n">
        <v>1651307</v>
      </c>
      <c r="G27" s="697" t="n">
        <v>11717959</v>
      </c>
      <c r="H27" s="697"/>
      <c r="I27" s="697"/>
      <c r="J27" s="697" t="n">
        <v>2740744</v>
      </c>
      <c r="K27" s="697"/>
      <c r="L27" s="714" t="n">
        <f aca="false">SUM(E27:K27)</f>
        <v>37294356</v>
      </c>
      <c r="M27" s="697"/>
      <c r="N27" s="697"/>
      <c r="O27" s="697"/>
      <c r="P27" s="697"/>
      <c r="Q27" s="698" t="n">
        <f aca="false">SUM(L27:P27)</f>
        <v>37294356</v>
      </c>
      <c r="R27" s="713" t="n">
        <v>6</v>
      </c>
    </row>
    <row r="28" customFormat="false" ht="11.25" hidden="false" customHeight="true" outlineLevel="0" collapsed="false">
      <c r="A28" s="692" t="s">
        <v>22</v>
      </c>
      <c r="B28" s="460"/>
      <c r="C28" s="694" t="s">
        <v>90</v>
      </c>
      <c r="D28" s="695" t="s">
        <v>260</v>
      </c>
      <c r="E28" s="697"/>
      <c r="F28" s="697"/>
      <c r="G28" s="697"/>
      <c r="H28" s="697"/>
      <c r="I28" s="697"/>
      <c r="J28" s="697"/>
      <c r="K28" s="697"/>
      <c r="L28" s="696"/>
      <c r="M28" s="697"/>
      <c r="N28" s="697"/>
      <c r="O28" s="697"/>
      <c r="P28" s="715"/>
      <c r="Q28" s="716"/>
      <c r="R28" s="717"/>
    </row>
    <row r="29" customFormat="false" ht="11.25" hidden="false" customHeight="true" outlineLevel="0" collapsed="false">
      <c r="A29" s="692"/>
      <c r="B29" s="460"/>
      <c r="C29" s="694"/>
      <c r="D29" s="460" t="s">
        <v>55</v>
      </c>
      <c r="E29" s="697" t="n">
        <v>26240664</v>
      </c>
      <c r="F29" s="697" t="n">
        <v>4096851</v>
      </c>
      <c r="G29" s="697" t="n">
        <v>7575128</v>
      </c>
      <c r="H29" s="697"/>
      <c r="I29" s="697"/>
      <c r="J29" s="697" t="n">
        <v>2090219</v>
      </c>
      <c r="K29" s="697"/>
      <c r="L29" s="714" t="n">
        <f aca="false">SUM(E29:K29)</f>
        <v>40002862</v>
      </c>
      <c r="M29" s="697" t="n">
        <v>2961335</v>
      </c>
      <c r="N29" s="697"/>
      <c r="O29" s="697" t="n">
        <v>2961335</v>
      </c>
      <c r="P29" s="697"/>
      <c r="Q29" s="714" t="n">
        <f aca="false">SUM(L29:P29)</f>
        <v>45925532</v>
      </c>
      <c r="R29" s="713" t="n">
        <v>7</v>
      </c>
    </row>
    <row r="30" customFormat="false" ht="11.25" hidden="false" customHeight="true" outlineLevel="0" collapsed="false">
      <c r="A30" s="692"/>
      <c r="B30" s="460"/>
      <c r="C30" s="694"/>
      <c r="D30" s="460" t="s">
        <v>56</v>
      </c>
      <c r="E30" s="697" t="n">
        <v>25190664</v>
      </c>
      <c r="F30" s="697" t="n">
        <v>4091436</v>
      </c>
      <c r="G30" s="697" t="n">
        <v>9625128</v>
      </c>
      <c r="H30" s="697"/>
      <c r="I30" s="697"/>
      <c r="J30" s="697" t="n">
        <v>2095634</v>
      </c>
      <c r="K30" s="697"/>
      <c r="L30" s="714" t="n">
        <f aca="false">SUM(E30:K30)</f>
        <v>41002862</v>
      </c>
      <c r="M30" s="697" t="n">
        <v>2961335</v>
      </c>
      <c r="N30" s="697"/>
      <c r="O30" s="697" t="n">
        <v>2961335</v>
      </c>
      <c r="P30" s="697"/>
      <c r="Q30" s="714" t="n">
        <f aca="false">SUM(L30:P30)</f>
        <v>46925532</v>
      </c>
      <c r="R30" s="713" t="n">
        <v>7</v>
      </c>
    </row>
    <row r="31" customFormat="false" ht="11.25" hidden="false" customHeight="true" outlineLevel="0" collapsed="false">
      <c r="A31" s="692"/>
      <c r="B31" s="460"/>
      <c r="C31" s="694"/>
      <c r="D31" s="460" t="s">
        <v>57</v>
      </c>
      <c r="E31" s="697" t="n">
        <v>23905696</v>
      </c>
      <c r="F31" s="697" t="n">
        <v>4028429</v>
      </c>
      <c r="G31" s="697" t="n">
        <v>8267271</v>
      </c>
      <c r="H31" s="697"/>
      <c r="I31" s="697"/>
      <c r="J31" s="697" t="n">
        <v>2092321</v>
      </c>
      <c r="K31" s="697"/>
      <c r="L31" s="714" t="n">
        <f aca="false">SUM(E31:K31)</f>
        <v>38293717</v>
      </c>
      <c r="M31" s="697" t="n">
        <f aca="false">899998+2061337</f>
        <v>2961335</v>
      </c>
      <c r="N31" s="697"/>
      <c r="O31" s="697" t="n">
        <v>2961335</v>
      </c>
      <c r="P31" s="697"/>
      <c r="Q31" s="696" t="n">
        <f aca="false">SUM(L31:P31)</f>
        <v>44216387</v>
      </c>
      <c r="R31" s="717" t="n">
        <v>7</v>
      </c>
    </row>
    <row r="32" s="721" customFormat="true" ht="12.75" hidden="false" customHeight="true" outlineLevel="0" collapsed="false">
      <c r="A32" s="718" t="s">
        <v>290</v>
      </c>
      <c r="B32" s="718"/>
      <c r="C32" s="718"/>
      <c r="D32" s="718"/>
      <c r="E32" s="719"/>
      <c r="F32" s="719"/>
      <c r="G32" s="719"/>
      <c r="H32" s="719"/>
      <c r="I32" s="719"/>
      <c r="J32" s="719"/>
      <c r="K32" s="719"/>
      <c r="L32" s="719"/>
      <c r="M32" s="719"/>
      <c r="N32" s="719"/>
      <c r="O32" s="719"/>
      <c r="P32" s="719"/>
      <c r="Q32" s="719"/>
      <c r="R32" s="720"/>
    </row>
    <row r="33" s="721" customFormat="true" ht="12.75" hidden="false" customHeight="true" outlineLevel="0" collapsed="false">
      <c r="A33" s="722"/>
      <c r="B33" s="723"/>
      <c r="C33" s="724"/>
      <c r="D33" s="725" t="s">
        <v>55</v>
      </c>
      <c r="E33" s="726" t="n">
        <f aca="false">E9+E21+E25+E29</f>
        <v>562844534</v>
      </c>
      <c r="F33" s="726" t="n">
        <f aca="false">F9+F21+F25+F29</f>
        <v>92814669</v>
      </c>
      <c r="G33" s="726" t="n">
        <f aca="false">G9+G21+G25+G29</f>
        <v>112383062</v>
      </c>
      <c r="H33" s="726" t="n">
        <f aca="false">H9+H21+H25+H29</f>
        <v>180000</v>
      </c>
      <c r="I33" s="726" t="n">
        <f aca="false">I9+I21+I25+I29</f>
        <v>0</v>
      </c>
      <c r="J33" s="726" t="n">
        <f aca="false">J9+J21+J25+J29</f>
        <v>27400200</v>
      </c>
      <c r="K33" s="726" t="n">
        <f aca="false">K9+K21+K25+K29</f>
        <v>0</v>
      </c>
      <c r="L33" s="726" t="n">
        <f aca="false">L9+L21+L25+L29</f>
        <v>795622465</v>
      </c>
      <c r="M33" s="726" t="n">
        <f aca="false">M9+M21+M25+M29</f>
        <v>7949991</v>
      </c>
      <c r="N33" s="726" t="n">
        <f aca="false">N9+N21+N25+N29</f>
        <v>0</v>
      </c>
      <c r="O33" s="726" t="n">
        <f aca="false">O9+O21+O25+O29</f>
        <v>2961335</v>
      </c>
      <c r="P33" s="726" t="n">
        <f aca="false">P9+P21+P25+P29</f>
        <v>0</v>
      </c>
      <c r="Q33" s="726" t="n">
        <f aca="false">Q9+Q21+Q25+Q29</f>
        <v>806533791</v>
      </c>
      <c r="R33" s="727" t="n">
        <f aca="false">R9+R21+R25+R29</f>
        <v>135.25</v>
      </c>
    </row>
    <row r="34" s="721" customFormat="true" ht="12.75" hidden="false" customHeight="true" outlineLevel="0" collapsed="false">
      <c r="A34" s="728"/>
      <c r="B34" s="729"/>
      <c r="C34" s="730"/>
      <c r="D34" s="729" t="s">
        <v>56</v>
      </c>
      <c r="E34" s="696" t="n">
        <f aca="false">E10+E22+E26+E30</f>
        <v>571806534</v>
      </c>
      <c r="F34" s="696" t="n">
        <f aca="false">F10+F22+F26+F30</f>
        <v>94624614</v>
      </c>
      <c r="G34" s="696" t="n">
        <f aca="false">G10+G22+G26+G30</f>
        <v>126813967</v>
      </c>
      <c r="H34" s="696" t="n">
        <f aca="false">H10+H22+H26+H30</f>
        <v>180000</v>
      </c>
      <c r="I34" s="696" t="n">
        <f aca="false">I10+I22+I26+I30</f>
        <v>0</v>
      </c>
      <c r="J34" s="696" t="n">
        <f aca="false">J10+J22+J26+J30</f>
        <v>24672147</v>
      </c>
      <c r="K34" s="696" t="n">
        <f aca="false">K10+K22+K26+K30</f>
        <v>0</v>
      </c>
      <c r="L34" s="696" t="n">
        <f aca="false">L10+L22+L26+L30</f>
        <v>818097262</v>
      </c>
      <c r="M34" s="696" t="n">
        <f aca="false">M10+M22+M26+M30</f>
        <v>8749991</v>
      </c>
      <c r="N34" s="696" t="n">
        <f aca="false">N10+N22+N26+N30</f>
        <v>0</v>
      </c>
      <c r="O34" s="696" t="n">
        <f aca="false">O10+O22+O26+O30</f>
        <v>2961335</v>
      </c>
      <c r="P34" s="696" t="n">
        <f aca="false">P10+P22+P26+P30</f>
        <v>0</v>
      </c>
      <c r="Q34" s="696" t="n">
        <f aca="false">Q10+Q22+Q26+Q30</f>
        <v>829808588</v>
      </c>
      <c r="R34" s="717" t="n">
        <f aca="false">R10+R22+R26+R30</f>
        <v>141.25</v>
      </c>
    </row>
    <row r="35" s="721" customFormat="true" ht="12.75" hidden="false" customHeight="true" outlineLevel="0" collapsed="false">
      <c r="A35" s="731"/>
      <c r="B35" s="732"/>
      <c r="C35" s="733"/>
      <c r="D35" s="732" t="s">
        <v>57</v>
      </c>
      <c r="E35" s="734" t="n">
        <f aca="false">E11+E23+E27+E31</f>
        <v>537017367</v>
      </c>
      <c r="F35" s="734" t="n">
        <f aca="false">F11+F23+F27+F31</f>
        <v>87376183</v>
      </c>
      <c r="G35" s="734" t="n">
        <f aca="false">G11+G23+G27+G31</f>
        <v>104811205</v>
      </c>
      <c r="H35" s="734" t="n">
        <f aca="false">H11+H23+H27+H31</f>
        <v>180000</v>
      </c>
      <c r="I35" s="734" t="n">
        <f aca="false">I11+I23+I27+I31</f>
        <v>0</v>
      </c>
      <c r="J35" s="734" t="n">
        <f aca="false">J11+J23+J27+J31</f>
        <v>24668834</v>
      </c>
      <c r="K35" s="734" t="n">
        <f aca="false">K11+K23+K27+K31</f>
        <v>0</v>
      </c>
      <c r="L35" s="734" t="n">
        <f aca="false">L11+L23+L27+L31</f>
        <v>754053589</v>
      </c>
      <c r="M35" s="734" t="n">
        <f aca="false">M11+M23+M27+M31</f>
        <v>8715314</v>
      </c>
      <c r="N35" s="734" t="n">
        <f aca="false">N11+N23+N27+N31</f>
        <v>0</v>
      </c>
      <c r="O35" s="734" t="n">
        <f aca="false">O11+O23+O27+O31</f>
        <v>2961335</v>
      </c>
      <c r="P35" s="734" t="n">
        <f aca="false">P11+P23+P27+P31</f>
        <v>0</v>
      </c>
      <c r="Q35" s="734" t="n">
        <f aca="false">Q11+Q23+Q27+Q31</f>
        <v>765730238</v>
      </c>
      <c r="R35" s="735" t="n">
        <f aca="false">R11+R23+R27+R31</f>
        <v>135</v>
      </c>
    </row>
    <row r="36" s="739" customFormat="true" ht="11.25" hidden="false" customHeight="true" outlineLevel="0" collapsed="false">
      <c r="A36" s="736" t="s">
        <v>291</v>
      </c>
      <c r="B36" s="736"/>
      <c r="C36" s="736"/>
      <c r="D36" s="736"/>
      <c r="E36" s="737"/>
      <c r="F36" s="737"/>
      <c r="G36" s="737"/>
      <c r="H36" s="737"/>
      <c r="I36" s="737"/>
      <c r="J36" s="737"/>
      <c r="K36" s="737"/>
      <c r="L36" s="737"/>
      <c r="M36" s="737"/>
      <c r="N36" s="737"/>
      <c r="O36" s="737"/>
      <c r="P36" s="737"/>
      <c r="Q36" s="737"/>
      <c r="R36" s="738"/>
    </row>
    <row r="37" s="739" customFormat="true" ht="11.25" hidden="false" customHeight="true" outlineLevel="0" collapsed="false">
      <c r="A37" s="740"/>
      <c r="B37" s="729"/>
      <c r="C37" s="729"/>
      <c r="D37" s="741" t="s">
        <v>55</v>
      </c>
      <c r="E37" s="734" t="n">
        <f aca="false">E13+E21+E29</f>
        <v>425806758</v>
      </c>
      <c r="F37" s="734" t="n">
        <f aca="false">F13+F21+F29</f>
        <v>71015699</v>
      </c>
      <c r="G37" s="734" t="n">
        <f aca="false">G13+G21+G29</f>
        <v>49163368</v>
      </c>
      <c r="H37" s="734" t="n">
        <f aca="false">H13+H21+H29</f>
        <v>0</v>
      </c>
      <c r="I37" s="734" t="n">
        <f aca="false">I13+I21+I29</f>
        <v>0</v>
      </c>
      <c r="J37" s="734" t="n">
        <f aca="false">J13+J21+J29</f>
        <v>18218085</v>
      </c>
      <c r="K37" s="734" t="n">
        <f aca="false">K13+K21+K29</f>
        <v>0</v>
      </c>
      <c r="L37" s="734" t="n">
        <f aca="false">L13+L21+L29</f>
        <v>564203910</v>
      </c>
      <c r="M37" s="734" t="n">
        <f aca="false">M13+M21+M29</f>
        <v>5460695</v>
      </c>
      <c r="N37" s="734" t="n">
        <f aca="false">N13+N21+N29</f>
        <v>0</v>
      </c>
      <c r="O37" s="734" t="n">
        <f aca="false">O13+O21+O29</f>
        <v>2961335</v>
      </c>
      <c r="P37" s="734" t="n">
        <f aca="false">P13+P21+P29</f>
        <v>0</v>
      </c>
      <c r="Q37" s="734" t="n">
        <f aca="false">Q13+Q21+Q29</f>
        <v>572625940</v>
      </c>
      <c r="R37" s="735" t="n">
        <f aca="false">R13+R21+R29</f>
        <v>105</v>
      </c>
    </row>
    <row r="38" s="739" customFormat="true" ht="11.25" hidden="false" customHeight="true" outlineLevel="0" collapsed="false">
      <c r="A38" s="740"/>
      <c r="B38" s="729"/>
      <c r="C38" s="729"/>
      <c r="D38" s="741" t="s">
        <v>56</v>
      </c>
      <c r="E38" s="696" t="n">
        <f aca="false">E14+E22+E30</f>
        <v>435968758</v>
      </c>
      <c r="F38" s="696" t="n">
        <f aca="false">F14+F22+F30</f>
        <v>72825644</v>
      </c>
      <c r="G38" s="696" t="n">
        <f aca="false">G14+G22+G30</f>
        <v>56697273</v>
      </c>
      <c r="H38" s="696" t="n">
        <f aca="false">H14+H22+H30</f>
        <v>0</v>
      </c>
      <c r="I38" s="696" t="n">
        <f aca="false">I14+I22+I30</f>
        <v>0</v>
      </c>
      <c r="J38" s="696" t="n">
        <f aca="false">J14+J22+J30</f>
        <v>15490032</v>
      </c>
      <c r="K38" s="696" t="n">
        <f aca="false">K14+K22+K30</f>
        <v>0</v>
      </c>
      <c r="L38" s="696" t="n">
        <f aca="false">L14+L22+L30</f>
        <v>580981707</v>
      </c>
      <c r="M38" s="696" t="n">
        <f aca="false">M14+M22+M30</f>
        <v>5460695</v>
      </c>
      <c r="N38" s="696" t="n">
        <f aca="false">N14+N22+N30</f>
        <v>0</v>
      </c>
      <c r="O38" s="696" t="n">
        <f aca="false">O14+O22+O30</f>
        <v>2961335</v>
      </c>
      <c r="P38" s="696" t="n">
        <f aca="false">P14+P22+P30</f>
        <v>0</v>
      </c>
      <c r="Q38" s="696" t="n">
        <f aca="false">Q14+Q22+Q30</f>
        <v>589403737</v>
      </c>
      <c r="R38" s="717" t="n">
        <f aca="false">R14+R22+R30</f>
        <v>111</v>
      </c>
    </row>
    <row r="39" s="739" customFormat="true" ht="11.25" hidden="false" customHeight="true" outlineLevel="0" collapsed="false">
      <c r="A39" s="742"/>
      <c r="B39" s="732"/>
      <c r="C39" s="732"/>
      <c r="D39" s="725" t="s">
        <v>57</v>
      </c>
      <c r="E39" s="734" t="n">
        <f aca="false">E15+E23+E31</f>
        <v>411525668</v>
      </c>
      <c r="F39" s="734" t="n">
        <f aca="false">F15+F23+F31</f>
        <v>69107768</v>
      </c>
      <c r="G39" s="734" t="n">
        <f aca="false">G15+G23+G31</f>
        <v>41990592</v>
      </c>
      <c r="H39" s="734" t="n">
        <f aca="false">H15+H23+H31</f>
        <v>0</v>
      </c>
      <c r="I39" s="734" t="n">
        <f aca="false">I15+I23+I31</f>
        <v>0</v>
      </c>
      <c r="J39" s="734" t="n">
        <f aca="false">J15+J23+J31</f>
        <v>15486719</v>
      </c>
      <c r="K39" s="734" t="n">
        <f aca="false">K15+K23+K31</f>
        <v>0</v>
      </c>
      <c r="L39" s="734" t="n">
        <f aca="false">L15+L23+L31</f>
        <v>538110747</v>
      </c>
      <c r="M39" s="734" t="n">
        <f aca="false">M15+M23+M31</f>
        <v>5460695</v>
      </c>
      <c r="N39" s="734" t="n">
        <f aca="false">N15+N23+N31</f>
        <v>0</v>
      </c>
      <c r="O39" s="734" t="n">
        <f aca="false">O15+O23+O31</f>
        <v>2961335</v>
      </c>
      <c r="P39" s="734" t="n">
        <f aca="false">P15+P23+P31</f>
        <v>0</v>
      </c>
      <c r="Q39" s="734" t="n">
        <f aca="false">Q15+Q23+Q31</f>
        <v>546532777</v>
      </c>
      <c r="R39" s="735" t="n">
        <f aca="false">R15+R23+R31</f>
        <v>104</v>
      </c>
    </row>
    <row r="40" s="739" customFormat="true" ht="10.5" hidden="false" customHeight="true" outlineLevel="0" collapsed="false">
      <c r="A40" s="743" t="s">
        <v>292</v>
      </c>
      <c r="B40" s="743"/>
      <c r="C40" s="743"/>
      <c r="D40" s="743"/>
      <c r="E40" s="737"/>
      <c r="F40" s="737"/>
      <c r="G40" s="737"/>
      <c r="H40" s="737"/>
      <c r="I40" s="737"/>
      <c r="J40" s="737"/>
      <c r="K40" s="737"/>
      <c r="L40" s="737"/>
      <c r="M40" s="737"/>
      <c r="N40" s="737"/>
      <c r="O40" s="737"/>
      <c r="P40" s="737"/>
      <c r="Q40" s="737"/>
      <c r="R40" s="738"/>
    </row>
    <row r="41" s="739" customFormat="true" ht="10.5" hidden="false" customHeight="true" outlineLevel="0" collapsed="false">
      <c r="A41" s="728"/>
      <c r="B41" s="729"/>
      <c r="C41" s="730"/>
      <c r="D41" s="729" t="s">
        <v>55</v>
      </c>
      <c r="E41" s="696" t="n">
        <f aca="false">E17+E25</f>
        <v>137037776</v>
      </c>
      <c r="F41" s="696" t="n">
        <f aca="false">F17+F25</f>
        <v>21798970</v>
      </c>
      <c r="G41" s="696" t="n">
        <f aca="false">G17+G25</f>
        <v>63219694</v>
      </c>
      <c r="H41" s="696" t="n">
        <f aca="false">H17+H25</f>
        <v>180000</v>
      </c>
      <c r="I41" s="696" t="n">
        <f aca="false">I17+I25</f>
        <v>0</v>
      </c>
      <c r="J41" s="696" t="n">
        <f aca="false">J17+J25</f>
        <v>9182115</v>
      </c>
      <c r="K41" s="696" t="n">
        <f aca="false">K17+K25</f>
        <v>0</v>
      </c>
      <c r="L41" s="696" t="n">
        <f aca="false">SUM(E41:K41)</f>
        <v>231418555</v>
      </c>
      <c r="M41" s="696" t="n">
        <f aca="false">M17+M25</f>
        <v>2489296</v>
      </c>
      <c r="N41" s="696" t="n">
        <f aca="false">N17+N25</f>
        <v>0</v>
      </c>
      <c r="O41" s="696" t="n">
        <f aca="false">O17+O25</f>
        <v>0</v>
      </c>
      <c r="P41" s="696" t="n">
        <f aca="false">P17+P25</f>
        <v>0</v>
      </c>
      <c r="Q41" s="696" t="n">
        <f aca="false">Q17+Q25</f>
        <v>233907851</v>
      </c>
      <c r="R41" s="717" t="n">
        <f aca="false">R17+R25</f>
        <v>30.25</v>
      </c>
    </row>
    <row r="42" s="739" customFormat="true" ht="10.5" hidden="false" customHeight="true" outlineLevel="0" collapsed="false">
      <c r="A42" s="728"/>
      <c r="B42" s="729"/>
      <c r="C42" s="730"/>
      <c r="D42" s="729" t="s">
        <v>56</v>
      </c>
      <c r="E42" s="696" t="n">
        <f aca="false">E18+E26</f>
        <v>135837776</v>
      </c>
      <c r="F42" s="696" t="n">
        <f aca="false">F18+F26</f>
        <v>21798970</v>
      </c>
      <c r="G42" s="696" t="n">
        <f aca="false">G18+G26</f>
        <v>70116694</v>
      </c>
      <c r="H42" s="696" t="n">
        <f aca="false">H18+H26</f>
        <v>180000</v>
      </c>
      <c r="I42" s="696" t="n">
        <f aca="false">I18+I26</f>
        <v>0</v>
      </c>
      <c r="J42" s="696" t="n">
        <f aca="false">J18+J26</f>
        <v>9182115</v>
      </c>
      <c r="K42" s="696" t="n">
        <f aca="false">K18+K26</f>
        <v>0</v>
      </c>
      <c r="L42" s="696" t="n">
        <f aca="false">SUM(E42:K42)</f>
        <v>237115555</v>
      </c>
      <c r="M42" s="696" t="n">
        <f aca="false">M18+M26</f>
        <v>3289296</v>
      </c>
      <c r="N42" s="696" t="n">
        <f aca="false">N18+N26</f>
        <v>0</v>
      </c>
      <c r="O42" s="696" t="n">
        <f aca="false">O18+O26</f>
        <v>0</v>
      </c>
      <c r="P42" s="696" t="n">
        <f aca="false">P18+P26</f>
        <v>0</v>
      </c>
      <c r="Q42" s="696" t="n">
        <f aca="false">SUM(L42:P42)</f>
        <v>240404851</v>
      </c>
      <c r="R42" s="717" t="n">
        <f aca="false">R18+R26</f>
        <v>30.25</v>
      </c>
    </row>
    <row r="43" s="739" customFormat="true" ht="10.5" hidden="false" customHeight="true" outlineLevel="0" collapsed="false">
      <c r="A43" s="744"/>
      <c r="B43" s="745"/>
      <c r="C43" s="746"/>
      <c r="D43" s="747" t="s">
        <v>57</v>
      </c>
      <c r="E43" s="748" t="n">
        <f aca="false">E19+E27</f>
        <v>125491699</v>
      </c>
      <c r="F43" s="748" t="n">
        <f aca="false">F19+F27</f>
        <v>18268415</v>
      </c>
      <c r="G43" s="748" t="n">
        <f aca="false">G19+G27</f>
        <v>62820613</v>
      </c>
      <c r="H43" s="748" t="n">
        <f aca="false">H19+H27</f>
        <v>180000</v>
      </c>
      <c r="I43" s="748" t="n">
        <f aca="false">I19+I27</f>
        <v>0</v>
      </c>
      <c r="J43" s="748" t="n">
        <f aca="false">J19+J27</f>
        <v>9182115</v>
      </c>
      <c r="K43" s="748" t="n">
        <f aca="false">K19+K27</f>
        <v>0</v>
      </c>
      <c r="L43" s="748" t="n">
        <f aca="false">SUM(E43:J43)</f>
        <v>215942842</v>
      </c>
      <c r="M43" s="748" t="n">
        <f aca="false">M19+M27</f>
        <v>3254619</v>
      </c>
      <c r="N43" s="748" t="n">
        <f aca="false">N19+N27</f>
        <v>0</v>
      </c>
      <c r="O43" s="748" t="n">
        <f aca="false">O19+O27</f>
        <v>0</v>
      </c>
      <c r="P43" s="748" t="n">
        <f aca="false">P19+P27</f>
        <v>0</v>
      </c>
      <c r="Q43" s="748" t="n">
        <f aca="false">SUM(L43:P43)</f>
        <v>219197461</v>
      </c>
      <c r="R43" s="749" t="n">
        <f aca="false">R19+R27</f>
        <v>31</v>
      </c>
    </row>
    <row r="44" customFormat="false" ht="12.75" hidden="false" customHeight="true" outlineLevel="0" collapsed="false">
      <c r="A44" s="750" t="s">
        <v>24</v>
      </c>
      <c r="B44" s="487"/>
      <c r="C44" s="751"/>
      <c r="D44" s="752" t="s">
        <v>293</v>
      </c>
      <c r="E44" s="734"/>
      <c r="F44" s="734"/>
      <c r="G44" s="734"/>
      <c r="H44" s="734"/>
      <c r="I44" s="734"/>
      <c r="J44" s="734"/>
      <c r="K44" s="734"/>
      <c r="L44" s="734"/>
      <c r="M44" s="734"/>
      <c r="N44" s="734"/>
      <c r="O44" s="734"/>
      <c r="P44" s="734"/>
      <c r="Q44" s="734"/>
      <c r="R44" s="753"/>
    </row>
    <row r="45" customFormat="false" ht="12.75" hidden="false" customHeight="true" outlineLevel="0" collapsed="false">
      <c r="A45" s="740"/>
      <c r="B45" s="754"/>
      <c r="C45" s="755"/>
      <c r="D45" s="630" t="s">
        <v>55</v>
      </c>
      <c r="E45" s="696" t="n">
        <f aca="false">E49+E65+E69+E73</f>
        <v>172483936</v>
      </c>
      <c r="F45" s="696" t="n">
        <f aca="false">F49+F65+F69+F73</f>
        <v>28373788</v>
      </c>
      <c r="G45" s="696" t="n">
        <f aca="false">G49+G65+G69+G73</f>
        <v>40000000</v>
      </c>
      <c r="H45" s="696" t="n">
        <f aca="false">H49+H65+H69+H73</f>
        <v>700000</v>
      </c>
      <c r="I45" s="696" t="n">
        <f aca="false">I49+I65+I69+I73</f>
        <v>0</v>
      </c>
      <c r="J45" s="696" t="n">
        <f aca="false">J49+J65+J69+J73</f>
        <v>33041895</v>
      </c>
      <c r="K45" s="696" t="n">
        <f aca="false">K49+K65+K69+K73</f>
        <v>0</v>
      </c>
      <c r="L45" s="696" t="n">
        <f aca="false">L49+L65+L69+L73</f>
        <v>274599619</v>
      </c>
      <c r="M45" s="696" t="n">
        <f aca="false">M49+M65+M69+M73</f>
        <v>0</v>
      </c>
      <c r="N45" s="696" t="n">
        <f aca="false">N49+N53+N69+N73</f>
        <v>0</v>
      </c>
      <c r="O45" s="696"/>
      <c r="P45" s="696" t="n">
        <f aca="false">P49+P53+P69+P73</f>
        <v>0</v>
      </c>
      <c r="Q45" s="696" t="n">
        <f aca="false">SUM(L45:P45)</f>
        <v>274599619</v>
      </c>
      <c r="R45" s="717" t="n">
        <f aca="false">R49+R65+R69+R73</f>
        <v>40</v>
      </c>
    </row>
    <row r="46" customFormat="false" ht="12.75" hidden="false" customHeight="true" outlineLevel="0" collapsed="false">
      <c r="A46" s="740"/>
      <c r="B46" s="754"/>
      <c r="C46" s="755"/>
      <c r="D46" s="460" t="s">
        <v>56</v>
      </c>
      <c r="E46" s="696" t="n">
        <f aca="false">E50+E66+E70+E74</f>
        <v>172453936</v>
      </c>
      <c r="F46" s="696" t="n">
        <f aca="false">F50+F66+F70+F74</f>
        <v>28373788</v>
      </c>
      <c r="G46" s="696" t="n">
        <f aca="false">G50+G66+G70+G74</f>
        <v>40030000</v>
      </c>
      <c r="H46" s="696" t="n">
        <f aca="false">H50+H66+H70+H74</f>
        <v>700000</v>
      </c>
      <c r="I46" s="696" t="n">
        <f aca="false">I50+I66+I70+I74</f>
        <v>0</v>
      </c>
      <c r="J46" s="696" t="n">
        <f aca="false">J50+J66+J70+J74</f>
        <v>33041895</v>
      </c>
      <c r="K46" s="696" t="n">
        <f aca="false">K50+K66+K70+K74</f>
        <v>0</v>
      </c>
      <c r="L46" s="696" t="n">
        <f aca="false">L50+L66+L70+L74</f>
        <v>274599619</v>
      </c>
      <c r="M46" s="696" t="n">
        <f aca="false">M50+M66+M70+M74</f>
        <v>0</v>
      </c>
      <c r="N46" s="696" t="n">
        <f aca="false">N50+N54+N70+N74</f>
        <v>0</v>
      </c>
      <c r="O46" s="696"/>
      <c r="P46" s="696" t="n">
        <f aca="false">P50+P54+P70+P74</f>
        <v>0</v>
      </c>
      <c r="Q46" s="696" t="n">
        <f aca="false">SUM(L46:P46)</f>
        <v>274599619</v>
      </c>
      <c r="R46" s="717" t="n">
        <f aca="false">R50+R66+R70+R74</f>
        <v>40</v>
      </c>
    </row>
    <row r="47" customFormat="false" ht="12.75" hidden="false" customHeight="true" outlineLevel="0" collapsed="false">
      <c r="A47" s="740"/>
      <c r="B47" s="754"/>
      <c r="C47" s="755"/>
      <c r="D47" s="460" t="s">
        <v>57</v>
      </c>
      <c r="E47" s="696" t="n">
        <f aca="false">E51+E67+E71+E75</f>
        <v>148664234</v>
      </c>
      <c r="F47" s="696" t="n">
        <f aca="false">F51+F67+F71+F75</f>
        <v>24176007</v>
      </c>
      <c r="G47" s="696" t="n">
        <f aca="false">G51+G67+G71+G75</f>
        <v>33488528</v>
      </c>
      <c r="H47" s="696" t="n">
        <f aca="false">H51+H67+H71+H75</f>
        <v>0</v>
      </c>
      <c r="I47" s="696" t="n">
        <f aca="false">I51+I67+I71+I75</f>
        <v>0</v>
      </c>
      <c r="J47" s="696" t="n">
        <f aca="false">J51+J67+J71+J75</f>
        <v>33041895</v>
      </c>
      <c r="K47" s="696" t="n">
        <f aca="false">K51+K67+K71+K75</f>
        <v>0</v>
      </c>
      <c r="L47" s="696" t="n">
        <f aca="false">L51+L67+L71+L75</f>
        <v>239370664</v>
      </c>
      <c r="M47" s="696" t="n">
        <f aca="false">M51+M67+M71+M75</f>
        <v>0</v>
      </c>
      <c r="N47" s="696" t="n">
        <f aca="false">N51+N55+N71+N75</f>
        <v>0</v>
      </c>
      <c r="O47" s="696"/>
      <c r="P47" s="696" t="n">
        <f aca="false">P51+P55+P71+P75</f>
        <v>0</v>
      </c>
      <c r="Q47" s="696" t="n">
        <f aca="false">SUM(L47:P47)</f>
        <v>239370664</v>
      </c>
      <c r="R47" s="717" t="n">
        <f aca="false">R51+R67+R71+R75</f>
        <v>34</v>
      </c>
    </row>
    <row r="48" customFormat="false" ht="11.25" hidden="false" customHeight="true" outlineLevel="0" collapsed="false">
      <c r="A48" s="756"/>
      <c r="B48" s="630" t="s">
        <v>294</v>
      </c>
      <c r="C48" s="755"/>
      <c r="D48" s="757" t="s">
        <v>295</v>
      </c>
      <c r="E48" s="715"/>
      <c r="F48" s="715"/>
      <c r="G48" s="715"/>
      <c r="H48" s="715"/>
      <c r="I48" s="715"/>
      <c r="J48" s="715"/>
      <c r="K48" s="715"/>
      <c r="L48" s="696"/>
      <c r="M48" s="715"/>
      <c r="N48" s="715"/>
      <c r="O48" s="715"/>
      <c r="P48" s="715"/>
      <c r="Q48" s="696"/>
      <c r="R48" s="717"/>
    </row>
    <row r="49" customFormat="false" ht="11.25" hidden="false" customHeight="true" outlineLevel="0" collapsed="false">
      <c r="A49" s="756"/>
      <c r="B49" s="630"/>
      <c r="C49" s="755"/>
      <c r="D49" s="460" t="s">
        <v>55</v>
      </c>
      <c r="E49" s="715" t="n">
        <f aca="false">E53+E57+E61</f>
        <v>154053440</v>
      </c>
      <c r="F49" s="715" t="n">
        <f aca="false">F53+F57+F61</f>
        <v>25533684</v>
      </c>
      <c r="G49" s="715" t="n">
        <f aca="false">G53+G57+G61</f>
        <v>40000000</v>
      </c>
      <c r="H49" s="715"/>
      <c r="I49" s="715"/>
      <c r="J49" s="715" t="n">
        <f aca="false">J53+J57+J61</f>
        <v>33041895</v>
      </c>
      <c r="K49" s="715" t="n">
        <f aca="false">K53+K57+K61</f>
        <v>0</v>
      </c>
      <c r="L49" s="696" t="n">
        <f aca="false">SUM(E49:K49)</f>
        <v>252629019</v>
      </c>
      <c r="M49" s="715"/>
      <c r="N49" s="715"/>
      <c r="O49" s="715"/>
      <c r="P49" s="715"/>
      <c r="Q49" s="696" t="n">
        <f aca="false">SUM(L49:P49)</f>
        <v>252629019</v>
      </c>
      <c r="R49" s="758" t="n">
        <f aca="false">R53+R57+R61</f>
        <v>35.6</v>
      </c>
    </row>
    <row r="50" customFormat="false" ht="11.25" hidden="false" customHeight="true" outlineLevel="0" collapsed="false">
      <c r="A50" s="756"/>
      <c r="B50" s="630"/>
      <c r="C50" s="755"/>
      <c r="D50" s="460" t="s">
        <v>56</v>
      </c>
      <c r="E50" s="715" t="n">
        <f aca="false">E54+E58+E62</f>
        <v>153789440</v>
      </c>
      <c r="F50" s="715" t="n">
        <f aca="false">F54+F58+F62</f>
        <v>25440684</v>
      </c>
      <c r="G50" s="715" t="n">
        <f aca="false">G54+G58+G62</f>
        <v>40030000</v>
      </c>
      <c r="H50" s="715"/>
      <c r="I50" s="715"/>
      <c r="J50" s="715" t="n">
        <f aca="false">J54+J58+J62</f>
        <v>33041895</v>
      </c>
      <c r="K50" s="715" t="n">
        <f aca="false">K54+K58+K62</f>
        <v>0</v>
      </c>
      <c r="L50" s="715" t="n">
        <f aca="false">L54+L58+L62</f>
        <v>252302019</v>
      </c>
      <c r="M50" s="715"/>
      <c r="N50" s="715"/>
      <c r="O50" s="715"/>
      <c r="P50" s="715"/>
      <c r="Q50" s="696" t="n">
        <f aca="false">SUM(L50:P50)</f>
        <v>252302019</v>
      </c>
      <c r="R50" s="758" t="n">
        <f aca="false">R54+R58+R62</f>
        <v>35.6</v>
      </c>
    </row>
    <row r="51" customFormat="false" ht="11.25" hidden="false" customHeight="true" outlineLevel="0" collapsed="false">
      <c r="A51" s="756"/>
      <c r="B51" s="630"/>
      <c r="C51" s="755"/>
      <c r="D51" s="460" t="s">
        <v>57</v>
      </c>
      <c r="E51" s="715" t="n">
        <f aca="false">E55+E59+E63</f>
        <v>130030016</v>
      </c>
      <c r="F51" s="715" t="n">
        <f aca="false">F55+F59+F63</f>
        <v>21250867</v>
      </c>
      <c r="G51" s="715" t="n">
        <f aca="false">G55+G59+G63</f>
        <v>33488528</v>
      </c>
      <c r="H51" s="715"/>
      <c r="I51" s="715"/>
      <c r="J51" s="715" t="n">
        <f aca="false">J55+J59</f>
        <v>33041895</v>
      </c>
      <c r="K51" s="715" t="n">
        <f aca="false">K55+K59</f>
        <v>0</v>
      </c>
      <c r="L51" s="696" t="n">
        <f aca="false">SUM(E51:K51)</f>
        <v>217811306</v>
      </c>
      <c r="M51" s="715"/>
      <c r="N51" s="715"/>
      <c r="O51" s="715"/>
      <c r="P51" s="715"/>
      <c r="Q51" s="696" t="n">
        <f aca="false">SUM(L51:P51)</f>
        <v>217811306</v>
      </c>
      <c r="R51" s="758" t="n">
        <f aca="false">R55+R59+R63</f>
        <v>29.6</v>
      </c>
    </row>
    <row r="52" s="709" customFormat="true" ht="11.25" hidden="false" customHeight="true" outlineLevel="0" collapsed="false">
      <c r="A52" s="759"/>
      <c r="B52" s="760"/>
      <c r="C52" s="761" t="s">
        <v>90</v>
      </c>
      <c r="D52" s="703" t="s">
        <v>288</v>
      </c>
      <c r="E52" s="710"/>
      <c r="F52" s="710"/>
      <c r="G52" s="710"/>
      <c r="H52" s="710"/>
      <c r="I52" s="710"/>
      <c r="J52" s="710"/>
      <c r="K52" s="710"/>
      <c r="L52" s="706"/>
      <c r="M52" s="710"/>
      <c r="N52" s="710"/>
      <c r="O52" s="710"/>
      <c r="P52" s="710"/>
      <c r="Q52" s="706"/>
      <c r="R52" s="762"/>
    </row>
    <row r="53" s="709" customFormat="true" ht="11.25" hidden="false" customHeight="true" outlineLevel="0" collapsed="false">
      <c r="A53" s="759"/>
      <c r="B53" s="760"/>
      <c r="C53" s="761"/>
      <c r="D53" s="701" t="s">
        <v>55</v>
      </c>
      <c r="E53" s="710" t="n">
        <v>115748240</v>
      </c>
      <c r="F53" s="710" t="n">
        <v>19601643</v>
      </c>
      <c r="G53" s="710" t="n">
        <v>38950000</v>
      </c>
      <c r="H53" s="710"/>
      <c r="I53" s="710"/>
      <c r="J53" s="710" t="n">
        <v>33041895</v>
      </c>
      <c r="K53" s="710"/>
      <c r="L53" s="706" t="n">
        <f aca="false">SUM(E53:K53)</f>
        <v>207341778</v>
      </c>
      <c r="M53" s="710"/>
      <c r="N53" s="710"/>
      <c r="O53" s="710"/>
      <c r="P53" s="710"/>
      <c r="Q53" s="706" t="n">
        <f aca="false">SUM(L53:P53)</f>
        <v>207341778</v>
      </c>
      <c r="R53" s="762" t="n">
        <v>27.4</v>
      </c>
    </row>
    <row r="54" s="709" customFormat="true" ht="11.25" hidden="false" customHeight="true" outlineLevel="0" collapsed="false">
      <c r="A54" s="759"/>
      <c r="B54" s="760"/>
      <c r="C54" s="761"/>
      <c r="D54" s="701" t="s">
        <v>56</v>
      </c>
      <c r="E54" s="710" t="n">
        <v>115748240</v>
      </c>
      <c r="F54" s="710" t="n">
        <v>19601643</v>
      </c>
      <c r="G54" s="710" t="n">
        <v>38950000</v>
      </c>
      <c r="H54" s="710"/>
      <c r="I54" s="710"/>
      <c r="J54" s="710" t="n">
        <v>33041895</v>
      </c>
      <c r="K54" s="710"/>
      <c r="L54" s="706" t="n">
        <f aca="false">SUM(E54:K54)</f>
        <v>207341778</v>
      </c>
      <c r="M54" s="710"/>
      <c r="N54" s="710"/>
      <c r="O54" s="710"/>
      <c r="P54" s="710"/>
      <c r="Q54" s="706" t="n">
        <f aca="false">SUM(L54:P54)</f>
        <v>207341778</v>
      </c>
      <c r="R54" s="762" t="n">
        <v>27.4</v>
      </c>
    </row>
    <row r="55" s="709" customFormat="true" ht="11.25" hidden="false" customHeight="true" outlineLevel="0" collapsed="false">
      <c r="A55" s="759"/>
      <c r="B55" s="760"/>
      <c r="C55" s="761"/>
      <c r="D55" s="203" t="s">
        <v>57</v>
      </c>
      <c r="E55" s="710" t="n">
        <f aca="false">148664234-E59-E63-E67-E71</f>
        <v>93167373</v>
      </c>
      <c r="F55" s="710" t="n">
        <f aca="false">24176007-F59-F63-F67-F71</f>
        <v>15572056</v>
      </c>
      <c r="G55" s="710" t="n">
        <f aca="false">33488528-G59-G63</f>
        <v>33270905</v>
      </c>
      <c r="H55" s="710"/>
      <c r="I55" s="710"/>
      <c r="J55" s="710" t="n">
        <v>33041895</v>
      </c>
      <c r="K55" s="710"/>
      <c r="L55" s="706" t="n">
        <f aca="false">SUM(E55:K55)</f>
        <v>175052229</v>
      </c>
      <c r="M55" s="710"/>
      <c r="N55" s="710"/>
      <c r="O55" s="710"/>
      <c r="P55" s="710"/>
      <c r="Q55" s="706" t="n">
        <f aca="false">SUM(L55:P55)</f>
        <v>175052229</v>
      </c>
      <c r="R55" s="762" t="n">
        <v>23.4</v>
      </c>
    </row>
    <row r="56" s="709" customFormat="true" ht="11.25" hidden="false" customHeight="true" outlineLevel="0" collapsed="false">
      <c r="A56" s="759"/>
      <c r="B56" s="760"/>
      <c r="C56" s="761" t="s">
        <v>170</v>
      </c>
      <c r="D56" s="760" t="s">
        <v>296</v>
      </c>
      <c r="E56" s="710"/>
      <c r="F56" s="710"/>
      <c r="G56" s="710"/>
      <c r="H56" s="710"/>
      <c r="I56" s="710"/>
      <c r="J56" s="710"/>
      <c r="K56" s="710"/>
      <c r="L56" s="706"/>
      <c r="M56" s="710"/>
      <c r="N56" s="710"/>
      <c r="O56" s="710"/>
      <c r="P56" s="710"/>
      <c r="Q56" s="706"/>
      <c r="R56" s="762"/>
    </row>
    <row r="57" s="709" customFormat="true" ht="11.25" hidden="false" customHeight="true" outlineLevel="0" collapsed="false">
      <c r="A57" s="759"/>
      <c r="B57" s="760"/>
      <c r="C57" s="761"/>
      <c r="D57" s="701" t="s">
        <v>55</v>
      </c>
      <c r="E57" s="710" t="n">
        <v>35463000</v>
      </c>
      <c r="F57" s="710" t="n">
        <v>5482041</v>
      </c>
      <c r="G57" s="710" t="n">
        <v>50000</v>
      </c>
      <c r="H57" s="710"/>
      <c r="I57" s="710"/>
      <c r="J57" s="710"/>
      <c r="K57" s="710"/>
      <c r="L57" s="706" t="n">
        <f aca="false">SUM(E57:K57)</f>
        <v>40995041</v>
      </c>
      <c r="M57" s="710"/>
      <c r="N57" s="710"/>
      <c r="O57" s="710"/>
      <c r="P57" s="710"/>
      <c r="Q57" s="706" t="n">
        <f aca="false">SUM(L57:P57)</f>
        <v>40995041</v>
      </c>
      <c r="R57" s="762" t="n">
        <v>7.2</v>
      </c>
    </row>
    <row r="58" s="709" customFormat="true" ht="11.25" hidden="false" customHeight="true" outlineLevel="0" collapsed="false">
      <c r="A58" s="759"/>
      <c r="B58" s="760"/>
      <c r="C58" s="761"/>
      <c r="D58" s="701" t="s">
        <v>56</v>
      </c>
      <c r="E58" s="710" t="n">
        <v>35433000</v>
      </c>
      <c r="F58" s="710" t="n">
        <v>5482041</v>
      </c>
      <c r="G58" s="710" t="n">
        <v>80000</v>
      </c>
      <c r="H58" s="710"/>
      <c r="I58" s="710"/>
      <c r="J58" s="710"/>
      <c r="K58" s="710"/>
      <c r="L58" s="706" t="n">
        <f aca="false">SUM(E58:K58)</f>
        <v>40995041</v>
      </c>
      <c r="M58" s="710"/>
      <c r="N58" s="710"/>
      <c r="O58" s="710"/>
      <c r="P58" s="710"/>
      <c r="Q58" s="706" t="n">
        <f aca="false">SUM(L58:P58)</f>
        <v>40995041</v>
      </c>
      <c r="R58" s="762" t="n">
        <v>7.2</v>
      </c>
    </row>
    <row r="59" s="709" customFormat="true" ht="11.25" hidden="false" customHeight="true" outlineLevel="0" collapsed="false">
      <c r="A59" s="759"/>
      <c r="B59" s="760"/>
      <c r="C59" s="761"/>
      <c r="D59" s="701" t="s">
        <v>57</v>
      </c>
      <c r="E59" s="710" t="n">
        <f aca="false">31586486+2091800+50148+1208655</f>
        <v>34937089</v>
      </c>
      <c r="F59" s="710" t="n">
        <v>5392078</v>
      </c>
      <c r="G59" s="710" t="n">
        <v>71390</v>
      </c>
      <c r="H59" s="710"/>
      <c r="I59" s="710"/>
      <c r="J59" s="710"/>
      <c r="K59" s="710"/>
      <c r="L59" s="706" t="n">
        <f aca="false">SUM(E59:K59)</f>
        <v>40400557</v>
      </c>
      <c r="M59" s="710"/>
      <c r="N59" s="710"/>
      <c r="O59" s="710"/>
      <c r="P59" s="710"/>
      <c r="Q59" s="706" t="n">
        <f aca="false">SUM(L59:P59)</f>
        <v>40400557</v>
      </c>
      <c r="R59" s="762" t="n">
        <v>5.2</v>
      </c>
    </row>
    <row r="60" s="709" customFormat="true" ht="11.25" hidden="false" customHeight="true" outlineLevel="0" collapsed="false">
      <c r="A60" s="759"/>
      <c r="B60" s="760"/>
      <c r="C60" s="761" t="s">
        <v>92</v>
      </c>
      <c r="D60" s="701" t="s">
        <v>240</v>
      </c>
      <c r="E60" s="710"/>
      <c r="F60" s="710"/>
      <c r="G60" s="710"/>
      <c r="H60" s="710"/>
      <c r="I60" s="710"/>
      <c r="J60" s="710"/>
      <c r="K60" s="710"/>
      <c r="L60" s="706"/>
      <c r="M60" s="710"/>
      <c r="N60" s="710"/>
      <c r="O60" s="710"/>
      <c r="P60" s="710"/>
      <c r="Q60" s="706"/>
      <c r="R60" s="762"/>
    </row>
    <row r="61" s="709" customFormat="true" ht="11.25" hidden="false" customHeight="true" outlineLevel="0" collapsed="false">
      <c r="A61" s="759"/>
      <c r="B61" s="760"/>
      <c r="C61" s="761"/>
      <c r="D61" s="701" t="s">
        <v>55</v>
      </c>
      <c r="E61" s="710" t="n">
        <v>2842200</v>
      </c>
      <c r="F61" s="710" t="n">
        <v>450000</v>
      </c>
      <c r="G61" s="710" t="n">
        <v>1000000</v>
      </c>
      <c r="H61" s="710"/>
      <c r="I61" s="710"/>
      <c r="J61" s="710"/>
      <c r="K61" s="710"/>
      <c r="L61" s="706" t="n">
        <f aca="false">SUM(E61:K61)</f>
        <v>4292200</v>
      </c>
      <c r="M61" s="710"/>
      <c r="N61" s="710"/>
      <c r="O61" s="710"/>
      <c r="P61" s="710"/>
      <c r="Q61" s="706" t="n">
        <f aca="false">SUM(L61:P61)</f>
        <v>4292200</v>
      </c>
      <c r="R61" s="762" t="n">
        <v>1</v>
      </c>
    </row>
    <row r="62" s="709" customFormat="true" ht="11.25" hidden="false" customHeight="true" outlineLevel="0" collapsed="false">
      <c r="A62" s="759"/>
      <c r="B62" s="760"/>
      <c r="C62" s="761"/>
      <c r="D62" s="701" t="s">
        <v>56</v>
      </c>
      <c r="E62" s="710" t="n">
        <v>2608200</v>
      </c>
      <c r="F62" s="710" t="n">
        <v>357000</v>
      </c>
      <c r="G62" s="710" t="n">
        <v>1000000</v>
      </c>
      <c r="H62" s="710"/>
      <c r="I62" s="710"/>
      <c r="J62" s="710"/>
      <c r="K62" s="710"/>
      <c r="L62" s="706" t="n">
        <f aca="false">SUM(E62:K62)</f>
        <v>3965200</v>
      </c>
      <c r="M62" s="710"/>
      <c r="N62" s="710"/>
      <c r="O62" s="710"/>
      <c r="P62" s="710"/>
      <c r="Q62" s="706" t="n">
        <f aca="false">SUM(L62:P62)</f>
        <v>3965200</v>
      </c>
      <c r="R62" s="762" t="n">
        <v>1</v>
      </c>
    </row>
    <row r="63" s="709" customFormat="true" ht="11.25" hidden="false" customHeight="true" outlineLevel="0" collapsed="false">
      <c r="A63" s="759"/>
      <c r="B63" s="760"/>
      <c r="C63" s="761"/>
      <c r="D63" s="701" t="s">
        <v>57</v>
      </c>
      <c r="E63" s="710" t="n">
        <v>1925554</v>
      </c>
      <c r="F63" s="710" t="n">
        <v>286733</v>
      </c>
      <c r="G63" s="710" t="n">
        <v>146233</v>
      </c>
      <c r="H63" s="710"/>
      <c r="I63" s="710"/>
      <c r="J63" s="710"/>
      <c r="K63" s="710"/>
      <c r="L63" s="706" t="n">
        <f aca="false">SUM(E63:K63)</f>
        <v>2358520</v>
      </c>
      <c r="M63" s="710"/>
      <c r="N63" s="710"/>
      <c r="O63" s="710"/>
      <c r="P63" s="710"/>
      <c r="Q63" s="706" t="n">
        <f aca="false">SUM(L63:P63)</f>
        <v>2358520</v>
      </c>
      <c r="R63" s="762" t="n">
        <v>1</v>
      </c>
    </row>
    <row r="64" customFormat="false" ht="11.25" hidden="false" customHeight="true" outlineLevel="0" collapsed="false">
      <c r="A64" s="756"/>
      <c r="B64" s="630" t="s">
        <v>297</v>
      </c>
      <c r="C64" s="755" t="s">
        <v>90</v>
      </c>
      <c r="D64" s="763" t="s">
        <v>298</v>
      </c>
      <c r="E64" s="715"/>
      <c r="F64" s="715"/>
      <c r="G64" s="715"/>
      <c r="H64" s="715"/>
      <c r="I64" s="715"/>
      <c r="J64" s="715"/>
      <c r="K64" s="715"/>
      <c r="L64" s="696"/>
      <c r="M64" s="715"/>
      <c r="N64" s="715"/>
      <c r="O64" s="715"/>
      <c r="P64" s="715"/>
      <c r="Q64" s="696"/>
      <c r="R64" s="717"/>
    </row>
    <row r="65" customFormat="false" ht="11.25" hidden="false" customHeight="true" outlineLevel="0" collapsed="false">
      <c r="A65" s="756"/>
      <c r="B65" s="630"/>
      <c r="C65" s="755"/>
      <c r="D65" s="460" t="s">
        <v>55</v>
      </c>
      <c r="E65" s="715" t="n">
        <v>1756000</v>
      </c>
      <c r="F65" s="715" t="n">
        <v>270000</v>
      </c>
      <c r="G65" s="715"/>
      <c r="H65" s="715"/>
      <c r="I65" s="715"/>
      <c r="J65" s="715"/>
      <c r="K65" s="715"/>
      <c r="L65" s="696" t="n">
        <f aca="false">SUM(E65:K65)</f>
        <v>2026000</v>
      </c>
      <c r="M65" s="715"/>
      <c r="N65" s="715"/>
      <c r="O65" s="715"/>
      <c r="P65" s="715"/>
      <c r="Q65" s="696" t="n">
        <f aca="false">SUM(L65:P65)</f>
        <v>2026000</v>
      </c>
      <c r="R65" s="717" t="n">
        <v>0.2</v>
      </c>
    </row>
    <row r="66" customFormat="false" ht="11.25" hidden="false" customHeight="true" outlineLevel="0" collapsed="false">
      <c r="A66" s="756"/>
      <c r="B66" s="630"/>
      <c r="C66" s="755"/>
      <c r="D66" s="460" t="s">
        <v>56</v>
      </c>
      <c r="E66" s="715" t="n">
        <v>1756000</v>
      </c>
      <c r="F66" s="715" t="n">
        <v>270000</v>
      </c>
      <c r="G66" s="715"/>
      <c r="H66" s="715"/>
      <c r="I66" s="715"/>
      <c r="J66" s="715"/>
      <c r="K66" s="715"/>
      <c r="L66" s="696" t="n">
        <f aca="false">SUM(E66:K66)</f>
        <v>2026000</v>
      </c>
      <c r="M66" s="715"/>
      <c r="N66" s="715"/>
      <c r="O66" s="715"/>
      <c r="P66" s="715"/>
      <c r="Q66" s="696" t="n">
        <f aca="false">SUM(L66:P66)</f>
        <v>2026000</v>
      </c>
      <c r="R66" s="717" t="n">
        <v>0.2</v>
      </c>
    </row>
    <row r="67" customFormat="false" ht="11.25" hidden="false" customHeight="true" outlineLevel="0" collapsed="false">
      <c r="A67" s="756"/>
      <c r="B67" s="630"/>
      <c r="C67" s="755"/>
      <c r="D67" s="460" t="s">
        <v>57</v>
      </c>
      <c r="E67" s="715" t="n">
        <v>1727555</v>
      </c>
      <c r="F67" s="715" t="n">
        <v>262765</v>
      </c>
      <c r="G67" s="715"/>
      <c r="H67" s="715"/>
      <c r="I67" s="715"/>
      <c r="J67" s="715"/>
      <c r="K67" s="715"/>
      <c r="L67" s="696" t="n">
        <f aca="false">SUM(E67:K67)</f>
        <v>1990320</v>
      </c>
      <c r="M67" s="715"/>
      <c r="N67" s="715"/>
      <c r="O67" s="715"/>
      <c r="P67" s="715"/>
      <c r="Q67" s="696" t="n">
        <f aca="false">SUM(L67:P67)</f>
        <v>1990320</v>
      </c>
      <c r="R67" s="717" t="n">
        <v>0.2</v>
      </c>
    </row>
    <row r="68" customFormat="false" ht="11.25" hidden="false" customHeight="true" outlineLevel="0" collapsed="false">
      <c r="A68" s="756"/>
      <c r="B68" s="630" t="s">
        <v>299</v>
      </c>
      <c r="C68" s="755" t="s">
        <v>92</v>
      </c>
      <c r="D68" s="757" t="s">
        <v>300</v>
      </c>
      <c r="E68" s="715"/>
      <c r="F68" s="715"/>
      <c r="G68" s="715"/>
      <c r="H68" s="715"/>
      <c r="I68" s="715"/>
      <c r="J68" s="715"/>
      <c r="K68" s="715"/>
      <c r="L68" s="696"/>
      <c r="M68" s="715"/>
      <c r="N68" s="715"/>
      <c r="O68" s="715"/>
      <c r="P68" s="715"/>
      <c r="Q68" s="696"/>
      <c r="R68" s="717"/>
    </row>
    <row r="69" customFormat="false" ht="11.25" hidden="false" customHeight="true" outlineLevel="0" collapsed="false">
      <c r="A69" s="756"/>
      <c r="B69" s="630"/>
      <c r="C69" s="755"/>
      <c r="D69" s="460" t="s">
        <v>55</v>
      </c>
      <c r="E69" s="715" t="n">
        <v>16674496</v>
      </c>
      <c r="F69" s="715" t="n">
        <v>2570104</v>
      </c>
      <c r="G69" s="715"/>
      <c r="H69" s="715"/>
      <c r="I69" s="715"/>
      <c r="J69" s="715"/>
      <c r="K69" s="715"/>
      <c r="L69" s="696" t="n">
        <f aca="false">SUM(E69:K69)</f>
        <v>19244600</v>
      </c>
      <c r="M69" s="715"/>
      <c r="N69" s="715"/>
      <c r="O69" s="715"/>
      <c r="P69" s="715"/>
      <c r="Q69" s="696" t="n">
        <f aca="false">SUM(L69:P69)</f>
        <v>19244600</v>
      </c>
      <c r="R69" s="717" t="n">
        <v>4.2</v>
      </c>
    </row>
    <row r="70" customFormat="false" ht="11.25" hidden="false" customHeight="true" outlineLevel="0" collapsed="false">
      <c r="A70" s="756"/>
      <c r="B70" s="630"/>
      <c r="C70" s="755"/>
      <c r="D70" s="460" t="s">
        <v>56</v>
      </c>
      <c r="E70" s="715" t="n">
        <v>16908496</v>
      </c>
      <c r="F70" s="715" t="n">
        <v>2663104</v>
      </c>
      <c r="G70" s="715"/>
      <c r="H70" s="715"/>
      <c r="I70" s="715"/>
      <c r="J70" s="715"/>
      <c r="K70" s="715"/>
      <c r="L70" s="696" t="n">
        <f aca="false">SUM(E70:K70)</f>
        <v>19571600</v>
      </c>
      <c r="M70" s="715"/>
      <c r="N70" s="715"/>
      <c r="O70" s="715"/>
      <c r="P70" s="715"/>
      <c r="Q70" s="696" t="n">
        <f aca="false">SUM(L70:P70)</f>
        <v>19571600</v>
      </c>
      <c r="R70" s="717" t="n">
        <v>4.2</v>
      </c>
    </row>
    <row r="71" customFormat="false" ht="11.25" hidden="false" customHeight="true" outlineLevel="0" collapsed="false">
      <c r="A71" s="756"/>
      <c r="B71" s="630"/>
      <c r="C71" s="755"/>
      <c r="D71" s="460" t="s">
        <v>57</v>
      </c>
      <c r="E71" s="715" t="n">
        <v>16906663</v>
      </c>
      <c r="F71" s="715" t="n">
        <v>2662375</v>
      </c>
      <c r="G71" s="715"/>
      <c r="H71" s="715"/>
      <c r="I71" s="715"/>
      <c r="J71" s="715"/>
      <c r="K71" s="715"/>
      <c r="L71" s="696" t="n">
        <f aca="false">SUM(E71:K71)</f>
        <v>19569038</v>
      </c>
      <c r="M71" s="715"/>
      <c r="N71" s="715"/>
      <c r="O71" s="715"/>
      <c r="P71" s="715"/>
      <c r="Q71" s="696" t="n">
        <f aca="false">SUM(L71:P71)</f>
        <v>19569038</v>
      </c>
      <c r="R71" s="717" t="n">
        <v>4.2</v>
      </c>
    </row>
    <row r="72" s="721" customFormat="true" ht="12" hidden="false" customHeight="true" outlineLevel="0" collapsed="false">
      <c r="A72" s="764"/>
      <c r="B72" s="729" t="n">
        <v>2</v>
      </c>
      <c r="C72" s="765"/>
      <c r="D72" s="766" t="s">
        <v>301</v>
      </c>
      <c r="E72" s="696"/>
      <c r="F72" s="696"/>
      <c r="G72" s="696"/>
      <c r="H72" s="696"/>
      <c r="I72" s="696"/>
      <c r="J72" s="696"/>
      <c r="K72" s="696"/>
      <c r="L72" s="696"/>
      <c r="M72" s="696"/>
      <c r="N72" s="696"/>
      <c r="O72" s="696"/>
      <c r="P72" s="696"/>
      <c r="Q72" s="696"/>
      <c r="R72" s="717"/>
    </row>
    <row r="73" s="721" customFormat="true" ht="11.25" hidden="false" customHeight="true" outlineLevel="0" collapsed="false">
      <c r="A73" s="764"/>
      <c r="B73" s="729"/>
      <c r="C73" s="765"/>
      <c r="D73" s="741" t="s">
        <v>55</v>
      </c>
      <c r="E73" s="696" t="n">
        <f aca="false">E77+E81</f>
        <v>0</v>
      </c>
      <c r="F73" s="696" t="n">
        <f aca="false">F77+F81</f>
        <v>0</v>
      </c>
      <c r="G73" s="696" t="n">
        <f aca="false">G77+G81</f>
        <v>0</v>
      </c>
      <c r="H73" s="696" t="n">
        <f aca="false">H77+H81</f>
        <v>700000</v>
      </c>
      <c r="I73" s="696" t="n">
        <f aca="false">I77+I81</f>
        <v>0</v>
      </c>
      <c r="J73" s="696" t="n">
        <f aca="false">J77+J81</f>
        <v>0</v>
      </c>
      <c r="K73" s="696" t="n">
        <f aca="false">K77+K81</f>
        <v>0</v>
      </c>
      <c r="L73" s="696" t="n">
        <f aca="false">SUM(E73:K73)</f>
        <v>700000</v>
      </c>
      <c r="M73" s="696"/>
      <c r="N73" s="696"/>
      <c r="O73" s="696"/>
      <c r="P73" s="696"/>
      <c r="Q73" s="696" t="n">
        <f aca="false">SUM(L73:P73)</f>
        <v>700000</v>
      </c>
      <c r="R73" s="717"/>
    </row>
    <row r="74" s="721" customFormat="true" ht="11.25" hidden="false" customHeight="true" outlineLevel="0" collapsed="false">
      <c r="A74" s="764"/>
      <c r="B74" s="729"/>
      <c r="C74" s="765"/>
      <c r="D74" s="741" t="s">
        <v>56</v>
      </c>
      <c r="E74" s="696" t="n">
        <f aca="false">E78+E82</f>
        <v>0</v>
      </c>
      <c r="F74" s="696" t="n">
        <f aca="false">F78+F82</f>
        <v>0</v>
      </c>
      <c r="G74" s="696" t="n">
        <f aca="false">G78+G82</f>
        <v>0</v>
      </c>
      <c r="H74" s="696" t="n">
        <f aca="false">H78+H82</f>
        <v>700000</v>
      </c>
      <c r="I74" s="696" t="n">
        <f aca="false">I78+I82</f>
        <v>0</v>
      </c>
      <c r="J74" s="696" t="n">
        <f aca="false">J78+J82</f>
        <v>0</v>
      </c>
      <c r="K74" s="696" t="n">
        <f aca="false">K78+K82</f>
        <v>0</v>
      </c>
      <c r="L74" s="696" t="n">
        <f aca="false">SUM(E74:K74)</f>
        <v>700000</v>
      </c>
      <c r="M74" s="696"/>
      <c r="N74" s="696"/>
      <c r="O74" s="696"/>
      <c r="P74" s="696"/>
      <c r="Q74" s="696" t="n">
        <f aca="false">SUM(L74:P74)</f>
        <v>700000</v>
      </c>
      <c r="R74" s="717"/>
    </row>
    <row r="75" s="721" customFormat="true" ht="11.25" hidden="false" customHeight="true" outlineLevel="0" collapsed="false">
      <c r="A75" s="767"/>
      <c r="B75" s="725"/>
      <c r="C75" s="768"/>
      <c r="D75" s="725" t="s">
        <v>57</v>
      </c>
      <c r="E75" s="696" t="n">
        <f aca="false">E79+E83</f>
        <v>0</v>
      </c>
      <c r="F75" s="696" t="n">
        <f aca="false">F79+F83</f>
        <v>0</v>
      </c>
      <c r="G75" s="696" t="n">
        <f aca="false">G79+G83</f>
        <v>0</v>
      </c>
      <c r="H75" s="696" t="n">
        <f aca="false">H79+H83</f>
        <v>0</v>
      </c>
      <c r="I75" s="696" t="n">
        <f aca="false">I79+I83</f>
        <v>0</v>
      </c>
      <c r="J75" s="696" t="n">
        <f aca="false">J79+J83</f>
        <v>0</v>
      </c>
      <c r="K75" s="696" t="n">
        <f aca="false">K79+K83</f>
        <v>0</v>
      </c>
      <c r="L75" s="769" t="n">
        <f aca="false">SUM(E75:K75)</f>
        <v>0</v>
      </c>
      <c r="M75" s="734"/>
      <c r="N75" s="734"/>
      <c r="O75" s="734"/>
      <c r="P75" s="734"/>
      <c r="Q75" s="769" t="n">
        <f aca="false">SUM(L75:P75)</f>
        <v>0</v>
      </c>
      <c r="R75" s="735"/>
    </row>
    <row r="76" customFormat="false" ht="10.5" hidden="false" customHeight="true" outlineLevel="0" collapsed="false">
      <c r="A76" s="740"/>
      <c r="B76" s="630" t="s">
        <v>302</v>
      </c>
      <c r="C76" s="755" t="s">
        <v>90</v>
      </c>
      <c r="D76" s="757" t="s">
        <v>303</v>
      </c>
      <c r="E76" s="715"/>
      <c r="F76" s="715"/>
      <c r="G76" s="715"/>
      <c r="H76" s="715"/>
      <c r="I76" s="715"/>
      <c r="J76" s="715"/>
      <c r="K76" s="715"/>
      <c r="L76" s="696"/>
      <c r="M76" s="715"/>
      <c r="N76" s="715"/>
      <c r="O76" s="715"/>
      <c r="P76" s="715"/>
      <c r="Q76" s="696"/>
      <c r="R76" s="762"/>
    </row>
    <row r="77" customFormat="false" ht="10.5" hidden="false" customHeight="true" outlineLevel="0" collapsed="false">
      <c r="A77" s="740"/>
      <c r="B77" s="630"/>
      <c r="C77" s="755"/>
      <c r="D77" s="630" t="s">
        <v>55</v>
      </c>
      <c r="E77" s="715"/>
      <c r="F77" s="715"/>
      <c r="G77" s="715"/>
      <c r="H77" s="715" t="n">
        <v>600000</v>
      </c>
      <c r="I77" s="715"/>
      <c r="J77" s="715"/>
      <c r="K77" s="715"/>
      <c r="L77" s="696" t="n">
        <f aca="false">SUM(E77:K77)</f>
        <v>600000</v>
      </c>
      <c r="M77" s="715"/>
      <c r="N77" s="715"/>
      <c r="O77" s="715"/>
      <c r="P77" s="715"/>
      <c r="Q77" s="696" t="n">
        <f aca="false">SUM(L77:P77)</f>
        <v>600000</v>
      </c>
      <c r="R77" s="762"/>
    </row>
    <row r="78" customFormat="false" ht="10.5" hidden="false" customHeight="true" outlineLevel="0" collapsed="false">
      <c r="A78" s="740"/>
      <c r="B78" s="630"/>
      <c r="C78" s="755"/>
      <c r="D78" s="630" t="s">
        <v>56</v>
      </c>
      <c r="E78" s="715"/>
      <c r="F78" s="715"/>
      <c r="G78" s="715"/>
      <c r="H78" s="715" t="n">
        <v>600000</v>
      </c>
      <c r="I78" s="715"/>
      <c r="J78" s="715"/>
      <c r="K78" s="715"/>
      <c r="L78" s="696" t="n">
        <f aca="false">SUM(E78:K78)</f>
        <v>600000</v>
      </c>
      <c r="M78" s="715"/>
      <c r="N78" s="715"/>
      <c r="O78" s="715"/>
      <c r="P78" s="715"/>
      <c r="Q78" s="696" t="n">
        <f aca="false">SUM(L78:P78)</f>
        <v>600000</v>
      </c>
      <c r="R78" s="762"/>
    </row>
    <row r="79" customFormat="false" ht="10.5" hidden="false" customHeight="true" outlineLevel="0" collapsed="false">
      <c r="A79" s="740"/>
      <c r="B79" s="630"/>
      <c r="C79" s="755"/>
      <c r="D79" s="630" t="s">
        <v>57</v>
      </c>
      <c r="E79" s="715"/>
      <c r="F79" s="715"/>
      <c r="G79" s="715"/>
      <c r="H79" s="715" t="n">
        <v>0</v>
      </c>
      <c r="I79" s="715"/>
      <c r="J79" s="715"/>
      <c r="K79" s="715"/>
      <c r="L79" s="696" t="n">
        <f aca="false">SUM(E79:K79)</f>
        <v>0</v>
      </c>
      <c r="M79" s="715"/>
      <c r="N79" s="715"/>
      <c r="O79" s="715"/>
      <c r="P79" s="715"/>
      <c r="Q79" s="696" t="n">
        <f aca="false">SUM(L79:P79)</f>
        <v>0</v>
      </c>
      <c r="R79" s="762"/>
    </row>
    <row r="80" customFormat="false" ht="11.45" hidden="false" customHeight="true" outlineLevel="0" collapsed="false">
      <c r="A80" s="770"/>
      <c r="B80" s="630" t="s">
        <v>304</v>
      </c>
      <c r="C80" s="755" t="s">
        <v>90</v>
      </c>
      <c r="D80" s="757" t="s">
        <v>305</v>
      </c>
      <c r="E80" s="715"/>
      <c r="F80" s="715"/>
      <c r="G80" s="715"/>
      <c r="H80" s="715"/>
      <c r="I80" s="715"/>
      <c r="J80" s="715"/>
      <c r="K80" s="715"/>
      <c r="L80" s="715"/>
      <c r="M80" s="715"/>
      <c r="N80" s="715"/>
      <c r="O80" s="715"/>
      <c r="P80" s="715"/>
      <c r="Q80" s="771"/>
      <c r="R80" s="758"/>
    </row>
    <row r="81" customFormat="false" ht="11.45" hidden="false" customHeight="true" outlineLevel="0" collapsed="false">
      <c r="A81" s="770"/>
      <c r="B81" s="630"/>
      <c r="C81" s="755"/>
      <c r="D81" s="630" t="s">
        <v>55</v>
      </c>
      <c r="E81" s="715"/>
      <c r="F81" s="715"/>
      <c r="G81" s="715"/>
      <c r="H81" s="715" t="n">
        <v>100000</v>
      </c>
      <c r="I81" s="715"/>
      <c r="J81" s="715"/>
      <c r="K81" s="715"/>
      <c r="L81" s="696" t="n">
        <f aca="false">SUM(E81:K81)</f>
        <v>100000</v>
      </c>
      <c r="M81" s="715"/>
      <c r="N81" s="715"/>
      <c r="O81" s="715"/>
      <c r="P81" s="715"/>
      <c r="Q81" s="716" t="n">
        <f aca="false">SUM(L81:P81)</f>
        <v>100000</v>
      </c>
      <c r="R81" s="758"/>
    </row>
    <row r="82" customFormat="false" ht="11.45" hidden="false" customHeight="true" outlineLevel="0" collapsed="false">
      <c r="A82" s="770"/>
      <c r="B82" s="630"/>
      <c r="C82" s="755"/>
      <c r="D82" s="630" t="s">
        <v>56</v>
      </c>
      <c r="E82" s="715"/>
      <c r="F82" s="715"/>
      <c r="G82" s="715"/>
      <c r="H82" s="715" t="n">
        <v>100000</v>
      </c>
      <c r="I82" s="715"/>
      <c r="J82" s="715"/>
      <c r="K82" s="715"/>
      <c r="L82" s="696" t="n">
        <f aca="false">SUM(E82:K82)</f>
        <v>100000</v>
      </c>
      <c r="M82" s="715"/>
      <c r="N82" s="715"/>
      <c r="O82" s="715"/>
      <c r="P82" s="715"/>
      <c r="Q82" s="716" t="n">
        <f aca="false">SUM(L82:P82)</f>
        <v>100000</v>
      </c>
      <c r="R82" s="758"/>
    </row>
    <row r="83" customFormat="false" ht="11.45" hidden="false" customHeight="true" outlineLevel="0" collapsed="false">
      <c r="A83" s="770"/>
      <c r="B83" s="630"/>
      <c r="C83" s="755"/>
      <c r="D83" s="630" t="s">
        <v>57</v>
      </c>
      <c r="E83" s="715"/>
      <c r="F83" s="715"/>
      <c r="G83" s="715"/>
      <c r="H83" s="715" t="n">
        <v>0</v>
      </c>
      <c r="I83" s="715"/>
      <c r="J83" s="715"/>
      <c r="K83" s="715"/>
      <c r="L83" s="696" t="n">
        <f aca="false">SUM(E83:K83)</f>
        <v>0</v>
      </c>
      <c r="M83" s="715"/>
      <c r="N83" s="715"/>
      <c r="O83" s="715"/>
      <c r="P83" s="715"/>
      <c r="Q83" s="716" t="n">
        <f aca="false">SUM(L83:P83)</f>
        <v>0</v>
      </c>
      <c r="R83" s="758"/>
    </row>
    <row r="84" s="721" customFormat="true" ht="14.25" hidden="false" customHeight="true" outlineLevel="0" collapsed="false">
      <c r="A84" s="772" t="s">
        <v>306</v>
      </c>
      <c r="B84" s="772"/>
      <c r="C84" s="772"/>
      <c r="D84" s="772"/>
      <c r="E84" s="772"/>
      <c r="F84" s="772"/>
      <c r="G84" s="773"/>
      <c r="H84" s="773"/>
      <c r="I84" s="773"/>
      <c r="J84" s="773"/>
      <c r="K84" s="773"/>
      <c r="L84" s="773"/>
      <c r="M84" s="773"/>
      <c r="N84" s="773"/>
      <c r="O84" s="773"/>
      <c r="P84" s="773"/>
      <c r="Q84" s="774"/>
      <c r="R84" s="775"/>
    </row>
    <row r="85" s="721" customFormat="true" ht="11.25" hidden="false" customHeight="true" outlineLevel="0" collapsed="false">
      <c r="A85" s="776"/>
      <c r="B85" s="777"/>
      <c r="C85" s="729"/>
      <c r="D85" s="741" t="s">
        <v>55</v>
      </c>
      <c r="E85" s="714" t="n">
        <f aca="false">E45</f>
        <v>172483936</v>
      </c>
      <c r="F85" s="714" t="n">
        <f aca="false">F45</f>
        <v>28373788</v>
      </c>
      <c r="G85" s="714" t="n">
        <f aca="false">G45</f>
        <v>40000000</v>
      </c>
      <c r="H85" s="714" t="n">
        <f aca="false">H45</f>
        <v>700000</v>
      </c>
      <c r="I85" s="714" t="n">
        <f aca="false">I45</f>
        <v>0</v>
      </c>
      <c r="J85" s="714" t="n">
        <f aca="false">J45</f>
        <v>33041895</v>
      </c>
      <c r="K85" s="714" t="n">
        <f aca="false">K45</f>
        <v>0</v>
      </c>
      <c r="L85" s="714" t="n">
        <f aca="false">SUM(E85:K85)</f>
        <v>274599619</v>
      </c>
      <c r="M85" s="714" t="n">
        <f aca="false">M45</f>
        <v>0</v>
      </c>
      <c r="N85" s="714" t="n">
        <f aca="false">N45</f>
        <v>0</v>
      </c>
      <c r="O85" s="714" t="n">
        <f aca="false">O45</f>
        <v>0</v>
      </c>
      <c r="P85" s="714" t="n">
        <f aca="false">P45</f>
        <v>0</v>
      </c>
      <c r="Q85" s="714" t="n">
        <f aca="false">SUM(L85:P85)</f>
        <v>274599619</v>
      </c>
      <c r="R85" s="713" t="n">
        <f aca="false">R45</f>
        <v>40</v>
      </c>
    </row>
    <row r="86" s="721" customFormat="true" ht="11.25" hidden="false" customHeight="true" outlineLevel="0" collapsed="false">
      <c r="A86" s="776"/>
      <c r="B86" s="777"/>
      <c r="C86" s="741"/>
      <c r="D86" s="741" t="s">
        <v>56</v>
      </c>
      <c r="E86" s="714" t="n">
        <f aca="false">E46</f>
        <v>172453936</v>
      </c>
      <c r="F86" s="714" t="n">
        <f aca="false">F46</f>
        <v>28373788</v>
      </c>
      <c r="G86" s="714" t="n">
        <f aca="false">G46</f>
        <v>40030000</v>
      </c>
      <c r="H86" s="714" t="n">
        <f aca="false">H46</f>
        <v>700000</v>
      </c>
      <c r="I86" s="714" t="n">
        <f aca="false">I46</f>
        <v>0</v>
      </c>
      <c r="J86" s="714" t="n">
        <f aca="false">J46</f>
        <v>33041895</v>
      </c>
      <c r="K86" s="714" t="n">
        <f aca="false">K46</f>
        <v>0</v>
      </c>
      <c r="L86" s="714" t="n">
        <f aca="false">SUM(E86:K86)</f>
        <v>274599619</v>
      </c>
      <c r="M86" s="714" t="n">
        <f aca="false">M46</f>
        <v>0</v>
      </c>
      <c r="N86" s="714" t="n">
        <f aca="false">N46</f>
        <v>0</v>
      </c>
      <c r="O86" s="714" t="n">
        <f aca="false">O46</f>
        <v>0</v>
      </c>
      <c r="P86" s="714" t="n">
        <f aca="false">P46</f>
        <v>0</v>
      </c>
      <c r="Q86" s="714" t="n">
        <f aca="false">SUM(L86:P86)</f>
        <v>274599619</v>
      </c>
      <c r="R86" s="713" t="n">
        <f aca="false">R46</f>
        <v>40</v>
      </c>
    </row>
    <row r="87" s="721" customFormat="true" ht="11.25" hidden="false" customHeight="true" outlineLevel="0" collapsed="false">
      <c r="A87" s="731"/>
      <c r="B87" s="733"/>
      <c r="C87" s="732"/>
      <c r="D87" s="732" t="s">
        <v>57</v>
      </c>
      <c r="E87" s="778" t="n">
        <f aca="false">E47</f>
        <v>148664234</v>
      </c>
      <c r="F87" s="778" t="n">
        <f aca="false">F47</f>
        <v>24176007</v>
      </c>
      <c r="G87" s="778" t="n">
        <f aca="false">G47</f>
        <v>33488528</v>
      </c>
      <c r="H87" s="778" t="n">
        <f aca="false">H47</f>
        <v>0</v>
      </c>
      <c r="I87" s="778" t="n">
        <f aca="false">I47</f>
        <v>0</v>
      </c>
      <c r="J87" s="778" t="n">
        <f aca="false">J47</f>
        <v>33041895</v>
      </c>
      <c r="K87" s="778" t="n">
        <f aca="false">K47</f>
        <v>0</v>
      </c>
      <c r="L87" s="778" t="n">
        <f aca="false">SUM(E87:K87)</f>
        <v>239370664</v>
      </c>
      <c r="M87" s="778" t="n">
        <f aca="false">M47</f>
        <v>0</v>
      </c>
      <c r="N87" s="778" t="n">
        <f aca="false">N47</f>
        <v>0</v>
      </c>
      <c r="O87" s="778" t="n">
        <f aca="false">O47</f>
        <v>0</v>
      </c>
      <c r="P87" s="778" t="n">
        <f aca="false">P47</f>
        <v>0</v>
      </c>
      <c r="Q87" s="778" t="n">
        <f aca="false">SUM(L87:P87)</f>
        <v>239370664</v>
      </c>
      <c r="R87" s="779" t="n">
        <f aca="false">R47</f>
        <v>34</v>
      </c>
    </row>
    <row r="88" s="739" customFormat="true" ht="10.5" hidden="false" customHeight="true" outlineLevel="0" collapsed="false">
      <c r="A88" s="736" t="s">
        <v>291</v>
      </c>
      <c r="B88" s="736"/>
      <c r="C88" s="736"/>
      <c r="D88" s="736"/>
      <c r="E88" s="737"/>
      <c r="F88" s="737"/>
      <c r="G88" s="737"/>
      <c r="H88" s="737"/>
      <c r="I88" s="737"/>
      <c r="J88" s="737"/>
      <c r="K88" s="737"/>
      <c r="L88" s="737"/>
      <c r="M88" s="737"/>
      <c r="N88" s="737"/>
      <c r="O88" s="737"/>
      <c r="P88" s="737"/>
      <c r="Q88" s="780"/>
      <c r="R88" s="781"/>
    </row>
    <row r="89" s="739" customFormat="true" ht="10.5" hidden="false" customHeight="true" outlineLevel="0" collapsed="false">
      <c r="A89" s="740"/>
      <c r="B89" s="729"/>
      <c r="C89" s="729"/>
      <c r="D89" s="729" t="s">
        <v>55</v>
      </c>
      <c r="E89" s="696" t="n">
        <f aca="false">E53+E65+E77+E81</f>
        <v>117504240</v>
      </c>
      <c r="F89" s="696" t="n">
        <f aca="false">F53+F65+F77+F81</f>
        <v>19871643</v>
      </c>
      <c r="G89" s="696" t="n">
        <f aca="false">G53+G65+G77+G81</f>
        <v>38950000</v>
      </c>
      <c r="H89" s="696" t="n">
        <f aca="false">H53+H65+H77+H81</f>
        <v>700000</v>
      </c>
      <c r="I89" s="696" t="n">
        <f aca="false">I53+I65+I77+I81</f>
        <v>0</v>
      </c>
      <c r="J89" s="696" t="n">
        <f aca="false">J53+J65+J77+J81</f>
        <v>33041895</v>
      </c>
      <c r="K89" s="696" t="n">
        <f aca="false">K53+K65+K77+K81</f>
        <v>0</v>
      </c>
      <c r="L89" s="696" t="n">
        <f aca="false">L53+L65+L77+L81</f>
        <v>210067778</v>
      </c>
      <c r="M89" s="696" t="n">
        <f aca="false">M53+M65+M77+M81</f>
        <v>0</v>
      </c>
      <c r="N89" s="696" t="n">
        <f aca="false">N53+N65+N77+N81</f>
        <v>0</v>
      </c>
      <c r="O89" s="696" t="n">
        <v>0</v>
      </c>
      <c r="P89" s="696" t="n">
        <v>0</v>
      </c>
      <c r="Q89" s="696" t="n">
        <f aca="false">SUM(L89:P89)</f>
        <v>210067778</v>
      </c>
      <c r="R89" s="717" t="n">
        <f aca="false">R53+R65+R77+R81</f>
        <v>27.6</v>
      </c>
    </row>
    <row r="90" s="739" customFormat="true" ht="10.5" hidden="false" customHeight="true" outlineLevel="0" collapsed="false">
      <c r="A90" s="740"/>
      <c r="B90" s="729"/>
      <c r="C90" s="729"/>
      <c r="D90" s="729" t="s">
        <v>56</v>
      </c>
      <c r="E90" s="696" t="n">
        <f aca="false">E54+E66+E78+E82</f>
        <v>117504240</v>
      </c>
      <c r="F90" s="696" t="n">
        <f aca="false">F54+F66+F78+F82</f>
        <v>19871643</v>
      </c>
      <c r="G90" s="696" t="n">
        <f aca="false">G54+G66+G78+G82</f>
        <v>38950000</v>
      </c>
      <c r="H90" s="696" t="n">
        <f aca="false">H54+H66+H78+H82</f>
        <v>700000</v>
      </c>
      <c r="I90" s="696" t="n">
        <f aca="false">I54+I66+I78+I82</f>
        <v>0</v>
      </c>
      <c r="J90" s="696" t="n">
        <f aca="false">J54+J66+J78+J82</f>
        <v>33041895</v>
      </c>
      <c r="K90" s="696" t="n">
        <f aca="false">K54+K66+K78+K82</f>
        <v>0</v>
      </c>
      <c r="L90" s="696" t="n">
        <f aca="false">L54+L66+L78+L82</f>
        <v>210067778</v>
      </c>
      <c r="M90" s="696" t="n">
        <f aca="false">M54+M66+M78+M82</f>
        <v>0</v>
      </c>
      <c r="N90" s="696" t="n">
        <v>0</v>
      </c>
      <c r="O90" s="696" t="n">
        <v>0</v>
      </c>
      <c r="P90" s="696" t="n">
        <v>0</v>
      </c>
      <c r="Q90" s="696" t="n">
        <f aca="false">SUM(L90:P90)</f>
        <v>210067778</v>
      </c>
      <c r="R90" s="717" t="n">
        <f aca="false">R54+R66+R78+R82</f>
        <v>27.6</v>
      </c>
    </row>
    <row r="91" s="739" customFormat="true" ht="10.5" hidden="false" customHeight="true" outlineLevel="0" collapsed="false">
      <c r="A91" s="742"/>
      <c r="B91" s="732"/>
      <c r="C91" s="732"/>
      <c r="D91" s="732" t="s">
        <v>57</v>
      </c>
      <c r="E91" s="696" t="n">
        <f aca="false">E55+E67+E79+E83</f>
        <v>94894928</v>
      </c>
      <c r="F91" s="696" t="n">
        <f aca="false">F55+F67+F79+F83</f>
        <v>15834821</v>
      </c>
      <c r="G91" s="696" t="n">
        <f aca="false">G55+G67+G79+G83</f>
        <v>33270905</v>
      </c>
      <c r="H91" s="696" t="n">
        <f aca="false">H55+H67+H79+H83</f>
        <v>0</v>
      </c>
      <c r="I91" s="696" t="n">
        <f aca="false">I55+I67+I79+I83</f>
        <v>0</v>
      </c>
      <c r="J91" s="696" t="n">
        <f aca="false">J55+J67+J79+J83</f>
        <v>33041895</v>
      </c>
      <c r="K91" s="696" t="n">
        <f aca="false">K55+K67+K79+K83</f>
        <v>0</v>
      </c>
      <c r="L91" s="696" t="n">
        <f aca="false">L55+L67+L79+L83</f>
        <v>177042549</v>
      </c>
      <c r="M91" s="696" t="n">
        <f aca="false">M55+M67+M79+M83</f>
        <v>0</v>
      </c>
      <c r="N91" s="778" t="n">
        <v>0</v>
      </c>
      <c r="O91" s="778" t="n">
        <v>0</v>
      </c>
      <c r="P91" s="778" t="n">
        <v>0</v>
      </c>
      <c r="Q91" s="778" t="n">
        <f aca="false">SUM(L91:P91)</f>
        <v>177042549</v>
      </c>
      <c r="R91" s="717" t="n">
        <f aca="false">R55+R67+R79+R83</f>
        <v>23.6</v>
      </c>
    </row>
    <row r="92" s="739" customFormat="true" ht="10.5" hidden="false" customHeight="true" outlineLevel="0" collapsed="false">
      <c r="A92" s="782"/>
      <c r="B92" s="783"/>
      <c r="C92" s="783"/>
      <c r="D92" s="783" t="s">
        <v>296</v>
      </c>
      <c r="E92" s="737"/>
      <c r="F92" s="737"/>
      <c r="G92" s="737"/>
      <c r="H92" s="737"/>
      <c r="I92" s="737"/>
      <c r="J92" s="737"/>
      <c r="K92" s="737"/>
      <c r="L92" s="737"/>
      <c r="M92" s="737"/>
      <c r="N92" s="737"/>
      <c r="O92" s="737"/>
      <c r="P92" s="737"/>
      <c r="Q92" s="737"/>
      <c r="R92" s="781"/>
    </row>
    <row r="93" s="739" customFormat="true" ht="10.5" hidden="false" customHeight="true" outlineLevel="0" collapsed="false">
      <c r="A93" s="728"/>
      <c r="B93" s="729"/>
      <c r="C93" s="729"/>
      <c r="D93" s="729" t="s">
        <v>55</v>
      </c>
      <c r="E93" s="696" t="n">
        <f aca="false">E57</f>
        <v>35463000</v>
      </c>
      <c r="F93" s="696" t="n">
        <f aca="false">F57</f>
        <v>5482041</v>
      </c>
      <c r="G93" s="696" t="n">
        <f aca="false">G57</f>
        <v>50000</v>
      </c>
      <c r="H93" s="696" t="n">
        <f aca="false">H57</f>
        <v>0</v>
      </c>
      <c r="I93" s="696" t="n">
        <v>0</v>
      </c>
      <c r="J93" s="696" t="n">
        <v>0</v>
      </c>
      <c r="K93" s="696" t="n">
        <f aca="false">K57</f>
        <v>0</v>
      </c>
      <c r="L93" s="696" t="n">
        <f aca="false">SUM(E93:K93)</f>
        <v>40995041</v>
      </c>
      <c r="M93" s="696"/>
      <c r="N93" s="696"/>
      <c r="O93" s="696"/>
      <c r="P93" s="696"/>
      <c r="Q93" s="696" t="n">
        <f aca="false">SUM(L93:P93)</f>
        <v>40995041</v>
      </c>
      <c r="R93" s="717" t="n">
        <f aca="false">R57</f>
        <v>7.2</v>
      </c>
    </row>
    <row r="94" s="739" customFormat="true" ht="10.5" hidden="false" customHeight="true" outlineLevel="0" collapsed="false">
      <c r="A94" s="728"/>
      <c r="B94" s="729"/>
      <c r="C94" s="729"/>
      <c r="D94" s="729" t="s">
        <v>56</v>
      </c>
      <c r="E94" s="696" t="n">
        <f aca="false">E58</f>
        <v>35433000</v>
      </c>
      <c r="F94" s="696" t="n">
        <f aca="false">F58</f>
        <v>5482041</v>
      </c>
      <c r="G94" s="696" t="n">
        <f aca="false">G58</f>
        <v>80000</v>
      </c>
      <c r="H94" s="696" t="n">
        <f aca="false">H58</f>
        <v>0</v>
      </c>
      <c r="I94" s="696" t="n">
        <f aca="false">I58</f>
        <v>0</v>
      </c>
      <c r="J94" s="696" t="n">
        <f aca="false">J58</f>
        <v>0</v>
      </c>
      <c r="K94" s="696" t="n">
        <f aca="false">K58</f>
        <v>0</v>
      </c>
      <c r="L94" s="696" t="n">
        <f aca="false">SUM(E94:K94)</f>
        <v>40995041</v>
      </c>
      <c r="M94" s="696"/>
      <c r="N94" s="696"/>
      <c r="O94" s="696"/>
      <c r="P94" s="696"/>
      <c r="Q94" s="696" t="n">
        <f aca="false">SUM(L94:P94)</f>
        <v>40995041</v>
      </c>
      <c r="R94" s="717" t="n">
        <f aca="false">R58</f>
        <v>7.2</v>
      </c>
    </row>
    <row r="95" s="739" customFormat="true" ht="11.25" hidden="false" customHeight="true" outlineLevel="0" collapsed="false">
      <c r="A95" s="784"/>
      <c r="B95" s="785"/>
      <c r="C95" s="785"/>
      <c r="D95" s="786" t="s">
        <v>57</v>
      </c>
      <c r="E95" s="787" t="n">
        <f aca="false">E59</f>
        <v>34937089</v>
      </c>
      <c r="F95" s="787" t="n">
        <f aca="false">F59</f>
        <v>5392078</v>
      </c>
      <c r="G95" s="787" t="n">
        <f aca="false">G59</f>
        <v>71390</v>
      </c>
      <c r="H95" s="787" t="n">
        <f aca="false">H59</f>
        <v>0</v>
      </c>
      <c r="I95" s="787" t="n">
        <f aca="false">I59</f>
        <v>0</v>
      </c>
      <c r="J95" s="787" t="n">
        <f aca="false">J59</f>
        <v>0</v>
      </c>
      <c r="K95" s="787" t="n">
        <f aca="false">K59</f>
        <v>0</v>
      </c>
      <c r="L95" s="787" t="n">
        <f aca="false">SUM(E95:K95)</f>
        <v>40400557</v>
      </c>
      <c r="M95" s="787"/>
      <c r="N95" s="787"/>
      <c r="O95" s="787"/>
      <c r="P95" s="787"/>
      <c r="Q95" s="787" t="n">
        <f aca="false">SUM(L95:P95)</f>
        <v>40400557</v>
      </c>
      <c r="R95" s="788" t="n">
        <f aca="false">R59</f>
        <v>5.2</v>
      </c>
    </row>
    <row r="96" s="739" customFormat="true" ht="10.5" hidden="false" customHeight="true" outlineLevel="0" collapsed="false">
      <c r="A96" s="789" t="s">
        <v>307</v>
      </c>
      <c r="B96" s="789"/>
      <c r="C96" s="789"/>
      <c r="D96" s="789"/>
      <c r="E96" s="726"/>
      <c r="F96" s="726"/>
      <c r="G96" s="726"/>
      <c r="H96" s="726"/>
      <c r="I96" s="726"/>
      <c r="J96" s="726"/>
      <c r="K96" s="726"/>
      <c r="L96" s="726"/>
      <c r="M96" s="726"/>
      <c r="N96" s="726"/>
      <c r="O96" s="726"/>
      <c r="P96" s="726"/>
      <c r="Q96" s="790"/>
      <c r="R96" s="791"/>
    </row>
    <row r="97" s="739" customFormat="true" ht="10.5" hidden="false" customHeight="true" outlineLevel="0" collapsed="false">
      <c r="A97" s="740"/>
      <c r="B97" s="729"/>
      <c r="C97" s="729"/>
      <c r="D97" s="729" t="s">
        <v>55</v>
      </c>
      <c r="E97" s="696" t="n">
        <f aca="false">E69+E61</f>
        <v>19516696</v>
      </c>
      <c r="F97" s="696" t="n">
        <f aca="false">F69+F61</f>
        <v>3020104</v>
      </c>
      <c r="G97" s="696" t="n">
        <f aca="false">G69+G61</f>
        <v>1000000</v>
      </c>
      <c r="H97" s="696" t="n">
        <f aca="false">H69+H61</f>
        <v>0</v>
      </c>
      <c r="I97" s="696" t="n">
        <f aca="false">I69+I61</f>
        <v>0</v>
      </c>
      <c r="J97" s="696" t="n">
        <f aca="false">J69+J61</f>
        <v>0</v>
      </c>
      <c r="K97" s="696" t="n">
        <f aca="false">K69+K61</f>
        <v>0</v>
      </c>
      <c r="L97" s="696" t="n">
        <f aca="false">SUM(E97:K97)</f>
        <v>23536800</v>
      </c>
      <c r="M97" s="696" t="n">
        <f aca="false">M69</f>
        <v>0</v>
      </c>
      <c r="N97" s="696" t="n">
        <f aca="false">N69</f>
        <v>0</v>
      </c>
      <c r="O97" s="696" t="n">
        <v>0</v>
      </c>
      <c r="P97" s="696" t="n">
        <f aca="false">P69</f>
        <v>0</v>
      </c>
      <c r="Q97" s="696" t="n">
        <f aca="false">SUM(L97:P97)</f>
        <v>23536800</v>
      </c>
      <c r="R97" s="717" t="n">
        <f aca="false">R69+R61</f>
        <v>5.2</v>
      </c>
    </row>
    <row r="98" s="739" customFormat="true" ht="10.5" hidden="false" customHeight="true" outlineLevel="0" collapsed="false">
      <c r="A98" s="740"/>
      <c r="B98" s="729"/>
      <c r="C98" s="729"/>
      <c r="D98" s="729" t="s">
        <v>56</v>
      </c>
      <c r="E98" s="696" t="n">
        <f aca="false">E70+E62</f>
        <v>19516696</v>
      </c>
      <c r="F98" s="696" t="n">
        <f aca="false">F70+F62</f>
        <v>3020104</v>
      </c>
      <c r="G98" s="696" t="n">
        <f aca="false">G70+G62</f>
        <v>1000000</v>
      </c>
      <c r="H98" s="696" t="n">
        <f aca="false">H70+H62</f>
        <v>0</v>
      </c>
      <c r="I98" s="696" t="n">
        <f aca="false">I70+I62</f>
        <v>0</v>
      </c>
      <c r="J98" s="696" t="n">
        <f aca="false">J70+J62</f>
        <v>0</v>
      </c>
      <c r="K98" s="696" t="n">
        <f aca="false">K70+K62</f>
        <v>0</v>
      </c>
      <c r="L98" s="696" t="n">
        <f aca="false">L70+L62</f>
        <v>23536800</v>
      </c>
      <c r="M98" s="696" t="n">
        <v>0</v>
      </c>
      <c r="N98" s="696" t="n">
        <v>0</v>
      </c>
      <c r="O98" s="696" t="n">
        <v>0</v>
      </c>
      <c r="P98" s="696" t="n">
        <v>0</v>
      </c>
      <c r="Q98" s="696" t="n">
        <f aca="false">SUM(L98:P98)</f>
        <v>23536800</v>
      </c>
      <c r="R98" s="717" t="n">
        <f aca="false">R70+R62</f>
        <v>5.2</v>
      </c>
    </row>
    <row r="99" s="739" customFormat="true" ht="10.5" hidden="false" customHeight="true" outlineLevel="0" collapsed="false">
      <c r="A99" s="792"/>
      <c r="B99" s="745"/>
      <c r="C99" s="745"/>
      <c r="D99" s="747" t="s">
        <v>57</v>
      </c>
      <c r="E99" s="748" t="n">
        <f aca="false">E71+E63</f>
        <v>18832217</v>
      </c>
      <c r="F99" s="748" t="n">
        <f aca="false">F71+F63</f>
        <v>2949108</v>
      </c>
      <c r="G99" s="748" t="n">
        <f aca="false">G71+G63</f>
        <v>146233</v>
      </c>
      <c r="H99" s="748" t="n">
        <f aca="false">H71+H63</f>
        <v>0</v>
      </c>
      <c r="I99" s="748" t="n">
        <f aca="false">I71+I63</f>
        <v>0</v>
      </c>
      <c r="J99" s="748" t="n">
        <f aca="false">J71+J63</f>
        <v>0</v>
      </c>
      <c r="K99" s="748" t="n">
        <f aca="false">K71+K63</f>
        <v>0</v>
      </c>
      <c r="L99" s="748" t="n">
        <f aca="false">L71+L63</f>
        <v>21927558</v>
      </c>
      <c r="M99" s="748" t="n">
        <v>0</v>
      </c>
      <c r="N99" s="748" t="n">
        <v>0</v>
      </c>
      <c r="O99" s="748" t="n">
        <v>0</v>
      </c>
      <c r="P99" s="748" t="n">
        <v>0</v>
      </c>
      <c r="Q99" s="748" t="n">
        <f aca="false">SUM(L99:P99)</f>
        <v>21927558</v>
      </c>
      <c r="R99" s="749" t="n">
        <f aca="false">R71+R63</f>
        <v>5.2</v>
      </c>
    </row>
    <row r="100" s="721" customFormat="true" ht="12.75" hidden="false" customHeight="true" outlineLevel="0" collapsed="false">
      <c r="A100" s="750" t="n">
        <v>6</v>
      </c>
      <c r="B100" s="725" t="s">
        <v>16</v>
      </c>
      <c r="C100" s="768" t="s">
        <v>90</v>
      </c>
      <c r="D100" s="793" t="s">
        <v>308</v>
      </c>
      <c r="E100" s="734"/>
      <c r="F100" s="734"/>
      <c r="G100" s="734"/>
      <c r="H100" s="734"/>
      <c r="I100" s="734"/>
      <c r="J100" s="734"/>
      <c r="K100" s="734"/>
      <c r="L100" s="734"/>
      <c r="M100" s="734"/>
      <c r="N100" s="734"/>
      <c r="O100" s="734"/>
      <c r="P100" s="734"/>
      <c r="Q100" s="793"/>
      <c r="R100" s="735"/>
    </row>
    <row r="101" s="721" customFormat="true" ht="12.75" hidden="false" customHeight="true" outlineLevel="0" collapsed="false">
      <c r="A101" s="740"/>
      <c r="B101" s="729"/>
      <c r="C101" s="765"/>
      <c r="D101" s="630" t="s">
        <v>55</v>
      </c>
      <c r="E101" s="696"/>
      <c r="F101" s="696"/>
      <c r="G101" s="696" t="n">
        <v>200000</v>
      </c>
      <c r="H101" s="696"/>
      <c r="I101" s="696"/>
      <c r="J101" s="696" t="n">
        <v>285826</v>
      </c>
      <c r="K101" s="696"/>
      <c r="L101" s="696" t="n">
        <f aca="false">SUM(G101:K101)</f>
        <v>485826</v>
      </c>
      <c r="M101" s="696" t="n">
        <v>0</v>
      </c>
      <c r="N101" s="696"/>
      <c r="O101" s="696"/>
      <c r="P101" s="696"/>
      <c r="Q101" s="716" t="n">
        <f aca="false">SUM(L101:P101)</f>
        <v>485826</v>
      </c>
      <c r="R101" s="717"/>
    </row>
    <row r="102" s="721" customFormat="true" ht="12.75" hidden="false" customHeight="true" outlineLevel="0" collapsed="false">
      <c r="A102" s="740"/>
      <c r="B102" s="729"/>
      <c r="C102" s="765"/>
      <c r="D102" s="630" t="s">
        <v>56</v>
      </c>
      <c r="E102" s="696"/>
      <c r="F102" s="696"/>
      <c r="G102" s="696" t="n">
        <v>200000</v>
      </c>
      <c r="H102" s="696"/>
      <c r="I102" s="696"/>
      <c r="J102" s="696" t="n">
        <v>285826</v>
      </c>
      <c r="K102" s="696"/>
      <c r="L102" s="696" t="n">
        <f aca="false">SUM(G102:K102)</f>
        <v>485826</v>
      </c>
      <c r="M102" s="696" t="n">
        <v>0</v>
      </c>
      <c r="N102" s="696"/>
      <c r="O102" s="696"/>
      <c r="P102" s="696"/>
      <c r="Q102" s="716" t="n">
        <f aca="false">SUM(L102:P102)</f>
        <v>485826</v>
      </c>
      <c r="R102" s="717"/>
    </row>
    <row r="103" s="721" customFormat="true" ht="12.75" hidden="false" customHeight="true" outlineLevel="0" collapsed="false">
      <c r="A103" s="750"/>
      <c r="B103" s="725"/>
      <c r="C103" s="768"/>
      <c r="D103" s="460" t="s">
        <v>57</v>
      </c>
      <c r="E103" s="734"/>
      <c r="F103" s="734"/>
      <c r="G103" s="734" t="n">
        <f aca="false">11430+52832</f>
        <v>64262</v>
      </c>
      <c r="H103" s="734"/>
      <c r="I103" s="734"/>
      <c r="J103" s="734" t="n">
        <v>285826</v>
      </c>
      <c r="K103" s="734"/>
      <c r="L103" s="734" t="n">
        <f aca="false">G103+K103+J103</f>
        <v>350088</v>
      </c>
      <c r="M103" s="734" t="n">
        <v>0</v>
      </c>
      <c r="N103" s="734"/>
      <c r="O103" s="734"/>
      <c r="P103" s="734"/>
      <c r="Q103" s="794" t="n">
        <f aca="false">SUM(L103:P103)</f>
        <v>350088</v>
      </c>
      <c r="R103" s="788"/>
    </row>
    <row r="104" s="721" customFormat="true" ht="10.5" hidden="false" customHeight="true" outlineLevel="0" collapsed="false">
      <c r="A104" s="789" t="n">
        <v>7</v>
      </c>
      <c r="B104" s="723" t="s">
        <v>16</v>
      </c>
      <c r="C104" s="795" t="s">
        <v>90</v>
      </c>
      <c r="D104" s="796" t="s">
        <v>309</v>
      </c>
      <c r="E104" s="726"/>
      <c r="F104" s="726"/>
      <c r="G104" s="726"/>
      <c r="H104" s="726"/>
      <c r="I104" s="726"/>
      <c r="J104" s="726"/>
      <c r="K104" s="726"/>
      <c r="L104" s="726"/>
      <c r="M104" s="726"/>
      <c r="N104" s="726"/>
      <c r="O104" s="726"/>
      <c r="P104" s="726"/>
      <c r="Q104" s="790"/>
      <c r="R104" s="727"/>
    </row>
    <row r="105" s="721" customFormat="true" ht="10.5" hidden="false" customHeight="true" outlineLevel="0" collapsed="false">
      <c r="A105" s="740"/>
      <c r="B105" s="729"/>
      <c r="C105" s="765"/>
      <c r="D105" s="630" t="s">
        <v>55</v>
      </c>
      <c r="E105" s="696"/>
      <c r="F105" s="696"/>
      <c r="G105" s="696" t="n">
        <v>3800000</v>
      </c>
      <c r="H105" s="696"/>
      <c r="I105" s="696"/>
      <c r="J105" s="696"/>
      <c r="K105" s="696"/>
      <c r="L105" s="696" t="n">
        <f aca="false">SUM(G105:K105)</f>
        <v>3800000</v>
      </c>
      <c r="M105" s="696"/>
      <c r="N105" s="696"/>
      <c r="O105" s="696"/>
      <c r="P105" s="696"/>
      <c r="Q105" s="716" t="n">
        <f aca="false">SUM(L105:P105)</f>
        <v>3800000</v>
      </c>
      <c r="R105" s="717"/>
    </row>
    <row r="106" s="721" customFormat="true" ht="10.5" hidden="false" customHeight="true" outlineLevel="0" collapsed="false">
      <c r="A106" s="740"/>
      <c r="B106" s="729"/>
      <c r="C106" s="765"/>
      <c r="D106" s="630" t="s">
        <v>56</v>
      </c>
      <c r="E106" s="696"/>
      <c r="F106" s="696"/>
      <c r="G106" s="696" t="n">
        <v>3800000</v>
      </c>
      <c r="H106" s="696"/>
      <c r="I106" s="696"/>
      <c r="J106" s="696"/>
      <c r="K106" s="696"/>
      <c r="L106" s="696" t="n">
        <f aca="false">SUM(G106:K106)</f>
        <v>3800000</v>
      </c>
      <c r="M106" s="696"/>
      <c r="N106" s="696"/>
      <c r="O106" s="696"/>
      <c r="P106" s="696"/>
      <c r="Q106" s="716" t="n">
        <f aca="false">SUM(L106:P106)</f>
        <v>3800000</v>
      </c>
      <c r="R106" s="717"/>
    </row>
    <row r="107" s="721" customFormat="true" ht="10.5" hidden="false" customHeight="true" outlineLevel="0" collapsed="false">
      <c r="A107" s="742"/>
      <c r="B107" s="732"/>
      <c r="C107" s="797"/>
      <c r="D107" s="798" t="s">
        <v>57</v>
      </c>
      <c r="E107" s="778"/>
      <c r="F107" s="778"/>
      <c r="G107" s="778" t="n">
        <v>3471083</v>
      </c>
      <c r="H107" s="778"/>
      <c r="I107" s="778"/>
      <c r="J107" s="778"/>
      <c r="K107" s="778"/>
      <c r="L107" s="778" t="n">
        <f aca="false">SUM(G107:K107)</f>
        <v>3471083</v>
      </c>
      <c r="M107" s="778"/>
      <c r="N107" s="778"/>
      <c r="O107" s="778"/>
      <c r="P107" s="778"/>
      <c r="Q107" s="799" t="n">
        <f aca="false">SUM(L107:P107)</f>
        <v>3471083</v>
      </c>
      <c r="R107" s="779"/>
    </row>
    <row r="108" s="721" customFormat="true" ht="10.5" hidden="false" customHeight="true" outlineLevel="0" collapsed="false">
      <c r="A108" s="750" t="n">
        <v>8</v>
      </c>
      <c r="B108" s="725" t="s">
        <v>16</v>
      </c>
      <c r="C108" s="768" t="s">
        <v>90</v>
      </c>
      <c r="D108" s="752" t="s">
        <v>310</v>
      </c>
      <c r="E108" s="734"/>
      <c r="F108" s="734"/>
      <c r="G108" s="734"/>
      <c r="H108" s="734"/>
      <c r="I108" s="734"/>
      <c r="J108" s="734"/>
      <c r="K108" s="734"/>
      <c r="L108" s="734"/>
      <c r="M108" s="734"/>
      <c r="N108" s="734"/>
      <c r="O108" s="734"/>
      <c r="P108" s="734"/>
      <c r="Q108" s="793"/>
      <c r="R108" s="735"/>
    </row>
    <row r="109" s="721" customFormat="true" ht="10.5" hidden="false" customHeight="true" outlineLevel="0" collapsed="false">
      <c r="A109" s="740"/>
      <c r="B109" s="729"/>
      <c r="C109" s="765"/>
      <c r="D109" s="630" t="s">
        <v>55</v>
      </c>
      <c r="E109" s="696"/>
      <c r="F109" s="696"/>
      <c r="G109" s="696" t="n">
        <v>200000</v>
      </c>
      <c r="H109" s="696"/>
      <c r="I109" s="696"/>
      <c r="J109" s="696"/>
      <c r="K109" s="696"/>
      <c r="L109" s="696" t="n">
        <f aca="false">SUM(E109:K109)</f>
        <v>200000</v>
      </c>
      <c r="M109" s="696" t="n">
        <v>63286152</v>
      </c>
      <c r="N109" s="696"/>
      <c r="O109" s="696"/>
      <c r="P109" s="696"/>
      <c r="Q109" s="716" t="n">
        <f aca="false">SUM(L109:M109)</f>
        <v>63486152</v>
      </c>
      <c r="R109" s="717"/>
    </row>
    <row r="110" s="721" customFormat="true" ht="10.5" hidden="false" customHeight="true" outlineLevel="0" collapsed="false">
      <c r="A110" s="740"/>
      <c r="B110" s="729"/>
      <c r="C110" s="765"/>
      <c r="D110" s="630" t="s">
        <v>56</v>
      </c>
      <c r="E110" s="696"/>
      <c r="F110" s="696"/>
      <c r="G110" s="696" t="n">
        <v>390500</v>
      </c>
      <c r="H110" s="696"/>
      <c r="I110" s="696"/>
      <c r="J110" s="696"/>
      <c r="K110" s="696"/>
      <c r="L110" s="696" t="n">
        <f aca="false">SUM(E110:K110)</f>
        <v>390500</v>
      </c>
      <c r="M110" s="696" t="n">
        <v>130860213</v>
      </c>
      <c r="N110" s="696" t="n">
        <v>5193174</v>
      </c>
      <c r="O110" s="696"/>
      <c r="P110" s="696"/>
      <c r="Q110" s="716" t="n">
        <f aca="false">SUM(L110:P110)</f>
        <v>136443887</v>
      </c>
      <c r="R110" s="717"/>
    </row>
    <row r="111" s="721" customFormat="true" ht="10.5" hidden="false" customHeight="true" outlineLevel="0" collapsed="false">
      <c r="A111" s="750"/>
      <c r="B111" s="725"/>
      <c r="C111" s="768"/>
      <c r="D111" s="460" t="s">
        <v>57</v>
      </c>
      <c r="E111" s="734"/>
      <c r="F111" s="734"/>
      <c r="G111" s="734" t="n">
        <f aca="false">33300+157200</f>
        <v>190500</v>
      </c>
      <c r="H111" s="734"/>
      <c r="I111" s="734"/>
      <c r="J111" s="734"/>
      <c r="K111" s="734"/>
      <c r="L111" s="734" t="n">
        <f aca="false">SUM(E111:J111)</f>
        <v>190500</v>
      </c>
      <c r="M111" s="734" t="n">
        <f aca="false">'6.'!F26+'6.'!F60</f>
        <v>22325560</v>
      </c>
      <c r="N111" s="734" t="n">
        <f aca="false">'6.'!F81</f>
        <v>5193174</v>
      </c>
      <c r="O111" s="734"/>
      <c r="P111" s="734"/>
      <c r="Q111" s="793" t="n">
        <f aca="false">SUM(L111:P111)</f>
        <v>27709234</v>
      </c>
      <c r="R111" s="735"/>
    </row>
    <row r="112" customFormat="false" ht="12.75" hidden="false" customHeight="true" outlineLevel="0" collapsed="false">
      <c r="A112" s="743" t="n">
        <v>9</v>
      </c>
      <c r="B112" s="800"/>
      <c r="C112" s="801"/>
      <c r="D112" s="780" t="s">
        <v>311</v>
      </c>
      <c r="E112" s="737"/>
      <c r="F112" s="737"/>
      <c r="G112" s="737"/>
      <c r="H112" s="737"/>
      <c r="I112" s="737"/>
      <c r="J112" s="737"/>
      <c r="K112" s="737"/>
      <c r="L112" s="737"/>
      <c r="M112" s="737"/>
      <c r="N112" s="737"/>
      <c r="O112" s="737"/>
      <c r="P112" s="737"/>
      <c r="Q112" s="780"/>
      <c r="R112" s="738"/>
    </row>
    <row r="113" customFormat="false" ht="10.5" hidden="false" customHeight="true" outlineLevel="0" collapsed="false">
      <c r="A113" s="750"/>
      <c r="B113" s="802"/>
      <c r="C113" s="751"/>
      <c r="D113" s="636" t="s">
        <v>55</v>
      </c>
      <c r="E113" s="696" t="n">
        <f aca="false">E117+E124+E128+E140+E152+E144+E156+E168+E120+E148+E164+E160</f>
        <v>81290174</v>
      </c>
      <c r="F113" s="696" t="n">
        <f aca="false">F117+F124+F128+F140+F152+F144+F156+F168+F120+F148+F164+F160</f>
        <v>15701294</v>
      </c>
      <c r="G113" s="696" t="n">
        <f aca="false">G117+G124+G128+G140+G152+G144+G156+G168+G120+G148+G164+G160</f>
        <v>573958168</v>
      </c>
      <c r="H113" s="696" t="n">
        <f aca="false">H117+H124+H128+H140+H152+H144+H156+H168+H120+H148+H164+H160</f>
        <v>0</v>
      </c>
      <c r="I113" s="696" t="n">
        <f aca="false">I117+I124+I128+I140+I152+I144+I156+I168+I120+I148+I164+I160</f>
        <v>80314880</v>
      </c>
      <c r="J113" s="696" t="n">
        <f aca="false">J117+J124+J128+J140+J152+J144+J156+J168+J120+J148+J164+J160</f>
        <v>300000</v>
      </c>
      <c r="K113" s="696" t="n">
        <f aca="false">K117+K124+K128+K140+K152+K144+K156+K168+K120+K148+K164+K160</f>
        <v>0</v>
      </c>
      <c r="L113" s="696" t="n">
        <f aca="false">L117+L124+L128+L140+L152+L144+L156+L168+L120+L148+L164+L160</f>
        <v>751564516</v>
      </c>
      <c r="M113" s="696" t="n">
        <f aca="false">M117+M124+M128+M140+M152+M144+M156+M168+M120+M148+M164+M160</f>
        <v>509366849</v>
      </c>
      <c r="N113" s="696" t="n">
        <f aca="false">N117+N124+N128+N140+N152+N144+N156+N168+N120+N148+N164+N160</f>
        <v>4513216</v>
      </c>
      <c r="O113" s="696" t="n">
        <f aca="false">O117+O124+O128+O140+O152+O144+O156+O168+O120+O148+O164+O160</f>
        <v>244622074</v>
      </c>
      <c r="P113" s="696" t="n">
        <f aca="false">P117+P124+P128+P140+P152+P144+P156+P168+P120+P148+P164+P160</f>
        <v>0</v>
      </c>
      <c r="Q113" s="734" t="n">
        <f aca="false">SUM(L113:P113)</f>
        <v>1510066655</v>
      </c>
      <c r="R113" s="735" t="n">
        <v>0</v>
      </c>
    </row>
    <row r="114" customFormat="false" ht="10.5" hidden="false" customHeight="true" outlineLevel="0" collapsed="false">
      <c r="A114" s="740"/>
      <c r="B114" s="771"/>
      <c r="C114" s="755"/>
      <c r="D114" s="630" t="s">
        <v>56</v>
      </c>
      <c r="E114" s="696" t="n">
        <f aca="false">E118+E125+E129+E141+E153+E145+E157+E169+E121+E149+E165+E161</f>
        <v>108895374</v>
      </c>
      <c r="F114" s="696" t="n">
        <f aca="false">F118+F125+F129+F141+F153+F145+F157+F169+F121+F149+F165+F161</f>
        <v>19552220</v>
      </c>
      <c r="G114" s="696" t="n">
        <f aca="false">G118+G125+G129+G141+G153+G145+G157+G169+G121+G149+G165+G161</f>
        <v>577085834</v>
      </c>
      <c r="H114" s="696" t="n">
        <f aca="false">H118+H125+H129+H141+H153+H145+H157+H169+H121+H149+H165+H161</f>
        <v>0</v>
      </c>
      <c r="I114" s="696" t="n">
        <f aca="false">I118+I125+I129+I141+I153+I145+I157+I169+I121+I149+I165+I161</f>
        <v>77658280</v>
      </c>
      <c r="J114" s="696" t="n">
        <f aca="false">J118+J125+J129+J141+J153+J145+J157+J169+J121+J149+J165+J161</f>
        <v>300000</v>
      </c>
      <c r="K114" s="696" t="n">
        <f aca="false">K118+K125+K129+K141+K153+K145+K157+K169+K121+K149+K165+K161</f>
        <v>0</v>
      </c>
      <c r="L114" s="696" t="n">
        <f aca="false">L118+L125+L129+L141+L153+L145+L157+L169+L121+L149+L165+L161</f>
        <v>783491708</v>
      </c>
      <c r="M114" s="696" t="n">
        <f aca="false">M118+M125+M129+M141+M153+M145+M157+M169+M121+M149+M165+M161</f>
        <v>778500590</v>
      </c>
      <c r="N114" s="696" t="n">
        <f aca="false">N118+N125+N129+N141+N153+N145+N157+N169+N121+N149+N165+N161</f>
        <v>4513216</v>
      </c>
      <c r="O114" s="696" t="n">
        <f aca="false">O118+O125+O129+O141+O153+O145+O157+O169+O121+O149+O165+O161</f>
        <v>244622074</v>
      </c>
      <c r="P114" s="696" t="n">
        <f aca="false">P118+P125+P129+P141+P153+P145+P157+P169+P121+P149+P165+P161</f>
        <v>0</v>
      </c>
      <c r="Q114" s="696" t="n">
        <f aca="false">SUM(L114:P114)</f>
        <v>1811127588</v>
      </c>
      <c r="R114" s="717" t="n">
        <v>0</v>
      </c>
    </row>
    <row r="115" customFormat="false" ht="10.5" hidden="false" customHeight="true" outlineLevel="0" collapsed="false">
      <c r="A115" s="740"/>
      <c r="B115" s="771"/>
      <c r="C115" s="755"/>
      <c r="D115" s="630" t="s">
        <v>57</v>
      </c>
      <c r="E115" s="696" t="n">
        <f aca="false">E119+E126+E130+E142+E154+E146+E158+E170+E122+E150+E166+E162</f>
        <v>15967645</v>
      </c>
      <c r="F115" s="696" t="n">
        <f aca="false">F119+F126+F130+F142+F154+F146+F158+F170+F122+F150+F166+F162</f>
        <v>2596053</v>
      </c>
      <c r="G115" s="696" t="n">
        <f aca="false">G119+G126+G130+G142+G154+G146+G158+G170+G122+G150+G166+G162</f>
        <v>261915704</v>
      </c>
      <c r="H115" s="696" t="n">
        <f aca="false">H119+H126+H130+H142+H154+H146+H158+H170+H122+H150+H166+H162</f>
        <v>0</v>
      </c>
      <c r="I115" s="696" t="n">
        <f aca="false">I119+I126+I130+I142+I154+I146+I158+I170+I122+I150+I166+I162</f>
        <v>69667471</v>
      </c>
      <c r="J115" s="696" t="n">
        <f aca="false">J119+J126+J130+J142+J154+J146+J158+J170+J122+J150+J166+J162</f>
        <v>0</v>
      </c>
      <c r="K115" s="696" t="n">
        <f aca="false">K119+K126+K130+K142+K154+K146+K158+K170+K122+K150+K166+K162</f>
        <v>0</v>
      </c>
      <c r="L115" s="696" t="n">
        <f aca="false">L119+L126+L130+L142+L154+L146+L158+L170+L122+L150+L166+L162</f>
        <v>350146873</v>
      </c>
      <c r="M115" s="696" t="n">
        <f aca="false">M119+M126+M130+M142+M154+M146+M158+M170+M122+M150+M166+M162</f>
        <v>253690978</v>
      </c>
      <c r="N115" s="696" t="n">
        <f aca="false">N119+N126+N130+N142+N154+N146+N158+N170+N122+N150+N166+N162</f>
        <v>0</v>
      </c>
      <c r="O115" s="696" t="n">
        <f aca="false">O119+O126+O130+O142+O154+O146+O158+O170+O122+O150+O166+O162</f>
        <v>244622074</v>
      </c>
      <c r="P115" s="696" t="n">
        <f aca="false">P119+P126+P130+P142+P154+P146+P158+P170+P122+P150+P166+P162</f>
        <v>0</v>
      </c>
      <c r="Q115" s="734" t="n">
        <f aca="false">SUM(L115:P115)</f>
        <v>848459925</v>
      </c>
      <c r="R115" s="735" t="n">
        <f aca="false">R138+R162+R170</f>
        <v>4</v>
      </c>
    </row>
    <row r="116" customFormat="false" ht="14.25" hidden="false" customHeight="true" outlineLevel="0" collapsed="false">
      <c r="A116" s="740"/>
      <c r="B116" s="771" t="s">
        <v>16</v>
      </c>
      <c r="C116" s="755"/>
      <c r="D116" s="803" t="s">
        <v>312</v>
      </c>
      <c r="E116" s="803"/>
      <c r="F116" s="803"/>
      <c r="G116" s="696"/>
      <c r="H116" s="696"/>
      <c r="I116" s="696"/>
      <c r="J116" s="696"/>
      <c r="K116" s="696"/>
      <c r="L116" s="696"/>
      <c r="M116" s="696"/>
      <c r="N116" s="696"/>
      <c r="O116" s="696"/>
      <c r="P116" s="696"/>
      <c r="Q116" s="696"/>
      <c r="R116" s="717"/>
    </row>
    <row r="117" customFormat="false" ht="10.5" hidden="false" customHeight="true" outlineLevel="0" collapsed="false">
      <c r="A117" s="740"/>
      <c r="B117" s="771"/>
      <c r="C117" s="755" t="s">
        <v>90</v>
      </c>
      <c r="D117" s="630" t="s">
        <v>55</v>
      </c>
      <c r="E117" s="715"/>
      <c r="F117" s="715"/>
      <c r="G117" s="715" t="n">
        <v>83000000</v>
      </c>
      <c r="H117" s="715"/>
      <c r="I117" s="715" t="n">
        <v>4000000</v>
      </c>
      <c r="J117" s="715"/>
      <c r="K117" s="715"/>
      <c r="L117" s="715" t="n">
        <f aca="false">SUM(E117:K117)</f>
        <v>87000000</v>
      </c>
      <c r="M117" s="715" t="n">
        <v>60860943</v>
      </c>
      <c r="N117" s="696"/>
      <c r="O117" s="696"/>
      <c r="P117" s="696"/>
      <c r="Q117" s="696" t="n">
        <f aca="false">SUM(L117:P117)</f>
        <v>147860943</v>
      </c>
      <c r="R117" s="717"/>
    </row>
    <row r="118" customFormat="false" ht="10.5" hidden="false" customHeight="true" outlineLevel="0" collapsed="false">
      <c r="A118" s="740"/>
      <c r="B118" s="771"/>
      <c r="C118" s="755"/>
      <c r="D118" s="630" t="s">
        <v>56</v>
      </c>
      <c r="E118" s="715"/>
      <c r="F118" s="715"/>
      <c r="G118" s="715" t="n">
        <v>83801000</v>
      </c>
      <c r="H118" s="715"/>
      <c r="I118" s="715" t="n">
        <v>4000000</v>
      </c>
      <c r="J118" s="715"/>
      <c r="K118" s="715"/>
      <c r="L118" s="715" t="n">
        <f aca="false">SUM(E118:K118)</f>
        <v>87801000</v>
      </c>
      <c r="M118" s="715" t="n">
        <v>61640730</v>
      </c>
      <c r="N118" s="696"/>
      <c r="O118" s="696"/>
      <c r="P118" s="696"/>
      <c r="Q118" s="696" t="n">
        <f aca="false">SUM(L118:P118)</f>
        <v>149441730</v>
      </c>
      <c r="R118" s="717"/>
    </row>
    <row r="119" customFormat="false" ht="10.5" hidden="false" customHeight="true" outlineLevel="0" collapsed="false">
      <c r="A119" s="740"/>
      <c r="B119" s="771"/>
      <c r="C119" s="755"/>
      <c r="D119" s="630" t="s">
        <v>57</v>
      </c>
      <c r="E119" s="715"/>
      <c r="F119" s="715"/>
      <c r="G119" s="715" t="n">
        <v>56643860</v>
      </c>
      <c r="H119" s="715"/>
      <c r="I119" s="715" t="n">
        <v>818078</v>
      </c>
      <c r="J119" s="715"/>
      <c r="K119" s="715"/>
      <c r="L119" s="715" t="n">
        <f aca="false">SUM(E119:K119)</f>
        <v>57461938</v>
      </c>
      <c r="M119" s="715" t="n">
        <f aca="false">5702143+533016+747900+5592787+459384+32925251+3370288</f>
        <v>49330769</v>
      </c>
      <c r="N119" s="696"/>
      <c r="O119" s="696"/>
      <c r="P119" s="696"/>
      <c r="Q119" s="696" t="n">
        <f aca="false">SUM(L119:P119)</f>
        <v>106792707</v>
      </c>
      <c r="R119" s="717"/>
    </row>
    <row r="120" customFormat="false" ht="10.5" hidden="false" customHeight="true" outlineLevel="0" collapsed="false">
      <c r="A120" s="740"/>
      <c r="B120" s="771"/>
      <c r="C120" s="755" t="s">
        <v>92</v>
      </c>
      <c r="D120" s="630" t="s">
        <v>55</v>
      </c>
      <c r="E120" s="715"/>
      <c r="F120" s="715"/>
      <c r="G120" s="715" t="n">
        <v>33000000</v>
      </c>
      <c r="H120" s="715"/>
      <c r="I120" s="715"/>
      <c r="J120" s="715"/>
      <c r="K120" s="715"/>
      <c r="L120" s="715" t="n">
        <f aca="false">SUM(E120:K120)</f>
        <v>33000000</v>
      </c>
      <c r="M120" s="715" t="n">
        <v>53295809</v>
      </c>
      <c r="N120" s="696"/>
      <c r="O120" s="696"/>
      <c r="P120" s="696"/>
      <c r="Q120" s="696" t="n">
        <f aca="false">SUM(L120:P120)</f>
        <v>86295809</v>
      </c>
      <c r="R120" s="717"/>
    </row>
    <row r="121" customFormat="false" ht="10.5" hidden="false" customHeight="true" outlineLevel="0" collapsed="false">
      <c r="A121" s="740"/>
      <c r="B121" s="771"/>
      <c r="C121" s="755"/>
      <c r="D121" s="630" t="s">
        <v>56</v>
      </c>
      <c r="E121" s="715"/>
      <c r="F121" s="715"/>
      <c r="G121" s="715" t="n">
        <v>31519364</v>
      </c>
      <c r="H121" s="715"/>
      <c r="I121" s="715"/>
      <c r="J121" s="715"/>
      <c r="K121" s="715"/>
      <c r="L121" s="715" t="n">
        <f aca="false">SUM(E121:K121)</f>
        <v>31519364</v>
      </c>
      <c r="M121" s="715" t="n">
        <v>61216809</v>
      </c>
      <c r="N121" s="696"/>
      <c r="O121" s="696"/>
      <c r="P121" s="696"/>
      <c r="Q121" s="696" t="n">
        <f aca="false">SUM(L121:P121)</f>
        <v>92736173</v>
      </c>
      <c r="R121" s="717"/>
    </row>
    <row r="122" customFormat="false" ht="10.5" hidden="false" customHeight="true" outlineLevel="0" collapsed="false">
      <c r="A122" s="740"/>
      <c r="B122" s="771"/>
      <c r="C122" s="755"/>
      <c r="D122" s="630" t="s">
        <v>57</v>
      </c>
      <c r="E122" s="715"/>
      <c r="F122" s="715"/>
      <c r="G122" s="715" t="n">
        <v>14095184</v>
      </c>
      <c r="H122" s="715"/>
      <c r="I122" s="715"/>
      <c r="J122" s="715"/>
      <c r="K122" s="715"/>
      <c r="L122" s="715" t="n">
        <f aca="false">SUM(E122:K122)</f>
        <v>14095184</v>
      </c>
      <c r="M122" s="715" t="n">
        <f aca="false">'6.'!F15+5387301+'6.'!F31+244049+'6.'!F66</f>
        <v>37253997</v>
      </c>
      <c r="N122" s="696"/>
      <c r="O122" s="696"/>
      <c r="P122" s="696"/>
      <c r="Q122" s="696" t="n">
        <f aca="false">SUM(L122:P122)</f>
        <v>51349181</v>
      </c>
      <c r="R122" s="717"/>
    </row>
    <row r="123" customFormat="false" ht="27.75" hidden="false" customHeight="true" outlineLevel="0" collapsed="false">
      <c r="A123" s="740"/>
      <c r="B123" s="771" t="s">
        <v>18</v>
      </c>
      <c r="C123" s="755" t="s">
        <v>90</v>
      </c>
      <c r="D123" s="804" t="s">
        <v>313</v>
      </c>
      <c r="E123" s="804"/>
      <c r="F123" s="804"/>
      <c r="G123" s="804"/>
      <c r="H123" s="804"/>
      <c r="I123" s="715"/>
      <c r="J123" s="715"/>
      <c r="K123" s="715"/>
      <c r="L123" s="715"/>
      <c r="M123" s="696"/>
      <c r="N123" s="696"/>
      <c r="O123" s="696"/>
      <c r="P123" s="696"/>
      <c r="Q123" s="696"/>
      <c r="R123" s="717"/>
    </row>
    <row r="124" customFormat="false" ht="10.5" hidden="false" customHeight="true" outlineLevel="0" collapsed="false">
      <c r="A124" s="740"/>
      <c r="B124" s="771"/>
      <c r="C124" s="755"/>
      <c r="D124" s="630" t="s">
        <v>55</v>
      </c>
      <c r="E124" s="715"/>
      <c r="F124" s="715"/>
      <c r="G124" s="715" t="n">
        <v>5223901</v>
      </c>
      <c r="H124" s="715"/>
      <c r="I124" s="715"/>
      <c r="J124" s="715"/>
      <c r="K124" s="715"/>
      <c r="L124" s="715" t="n">
        <f aca="false">SUM(E124:K124)</f>
        <v>5223901</v>
      </c>
      <c r="M124" s="696"/>
      <c r="N124" s="696"/>
      <c r="O124" s="696"/>
      <c r="P124" s="696"/>
      <c r="Q124" s="696" t="n">
        <f aca="false">SUM(L124:P124)</f>
        <v>5223901</v>
      </c>
      <c r="R124" s="717"/>
    </row>
    <row r="125" customFormat="false" ht="10.5" hidden="false" customHeight="true" outlineLevel="0" collapsed="false">
      <c r="A125" s="740"/>
      <c r="B125" s="771"/>
      <c r="C125" s="755"/>
      <c r="D125" s="630" t="s">
        <v>56</v>
      </c>
      <c r="E125" s="715"/>
      <c r="F125" s="715"/>
      <c r="G125" s="715" t="n">
        <v>5223901</v>
      </c>
      <c r="H125" s="715"/>
      <c r="I125" s="715"/>
      <c r="J125" s="715"/>
      <c r="K125" s="715"/>
      <c r="L125" s="715" t="n">
        <f aca="false">SUM(E125:K125)</f>
        <v>5223901</v>
      </c>
      <c r="M125" s="696"/>
      <c r="N125" s="696"/>
      <c r="O125" s="696"/>
      <c r="P125" s="696"/>
      <c r="Q125" s="696" t="n">
        <f aca="false">SUM(L125:P125)</f>
        <v>5223901</v>
      </c>
      <c r="R125" s="717"/>
    </row>
    <row r="126" customFormat="false" ht="10.5" hidden="false" customHeight="true" outlineLevel="0" collapsed="false">
      <c r="A126" s="740"/>
      <c r="B126" s="771"/>
      <c r="C126" s="755"/>
      <c r="D126" s="630" t="s">
        <v>57</v>
      </c>
      <c r="E126" s="715"/>
      <c r="F126" s="715"/>
      <c r="G126" s="715" t="n">
        <v>3848725</v>
      </c>
      <c r="H126" s="715"/>
      <c r="I126" s="715"/>
      <c r="J126" s="715"/>
      <c r="K126" s="715"/>
      <c r="L126" s="715" t="n">
        <f aca="false">SUM(E126:K126)</f>
        <v>3848725</v>
      </c>
      <c r="M126" s="696"/>
      <c r="N126" s="696"/>
      <c r="O126" s="696"/>
      <c r="P126" s="696"/>
      <c r="Q126" s="696" t="n">
        <f aca="false">SUM(L126:P126)</f>
        <v>3848725</v>
      </c>
      <c r="R126" s="717"/>
    </row>
    <row r="127" customFormat="false" ht="10.5" hidden="false" customHeight="true" outlineLevel="0" collapsed="false">
      <c r="A127" s="740"/>
      <c r="B127" s="771" t="s">
        <v>20</v>
      </c>
      <c r="C127" s="755"/>
      <c r="D127" s="757" t="s">
        <v>314</v>
      </c>
      <c r="E127" s="715"/>
      <c r="F127" s="715"/>
      <c r="G127" s="715"/>
      <c r="H127" s="715"/>
      <c r="I127" s="715"/>
      <c r="J127" s="715"/>
      <c r="K127" s="715"/>
      <c r="L127" s="715"/>
      <c r="M127" s="696"/>
      <c r="N127" s="696"/>
      <c r="O127" s="696"/>
      <c r="P127" s="696"/>
      <c r="Q127" s="696"/>
      <c r="R127" s="717"/>
    </row>
    <row r="128" customFormat="false" ht="10.5" hidden="false" customHeight="true" outlineLevel="0" collapsed="false">
      <c r="A128" s="740"/>
      <c r="B128" s="771"/>
      <c r="C128" s="755"/>
      <c r="D128" s="630" t="s">
        <v>55</v>
      </c>
      <c r="E128" s="715" t="n">
        <f aca="false">E132+E136</f>
        <v>43215916</v>
      </c>
      <c r="F128" s="715" t="n">
        <f aca="false">F132+F136</f>
        <v>7243293</v>
      </c>
      <c r="G128" s="715" t="n">
        <f aca="false">G132+G136</f>
        <v>260376334</v>
      </c>
      <c r="H128" s="715"/>
      <c r="I128" s="715" t="n">
        <f aca="false">I132+I136</f>
        <v>15175048</v>
      </c>
      <c r="J128" s="715"/>
      <c r="K128" s="715"/>
      <c r="L128" s="715" t="n">
        <f aca="false">L132+L136</f>
        <v>326010591</v>
      </c>
      <c r="M128" s="715" t="n">
        <f aca="false">M132+M136</f>
        <v>309469225</v>
      </c>
      <c r="N128" s="715" t="n">
        <f aca="false">N132+N136</f>
        <v>4513216</v>
      </c>
      <c r="O128" s="715" t="n">
        <f aca="false">O132+O136</f>
        <v>244622074</v>
      </c>
      <c r="P128" s="715"/>
      <c r="Q128" s="696" t="n">
        <f aca="false">SUM(L128:P128)</f>
        <v>884615106</v>
      </c>
      <c r="R128" s="717"/>
    </row>
    <row r="129" customFormat="false" ht="10.5" hidden="false" customHeight="true" outlineLevel="0" collapsed="false">
      <c r="A129" s="740"/>
      <c r="B129" s="771"/>
      <c r="C129" s="755"/>
      <c r="D129" s="630" t="s">
        <v>56</v>
      </c>
      <c r="E129" s="715" t="n">
        <f aca="false">E133+E137</f>
        <v>44312716</v>
      </c>
      <c r="F129" s="715" t="n">
        <f aca="false">F133+F137</f>
        <v>7396297</v>
      </c>
      <c r="G129" s="715" t="n">
        <f aca="false">G133+G137</f>
        <v>264367634</v>
      </c>
      <c r="H129" s="715"/>
      <c r="I129" s="715" t="n">
        <f aca="false">I133+I137</f>
        <v>15175048</v>
      </c>
      <c r="J129" s="715"/>
      <c r="K129" s="715"/>
      <c r="L129" s="715" t="n">
        <f aca="false">L133+L137</f>
        <v>331251695</v>
      </c>
      <c r="M129" s="715" t="n">
        <f aca="false">M133+M137</f>
        <v>558219421</v>
      </c>
      <c r="N129" s="715" t="n">
        <f aca="false">N133+N137</f>
        <v>4513216</v>
      </c>
      <c r="O129" s="715" t="n">
        <f aca="false">O133+O137</f>
        <v>244622074</v>
      </c>
      <c r="P129" s="715"/>
      <c r="Q129" s="696" t="n">
        <f aca="false">SUM(L129:P129)</f>
        <v>1138606406</v>
      </c>
      <c r="R129" s="717"/>
    </row>
    <row r="130" customFormat="false" ht="10.5" hidden="false" customHeight="true" outlineLevel="0" collapsed="false">
      <c r="A130" s="740"/>
      <c r="B130" s="771"/>
      <c r="C130" s="755"/>
      <c r="D130" s="630" t="s">
        <v>57</v>
      </c>
      <c r="E130" s="715" t="n">
        <f aca="false">E134+E138</f>
        <v>10999999</v>
      </c>
      <c r="F130" s="715" t="n">
        <f aca="false">F134+F138</f>
        <v>1701901</v>
      </c>
      <c r="G130" s="715" t="n">
        <f aca="false">G134+G138</f>
        <v>34629532</v>
      </c>
      <c r="H130" s="715"/>
      <c r="I130" s="715" t="n">
        <f aca="false">I134+I138</f>
        <v>15175048</v>
      </c>
      <c r="J130" s="715"/>
      <c r="K130" s="715"/>
      <c r="L130" s="715" t="n">
        <f aca="false">L134+L138</f>
        <v>62506480</v>
      </c>
      <c r="M130" s="715" t="n">
        <f aca="false">M134+M138</f>
        <v>134792388</v>
      </c>
      <c r="N130" s="715" t="n">
        <f aca="false">N134+N138</f>
        <v>0</v>
      </c>
      <c r="O130" s="715" t="n">
        <f aca="false">O134+O138</f>
        <v>244622074</v>
      </c>
      <c r="P130" s="715"/>
      <c r="Q130" s="696" t="n">
        <f aca="false">SUM(L130:P130)</f>
        <v>441920942</v>
      </c>
      <c r="R130" s="717"/>
    </row>
    <row r="131" s="709" customFormat="true" ht="11.25" hidden="false" customHeight="true" outlineLevel="0" collapsed="false">
      <c r="A131" s="805"/>
      <c r="B131" s="760"/>
      <c r="C131" s="761" t="s">
        <v>90</v>
      </c>
      <c r="D131" s="806" t="s">
        <v>288</v>
      </c>
      <c r="E131" s="710"/>
      <c r="F131" s="710"/>
      <c r="G131" s="710"/>
      <c r="H131" s="710"/>
      <c r="I131" s="710"/>
      <c r="J131" s="710"/>
      <c r="K131" s="710"/>
      <c r="L131" s="710"/>
      <c r="M131" s="710"/>
      <c r="N131" s="710"/>
      <c r="O131" s="710"/>
      <c r="P131" s="711"/>
      <c r="Q131" s="706"/>
      <c r="R131" s="762"/>
    </row>
    <row r="132" s="709" customFormat="true" ht="11.25" hidden="false" customHeight="true" outlineLevel="0" collapsed="false">
      <c r="A132" s="805"/>
      <c r="B132" s="760"/>
      <c r="C132" s="761"/>
      <c r="D132" s="760" t="s">
        <v>55</v>
      </c>
      <c r="E132" s="710" t="n">
        <v>1089391</v>
      </c>
      <c r="F132" s="710" t="n">
        <v>167598</v>
      </c>
      <c r="G132" s="710" t="n">
        <v>26926233</v>
      </c>
      <c r="H132" s="710"/>
      <c r="I132" s="710" t="n">
        <v>15175048</v>
      </c>
      <c r="J132" s="710"/>
      <c r="K132" s="710"/>
      <c r="L132" s="710" t="n">
        <f aca="false">SUM(E132:K132)</f>
        <v>43358270</v>
      </c>
      <c r="M132" s="710" t="n">
        <v>272083540</v>
      </c>
      <c r="N132" s="710"/>
      <c r="O132" s="710" t="n">
        <v>244622074</v>
      </c>
      <c r="P132" s="711"/>
      <c r="Q132" s="706" t="n">
        <f aca="false">SUM(L132:O132)</f>
        <v>560063884</v>
      </c>
      <c r="R132" s="762"/>
    </row>
    <row r="133" s="709" customFormat="true" ht="11.25" hidden="false" customHeight="true" outlineLevel="0" collapsed="false">
      <c r="A133" s="805"/>
      <c r="B133" s="760"/>
      <c r="C133" s="761"/>
      <c r="D133" s="760" t="s">
        <v>56</v>
      </c>
      <c r="E133" s="710" t="n">
        <v>2186191</v>
      </c>
      <c r="F133" s="710" t="n">
        <v>320602</v>
      </c>
      <c r="G133" s="710" t="n">
        <v>30917533</v>
      </c>
      <c r="H133" s="710"/>
      <c r="I133" s="710" t="n">
        <v>15175048</v>
      </c>
      <c r="J133" s="710"/>
      <c r="K133" s="710"/>
      <c r="L133" s="710" t="n">
        <f aca="false">SUM(E133:K133)</f>
        <v>48599374</v>
      </c>
      <c r="M133" s="710" t="n">
        <v>520833736</v>
      </c>
      <c r="N133" s="710"/>
      <c r="O133" s="710" t="n">
        <v>244622074</v>
      </c>
      <c r="P133" s="711"/>
      <c r="Q133" s="706" t="n">
        <f aca="false">SUM(L133:P133)</f>
        <v>814055184</v>
      </c>
      <c r="R133" s="762"/>
    </row>
    <row r="134" s="709" customFormat="true" ht="11.25" hidden="false" customHeight="true" outlineLevel="0" collapsed="false">
      <c r="A134" s="805"/>
      <c r="B134" s="760"/>
      <c r="C134" s="761"/>
      <c r="D134" s="760" t="s">
        <v>57</v>
      </c>
      <c r="E134" s="710" t="n">
        <f aca="false">200000</f>
        <v>200000</v>
      </c>
      <c r="F134" s="710" t="n">
        <f aca="false">27901</f>
        <v>27901</v>
      </c>
      <c r="G134" s="710" t="n">
        <f aca="false">241300+219815+392735+223882+887400+914400</f>
        <v>2879532</v>
      </c>
      <c r="H134" s="710"/>
      <c r="I134" s="710" t="n">
        <v>15175048</v>
      </c>
      <c r="J134" s="710"/>
      <c r="K134" s="710"/>
      <c r="L134" s="710" t="n">
        <f aca="false">SUM(E134:K134)</f>
        <v>18282481</v>
      </c>
      <c r="M134" s="710" t="n">
        <f aca="false">'6.'!F36+'6.'!F21+'6.'!F27+'6.'!F47+'6.'!F67</f>
        <v>121104169</v>
      </c>
      <c r="N134" s="710"/>
      <c r="O134" s="710" t="n">
        <v>244622074</v>
      </c>
      <c r="P134" s="711"/>
      <c r="Q134" s="706" t="n">
        <f aca="false">SUM(L134:P134)</f>
        <v>384008724</v>
      </c>
      <c r="R134" s="762"/>
    </row>
    <row r="135" s="709" customFormat="true" ht="11.25" hidden="false" customHeight="true" outlineLevel="0" collapsed="false">
      <c r="A135" s="805"/>
      <c r="B135" s="760"/>
      <c r="C135" s="761" t="s">
        <v>92</v>
      </c>
      <c r="D135" s="807" t="s">
        <v>289</v>
      </c>
      <c r="F135" s="711"/>
      <c r="H135" s="710"/>
      <c r="I135" s="710"/>
      <c r="J135" s="710"/>
      <c r="K135" s="710"/>
      <c r="L135" s="710"/>
      <c r="M135" s="710"/>
      <c r="N135" s="710"/>
      <c r="O135" s="710"/>
      <c r="P135" s="711"/>
      <c r="Q135" s="706"/>
      <c r="R135" s="762"/>
    </row>
    <row r="136" s="709" customFormat="true" ht="11.25" hidden="false" customHeight="true" outlineLevel="0" collapsed="false">
      <c r="A136" s="805"/>
      <c r="B136" s="760"/>
      <c r="C136" s="761"/>
      <c r="D136" s="760" t="s">
        <v>55</v>
      </c>
      <c r="E136" s="710" t="n">
        <v>42126525</v>
      </c>
      <c r="F136" s="710" t="n">
        <v>7075695</v>
      </c>
      <c r="G136" s="710" t="n">
        <v>233450101</v>
      </c>
      <c r="H136" s="710"/>
      <c r="I136" s="710"/>
      <c r="J136" s="710"/>
      <c r="K136" s="710"/>
      <c r="L136" s="710" t="n">
        <f aca="false">SUM(E136:K136)</f>
        <v>282652321</v>
      </c>
      <c r="M136" s="710" t="n">
        <v>37385685</v>
      </c>
      <c r="N136" s="710" t="n">
        <v>4513216</v>
      </c>
      <c r="O136" s="710"/>
      <c r="P136" s="711"/>
      <c r="Q136" s="706" t="n">
        <f aca="false">SUM(L136:P136)</f>
        <v>324551222</v>
      </c>
      <c r="R136" s="762" t="n">
        <v>0</v>
      </c>
    </row>
    <row r="137" s="709" customFormat="true" ht="11.25" hidden="false" customHeight="true" outlineLevel="0" collapsed="false">
      <c r="A137" s="805"/>
      <c r="B137" s="760"/>
      <c r="C137" s="761"/>
      <c r="D137" s="760" t="s">
        <v>56</v>
      </c>
      <c r="E137" s="710" t="n">
        <v>42126525</v>
      </c>
      <c r="F137" s="710" t="n">
        <v>7075695</v>
      </c>
      <c r="G137" s="710" t="n">
        <v>233450101</v>
      </c>
      <c r="H137" s="710"/>
      <c r="I137" s="710"/>
      <c r="J137" s="710"/>
      <c r="K137" s="710"/>
      <c r="L137" s="710" t="n">
        <f aca="false">SUM(E137:K137)</f>
        <v>282652321</v>
      </c>
      <c r="M137" s="710" t="n">
        <v>37385685</v>
      </c>
      <c r="N137" s="710" t="n">
        <v>4513216</v>
      </c>
      <c r="O137" s="808"/>
      <c r="P137" s="711"/>
      <c r="Q137" s="706" t="n">
        <f aca="false">SUM(L137:P137)</f>
        <v>324551222</v>
      </c>
      <c r="R137" s="762" t="n">
        <v>0</v>
      </c>
    </row>
    <row r="138" s="709" customFormat="true" ht="11.25" hidden="false" customHeight="true" outlineLevel="0" collapsed="false">
      <c r="A138" s="805"/>
      <c r="B138" s="760"/>
      <c r="C138" s="761"/>
      <c r="D138" s="760" t="s">
        <v>57</v>
      </c>
      <c r="E138" s="710" t="n">
        <v>10799999</v>
      </c>
      <c r="F138" s="710" t="n">
        <v>1674000</v>
      </c>
      <c r="G138" s="710" t="n">
        <v>31750000</v>
      </c>
      <c r="H138" s="710"/>
      <c r="I138" s="710"/>
      <c r="J138" s="710"/>
      <c r="K138" s="710"/>
      <c r="L138" s="710" t="n">
        <f aca="false">SUM(E138:K138)</f>
        <v>44223999</v>
      </c>
      <c r="M138" s="710" t="n">
        <f aca="false">'6.'!F38+'6.'!F70</f>
        <v>13688219</v>
      </c>
      <c r="N138" s="710" t="n">
        <v>0</v>
      </c>
      <c r="O138" s="710"/>
      <c r="P138" s="710"/>
      <c r="Q138" s="706" t="n">
        <f aca="false">SUM(L138:P138)</f>
        <v>57912218</v>
      </c>
      <c r="R138" s="762" t="n">
        <v>2</v>
      </c>
    </row>
    <row r="139" s="709" customFormat="true" ht="11.25" hidden="false" customHeight="true" outlineLevel="0" collapsed="false">
      <c r="A139" s="740"/>
      <c r="B139" s="630" t="s">
        <v>22</v>
      </c>
      <c r="C139" s="755" t="s">
        <v>92</v>
      </c>
      <c r="D139" s="809" t="s">
        <v>315</v>
      </c>
      <c r="E139" s="715"/>
      <c r="F139" s="715"/>
      <c r="G139" s="771"/>
      <c r="H139" s="715"/>
      <c r="I139" s="715"/>
      <c r="J139" s="715"/>
      <c r="K139" s="715"/>
      <c r="L139" s="715"/>
      <c r="M139" s="696"/>
      <c r="N139" s="715"/>
      <c r="O139" s="715"/>
      <c r="P139" s="715"/>
      <c r="Q139" s="696"/>
      <c r="R139" s="762"/>
    </row>
    <row r="140" s="709" customFormat="true" ht="11.25" hidden="false" customHeight="true" outlineLevel="0" collapsed="false">
      <c r="A140" s="740"/>
      <c r="B140" s="630"/>
      <c r="C140" s="755"/>
      <c r="D140" s="630" t="s">
        <v>55</v>
      </c>
      <c r="E140" s="715" t="n">
        <v>400000</v>
      </c>
      <c r="F140" s="715" t="n">
        <v>70000</v>
      </c>
      <c r="G140" s="771" t="n">
        <v>1300000</v>
      </c>
      <c r="H140" s="715"/>
      <c r="I140" s="715"/>
      <c r="J140" s="715"/>
      <c r="K140" s="715"/>
      <c r="L140" s="715" t="n">
        <f aca="false">SUM(E140:K140)</f>
        <v>1770000</v>
      </c>
      <c r="M140" s="696"/>
      <c r="N140" s="715"/>
      <c r="O140" s="715"/>
      <c r="P140" s="715"/>
      <c r="Q140" s="696" t="n">
        <f aca="false">SUM(L140:P140)</f>
        <v>1770000</v>
      </c>
      <c r="R140" s="762"/>
    </row>
    <row r="141" s="709" customFormat="true" ht="11.25" hidden="false" customHeight="true" outlineLevel="0" collapsed="false">
      <c r="A141" s="740"/>
      <c r="B141" s="630"/>
      <c r="C141" s="755"/>
      <c r="D141" s="630" t="s">
        <v>56</v>
      </c>
      <c r="E141" s="715" t="n">
        <v>400000</v>
      </c>
      <c r="F141" s="715" t="n">
        <v>70000</v>
      </c>
      <c r="G141" s="771" t="n">
        <v>1300000</v>
      </c>
      <c r="H141" s="715"/>
      <c r="I141" s="715"/>
      <c r="J141" s="715"/>
      <c r="K141" s="715"/>
      <c r="L141" s="715" t="n">
        <f aca="false">SUM(E141:K141)</f>
        <v>1770000</v>
      </c>
      <c r="M141" s="696"/>
      <c r="N141" s="715"/>
      <c r="O141" s="715"/>
      <c r="P141" s="715"/>
      <c r="Q141" s="696" t="n">
        <f aca="false">SUM(L141:P141)</f>
        <v>1770000</v>
      </c>
      <c r="R141" s="762"/>
    </row>
    <row r="142" s="709" customFormat="true" ht="11.25" hidden="false" customHeight="true" outlineLevel="0" collapsed="false">
      <c r="A142" s="740"/>
      <c r="B142" s="630"/>
      <c r="C142" s="755"/>
      <c r="D142" s="630" t="s">
        <v>57</v>
      </c>
      <c r="E142" s="715" t="n">
        <v>262500</v>
      </c>
      <c r="F142" s="715" t="n">
        <v>0</v>
      </c>
      <c r="G142" s="771" t="n">
        <v>469841</v>
      </c>
      <c r="H142" s="715"/>
      <c r="I142" s="715"/>
      <c r="J142" s="715"/>
      <c r="K142" s="715"/>
      <c r="L142" s="715" t="n">
        <f aca="false">SUM(E142:K142)</f>
        <v>732341</v>
      </c>
      <c r="M142" s="696"/>
      <c r="N142" s="715"/>
      <c r="O142" s="715"/>
      <c r="P142" s="715"/>
      <c r="Q142" s="696" t="n">
        <f aca="false">SUM(L142:P142)</f>
        <v>732341</v>
      </c>
      <c r="R142" s="762"/>
    </row>
    <row r="143" s="709" customFormat="true" ht="11.25" hidden="false" customHeight="true" outlineLevel="0" collapsed="false">
      <c r="A143" s="740"/>
      <c r="B143" s="630" t="s">
        <v>24</v>
      </c>
      <c r="C143" s="755" t="s">
        <v>90</v>
      </c>
      <c r="D143" s="757" t="s">
        <v>316</v>
      </c>
      <c r="E143" s="715"/>
      <c r="F143" s="715"/>
      <c r="G143" s="771"/>
      <c r="H143" s="715"/>
      <c r="I143" s="715"/>
      <c r="J143" s="715"/>
      <c r="K143" s="715"/>
      <c r="L143" s="715"/>
      <c r="M143" s="696"/>
      <c r="N143" s="715"/>
      <c r="O143" s="715"/>
      <c r="P143" s="715"/>
      <c r="Q143" s="696"/>
      <c r="R143" s="762"/>
    </row>
    <row r="144" s="709" customFormat="true" ht="11.25" hidden="false" customHeight="true" outlineLevel="0" collapsed="false">
      <c r="A144" s="740"/>
      <c r="B144" s="630"/>
      <c r="C144" s="755"/>
      <c r="D144" s="630" t="s">
        <v>55</v>
      </c>
      <c r="E144" s="715"/>
      <c r="F144" s="715"/>
      <c r="G144" s="771" t="n">
        <v>149892525</v>
      </c>
      <c r="H144" s="715"/>
      <c r="I144" s="715"/>
      <c r="J144" s="715" t="n">
        <v>300000</v>
      </c>
      <c r="K144" s="715"/>
      <c r="L144" s="715" t="n">
        <f aca="false">SUM(E144:K144)</f>
        <v>150192525</v>
      </c>
      <c r="M144" s="715" t="n">
        <v>11625383</v>
      </c>
      <c r="N144" s="715"/>
      <c r="O144" s="715"/>
      <c r="P144" s="715"/>
      <c r="Q144" s="696" t="n">
        <f aca="false">SUM(L144:P144)</f>
        <v>161817908</v>
      </c>
      <c r="R144" s="762"/>
    </row>
    <row r="145" s="709" customFormat="true" ht="11.25" hidden="false" customHeight="true" outlineLevel="0" collapsed="false">
      <c r="A145" s="740"/>
      <c r="B145" s="630"/>
      <c r="C145" s="755"/>
      <c r="D145" s="630" t="s">
        <v>56</v>
      </c>
      <c r="E145" s="715"/>
      <c r="F145" s="715"/>
      <c r="G145" s="771" t="n">
        <v>128521332</v>
      </c>
      <c r="H145" s="715"/>
      <c r="I145" s="715"/>
      <c r="J145" s="715" t="n">
        <v>300000</v>
      </c>
      <c r="K145" s="715"/>
      <c r="L145" s="715" t="n">
        <f aca="false">SUM(E145:K145)</f>
        <v>128821332</v>
      </c>
      <c r="M145" s="715" t="n">
        <v>11625383</v>
      </c>
      <c r="N145" s="715"/>
      <c r="O145" s="715"/>
      <c r="P145" s="715"/>
      <c r="Q145" s="696" t="n">
        <f aca="false">SUM(L145:P145)</f>
        <v>140446715</v>
      </c>
      <c r="R145" s="762"/>
    </row>
    <row r="146" s="709" customFormat="true" ht="11.25" hidden="false" customHeight="true" outlineLevel="0" collapsed="false">
      <c r="A146" s="740"/>
      <c r="B146" s="630"/>
      <c r="C146" s="755"/>
      <c r="D146" s="82" t="s">
        <v>57</v>
      </c>
      <c r="E146" s="715"/>
      <c r="F146" s="715"/>
      <c r="G146" s="771" t="n">
        <f aca="false">54697398+39024191+21609658+1716740+2838628+(9376292-1190752)</f>
        <v>128072155</v>
      </c>
      <c r="H146" s="715"/>
      <c r="I146" s="715"/>
      <c r="J146" s="715" t="n">
        <v>0</v>
      </c>
      <c r="K146" s="715"/>
      <c r="L146" s="715" t="n">
        <f aca="false">SUM(E146:K146)</f>
        <v>128072155</v>
      </c>
      <c r="M146" s="715" t="n">
        <f aca="false">'6.'!F64</f>
        <v>6096000</v>
      </c>
      <c r="N146" s="715"/>
      <c r="O146" s="715"/>
      <c r="P146" s="715"/>
      <c r="Q146" s="696" t="n">
        <f aca="false">SUM(L146:P146)</f>
        <v>134168155</v>
      </c>
      <c r="R146" s="762"/>
    </row>
    <row r="147" s="709" customFormat="true" ht="11.25" hidden="false" customHeight="true" outlineLevel="0" collapsed="false">
      <c r="A147" s="740"/>
      <c r="B147" s="630"/>
      <c r="C147" s="755" t="s">
        <v>90</v>
      </c>
      <c r="D147" s="754" t="s">
        <v>317</v>
      </c>
      <c r="E147" s="715"/>
      <c r="F147" s="715"/>
      <c r="G147" s="771"/>
      <c r="H147" s="715"/>
      <c r="I147" s="715"/>
      <c r="J147" s="715"/>
      <c r="K147" s="715"/>
      <c r="L147" s="715"/>
      <c r="M147" s="715"/>
      <c r="N147" s="715"/>
      <c r="O147" s="715"/>
      <c r="P147" s="715"/>
      <c r="Q147" s="696"/>
      <c r="R147" s="762"/>
    </row>
    <row r="148" s="709" customFormat="true" ht="11.25" hidden="false" customHeight="true" outlineLevel="0" collapsed="false">
      <c r="A148" s="740"/>
      <c r="B148" s="630"/>
      <c r="C148" s="755"/>
      <c r="D148" s="630" t="s">
        <v>55</v>
      </c>
      <c r="E148" s="715"/>
      <c r="F148" s="715"/>
      <c r="G148" s="771" t="n">
        <v>450000</v>
      </c>
      <c r="H148" s="715"/>
      <c r="I148" s="715"/>
      <c r="J148" s="715"/>
      <c r="K148" s="715"/>
      <c r="L148" s="715" t="n">
        <f aca="false">SUM(E148:K148)</f>
        <v>450000</v>
      </c>
      <c r="M148" s="715"/>
      <c r="N148" s="715"/>
      <c r="O148" s="715"/>
      <c r="P148" s="715"/>
      <c r="Q148" s="696" t="n">
        <f aca="false">SUM(L148:P148)</f>
        <v>450000</v>
      </c>
      <c r="R148" s="762"/>
    </row>
    <row r="149" s="709" customFormat="true" ht="11.25" hidden="false" customHeight="true" outlineLevel="0" collapsed="false">
      <c r="A149" s="740"/>
      <c r="B149" s="630"/>
      <c r="C149" s="755"/>
      <c r="D149" s="630" t="s">
        <v>56</v>
      </c>
      <c r="E149" s="715"/>
      <c r="F149" s="715"/>
      <c r="G149" s="771" t="n">
        <v>450000</v>
      </c>
      <c r="H149" s="715"/>
      <c r="I149" s="715"/>
      <c r="J149" s="715"/>
      <c r="K149" s="715"/>
      <c r="L149" s="715" t="n">
        <f aca="false">SUM(E149:K149)</f>
        <v>450000</v>
      </c>
      <c r="M149" s="715"/>
      <c r="N149" s="715"/>
      <c r="O149" s="715"/>
      <c r="P149" s="715"/>
      <c r="Q149" s="696" t="n">
        <f aca="false">SUM(L149:P149)</f>
        <v>450000</v>
      </c>
      <c r="R149" s="762"/>
    </row>
    <row r="150" s="709" customFormat="true" ht="11.25" hidden="false" customHeight="true" outlineLevel="0" collapsed="false">
      <c r="A150" s="740"/>
      <c r="B150" s="630"/>
      <c r="C150" s="755"/>
      <c r="D150" s="630" t="s">
        <v>57</v>
      </c>
      <c r="E150" s="715"/>
      <c r="F150" s="715"/>
      <c r="G150" s="771" t="n">
        <v>315998</v>
      </c>
      <c r="H150" s="715"/>
      <c r="I150" s="715"/>
      <c r="J150" s="715"/>
      <c r="K150" s="715"/>
      <c r="L150" s="715" t="n">
        <f aca="false">SUM(E150:K150)</f>
        <v>315998</v>
      </c>
      <c r="M150" s="715"/>
      <c r="N150" s="715"/>
      <c r="O150" s="715"/>
      <c r="P150" s="715"/>
      <c r="Q150" s="696" t="n">
        <f aca="false">SUM(L150:P150)</f>
        <v>315998</v>
      </c>
      <c r="R150" s="762"/>
    </row>
    <row r="151" s="709" customFormat="true" ht="11.25" hidden="false" customHeight="true" outlineLevel="0" collapsed="false">
      <c r="A151" s="740"/>
      <c r="B151" s="630"/>
      <c r="C151" s="755" t="s">
        <v>92</v>
      </c>
      <c r="D151" s="487" t="s">
        <v>318</v>
      </c>
      <c r="E151" s="715"/>
      <c r="F151" s="715"/>
      <c r="G151" s="771"/>
      <c r="H151" s="715"/>
      <c r="I151" s="715"/>
      <c r="J151" s="715"/>
      <c r="K151" s="715"/>
      <c r="L151" s="715"/>
      <c r="M151" s="715"/>
      <c r="N151" s="715"/>
      <c r="O151" s="715"/>
      <c r="P151" s="715"/>
      <c r="Q151" s="696"/>
      <c r="R151" s="762"/>
    </row>
    <row r="152" s="709" customFormat="true" ht="11.25" hidden="false" customHeight="true" outlineLevel="0" collapsed="false">
      <c r="A152" s="740"/>
      <c r="B152" s="630"/>
      <c r="C152" s="755"/>
      <c r="D152" s="630" t="s">
        <v>55</v>
      </c>
      <c r="E152" s="715"/>
      <c r="F152" s="715"/>
      <c r="G152" s="771" t="n">
        <v>22500000</v>
      </c>
      <c r="H152" s="715"/>
      <c r="I152" s="715"/>
      <c r="J152" s="715"/>
      <c r="K152" s="715"/>
      <c r="L152" s="715" t="n">
        <f aca="false">SUM(E152:K152)</f>
        <v>22500000</v>
      </c>
      <c r="M152" s="696"/>
      <c r="N152" s="715"/>
      <c r="O152" s="715"/>
      <c r="P152" s="715"/>
      <c r="Q152" s="696" t="n">
        <f aca="false">SUM(L152:P152)</f>
        <v>22500000</v>
      </c>
      <c r="R152" s="762"/>
    </row>
    <row r="153" s="709" customFormat="true" ht="11.25" hidden="false" customHeight="true" outlineLevel="0" collapsed="false">
      <c r="A153" s="740"/>
      <c r="B153" s="630"/>
      <c r="C153" s="755"/>
      <c r="D153" s="630" t="s">
        <v>56</v>
      </c>
      <c r="E153" s="715"/>
      <c r="F153" s="715"/>
      <c r="G153" s="771" t="n">
        <v>24609525</v>
      </c>
      <c r="H153" s="715"/>
      <c r="I153" s="715"/>
      <c r="J153" s="715"/>
      <c r="K153" s="715"/>
      <c r="L153" s="715" t="n">
        <f aca="false">SUM(E153:K153)</f>
        <v>24609525</v>
      </c>
      <c r="M153" s="696"/>
      <c r="N153" s="715"/>
      <c r="O153" s="715"/>
      <c r="P153" s="715"/>
      <c r="Q153" s="696" t="n">
        <f aca="false">SUM(L153:P153)</f>
        <v>24609525</v>
      </c>
      <c r="R153" s="762"/>
    </row>
    <row r="154" s="709" customFormat="true" ht="11.25" hidden="false" customHeight="true" outlineLevel="0" collapsed="false">
      <c r="A154" s="750"/>
      <c r="B154" s="82"/>
      <c r="C154" s="751"/>
      <c r="D154" s="82" t="s">
        <v>57</v>
      </c>
      <c r="E154" s="810"/>
      <c r="F154" s="810"/>
      <c r="G154" s="802" t="n">
        <f aca="false">23968009-127600</f>
        <v>23840409</v>
      </c>
      <c r="H154" s="810"/>
      <c r="I154" s="810"/>
      <c r="J154" s="810"/>
      <c r="K154" s="810"/>
      <c r="L154" s="811" t="n">
        <f aca="false">SUM(E154:K154)</f>
        <v>23840409</v>
      </c>
      <c r="M154" s="769"/>
      <c r="N154" s="810"/>
      <c r="O154" s="810"/>
      <c r="P154" s="810"/>
      <c r="Q154" s="769" t="n">
        <f aca="false">SUM(L154:P154)</f>
        <v>23840409</v>
      </c>
      <c r="R154" s="812"/>
    </row>
    <row r="155" s="709" customFormat="true" ht="13.5" hidden="false" customHeight="true" outlineLevel="0" collapsed="false">
      <c r="A155" s="740"/>
      <c r="B155" s="630" t="s">
        <v>26</v>
      </c>
      <c r="C155" s="755" t="s">
        <v>90</v>
      </c>
      <c r="D155" s="804" t="s">
        <v>319</v>
      </c>
      <c r="E155" s="804"/>
      <c r="F155" s="804"/>
      <c r="G155" s="804"/>
      <c r="H155" s="715"/>
      <c r="I155" s="715"/>
      <c r="J155" s="715"/>
      <c r="K155" s="715"/>
      <c r="L155" s="715"/>
      <c r="M155" s="696"/>
      <c r="N155" s="715"/>
      <c r="O155" s="715"/>
      <c r="P155" s="715"/>
      <c r="Q155" s="696"/>
      <c r="R155" s="762"/>
    </row>
    <row r="156" s="709" customFormat="true" ht="11.25" hidden="false" customHeight="true" outlineLevel="0" collapsed="false">
      <c r="A156" s="740"/>
      <c r="B156" s="630"/>
      <c r="C156" s="755"/>
      <c r="D156" s="630" t="s">
        <v>55</v>
      </c>
      <c r="E156" s="715"/>
      <c r="F156" s="715"/>
      <c r="G156" s="771"/>
      <c r="H156" s="715"/>
      <c r="I156" s="715" t="n">
        <v>4200000</v>
      </c>
      <c r="J156" s="715"/>
      <c r="K156" s="715"/>
      <c r="L156" s="715" t="n">
        <f aca="false">SUM(E156:K156)</f>
        <v>4200000</v>
      </c>
      <c r="M156" s="715" t="n">
        <v>66785006</v>
      </c>
      <c r="N156" s="715"/>
      <c r="O156" s="715"/>
      <c r="P156" s="715"/>
      <c r="Q156" s="696" t="n">
        <f aca="false">SUM(L156:P156)</f>
        <v>70985006</v>
      </c>
      <c r="R156" s="762"/>
    </row>
    <row r="157" s="709" customFormat="true" ht="11.25" hidden="false" customHeight="true" outlineLevel="0" collapsed="false">
      <c r="A157" s="740"/>
      <c r="B157" s="630"/>
      <c r="C157" s="755"/>
      <c r="D157" s="630" t="s">
        <v>56</v>
      </c>
      <c r="E157" s="715"/>
      <c r="F157" s="715"/>
      <c r="G157" s="771"/>
      <c r="H157" s="715"/>
      <c r="I157" s="715" t="n">
        <v>4200000</v>
      </c>
      <c r="J157" s="715"/>
      <c r="K157" s="715"/>
      <c r="L157" s="715" t="n">
        <f aca="false">SUM(E157:K157)</f>
        <v>4200000</v>
      </c>
      <c r="M157" s="715" t="n">
        <v>66785006</v>
      </c>
      <c r="N157" s="715"/>
      <c r="O157" s="715"/>
      <c r="P157" s="715"/>
      <c r="Q157" s="696" t="n">
        <f aca="false">SUM(L157:P157)</f>
        <v>70985006</v>
      </c>
      <c r="R157" s="762"/>
    </row>
    <row r="158" s="709" customFormat="true" ht="11.25" hidden="false" customHeight="true" outlineLevel="0" collapsed="false">
      <c r="A158" s="750"/>
      <c r="B158" s="82"/>
      <c r="C158" s="751"/>
      <c r="D158" s="82" t="s">
        <v>57</v>
      </c>
      <c r="E158" s="810"/>
      <c r="F158" s="810"/>
      <c r="G158" s="802"/>
      <c r="H158" s="810"/>
      <c r="I158" s="810" t="n">
        <v>4200000</v>
      </c>
      <c r="J158" s="810"/>
      <c r="K158" s="810"/>
      <c r="L158" s="810" t="n">
        <f aca="false">SUM(E158:K158)</f>
        <v>4200000</v>
      </c>
      <c r="M158" s="810" t="n">
        <f aca="false">'6.'!F7+'6.'!F61</f>
        <v>26217824</v>
      </c>
      <c r="N158" s="810"/>
      <c r="O158" s="810"/>
      <c r="P158" s="810"/>
      <c r="Q158" s="734" t="n">
        <f aca="false">SUM(L158:P158)</f>
        <v>30417824</v>
      </c>
      <c r="R158" s="812"/>
    </row>
    <row r="159" s="709" customFormat="true" ht="11.25" hidden="false" customHeight="true" outlineLevel="0" collapsed="false">
      <c r="A159" s="740"/>
      <c r="B159" s="630" t="s">
        <v>28</v>
      </c>
      <c r="C159" s="755" t="s">
        <v>90</v>
      </c>
      <c r="D159" s="754" t="s">
        <v>320</v>
      </c>
      <c r="E159" s="715"/>
      <c r="F159" s="715"/>
      <c r="G159" s="771"/>
      <c r="H159" s="715"/>
      <c r="I159" s="715"/>
      <c r="J159" s="715"/>
      <c r="K159" s="715"/>
      <c r="L159" s="715"/>
      <c r="M159" s="715"/>
      <c r="N159" s="715"/>
      <c r="O159" s="715"/>
      <c r="P159" s="715"/>
      <c r="Q159" s="696"/>
      <c r="R159" s="762"/>
    </row>
    <row r="160" s="709" customFormat="true" ht="11.25" hidden="false" customHeight="true" outlineLevel="0" collapsed="false">
      <c r="A160" s="740"/>
      <c r="B160" s="630"/>
      <c r="C160" s="755"/>
      <c r="D160" s="630" t="s">
        <v>55</v>
      </c>
      <c r="E160" s="715" t="n">
        <v>37674258</v>
      </c>
      <c r="F160" s="715" t="n">
        <v>8388001</v>
      </c>
      <c r="G160" s="771" t="n">
        <v>18215408</v>
      </c>
      <c r="H160" s="715"/>
      <c r="I160" s="715" t="n">
        <v>9157824</v>
      </c>
      <c r="J160" s="715"/>
      <c r="K160" s="715"/>
      <c r="L160" s="715" t="n">
        <f aca="false">SUM(E160:K160)</f>
        <v>73435491</v>
      </c>
      <c r="M160" s="715" t="n">
        <v>7330483</v>
      </c>
      <c r="N160" s="715"/>
      <c r="O160" s="715"/>
      <c r="P160" s="715"/>
      <c r="Q160" s="696" t="n">
        <f aca="false">SUM(L160:P160)</f>
        <v>80765974</v>
      </c>
      <c r="R160" s="762" t="n">
        <v>0</v>
      </c>
    </row>
    <row r="161" s="709" customFormat="true" ht="11.25" hidden="false" customHeight="true" outlineLevel="0" collapsed="false">
      <c r="A161" s="740"/>
      <c r="B161" s="630"/>
      <c r="C161" s="755"/>
      <c r="D161" s="630" t="s">
        <v>56</v>
      </c>
      <c r="E161" s="715" t="n">
        <v>37674258</v>
      </c>
      <c r="F161" s="715" t="n">
        <v>8388001</v>
      </c>
      <c r="G161" s="771" t="n">
        <v>18215408</v>
      </c>
      <c r="H161" s="715"/>
      <c r="I161" s="715" t="n">
        <v>9157824</v>
      </c>
      <c r="J161" s="715"/>
      <c r="K161" s="715"/>
      <c r="L161" s="715" t="n">
        <f aca="false">SUM(E161:K161)</f>
        <v>73435491</v>
      </c>
      <c r="M161" s="715" t="n">
        <v>7330483</v>
      </c>
      <c r="N161" s="715"/>
      <c r="O161" s="715"/>
      <c r="P161" s="715"/>
      <c r="Q161" s="696" t="n">
        <f aca="false">SUM(L161:P161)</f>
        <v>80765974</v>
      </c>
      <c r="R161" s="762" t="n">
        <v>0</v>
      </c>
    </row>
    <row r="162" s="709" customFormat="true" ht="11.25" hidden="false" customHeight="true" outlineLevel="0" collapsed="false">
      <c r="A162" s="750"/>
      <c r="B162" s="82"/>
      <c r="C162" s="751"/>
      <c r="D162" s="82" t="s">
        <v>57</v>
      </c>
      <c r="E162" s="810" t="n">
        <v>4705146</v>
      </c>
      <c r="F162" s="810" t="n">
        <v>894152</v>
      </c>
      <c r="G162" s="802" t="n">
        <v>0</v>
      </c>
      <c r="H162" s="810"/>
      <c r="I162" s="810" t="n">
        <v>4348937</v>
      </c>
      <c r="J162" s="810"/>
      <c r="K162" s="810"/>
      <c r="L162" s="715" t="n">
        <f aca="false">SUM(E162:K162)</f>
        <v>9948235</v>
      </c>
      <c r="M162" s="810"/>
      <c r="N162" s="810"/>
      <c r="O162" s="810"/>
      <c r="P162" s="810"/>
      <c r="Q162" s="696" t="n">
        <f aca="false">SUM(L162:P162)</f>
        <v>9948235</v>
      </c>
      <c r="R162" s="812" t="n">
        <v>1</v>
      </c>
    </row>
    <row r="163" s="709" customFormat="true" ht="11.25" hidden="false" customHeight="true" outlineLevel="0" collapsed="false">
      <c r="A163" s="813"/>
      <c r="B163" s="814" t="s">
        <v>30</v>
      </c>
      <c r="C163" s="815" t="s">
        <v>90</v>
      </c>
      <c r="D163" s="816" t="s">
        <v>321</v>
      </c>
      <c r="E163" s="815"/>
      <c r="F163" s="815"/>
      <c r="G163" s="817"/>
      <c r="H163" s="815"/>
      <c r="I163" s="815"/>
      <c r="J163" s="815"/>
      <c r="K163" s="815"/>
      <c r="L163" s="815"/>
      <c r="M163" s="815"/>
      <c r="N163" s="815"/>
      <c r="O163" s="815"/>
      <c r="P163" s="815"/>
      <c r="Q163" s="818"/>
      <c r="R163" s="762"/>
    </row>
    <row r="164" s="709" customFormat="true" ht="11.25" hidden="false" customHeight="true" outlineLevel="0" collapsed="false">
      <c r="A164" s="813"/>
      <c r="B164" s="814"/>
      <c r="C164" s="815"/>
      <c r="D164" s="630" t="s">
        <v>55</v>
      </c>
      <c r="E164" s="715"/>
      <c r="F164" s="715"/>
      <c r="G164" s="771"/>
      <c r="H164" s="715"/>
      <c r="I164" s="715" t="n">
        <v>47782008</v>
      </c>
      <c r="J164" s="715"/>
      <c r="K164" s="715"/>
      <c r="L164" s="715" t="n">
        <f aca="false">SUM(E164:K164)</f>
        <v>47782008</v>
      </c>
      <c r="M164" s="715"/>
      <c r="N164" s="715"/>
      <c r="O164" s="715"/>
      <c r="P164" s="715"/>
      <c r="Q164" s="696" t="n">
        <f aca="false">SUM(L164:P164)</f>
        <v>47782008</v>
      </c>
      <c r="R164" s="762"/>
    </row>
    <row r="165" s="709" customFormat="true" ht="11.25" hidden="false" customHeight="true" outlineLevel="0" collapsed="false">
      <c r="A165" s="813"/>
      <c r="B165" s="814"/>
      <c r="C165" s="815"/>
      <c r="D165" s="630" t="s">
        <v>56</v>
      </c>
      <c r="E165" s="715"/>
      <c r="F165" s="715"/>
      <c r="G165" s="771"/>
      <c r="H165" s="715"/>
      <c r="I165" s="715" t="n">
        <v>45125408</v>
      </c>
      <c r="J165" s="715"/>
      <c r="K165" s="715"/>
      <c r="L165" s="715" t="n">
        <f aca="false">SUM(E165:K165)</f>
        <v>45125408</v>
      </c>
      <c r="M165" s="715"/>
      <c r="N165" s="715"/>
      <c r="O165" s="715"/>
      <c r="P165" s="715"/>
      <c r="Q165" s="696" t="n">
        <f aca="false">SUM(L165:P165)</f>
        <v>45125408</v>
      </c>
      <c r="R165" s="762"/>
    </row>
    <row r="166" s="709" customFormat="true" ht="11.25" hidden="false" customHeight="true" outlineLevel="0" collapsed="false">
      <c r="A166" s="750"/>
      <c r="B166" s="82"/>
      <c r="C166" s="751"/>
      <c r="D166" s="82" t="s">
        <v>57</v>
      </c>
      <c r="E166" s="810"/>
      <c r="F166" s="810"/>
      <c r="G166" s="802"/>
      <c r="H166" s="810"/>
      <c r="I166" s="810" t="n">
        <v>45125408</v>
      </c>
      <c r="J166" s="810"/>
      <c r="K166" s="810"/>
      <c r="L166" s="715" t="n">
        <f aca="false">SUM(E166:K166)</f>
        <v>45125408</v>
      </c>
      <c r="M166" s="810"/>
      <c r="N166" s="810"/>
      <c r="O166" s="810"/>
      <c r="P166" s="810"/>
      <c r="Q166" s="696" t="n">
        <f aca="false">SUM(L166:P166)</f>
        <v>45125408</v>
      </c>
      <c r="R166" s="812"/>
    </row>
    <row r="167" s="709" customFormat="true" ht="11.25" hidden="false" customHeight="true" outlineLevel="0" collapsed="false">
      <c r="A167" s="740"/>
      <c r="B167" s="630" t="s">
        <v>32</v>
      </c>
      <c r="C167" s="755" t="s">
        <v>90</v>
      </c>
      <c r="D167" s="757" t="s">
        <v>134</v>
      </c>
      <c r="E167" s="715"/>
      <c r="F167" s="715"/>
      <c r="G167" s="771"/>
      <c r="H167" s="715"/>
      <c r="I167" s="715"/>
      <c r="J167" s="715"/>
      <c r="K167" s="715"/>
      <c r="L167" s="715"/>
      <c r="M167" s="715"/>
      <c r="N167" s="715"/>
      <c r="O167" s="715"/>
      <c r="P167" s="715"/>
      <c r="Q167" s="696"/>
      <c r="R167" s="762"/>
    </row>
    <row r="168" s="709" customFormat="true" ht="11.25" hidden="false" customHeight="true" outlineLevel="0" collapsed="false">
      <c r="A168" s="740"/>
      <c r="B168" s="630"/>
      <c r="C168" s="755"/>
      <c r="D168" s="630" t="s">
        <v>55</v>
      </c>
      <c r="E168" s="715" t="n">
        <v>0</v>
      </c>
      <c r="F168" s="715" t="n">
        <v>0</v>
      </c>
      <c r="G168" s="771" t="n">
        <v>0</v>
      </c>
      <c r="H168" s="715"/>
      <c r="I168" s="715"/>
      <c r="J168" s="715"/>
      <c r="K168" s="715"/>
      <c r="L168" s="715" t="n">
        <f aca="false">SUM(E168:K168)</f>
        <v>0</v>
      </c>
      <c r="M168" s="715" t="n">
        <v>0</v>
      </c>
      <c r="N168" s="715"/>
      <c r="O168" s="715"/>
      <c r="P168" s="715"/>
      <c r="Q168" s="696" t="n">
        <f aca="false">SUM(L168:O168)</f>
        <v>0</v>
      </c>
      <c r="R168" s="762" t="n">
        <v>0</v>
      </c>
    </row>
    <row r="169" s="709" customFormat="true" ht="11.25" hidden="false" customHeight="true" outlineLevel="0" collapsed="false">
      <c r="A169" s="740"/>
      <c r="B169" s="630"/>
      <c r="C169" s="755"/>
      <c r="D169" s="630" t="s">
        <v>56</v>
      </c>
      <c r="E169" s="715" t="n">
        <v>26508400</v>
      </c>
      <c r="F169" s="715" t="n">
        <v>3697922</v>
      </c>
      <c r="G169" s="771" t="n">
        <v>19077670</v>
      </c>
      <c r="H169" s="715"/>
      <c r="I169" s="715"/>
      <c r="J169" s="715"/>
      <c r="K169" s="715"/>
      <c r="L169" s="715" t="n">
        <f aca="false">SUM(E169:K169)</f>
        <v>49283992</v>
      </c>
      <c r="M169" s="715" t="n">
        <v>11682758</v>
      </c>
      <c r="N169" s="715"/>
      <c r="O169" s="715"/>
      <c r="P169" s="715"/>
      <c r="Q169" s="696" t="n">
        <f aca="false">SUM(L169:O169)</f>
        <v>60966750</v>
      </c>
      <c r="R169" s="762" t="n">
        <v>0</v>
      </c>
    </row>
    <row r="170" s="709" customFormat="true" ht="11.25" hidden="false" customHeight="true" outlineLevel="0" collapsed="false">
      <c r="A170" s="742"/>
      <c r="B170" s="798"/>
      <c r="C170" s="819"/>
      <c r="D170" s="798" t="s">
        <v>57</v>
      </c>
      <c r="E170" s="820" t="n">
        <v>0</v>
      </c>
      <c r="F170" s="820" t="n">
        <v>0</v>
      </c>
      <c r="G170" s="821" t="n">
        <v>0</v>
      </c>
      <c r="H170" s="820"/>
      <c r="I170" s="820"/>
      <c r="J170" s="820"/>
      <c r="K170" s="820"/>
      <c r="L170" s="820" t="n">
        <f aca="false">SUM(E170:K170)</f>
        <v>0</v>
      </c>
      <c r="M170" s="820" t="n">
        <v>0</v>
      </c>
      <c r="N170" s="820"/>
      <c r="O170" s="820"/>
      <c r="P170" s="820"/>
      <c r="Q170" s="778" t="n">
        <f aca="false">SUM(L170:P170)</f>
        <v>0</v>
      </c>
      <c r="R170" s="822" t="n">
        <v>1</v>
      </c>
    </row>
    <row r="171" s="721" customFormat="true" ht="11.45" hidden="false" customHeight="true" outlineLevel="0" collapsed="false">
      <c r="A171" s="743" t="n">
        <v>10</v>
      </c>
      <c r="B171" s="823" t="s">
        <v>34</v>
      </c>
      <c r="C171" s="801"/>
      <c r="D171" s="824" t="s">
        <v>322</v>
      </c>
      <c r="E171" s="737"/>
      <c r="F171" s="737"/>
      <c r="G171" s="737"/>
      <c r="H171" s="737"/>
      <c r="I171" s="737"/>
      <c r="J171" s="737"/>
      <c r="K171" s="737"/>
      <c r="L171" s="737"/>
      <c r="M171" s="737"/>
      <c r="N171" s="737"/>
      <c r="O171" s="737"/>
      <c r="P171" s="737"/>
      <c r="Q171" s="780"/>
      <c r="R171" s="738"/>
    </row>
    <row r="172" s="721" customFormat="true" ht="11.45" hidden="false" customHeight="true" outlineLevel="0" collapsed="false">
      <c r="A172" s="740"/>
      <c r="B172" s="630"/>
      <c r="C172" s="755"/>
      <c r="D172" s="630" t="s">
        <v>55</v>
      </c>
      <c r="E172" s="696" t="n">
        <f aca="false">E176+E180</f>
        <v>8811475</v>
      </c>
      <c r="F172" s="696" t="n">
        <f aca="false">F176+F180</f>
        <v>1938525</v>
      </c>
      <c r="G172" s="696" t="n">
        <f aca="false">G176+G180</f>
        <v>56258113</v>
      </c>
      <c r="H172" s="696" t="n">
        <f aca="false">H176+H180</f>
        <v>0</v>
      </c>
      <c r="I172" s="696" t="n">
        <f aca="false">I176+I180</f>
        <v>0</v>
      </c>
      <c r="J172" s="696" t="n">
        <f aca="false">J176+J180</f>
        <v>0</v>
      </c>
      <c r="K172" s="696" t="n">
        <f aca="false">K176+K180</f>
        <v>0</v>
      </c>
      <c r="L172" s="696" t="n">
        <f aca="false">L176+L180</f>
        <v>67008113</v>
      </c>
      <c r="M172" s="696" t="n">
        <f aca="false">M176+M180</f>
        <v>963725966</v>
      </c>
      <c r="N172" s="696" t="n">
        <f aca="false">N176+N180</f>
        <v>0</v>
      </c>
      <c r="O172" s="696" t="n">
        <f aca="false">O176+O180</f>
        <v>0</v>
      </c>
      <c r="P172" s="696" t="n">
        <f aca="false">P176+P180</f>
        <v>0</v>
      </c>
      <c r="Q172" s="696" t="n">
        <f aca="false">Q176+Q180</f>
        <v>1030734079</v>
      </c>
      <c r="R172" s="717"/>
    </row>
    <row r="173" s="721" customFormat="true" ht="11.45" hidden="false" customHeight="true" outlineLevel="0" collapsed="false">
      <c r="A173" s="740"/>
      <c r="B173" s="630"/>
      <c r="C173" s="755"/>
      <c r="D173" s="630" t="s">
        <v>56</v>
      </c>
      <c r="E173" s="696" t="n">
        <f aca="false">E177+E181</f>
        <v>8811475</v>
      </c>
      <c r="F173" s="696" t="n">
        <f aca="false">F177+F181</f>
        <v>1938525</v>
      </c>
      <c r="G173" s="696" t="n">
        <f aca="false">G177+G181</f>
        <v>207954004</v>
      </c>
      <c r="H173" s="696" t="n">
        <f aca="false">H177+H181</f>
        <v>0</v>
      </c>
      <c r="I173" s="696" t="n">
        <f aca="false">I177+I181</f>
        <v>0</v>
      </c>
      <c r="J173" s="696" t="n">
        <f aca="false">J177+J181</f>
        <v>0</v>
      </c>
      <c r="K173" s="696" t="n">
        <f aca="false">K177+K181</f>
        <v>0</v>
      </c>
      <c r="L173" s="696" t="n">
        <f aca="false">L177+L181</f>
        <v>218704004</v>
      </c>
      <c r="M173" s="696" t="n">
        <f aca="false">M177+M181</f>
        <v>851378333</v>
      </c>
      <c r="N173" s="696" t="n">
        <f aca="false">N177+N181</f>
        <v>0</v>
      </c>
      <c r="O173" s="696" t="n">
        <f aca="false">O177+O181</f>
        <v>0</v>
      </c>
      <c r="P173" s="696" t="n">
        <f aca="false">P177+P181</f>
        <v>0</v>
      </c>
      <c r="Q173" s="696" t="n">
        <f aca="false">Q177+Q181</f>
        <v>1070082337</v>
      </c>
      <c r="R173" s="717"/>
    </row>
    <row r="174" s="721" customFormat="true" ht="11.45" hidden="false" customHeight="true" outlineLevel="0" collapsed="false">
      <c r="A174" s="740"/>
      <c r="B174" s="630"/>
      <c r="C174" s="755"/>
      <c r="D174" s="630" t="s">
        <v>57</v>
      </c>
      <c r="E174" s="696" t="n">
        <f aca="false">E178+E182</f>
        <v>0</v>
      </c>
      <c r="F174" s="696" t="n">
        <f aca="false">F178+F182</f>
        <v>0</v>
      </c>
      <c r="G174" s="696" t="n">
        <f aca="false">G178+G182</f>
        <v>157825526</v>
      </c>
      <c r="H174" s="696" t="n">
        <f aca="false">H178+H182</f>
        <v>0</v>
      </c>
      <c r="I174" s="696" t="n">
        <f aca="false">I178+I182</f>
        <v>0</v>
      </c>
      <c r="J174" s="696" t="n">
        <f aca="false">J178+J182</f>
        <v>0</v>
      </c>
      <c r="K174" s="696" t="n">
        <f aca="false">K178+K182</f>
        <v>0</v>
      </c>
      <c r="L174" s="696" t="n">
        <f aca="false">L178+L182</f>
        <v>157825526</v>
      </c>
      <c r="M174" s="696" t="n">
        <f aca="false">M178+M182</f>
        <v>555038523</v>
      </c>
      <c r="N174" s="696" t="n">
        <f aca="false">N178+N182</f>
        <v>0</v>
      </c>
      <c r="O174" s="696" t="n">
        <f aca="false">O178+O182</f>
        <v>0</v>
      </c>
      <c r="P174" s="696" t="n">
        <f aca="false">P178+P182</f>
        <v>0</v>
      </c>
      <c r="Q174" s="696" t="n">
        <f aca="false">Q178+Q182</f>
        <v>712864049</v>
      </c>
      <c r="R174" s="717"/>
    </row>
    <row r="175" customFormat="false" ht="11.45" hidden="false" customHeight="true" outlineLevel="0" collapsed="false">
      <c r="A175" s="770"/>
      <c r="B175" s="630" t="s">
        <v>16</v>
      </c>
      <c r="C175" s="755" t="s">
        <v>90</v>
      </c>
      <c r="D175" s="757" t="s">
        <v>323</v>
      </c>
      <c r="E175" s="715"/>
      <c r="F175" s="715"/>
      <c r="G175" s="715"/>
      <c r="H175" s="715"/>
      <c r="I175" s="715"/>
      <c r="J175" s="715"/>
      <c r="K175" s="715"/>
      <c r="L175" s="696"/>
      <c r="M175" s="715"/>
      <c r="N175" s="715"/>
      <c r="O175" s="715"/>
      <c r="P175" s="715"/>
      <c r="Q175" s="716"/>
      <c r="R175" s="717"/>
    </row>
    <row r="176" customFormat="false" ht="11.45" hidden="false" customHeight="true" outlineLevel="0" collapsed="false">
      <c r="A176" s="770"/>
      <c r="B176" s="630"/>
      <c r="C176" s="755"/>
      <c r="D176" s="630" t="s">
        <v>55</v>
      </c>
      <c r="E176" s="715"/>
      <c r="F176" s="715"/>
      <c r="G176" s="715" t="n">
        <v>28702846</v>
      </c>
      <c r="H176" s="715"/>
      <c r="I176" s="715"/>
      <c r="J176" s="715"/>
      <c r="K176" s="715"/>
      <c r="L176" s="696" t="n">
        <f aca="false">SUM(G176:K176)</f>
        <v>28702846</v>
      </c>
      <c r="M176" s="715"/>
      <c r="N176" s="715"/>
      <c r="O176" s="715"/>
      <c r="P176" s="715"/>
      <c r="Q176" s="716" t="n">
        <f aca="false">SUM(L176:P176)</f>
        <v>28702846</v>
      </c>
      <c r="R176" s="717"/>
    </row>
    <row r="177" customFormat="false" ht="11.45" hidden="false" customHeight="true" outlineLevel="0" collapsed="false">
      <c r="A177" s="770"/>
      <c r="B177" s="630"/>
      <c r="C177" s="755"/>
      <c r="D177" s="630" t="s">
        <v>56</v>
      </c>
      <c r="E177" s="715"/>
      <c r="F177" s="715"/>
      <c r="G177" s="715" t="n">
        <v>43224847</v>
      </c>
      <c r="H177" s="715"/>
      <c r="I177" s="715"/>
      <c r="J177" s="715"/>
      <c r="K177" s="715"/>
      <c r="L177" s="696" t="n">
        <f aca="false">SUM(G177:K177)</f>
        <v>43224847</v>
      </c>
      <c r="M177" s="715"/>
      <c r="N177" s="715"/>
      <c r="O177" s="715"/>
      <c r="P177" s="715"/>
      <c r="Q177" s="716" t="n">
        <f aca="false">SUM(L177:P177)</f>
        <v>43224847</v>
      </c>
      <c r="R177" s="717"/>
    </row>
    <row r="178" customFormat="false" ht="11.45" hidden="false" customHeight="true" outlineLevel="0" collapsed="false">
      <c r="A178" s="770"/>
      <c r="B178" s="630"/>
      <c r="C178" s="755"/>
      <c r="D178" s="630" t="s">
        <v>57</v>
      </c>
      <c r="E178" s="715"/>
      <c r="F178" s="715"/>
      <c r="G178" s="715" t="n">
        <f aca="false">11056000+25065869</f>
        <v>36121869</v>
      </c>
      <c r="H178" s="715"/>
      <c r="I178" s="715"/>
      <c r="J178" s="715"/>
      <c r="K178" s="715"/>
      <c r="L178" s="696" t="n">
        <f aca="false">SUM(E178:K178)</f>
        <v>36121869</v>
      </c>
      <c r="M178" s="715"/>
      <c r="N178" s="715"/>
      <c r="O178" s="715"/>
      <c r="P178" s="715"/>
      <c r="Q178" s="716" t="n">
        <f aca="false">SUM(L178:P178)</f>
        <v>36121869</v>
      </c>
      <c r="R178" s="717"/>
    </row>
    <row r="179" customFormat="false" ht="11.45" hidden="false" customHeight="true" outlineLevel="0" collapsed="false">
      <c r="A179" s="770"/>
      <c r="B179" s="630" t="s">
        <v>18</v>
      </c>
      <c r="C179" s="755" t="s">
        <v>90</v>
      </c>
      <c r="D179" s="757" t="s">
        <v>324</v>
      </c>
      <c r="E179" s="715"/>
      <c r="F179" s="715"/>
      <c r="G179" s="715"/>
      <c r="H179" s="715"/>
      <c r="I179" s="715"/>
      <c r="J179" s="715"/>
      <c r="K179" s="715"/>
      <c r="L179" s="696"/>
      <c r="M179" s="715"/>
      <c r="N179" s="715"/>
      <c r="O179" s="715"/>
      <c r="P179" s="715"/>
      <c r="Q179" s="716"/>
      <c r="R179" s="717"/>
    </row>
    <row r="180" customFormat="false" ht="11.45" hidden="false" customHeight="true" outlineLevel="0" collapsed="false">
      <c r="A180" s="770"/>
      <c r="B180" s="630"/>
      <c r="C180" s="755"/>
      <c r="D180" s="630" t="s">
        <v>55</v>
      </c>
      <c r="E180" s="715" t="n">
        <v>8811475</v>
      </c>
      <c r="F180" s="715" t="n">
        <v>1938525</v>
      </c>
      <c r="G180" s="715" t="n">
        <v>27555267</v>
      </c>
      <c r="H180" s="715"/>
      <c r="I180" s="715"/>
      <c r="J180" s="715"/>
      <c r="K180" s="715"/>
      <c r="L180" s="696" t="n">
        <f aca="false">SUM(E180:K180)</f>
        <v>38305267</v>
      </c>
      <c r="M180" s="715" t="n">
        <v>963725966</v>
      </c>
      <c r="N180" s="715"/>
      <c r="O180" s="715"/>
      <c r="P180" s="715"/>
      <c r="Q180" s="716" t="n">
        <f aca="false">SUM(L180:P180)</f>
        <v>1002031233</v>
      </c>
      <c r="R180" s="717"/>
    </row>
    <row r="181" customFormat="false" ht="11.45" hidden="false" customHeight="true" outlineLevel="0" collapsed="false">
      <c r="A181" s="770"/>
      <c r="B181" s="630"/>
      <c r="C181" s="755"/>
      <c r="D181" s="630" t="s">
        <v>56</v>
      </c>
      <c r="E181" s="715" t="n">
        <v>8811475</v>
      </c>
      <c r="F181" s="715" t="n">
        <v>1938525</v>
      </c>
      <c r="G181" s="715" t="n">
        <v>164729157</v>
      </c>
      <c r="H181" s="715"/>
      <c r="I181" s="715"/>
      <c r="J181" s="715"/>
      <c r="K181" s="715"/>
      <c r="L181" s="696" t="n">
        <f aca="false">SUM(E181:K181)</f>
        <v>175479157</v>
      </c>
      <c r="M181" s="715" t="n">
        <v>851378333</v>
      </c>
      <c r="N181" s="715"/>
      <c r="O181" s="715"/>
      <c r="P181" s="715"/>
      <c r="Q181" s="716" t="n">
        <f aca="false">SUM(L181:P181)</f>
        <v>1026857490</v>
      </c>
      <c r="R181" s="717"/>
    </row>
    <row r="182" customFormat="false" ht="11.45" hidden="false" customHeight="true" outlineLevel="0" collapsed="false">
      <c r="A182" s="825"/>
      <c r="B182" s="798"/>
      <c r="C182" s="819"/>
      <c r="D182" s="798" t="s">
        <v>57</v>
      </c>
      <c r="E182" s="820" t="n">
        <v>0</v>
      </c>
      <c r="F182" s="820" t="n">
        <v>0</v>
      </c>
      <c r="G182" s="820" t="n">
        <f aca="false">65332076+55528871+842710</f>
        <v>121703657</v>
      </c>
      <c r="H182" s="820"/>
      <c r="I182" s="820"/>
      <c r="J182" s="820"/>
      <c r="K182" s="820"/>
      <c r="L182" s="778" t="n">
        <f aca="false">SUM(E182:K182)</f>
        <v>121703657</v>
      </c>
      <c r="M182" s="820" t="n">
        <f aca="false">'6.'!F16+'6.'!F17+'6.'!F25+'6.'!F8+'6.'!F68</f>
        <v>555038523</v>
      </c>
      <c r="N182" s="820"/>
      <c r="O182" s="820"/>
      <c r="P182" s="820"/>
      <c r="Q182" s="799" t="n">
        <f aca="false">SUM(L182:P182)</f>
        <v>676742180</v>
      </c>
      <c r="R182" s="779"/>
    </row>
    <row r="183" customFormat="false" ht="11.45" hidden="false" customHeight="true" outlineLevel="0" collapsed="false">
      <c r="A183" s="750" t="n">
        <v>11</v>
      </c>
      <c r="B183" s="82" t="s">
        <v>16</v>
      </c>
      <c r="C183" s="751" t="s">
        <v>90</v>
      </c>
      <c r="D183" s="793" t="s">
        <v>325</v>
      </c>
      <c r="E183" s="810"/>
      <c r="F183" s="810"/>
      <c r="G183" s="793"/>
      <c r="H183" s="810"/>
      <c r="I183" s="810"/>
      <c r="J183" s="810"/>
      <c r="K183" s="810"/>
      <c r="L183" s="734"/>
      <c r="M183" s="810"/>
      <c r="N183" s="810"/>
      <c r="O183" s="810"/>
      <c r="P183" s="810"/>
      <c r="Q183" s="793"/>
      <c r="R183" s="735"/>
    </row>
    <row r="184" customFormat="false" ht="11.45" hidden="false" customHeight="true" outlineLevel="0" collapsed="false">
      <c r="A184" s="740"/>
      <c r="B184" s="630"/>
      <c r="C184" s="755"/>
      <c r="D184" s="630" t="s">
        <v>55</v>
      </c>
      <c r="E184" s="715"/>
      <c r="F184" s="715"/>
      <c r="G184" s="716" t="n">
        <v>15700000</v>
      </c>
      <c r="H184" s="715"/>
      <c r="I184" s="715"/>
      <c r="J184" s="715"/>
      <c r="K184" s="715"/>
      <c r="L184" s="696" t="n">
        <f aca="false">SUM(G184:K184)</f>
        <v>15700000</v>
      </c>
      <c r="M184" s="715"/>
      <c r="N184" s="715"/>
      <c r="O184" s="715"/>
      <c r="P184" s="715"/>
      <c r="Q184" s="716" t="n">
        <f aca="false">SUM(L184:P184)</f>
        <v>15700000</v>
      </c>
      <c r="R184" s="717"/>
    </row>
    <row r="185" customFormat="false" ht="11.45" hidden="false" customHeight="true" outlineLevel="0" collapsed="false">
      <c r="A185" s="740"/>
      <c r="B185" s="630"/>
      <c r="C185" s="755"/>
      <c r="D185" s="630" t="s">
        <v>56</v>
      </c>
      <c r="E185" s="715"/>
      <c r="F185" s="715"/>
      <c r="G185" s="716" t="n">
        <v>15700000</v>
      </c>
      <c r="H185" s="715"/>
      <c r="I185" s="715"/>
      <c r="J185" s="715"/>
      <c r="K185" s="715"/>
      <c r="L185" s="696" t="n">
        <f aca="false">SUM(G185:K185)</f>
        <v>15700000</v>
      </c>
      <c r="M185" s="715"/>
      <c r="N185" s="715"/>
      <c r="O185" s="715"/>
      <c r="P185" s="715"/>
      <c r="Q185" s="716" t="n">
        <f aca="false">SUM(L185:P185)</f>
        <v>15700000</v>
      </c>
      <c r="R185" s="717"/>
    </row>
    <row r="186" customFormat="false" ht="11.45" hidden="false" customHeight="true" outlineLevel="0" collapsed="false">
      <c r="A186" s="742"/>
      <c r="B186" s="798"/>
      <c r="C186" s="819"/>
      <c r="D186" s="798" t="s">
        <v>57</v>
      </c>
      <c r="E186" s="820"/>
      <c r="F186" s="820"/>
      <c r="G186" s="799" t="n">
        <v>8770535</v>
      </c>
      <c r="H186" s="820"/>
      <c r="I186" s="820"/>
      <c r="J186" s="820"/>
      <c r="K186" s="820"/>
      <c r="L186" s="778" t="n">
        <f aca="false">SUM(G186:I186)</f>
        <v>8770535</v>
      </c>
      <c r="M186" s="820"/>
      <c r="N186" s="820"/>
      <c r="O186" s="820"/>
      <c r="P186" s="820"/>
      <c r="Q186" s="799" t="n">
        <f aca="false">SUM(L186:P186)</f>
        <v>8770535</v>
      </c>
      <c r="R186" s="779"/>
    </row>
    <row r="187" s="721" customFormat="true" ht="11.45" hidden="false" customHeight="true" outlineLevel="0" collapsed="false">
      <c r="A187" s="743" t="n">
        <v>12</v>
      </c>
      <c r="B187" s="823"/>
      <c r="C187" s="801"/>
      <c r="D187" s="826" t="s">
        <v>326</v>
      </c>
      <c r="E187" s="737"/>
      <c r="F187" s="737"/>
      <c r="G187" s="737"/>
      <c r="H187" s="737"/>
      <c r="I187" s="737"/>
      <c r="J187" s="737"/>
      <c r="K187" s="737"/>
      <c r="L187" s="737"/>
      <c r="M187" s="737"/>
      <c r="N187" s="737"/>
      <c r="O187" s="737"/>
      <c r="P187" s="737"/>
      <c r="Q187" s="780"/>
      <c r="R187" s="738"/>
    </row>
    <row r="188" s="721" customFormat="true" ht="11.45" hidden="false" customHeight="true" outlineLevel="0" collapsed="false">
      <c r="A188" s="740"/>
      <c r="B188" s="630"/>
      <c r="C188" s="755"/>
      <c r="D188" s="630" t="s">
        <v>55</v>
      </c>
      <c r="E188" s="696" t="n">
        <f aca="false">E192+E204+E211+E215+E218+E222+E226+E207+E230</f>
        <v>36195121</v>
      </c>
      <c r="F188" s="696" t="n">
        <f aca="false">F192+F204+F211+F215+F218+F222+F226+F207+F230</f>
        <v>6405000</v>
      </c>
      <c r="G188" s="696" t="n">
        <f aca="false">G192+G204+G211+G215+G218+G222+G226+G207+G230</f>
        <v>72952000</v>
      </c>
      <c r="H188" s="696" t="n">
        <f aca="false">H192+H204+H211+H215+H218+H222+H226+H207+H230</f>
        <v>0</v>
      </c>
      <c r="I188" s="696" t="n">
        <f aca="false">I192+I204+I211+I215+I218+I222+I226+I207+I230</f>
        <v>0</v>
      </c>
      <c r="J188" s="696" t="n">
        <f aca="false">J192+J204+J211+J215+J218+J222+J226+J207+J230</f>
        <v>155676777</v>
      </c>
      <c r="K188" s="696" t="n">
        <f aca="false">K192+K204+K211+K215+K218+K222+K226+K207+K230</f>
        <v>14000000</v>
      </c>
      <c r="L188" s="696" t="n">
        <f aca="false">L192+L204+L211+L215+L218+L222+L226+L207+L230</f>
        <v>285228898</v>
      </c>
      <c r="M188" s="696" t="n">
        <f aca="false">M192+M204+M211+M215+M218+M222+M226+M207+M230</f>
        <v>7162200</v>
      </c>
      <c r="N188" s="696" t="n">
        <f aca="false">N192+N204+N211+N215+N218+N222+N226+N207+N230</f>
        <v>0</v>
      </c>
      <c r="O188" s="696" t="n">
        <f aca="false">O192+O204+O211+O215+O218+O222+O226+O207+O230</f>
        <v>0</v>
      </c>
      <c r="P188" s="696" t="n">
        <f aca="false">P192+P204+P211+P215+P218+P222+P226+P207+P230</f>
        <v>37238107</v>
      </c>
      <c r="Q188" s="696" t="n">
        <f aca="false">SUM(L188:P188)</f>
        <v>329629205</v>
      </c>
      <c r="R188" s="717" t="n">
        <f aca="false">R192+R204++R226</f>
        <v>1</v>
      </c>
    </row>
    <row r="189" s="721" customFormat="true" ht="11.45" hidden="false" customHeight="true" outlineLevel="0" collapsed="false">
      <c r="A189" s="740"/>
      <c r="B189" s="630"/>
      <c r="C189" s="755"/>
      <c r="D189" s="630" t="s">
        <v>56</v>
      </c>
      <c r="E189" s="696" t="n">
        <f aca="false">E193+E205+E212+E216+E219+E223+E227+E208+E231</f>
        <v>37039096</v>
      </c>
      <c r="F189" s="696" t="n">
        <f aca="false">F193+F205+F212+F216+F219+F223+F227+F208+F231</f>
        <v>6531790</v>
      </c>
      <c r="G189" s="696" t="n">
        <f aca="false">G193+G205+G212+G216+G219+G223+G227+G208+G231</f>
        <v>75552000</v>
      </c>
      <c r="H189" s="696" t="n">
        <f aca="false">H193+H205+H212+H216+H219+H223+H227+H208+H231</f>
        <v>0</v>
      </c>
      <c r="I189" s="696" t="n">
        <f aca="false">I193+I205+I212+I216+I219+I223+I227+I208+I231</f>
        <v>0</v>
      </c>
      <c r="J189" s="696" t="n">
        <f aca="false">J193+J205+J212+J216+J219+J223+J227+J208+J231</f>
        <v>155676777</v>
      </c>
      <c r="K189" s="696" t="n">
        <f aca="false">K193+K205+K212+K216+K219+K223+K227+K208+K231</f>
        <v>2487545</v>
      </c>
      <c r="L189" s="696" t="n">
        <f aca="false">L193+L205+L212+L216+L219+L223+L227+L208+L231</f>
        <v>277287208</v>
      </c>
      <c r="M189" s="696" t="n">
        <f aca="false">M193+M205+M212+M216+M219+M223+M227+M208+M231</f>
        <v>4562200</v>
      </c>
      <c r="N189" s="696" t="n">
        <f aca="false">N193+N205+N212+N216+N219+N223+N227+N208+N231</f>
        <v>0</v>
      </c>
      <c r="O189" s="696" t="n">
        <f aca="false">O193+O205+O212+O216+O219+O223+O227+O208+O231</f>
        <v>0</v>
      </c>
      <c r="P189" s="696" t="n">
        <f aca="false">P193+P205+P212+P216+P219+P223+P227+P208+P231</f>
        <v>87115024</v>
      </c>
      <c r="Q189" s="696" t="n">
        <f aca="false">SUM(L189:P189)</f>
        <v>368964432</v>
      </c>
      <c r="R189" s="717" t="n">
        <f aca="false">R193+R205+R227</f>
        <v>1</v>
      </c>
    </row>
    <row r="190" s="721" customFormat="true" ht="11.45" hidden="false" customHeight="true" outlineLevel="0" collapsed="false">
      <c r="A190" s="740"/>
      <c r="B190" s="630"/>
      <c r="C190" s="755"/>
      <c r="D190" s="630" t="s">
        <v>57</v>
      </c>
      <c r="E190" s="696" t="n">
        <f aca="false">E194+E206+E213+E217+E220+E224+E228+E209+E232</f>
        <v>33771284</v>
      </c>
      <c r="F190" s="696" t="n">
        <f aca="false">F194+F206+F213+F217+F220+F224+F228+F209+F232</f>
        <v>4847770</v>
      </c>
      <c r="G190" s="696" t="n">
        <f aca="false">G194+G206+G213+G217+G220+G224+G228+G209+G232</f>
        <v>26485741</v>
      </c>
      <c r="H190" s="696" t="n">
        <f aca="false">H194+H206+H213+H217+H220+H224+H228+H209+H232</f>
        <v>0</v>
      </c>
      <c r="I190" s="696" t="n">
        <f aca="false">I194+I206+I213+I217+I220+I224+I228+I209+I232</f>
        <v>0</v>
      </c>
      <c r="J190" s="696" t="n">
        <f aca="false">J194+J206+J213+J217+J220+J224+J228+J209+J232</f>
        <v>155676777</v>
      </c>
      <c r="K190" s="696" t="n">
        <f aca="false">K194+K206+K213+K217+K220+K224+K228+K209+K232</f>
        <v>0</v>
      </c>
      <c r="L190" s="696" t="n">
        <f aca="false">L194+L206+L213+L217+L220+L224+L228+L209+L232</f>
        <v>220781572</v>
      </c>
      <c r="M190" s="696" t="n">
        <f aca="false">M194+M206+M213+M217+M220+M224+M228+M209+M232</f>
        <v>469900</v>
      </c>
      <c r="N190" s="696" t="n">
        <f aca="false">N194+N206+N213+N217+N220+N224+N228+N209+N232</f>
        <v>0</v>
      </c>
      <c r="O190" s="696" t="n">
        <f aca="false">O194+O206+O213+O217+O220+O224+O228+O209+O232</f>
        <v>0</v>
      </c>
      <c r="P190" s="696" t="n">
        <f aca="false">P194+P206+P213+P217+P220+P224+P228+P209+P232</f>
        <v>0</v>
      </c>
      <c r="Q190" s="696" t="n">
        <f aca="false">SUM(L190:P190)</f>
        <v>221251472</v>
      </c>
      <c r="R190" s="717" t="n">
        <f aca="false">R194+R206+R228</f>
        <v>1</v>
      </c>
    </row>
    <row r="191" customFormat="false" ht="10.5" hidden="false" customHeight="true" outlineLevel="0" collapsed="false">
      <c r="A191" s="740"/>
      <c r="B191" s="827" t="s">
        <v>16</v>
      </c>
      <c r="C191" s="755" t="s">
        <v>34</v>
      </c>
      <c r="D191" s="804" t="s">
        <v>327</v>
      </c>
      <c r="E191" s="804"/>
      <c r="F191" s="804"/>
      <c r="G191" s="771"/>
      <c r="H191" s="715"/>
      <c r="I191" s="715"/>
      <c r="J191" s="715"/>
      <c r="K191" s="715"/>
      <c r="L191" s="696"/>
      <c r="M191" s="715"/>
      <c r="N191" s="715"/>
      <c r="O191" s="715"/>
      <c r="P191" s="715"/>
      <c r="Q191" s="716"/>
      <c r="R191" s="717"/>
    </row>
    <row r="192" customFormat="false" ht="11.25" hidden="false" customHeight="true" outlineLevel="0" collapsed="false">
      <c r="A192" s="740"/>
      <c r="B192" s="827"/>
      <c r="C192" s="755"/>
      <c r="D192" s="630" t="s">
        <v>55</v>
      </c>
      <c r="E192" s="715" t="n">
        <f aca="false">E196+E200</f>
        <v>34195121</v>
      </c>
      <c r="F192" s="715" t="n">
        <f aca="false">F196+F200</f>
        <v>5405000</v>
      </c>
      <c r="G192" s="715" t="n">
        <f aca="false">G196+G200</f>
        <v>6800000</v>
      </c>
      <c r="H192" s="715"/>
      <c r="I192" s="715"/>
      <c r="J192" s="715"/>
      <c r="K192" s="715"/>
      <c r="L192" s="696" t="n">
        <f aca="false">SUM(E192:K192)</f>
        <v>46400121</v>
      </c>
      <c r="M192" s="715"/>
      <c r="N192" s="715"/>
      <c r="O192" s="715"/>
      <c r="P192" s="715"/>
      <c r="Q192" s="716" t="n">
        <f aca="false">SUM(L192:P192)</f>
        <v>46400121</v>
      </c>
      <c r="R192" s="717" t="n">
        <v>1</v>
      </c>
    </row>
    <row r="193" customFormat="false" ht="11.25" hidden="false" customHeight="true" outlineLevel="0" collapsed="false">
      <c r="A193" s="740"/>
      <c r="B193" s="827"/>
      <c r="C193" s="755"/>
      <c r="D193" s="630" t="s">
        <v>56</v>
      </c>
      <c r="E193" s="715" t="n">
        <f aca="false">E197+E201</f>
        <v>34221121</v>
      </c>
      <c r="F193" s="715" t="n">
        <f aca="false">F197+F201</f>
        <v>5405000</v>
      </c>
      <c r="G193" s="715" t="n">
        <f aca="false">G197+G201</f>
        <v>6800000</v>
      </c>
      <c r="H193" s="715"/>
      <c r="I193" s="715"/>
      <c r="J193" s="715"/>
      <c r="K193" s="715"/>
      <c r="L193" s="696" t="n">
        <f aca="false">L197+L201</f>
        <v>46426121</v>
      </c>
      <c r="M193" s="715"/>
      <c r="N193" s="715"/>
      <c r="O193" s="715"/>
      <c r="P193" s="715"/>
      <c r="Q193" s="716" t="n">
        <f aca="false">SUM(L193:P193)</f>
        <v>46426121</v>
      </c>
      <c r="R193" s="717" t="n">
        <v>1</v>
      </c>
    </row>
    <row r="194" customFormat="false" ht="11.25" hidden="false" customHeight="true" outlineLevel="0" collapsed="false">
      <c r="A194" s="740"/>
      <c r="B194" s="827"/>
      <c r="C194" s="755"/>
      <c r="D194" s="630" t="s">
        <v>57</v>
      </c>
      <c r="E194" s="715" t="n">
        <f aca="false">E198+E202</f>
        <v>32465227</v>
      </c>
      <c r="F194" s="715" t="n">
        <f aca="false">F198+F202</f>
        <v>4741573</v>
      </c>
      <c r="G194" s="715" t="n">
        <f aca="false">G198+G202</f>
        <v>3891666</v>
      </c>
      <c r="H194" s="715"/>
      <c r="I194" s="715"/>
      <c r="J194" s="715"/>
      <c r="K194" s="715"/>
      <c r="L194" s="696" t="n">
        <f aca="false">SUM(E194:K194)</f>
        <v>41098466</v>
      </c>
      <c r="M194" s="715"/>
      <c r="N194" s="715"/>
      <c r="O194" s="715"/>
      <c r="P194" s="715"/>
      <c r="Q194" s="716" t="n">
        <f aca="false">SUM(L194:P194)</f>
        <v>41098466</v>
      </c>
      <c r="R194" s="717" t="n">
        <f aca="false">R198</f>
        <v>1</v>
      </c>
    </row>
    <row r="195" customFormat="false" ht="11.25" hidden="false" customHeight="true" outlineLevel="0" collapsed="false">
      <c r="A195" s="740"/>
      <c r="B195" s="827"/>
      <c r="C195" s="761" t="s">
        <v>90</v>
      </c>
      <c r="D195" s="806" t="s">
        <v>288</v>
      </c>
      <c r="E195" s="715"/>
      <c r="F195" s="715"/>
      <c r="G195" s="771"/>
      <c r="H195" s="715"/>
      <c r="I195" s="715"/>
      <c r="J195" s="715"/>
      <c r="K195" s="715"/>
      <c r="L195" s="696"/>
      <c r="M195" s="715"/>
      <c r="N195" s="715"/>
      <c r="O195" s="715"/>
      <c r="P195" s="715"/>
      <c r="Q195" s="716"/>
      <c r="R195" s="717"/>
    </row>
    <row r="196" s="709" customFormat="true" ht="11.25" hidden="false" customHeight="true" outlineLevel="0" collapsed="false">
      <c r="A196" s="805"/>
      <c r="B196" s="828"/>
      <c r="C196" s="761"/>
      <c r="D196" s="760" t="s">
        <v>55</v>
      </c>
      <c r="E196" s="710" t="n">
        <v>13140461</v>
      </c>
      <c r="F196" s="710" t="n">
        <v>2050000</v>
      </c>
      <c r="G196" s="829" t="n">
        <v>3200000</v>
      </c>
      <c r="H196" s="710"/>
      <c r="I196" s="710"/>
      <c r="J196" s="710"/>
      <c r="K196" s="710"/>
      <c r="L196" s="706" t="n">
        <f aca="false">SUM(E196:K196)</f>
        <v>18390461</v>
      </c>
      <c r="M196" s="710"/>
      <c r="N196" s="710"/>
      <c r="O196" s="710"/>
      <c r="P196" s="710"/>
      <c r="Q196" s="830" t="n">
        <f aca="false">SUM(L196:P196)</f>
        <v>18390461</v>
      </c>
      <c r="R196" s="762" t="n">
        <v>1</v>
      </c>
    </row>
    <row r="197" s="709" customFormat="true" ht="11.25" hidden="false" customHeight="true" outlineLevel="0" collapsed="false">
      <c r="A197" s="805"/>
      <c r="B197" s="828"/>
      <c r="C197" s="761"/>
      <c r="D197" s="760" t="s">
        <v>56</v>
      </c>
      <c r="E197" s="710" t="n">
        <v>13166461</v>
      </c>
      <c r="F197" s="710" t="n">
        <v>2050000</v>
      </c>
      <c r="G197" s="829" t="n">
        <v>3200000</v>
      </c>
      <c r="H197" s="710"/>
      <c r="I197" s="710"/>
      <c r="J197" s="710"/>
      <c r="K197" s="710"/>
      <c r="L197" s="706" t="n">
        <f aca="false">SUM(E197:K197)</f>
        <v>18416461</v>
      </c>
      <c r="M197" s="710"/>
      <c r="N197" s="710"/>
      <c r="O197" s="710"/>
      <c r="P197" s="710"/>
      <c r="Q197" s="830" t="n">
        <f aca="false">SUM(L197:P197)</f>
        <v>18416461</v>
      </c>
      <c r="R197" s="762" t="n">
        <v>1</v>
      </c>
    </row>
    <row r="198" s="709" customFormat="true" ht="11.25" hidden="false" customHeight="true" outlineLevel="0" collapsed="false">
      <c r="A198" s="805"/>
      <c r="B198" s="828"/>
      <c r="C198" s="761"/>
      <c r="D198" s="760" t="s">
        <v>57</v>
      </c>
      <c r="E198" s="710" t="n">
        <v>13165730</v>
      </c>
      <c r="F198" s="710" t="n">
        <v>2032488</v>
      </c>
      <c r="G198" s="829" t="n">
        <v>926055</v>
      </c>
      <c r="H198" s="710"/>
      <c r="I198" s="710"/>
      <c r="J198" s="710"/>
      <c r="K198" s="710"/>
      <c r="L198" s="706" t="n">
        <f aca="false">SUM(E198:K198)</f>
        <v>16124273</v>
      </c>
      <c r="M198" s="710"/>
      <c r="N198" s="710"/>
      <c r="O198" s="710"/>
      <c r="P198" s="710"/>
      <c r="Q198" s="830" t="n">
        <f aca="false">SUM(L198:P198)</f>
        <v>16124273</v>
      </c>
      <c r="R198" s="762" t="n">
        <v>1</v>
      </c>
    </row>
    <row r="199" s="709" customFormat="true" ht="11.25" hidden="false" customHeight="true" outlineLevel="0" collapsed="false">
      <c r="A199" s="805"/>
      <c r="B199" s="828"/>
      <c r="C199" s="761" t="s">
        <v>92</v>
      </c>
      <c r="D199" s="807" t="s">
        <v>289</v>
      </c>
      <c r="E199" s="710"/>
      <c r="F199" s="710"/>
      <c r="G199" s="829"/>
      <c r="H199" s="710"/>
      <c r="I199" s="710"/>
      <c r="J199" s="710"/>
      <c r="K199" s="710"/>
      <c r="L199" s="706"/>
      <c r="M199" s="710"/>
      <c r="N199" s="710"/>
      <c r="O199" s="710"/>
      <c r="P199" s="710"/>
      <c r="Q199" s="830"/>
      <c r="R199" s="762"/>
    </row>
    <row r="200" s="709" customFormat="true" ht="11.25" hidden="false" customHeight="true" outlineLevel="0" collapsed="false">
      <c r="A200" s="805"/>
      <c r="B200" s="828"/>
      <c r="C200" s="761"/>
      <c r="D200" s="760" t="s">
        <v>55</v>
      </c>
      <c r="E200" s="710" t="n">
        <v>21054660</v>
      </c>
      <c r="F200" s="710" t="n">
        <v>3355000</v>
      </c>
      <c r="G200" s="829" t="n">
        <v>3600000</v>
      </c>
      <c r="H200" s="710"/>
      <c r="I200" s="710"/>
      <c r="J200" s="710"/>
      <c r="K200" s="710"/>
      <c r="L200" s="706" t="n">
        <f aca="false">SUM(E200:K200)</f>
        <v>28009660</v>
      </c>
      <c r="M200" s="710"/>
      <c r="N200" s="710"/>
      <c r="O200" s="710"/>
      <c r="P200" s="710"/>
      <c r="Q200" s="830" t="n">
        <f aca="false">SUM(L200:P200)</f>
        <v>28009660</v>
      </c>
      <c r="R200" s="762"/>
    </row>
    <row r="201" s="709" customFormat="true" ht="11.25" hidden="false" customHeight="true" outlineLevel="0" collapsed="false">
      <c r="A201" s="805"/>
      <c r="B201" s="828"/>
      <c r="C201" s="761"/>
      <c r="D201" s="760" t="s">
        <v>56</v>
      </c>
      <c r="E201" s="710" t="n">
        <v>21054660</v>
      </c>
      <c r="F201" s="710" t="n">
        <v>3355000</v>
      </c>
      <c r="G201" s="829" t="n">
        <v>3600000</v>
      </c>
      <c r="H201" s="710"/>
      <c r="I201" s="710"/>
      <c r="J201" s="710"/>
      <c r="K201" s="710"/>
      <c r="L201" s="706" t="n">
        <f aca="false">SUM(E201:K201)</f>
        <v>28009660</v>
      </c>
      <c r="M201" s="710"/>
      <c r="N201" s="710"/>
      <c r="O201" s="710"/>
      <c r="P201" s="710"/>
      <c r="Q201" s="830" t="n">
        <f aca="false">SUM(L201:P201)</f>
        <v>28009660</v>
      </c>
      <c r="R201" s="762"/>
    </row>
    <row r="202" s="709" customFormat="true" ht="11.25" hidden="false" customHeight="true" outlineLevel="0" collapsed="false">
      <c r="A202" s="805"/>
      <c r="B202" s="828"/>
      <c r="C202" s="761"/>
      <c r="D202" s="760" t="s">
        <v>57</v>
      </c>
      <c r="E202" s="710" t="n">
        <v>19299497</v>
      </c>
      <c r="F202" s="710" t="n">
        <v>2709085</v>
      </c>
      <c r="G202" s="829" t="n">
        <v>2965611</v>
      </c>
      <c r="H202" s="710"/>
      <c r="I202" s="710"/>
      <c r="J202" s="710"/>
      <c r="K202" s="710"/>
      <c r="L202" s="706" t="n">
        <f aca="false">SUM(E202:K202)</f>
        <v>24974193</v>
      </c>
      <c r="M202" s="710"/>
      <c r="N202" s="710"/>
      <c r="O202" s="710"/>
      <c r="P202" s="710"/>
      <c r="Q202" s="830" t="n">
        <f aca="false">SUM(L202:P202)</f>
        <v>24974193</v>
      </c>
      <c r="R202" s="762"/>
    </row>
    <row r="203" customFormat="false" ht="12" hidden="false" customHeight="true" outlineLevel="0" collapsed="false">
      <c r="A203" s="740"/>
      <c r="B203" s="827" t="s">
        <v>18</v>
      </c>
      <c r="C203" s="755"/>
      <c r="D203" s="831" t="s">
        <v>328</v>
      </c>
      <c r="E203" s="715"/>
      <c r="F203" s="715"/>
      <c r="G203" s="771"/>
      <c r="H203" s="715"/>
      <c r="I203" s="715"/>
      <c r="J203" s="715"/>
      <c r="K203" s="715"/>
      <c r="L203" s="696"/>
      <c r="M203" s="715"/>
      <c r="N203" s="715"/>
      <c r="O203" s="715"/>
      <c r="P203" s="715"/>
      <c r="Q203" s="716"/>
      <c r="R203" s="832"/>
    </row>
    <row r="204" customFormat="false" ht="11.45" hidden="false" customHeight="true" outlineLevel="0" collapsed="false">
      <c r="A204" s="833"/>
      <c r="B204" s="834"/>
      <c r="C204" s="835" t="s">
        <v>90</v>
      </c>
      <c r="D204" s="630" t="s">
        <v>55</v>
      </c>
      <c r="E204" s="811"/>
      <c r="F204" s="811"/>
      <c r="G204" s="836"/>
      <c r="H204" s="811"/>
      <c r="I204" s="811"/>
      <c r="J204" s="811"/>
      <c r="K204" s="811" t="n">
        <v>2000000</v>
      </c>
      <c r="L204" s="769" t="n">
        <f aca="false">SUM(E204:K204)</f>
        <v>2000000</v>
      </c>
      <c r="M204" s="811"/>
      <c r="N204" s="811"/>
      <c r="O204" s="811"/>
      <c r="P204" s="811" t="n">
        <v>17238107</v>
      </c>
      <c r="Q204" s="837" t="n">
        <f aca="false">SUM(L204:P204)</f>
        <v>19238107</v>
      </c>
      <c r="R204" s="832"/>
    </row>
    <row r="205" customFormat="false" ht="11.45" hidden="false" customHeight="true" outlineLevel="0" collapsed="false">
      <c r="A205" s="833"/>
      <c r="B205" s="834"/>
      <c r="C205" s="835"/>
      <c r="D205" s="630" t="s">
        <v>56</v>
      </c>
      <c r="E205" s="811"/>
      <c r="F205" s="811"/>
      <c r="G205" s="836"/>
      <c r="H205" s="811"/>
      <c r="I205" s="811"/>
      <c r="J205" s="811"/>
      <c r="K205" s="811" t="n">
        <v>2000000</v>
      </c>
      <c r="L205" s="769" t="n">
        <f aca="false">SUM(E205:K205)</f>
        <v>2000000</v>
      </c>
      <c r="M205" s="811"/>
      <c r="N205" s="811"/>
      <c r="O205" s="811"/>
      <c r="P205" s="811" t="n">
        <v>17238107</v>
      </c>
      <c r="Q205" s="837" t="n">
        <f aca="false">SUM(L205:P205)</f>
        <v>19238107</v>
      </c>
      <c r="R205" s="832"/>
    </row>
    <row r="206" customFormat="false" ht="11.45" hidden="false" customHeight="true" outlineLevel="0" collapsed="false">
      <c r="A206" s="833"/>
      <c r="B206" s="834"/>
      <c r="C206" s="835"/>
      <c r="D206" s="630" t="s">
        <v>57</v>
      </c>
      <c r="E206" s="811"/>
      <c r="F206" s="811"/>
      <c r="G206" s="836"/>
      <c r="H206" s="811"/>
      <c r="I206" s="811"/>
      <c r="J206" s="811"/>
      <c r="K206" s="811" t="n">
        <v>0</v>
      </c>
      <c r="L206" s="769" t="n">
        <f aca="false">SUM(G206:K206)</f>
        <v>0</v>
      </c>
      <c r="M206" s="811"/>
      <c r="N206" s="811"/>
      <c r="O206" s="811"/>
      <c r="P206" s="811" t="n">
        <v>0</v>
      </c>
      <c r="Q206" s="837" t="n">
        <f aca="false">SUM(L206:P206)</f>
        <v>0</v>
      </c>
      <c r="R206" s="832"/>
    </row>
    <row r="207" customFormat="false" ht="11.45" hidden="false" customHeight="true" outlineLevel="0" collapsed="false">
      <c r="A207" s="833"/>
      <c r="B207" s="834"/>
      <c r="C207" s="835" t="s">
        <v>92</v>
      </c>
      <c r="D207" s="630" t="s">
        <v>55</v>
      </c>
      <c r="E207" s="838"/>
      <c r="F207" s="811"/>
      <c r="G207" s="836"/>
      <c r="H207" s="811"/>
      <c r="I207" s="811"/>
      <c r="J207" s="811"/>
      <c r="K207" s="811" t="n">
        <v>12000000</v>
      </c>
      <c r="L207" s="769" t="n">
        <f aca="false">SUM(E207:K207)</f>
        <v>12000000</v>
      </c>
      <c r="M207" s="811"/>
      <c r="N207" s="811"/>
      <c r="O207" s="811"/>
      <c r="P207" s="811" t="n">
        <v>20000000</v>
      </c>
      <c r="Q207" s="837" t="n">
        <f aca="false">SUM(L207:P207)</f>
        <v>32000000</v>
      </c>
      <c r="R207" s="832"/>
    </row>
    <row r="208" customFormat="false" ht="11.45" hidden="false" customHeight="true" outlineLevel="0" collapsed="false">
      <c r="A208" s="833"/>
      <c r="B208" s="834"/>
      <c r="C208" s="835"/>
      <c r="D208" s="630" t="s">
        <v>56</v>
      </c>
      <c r="E208" s="838"/>
      <c r="F208" s="811"/>
      <c r="G208" s="836"/>
      <c r="H208" s="811"/>
      <c r="I208" s="811"/>
      <c r="J208" s="811"/>
      <c r="K208" s="811" t="n">
        <v>487545</v>
      </c>
      <c r="L208" s="769" t="n">
        <f aca="false">SUM(G208:K208)</f>
        <v>487545</v>
      </c>
      <c r="M208" s="811"/>
      <c r="N208" s="811"/>
      <c r="O208" s="811"/>
      <c r="P208" s="811" t="n">
        <v>69876917</v>
      </c>
      <c r="Q208" s="837" t="n">
        <f aca="false">SUM(L208:P208)</f>
        <v>70364462</v>
      </c>
      <c r="R208" s="832"/>
    </row>
    <row r="209" customFormat="false" ht="11.45" hidden="false" customHeight="true" outlineLevel="0" collapsed="false">
      <c r="A209" s="833"/>
      <c r="B209" s="834"/>
      <c r="C209" s="835"/>
      <c r="D209" s="630" t="s">
        <v>57</v>
      </c>
      <c r="E209" s="838"/>
      <c r="F209" s="715"/>
      <c r="G209" s="836"/>
      <c r="H209" s="811"/>
      <c r="I209" s="811"/>
      <c r="J209" s="811"/>
      <c r="K209" s="811" t="n">
        <v>0</v>
      </c>
      <c r="L209" s="769" t="n">
        <f aca="false">SUM(G209:K209)</f>
        <v>0</v>
      </c>
      <c r="M209" s="811"/>
      <c r="N209" s="811"/>
      <c r="O209" s="811"/>
      <c r="P209" s="811" t="n">
        <v>0</v>
      </c>
      <c r="Q209" s="837" t="n">
        <f aca="false">SUM(L209:P209)</f>
        <v>0</v>
      </c>
      <c r="R209" s="832"/>
    </row>
    <row r="210" customFormat="false" ht="13.5" hidden="false" customHeight="true" outlineLevel="0" collapsed="false">
      <c r="A210" s="740"/>
      <c r="B210" s="827" t="s">
        <v>20</v>
      </c>
      <c r="C210" s="755" t="s">
        <v>92</v>
      </c>
      <c r="D210" s="839" t="s">
        <v>329</v>
      </c>
      <c r="E210" s="715"/>
      <c r="F210" s="715"/>
      <c r="G210" s="771"/>
      <c r="H210" s="715"/>
      <c r="I210" s="715"/>
      <c r="J210" s="715"/>
      <c r="K210" s="715"/>
      <c r="L210" s="696"/>
      <c r="M210" s="715"/>
      <c r="N210" s="715"/>
      <c r="O210" s="715"/>
      <c r="P210" s="715"/>
      <c r="Q210" s="716"/>
      <c r="R210" s="717"/>
    </row>
    <row r="211" customFormat="false" ht="11.45" hidden="false" customHeight="true" outlineLevel="0" collapsed="false">
      <c r="A211" s="740"/>
      <c r="B211" s="827"/>
      <c r="C211" s="755"/>
      <c r="D211" s="630" t="s">
        <v>55</v>
      </c>
      <c r="E211" s="715"/>
      <c r="F211" s="715"/>
      <c r="G211" s="771"/>
      <c r="H211" s="715"/>
      <c r="I211" s="715"/>
      <c r="J211" s="715" t="n">
        <v>1410600</v>
      </c>
      <c r="K211" s="715"/>
      <c r="L211" s="696" t="n">
        <f aca="false">SUM(G211:K211)</f>
        <v>1410600</v>
      </c>
      <c r="M211" s="715"/>
      <c r="N211" s="715"/>
      <c r="O211" s="715"/>
      <c r="P211" s="715"/>
      <c r="Q211" s="716" t="n">
        <f aca="false">SUM(L211:P211)</f>
        <v>1410600</v>
      </c>
      <c r="R211" s="717"/>
    </row>
    <row r="212" customFormat="false" ht="11.45" hidden="false" customHeight="true" outlineLevel="0" collapsed="false">
      <c r="A212" s="740"/>
      <c r="B212" s="827"/>
      <c r="C212" s="755"/>
      <c r="D212" s="630" t="s">
        <v>56</v>
      </c>
      <c r="E212" s="715"/>
      <c r="F212" s="715"/>
      <c r="G212" s="771"/>
      <c r="H212" s="715"/>
      <c r="I212" s="715"/>
      <c r="J212" s="715" t="n">
        <v>1410600</v>
      </c>
      <c r="K212" s="715"/>
      <c r="L212" s="696" t="n">
        <f aca="false">SUM(G212:K212)</f>
        <v>1410600</v>
      </c>
      <c r="M212" s="715"/>
      <c r="N212" s="715"/>
      <c r="O212" s="715"/>
      <c r="P212" s="715"/>
      <c r="Q212" s="716" t="n">
        <f aca="false">SUM(L212:P212)</f>
        <v>1410600</v>
      </c>
      <c r="R212" s="717"/>
    </row>
    <row r="213" customFormat="false" ht="11.45" hidden="false" customHeight="true" outlineLevel="0" collapsed="false">
      <c r="A213" s="740"/>
      <c r="B213" s="827"/>
      <c r="C213" s="755"/>
      <c r="D213" s="630" t="s">
        <v>57</v>
      </c>
      <c r="E213" s="715"/>
      <c r="F213" s="715"/>
      <c r="G213" s="771"/>
      <c r="H213" s="715"/>
      <c r="I213" s="715"/>
      <c r="J213" s="715" t="n">
        <v>1410600</v>
      </c>
      <c r="K213" s="715"/>
      <c r="L213" s="696" t="n">
        <f aca="false">SUM(G213:K213)</f>
        <v>1410600</v>
      </c>
      <c r="M213" s="715"/>
      <c r="N213" s="715"/>
      <c r="O213" s="715"/>
      <c r="P213" s="715"/>
      <c r="Q213" s="716" t="n">
        <f aca="false">SUM(L213:P213)</f>
        <v>1410600</v>
      </c>
      <c r="R213" s="717"/>
    </row>
    <row r="214" customFormat="false" ht="11.45" hidden="false" customHeight="true" outlineLevel="0" collapsed="false">
      <c r="A214" s="740"/>
      <c r="B214" s="827" t="s">
        <v>22</v>
      </c>
      <c r="C214" s="755"/>
      <c r="D214" s="839" t="s">
        <v>295</v>
      </c>
      <c r="E214" s="715"/>
      <c r="F214" s="715"/>
      <c r="G214" s="771"/>
      <c r="H214" s="715"/>
      <c r="I214" s="715"/>
      <c r="J214" s="715"/>
      <c r="K214" s="715"/>
      <c r="L214" s="696"/>
      <c r="M214" s="715"/>
      <c r="N214" s="715"/>
      <c r="O214" s="715"/>
      <c r="P214" s="715"/>
      <c r="Q214" s="716"/>
      <c r="R214" s="717"/>
    </row>
    <row r="215" customFormat="false" ht="11.45" hidden="false" customHeight="true" outlineLevel="0" collapsed="false">
      <c r="A215" s="740"/>
      <c r="B215" s="827"/>
      <c r="C215" s="755" t="s">
        <v>90</v>
      </c>
      <c r="D215" s="630" t="s">
        <v>55</v>
      </c>
      <c r="E215" s="715" t="n">
        <v>1000000</v>
      </c>
      <c r="F215" s="715" t="n">
        <v>500000</v>
      </c>
      <c r="G215" s="771" t="n">
        <v>27000000</v>
      </c>
      <c r="H215" s="715"/>
      <c r="I215" s="715"/>
      <c r="J215" s="715" t="n">
        <v>154266177</v>
      </c>
      <c r="K215" s="715"/>
      <c r="L215" s="696" t="n">
        <f aca="false">SUM(E215:K215)</f>
        <v>182766177</v>
      </c>
      <c r="M215" s="715"/>
      <c r="N215" s="715"/>
      <c r="O215" s="715"/>
      <c r="P215" s="715"/>
      <c r="Q215" s="716" t="n">
        <f aca="false">SUM(L215:P215)</f>
        <v>182766177</v>
      </c>
      <c r="R215" s="717"/>
    </row>
    <row r="216" customFormat="false" ht="11.45" hidden="false" customHeight="true" outlineLevel="0" collapsed="false">
      <c r="A216" s="740"/>
      <c r="B216" s="827"/>
      <c r="C216" s="755"/>
      <c r="D216" s="630" t="s">
        <v>56</v>
      </c>
      <c r="E216" s="715" t="n">
        <v>1817975</v>
      </c>
      <c r="F216" s="715" t="n">
        <v>626790</v>
      </c>
      <c r="G216" s="771" t="n">
        <v>27000000</v>
      </c>
      <c r="H216" s="715"/>
      <c r="I216" s="715"/>
      <c r="J216" s="715" t="n">
        <v>154266177</v>
      </c>
      <c r="K216" s="715"/>
      <c r="L216" s="696" t="n">
        <f aca="false">SUM(E216:K216)</f>
        <v>183710942</v>
      </c>
      <c r="M216" s="715"/>
      <c r="N216" s="715"/>
      <c r="O216" s="715"/>
      <c r="P216" s="715"/>
      <c r="Q216" s="716" t="n">
        <f aca="false">SUM(L216:P216)</f>
        <v>183710942</v>
      </c>
      <c r="R216" s="717"/>
    </row>
    <row r="217" customFormat="false" ht="11.45" hidden="false" customHeight="true" outlineLevel="0" collapsed="false">
      <c r="A217" s="740"/>
      <c r="B217" s="827"/>
      <c r="C217" s="755"/>
      <c r="D217" s="630" t="s">
        <v>57</v>
      </c>
      <c r="E217" s="715" t="n">
        <f aca="false">159526+876312</f>
        <v>1035838</v>
      </c>
      <c r="F217" s="715" t="n">
        <v>64313</v>
      </c>
      <c r="G217" s="771" t="n">
        <f aca="false">9673317+290714-9309477</f>
        <v>654554</v>
      </c>
      <c r="H217" s="715"/>
      <c r="I217" s="715"/>
      <c r="J217" s="715" t="n">
        <v>154266177</v>
      </c>
      <c r="K217" s="715"/>
      <c r="L217" s="696" t="n">
        <f aca="false">SUM(E217:K217)</f>
        <v>156020882</v>
      </c>
      <c r="M217" s="715"/>
      <c r="N217" s="715"/>
      <c r="O217" s="715"/>
      <c r="P217" s="715"/>
      <c r="Q217" s="716" t="n">
        <f aca="false">SUM(L217:P217)</f>
        <v>156020882</v>
      </c>
      <c r="R217" s="717"/>
    </row>
    <row r="218" customFormat="false" ht="11.45" hidden="false" customHeight="true" outlineLevel="0" collapsed="false">
      <c r="A218" s="740"/>
      <c r="B218" s="827"/>
      <c r="C218" s="755" t="s">
        <v>92</v>
      </c>
      <c r="D218" s="630" t="s">
        <v>55</v>
      </c>
      <c r="E218" s="715" t="n">
        <v>1000000</v>
      </c>
      <c r="F218" s="715" t="n">
        <v>500000</v>
      </c>
      <c r="G218" s="771" t="n">
        <v>5000000</v>
      </c>
      <c r="H218" s="715"/>
      <c r="I218" s="715"/>
      <c r="J218" s="715"/>
      <c r="K218" s="715"/>
      <c r="L218" s="696" t="n">
        <f aca="false">SUM(E218:K218)</f>
        <v>6500000</v>
      </c>
      <c r="M218" s="715"/>
      <c r="N218" s="715"/>
      <c r="O218" s="715"/>
      <c r="P218" s="715"/>
      <c r="Q218" s="716" t="n">
        <f aca="false">SUM(L218:P218)</f>
        <v>6500000</v>
      </c>
      <c r="R218" s="717"/>
    </row>
    <row r="219" customFormat="false" ht="11.45" hidden="false" customHeight="true" outlineLevel="0" collapsed="false">
      <c r="A219" s="740"/>
      <c r="B219" s="827"/>
      <c r="C219" s="755"/>
      <c r="D219" s="630" t="s">
        <v>56</v>
      </c>
      <c r="E219" s="715" t="n">
        <v>1000000</v>
      </c>
      <c r="F219" s="715" t="n">
        <v>500000</v>
      </c>
      <c r="G219" s="771" t="n">
        <v>8150327</v>
      </c>
      <c r="H219" s="715"/>
      <c r="I219" s="715"/>
      <c r="J219" s="715"/>
      <c r="K219" s="715"/>
      <c r="L219" s="696" t="n">
        <f aca="false">SUM(E219:K219)</f>
        <v>9650327</v>
      </c>
      <c r="M219" s="715"/>
      <c r="N219" s="715"/>
      <c r="O219" s="715"/>
      <c r="P219" s="715"/>
      <c r="Q219" s="716" t="n">
        <f aca="false">SUM(L219:P219)</f>
        <v>9650327</v>
      </c>
      <c r="R219" s="717"/>
    </row>
    <row r="220" customFormat="false" ht="11.45" hidden="false" customHeight="true" outlineLevel="0" collapsed="false">
      <c r="A220" s="740"/>
      <c r="B220" s="827"/>
      <c r="C220" s="755"/>
      <c r="D220" s="630" t="s">
        <v>57</v>
      </c>
      <c r="E220" s="715" t="n">
        <v>270219</v>
      </c>
      <c r="F220" s="715" t="n">
        <v>41884</v>
      </c>
      <c r="G220" s="771" t="n">
        <f aca="false">119090+3150327</f>
        <v>3269417</v>
      </c>
      <c r="H220" s="715"/>
      <c r="I220" s="715"/>
      <c r="J220" s="715"/>
      <c r="K220" s="715"/>
      <c r="L220" s="696" t="n">
        <f aca="false">SUM(E220:K220)</f>
        <v>3581520</v>
      </c>
      <c r="M220" s="715"/>
      <c r="N220" s="715"/>
      <c r="O220" s="715"/>
      <c r="P220" s="715"/>
      <c r="Q220" s="716" t="n">
        <f aca="false">SUM(L220:P220)</f>
        <v>3581520</v>
      </c>
      <c r="R220" s="717"/>
    </row>
    <row r="221" customFormat="false" ht="11.45" hidden="false" customHeight="true" outlineLevel="0" collapsed="false">
      <c r="A221" s="740"/>
      <c r="B221" s="827" t="s">
        <v>24</v>
      </c>
      <c r="C221" s="755" t="s">
        <v>90</v>
      </c>
      <c r="D221" s="839" t="s">
        <v>330</v>
      </c>
      <c r="E221" s="715"/>
      <c r="F221" s="715"/>
      <c r="G221" s="771"/>
      <c r="H221" s="715"/>
      <c r="I221" s="715"/>
      <c r="J221" s="715"/>
      <c r="K221" s="715"/>
      <c r="L221" s="696"/>
      <c r="M221" s="715"/>
      <c r="N221" s="715"/>
      <c r="O221" s="715"/>
      <c r="P221" s="715"/>
      <c r="Q221" s="716"/>
      <c r="R221" s="717"/>
    </row>
    <row r="222" customFormat="false" ht="11.45" hidden="false" customHeight="true" outlineLevel="0" collapsed="false">
      <c r="A222" s="740"/>
      <c r="B222" s="827"/>
      <c r="C222" s="755"/>
      <c r="D222" s="630" t="s">
        <v>55</v>
      </c>
      <c r="E222" s="715"/>
      <c r="F222" s="715"/>
      <c r="G222" s="771" t="n">
        <v>33000000</v>
      </c>
      <c r="H222" s="715"/>
      <c r="I222" s="715"/>
      <c r="J222" s="715"/>
      <c r="K222" s="715"/>
      <c r="L222" s="696" t="n">
        <f aca="false">SUM(E222:K222)</f>
        <v>33000000</v>
      </c>
      <c r="M222" s="715"/>
      <c r="N222" s="715"/>
      <c r="O222" s="715"/>
      <c r="P222" s="715"/>
      <c r="Q222" s="716" t="n">
        <f aca="false">SUM(L222:P222)</f>
        <v>33000000</v>
      </c>
      <c r="R222" s="717"/>
    </row>
    <row r="223" customFormat="false" ht="11.45" hidden="false" customHeight="true" outlineLevel="0" collapsed="false">
      <c r="A223" s="740"/>
      <c r="B223" s="827"/>
      <c r="C223" s="755"/>
      <c r="D223" s="630" t="s">
        <v>56</v>
      </c>
      <c r="E223" s="715"/>
      <c r="F223" s="715"/>
      <c r="G223" s="771" t="n">
        <v>29849673</v>
      </c>
      <c r="H223" s="715"/>
      <c r="I223" s="715"/>
      <c r="J223" s="715"/>
      <c r="K223" s="715"/>
      <c r="L223" s="696" t="n">
        <f aca="false">SUM(E223:K223)</f>
        <v>29849673</v>
      </c>
      <c r="M223" s="715"/>
      <c r="N223" s="715"/>
      <c r="O223" s="715"/>
      <c r="P223" s="715"/>
      <c r="Q223" s="716" t="n">
        <f aca="false">SUM(L223:P223)</f>
        <v>29849673</v>
      </c>
      <c r="R223" s="717"/>
    </row>
    <row r="224" customFormat="false" ht="11.45" hidden="false" customHeight="true" outlineLevel="0" collapsed="false">
      <c r="A224" s="740"/>
      <c r="B224" s="827"/>
      <c r="C224" s="755"/>
      <c r="D224" s="630" t="s">
        <v>57</v>
      </c>
      <c r="E224" s="715"/>
      <c r="F224" s="715"/>
      <c r="G224" s="771" t="n">
        <f aca="false">265062+897202+4870288+50945+370539+9309477</f>
        <v>15763513</v>
      </c>
      <c r="H224" s="715"/>
      <c r="I224" s="715"/>
      <c r="J224" s="715"/>
      <c r="K224" s="715"/>
      <c r="L224" s="696" t="n">
        <f aca="false">SUM(E224:K224)</f>
        <v>15763513</v>
      </c>
      <c r="M224" s="715"/>
      <c r="N224" s="715"/>
      <c r="O224" s="715"/>
      <c r="P224" s="715"/>
      <c r="Q224" s="716" t="n">
        <f aca="false">SUM(L224:P224)</f>
        <v>15763513</v>
      </c>
      <c r="R224" s="717"/>
    </row>
    <row r="225" customFormat="false" ht="11.45" hidden="false" customHeight="true" outlineLevel="0" collapsed="false">
      <c r="A225" s="740"/>
      <c r="B225" s="827" t="s">
        <v>26</v>
      </c>
      <c r="C225" s="755" t="s">
        <v>90</v>
      </c>
      <c r="D225" s="840" t="s">
        <v>331</v>
      </c>
      <c r="E225" s="840"/>
      <c r="F225" s="715"/>
      <c r="G225" s="771"/>
      <c r="H225" s="715"/>
      <c r="I225" s="715"/>
      <c r="J225" s="715"/>
      <c r="K225" s="715"/>
      <c r="L225" s="696"/>
      <c r="M225" s="715"/>
      <c r="N225" s="715"/>
      <c r="O225" s="715"/>
      <c r="P225" s="715"/>
      <c r="Q225" s="716"/>
      <c r="R225" s="717"/>
    </row>
    <row r="226" customFormat="false" ht="11.45" hidden="false" customHeight="true" outlineLevel="0" collapsed="false">
      <c r="A226" s="740"/>
      <c r="B226" s="827"/>
      <c r="C226" s="755"/>
      <c r="D226" s="630" t="s">
        <v>55</v>
      </c>
      <c r="E226" s="715"/>
      <c r="F226" s="715"/>
      <c r="G226" s="771" t="n">
        <v>152000</v>
      </c>
      <c r="H226" s="715"/>
      <c r="I226" s="715"/>
      <c r="J226" s="715"/>
      <c r="K226" s="715"/>
      <c r="L226" s="696" t="n">
        <f aca="false">SUM(E226:K226)</f>
        <v>152000</v>
      </c>
      <c r="M226" s="715" t="n">
        <v>6662200</v>
      </c>
      <c r="N226" s="715"/>
      <c r="O226" s="715"/>
      <c r="P226" s="715"/>
      <c r="Q226" s="716" t="n">
        <f aca="false">SUM(L226:P226)</f>
        <v>6814200</v>
      </c>
      <c r="R226" s="717"/>
    </row>
    <row r="227" customFormat="false" ht="11.45" hidden="false" customHeight="true" outlineLevel="0" collapsed="false">
      <c r="A227" s="740"/>
      <c r="B227" s="827"/>
      <c r="C227" s="755"/>
      <c r="D227" s="630" t="s">
        <v>56</v>
      </c>
      <c r="E227" s="715"/>
      <c r="F227" s="715"/>
      <c r="G227" s="771" t="n">
        <v>2752000</v>
      </c>
      <c r="H227" s="715"/>
      <c r="I227" s="715"/>
      <c r="J227" s="715"/>
      <c r="K227" s="715"/>
      <c r="L227" s="696" t="n">
        <f aca="false">SUM(E227:K227)</f>
        <v>2752000</v>
      </c>
      <c r="M227" s="715" t="n">
        <v>4062200</v>
      </c>
      <c r="N227" s="715"/>
      <c r="O227" s="715"/>
      <c r="P227" s="715"/>
      <c r="Q227" s="716" t="n">
        <f aca="false">SUM(L227:P227)</f>
        <v>6814200</v>
      </c>
      <c r="R227" s="717"/>
    </row>
    <row r="228" customFormat="false" ht="11.45" hidden="false" customHeight="true" outlineLevel="0" collapsed="false">
      <c r="A228" s="740"/>
      <c r="B228" s="827"/>
      <c r="C228" s="755"/>
      <c r="D228" s="630" t="s">
        <v>57</v>
      </c>
      <c r="E228" s="715"/>
      <c r="F228" s="715"/>
      <c r="G228" s="771" t="n">
        <v>2527300</v>
      </c>
      <c r="H228" s="715"/>
      <c r="I228" s="715"/>
      <c r="J228" s="715"/>
      <c r="K228" s="715"/>
      <c r="L228" s="696" t="n">
        <f aca="false">SUM(E228:K228)</f>
        <v>2527300</v>
      </c>
      <c r="M228" s="715" t="n">
        <v>469900</v>
      </c>
      <c r="N228" s="715"/>
      <c r="O228" s="715"/>
      <c r="P228" s="715"/>
      <c r="Q228" s="716" t="n">
        <f aca="false">SUM(L228:P228)</f>
        <v>2997200</v>
      </c>
      <c r="R228" s="717"/>
    </row>
    <row r="229" customFormat="false" ht="11.45" hidden="false" customHeight="true" outlineLevel="0" collapsed="false">
      <c r="A229" s="692"/>
      <c r="B229" s="841" t="s">
        <v>28</v>
      </c>
      <c r="C229" s="694" t="s">
        <v>90</v>
      </c>
      <c r="D229" s="460" t="s">
        <v>332</v>
      </c>
      <c r="E229" s="697"/>
      <c r="F229" s="697"/>
      <c r="G229" s="693"/>
      <c r="H229" s="697"/>
      <c r="I229" s="697"/>
      <c r="J229" s="697"/>
      <c r="K229" s="697"/>
      <c r="L229" s="714"/>
      <c r="M229" s="697"/>
      <c r="N229" s="697"/>
      <c r="O229" s="697"/>
      <c r="P229" s="697"/>
      <c r="Q229" s="698"/>
      <c r="R229" s="713"/>
    </row>
    <row r="230" customFormat="false" ht="11.45" hidden="false" customHeight="true" outlineLevel="0" collapsed="false">
      <c r="A230" s="692"/>
      <c r="B230" s="841"/>
      <c r="C230" s="694"/>
      <c r="D230" s="630" t="s">
        <v>55</v>
      </c>
      <c r="E230" s="697"/>
      <c r="F230" s="697"/>
      <c r="G230" s="693" t="n">
        <v>1000000</v>
      </c>
      <c r="H230" s="697"/>
      <c r="I230" s="697"/>
      <c r="J230" s="697"/>
      <c r="K230" s="697"/>
      <c r="L230" s="714" t="n">
        <f aca="false">SUM(G230:K230)</f>
        <v>1000000</v>
      </c>
      <c r="M230" s="697" t="n">
        <v>500000</v>
      </c>
      <c r="N230" s="697"/>
      <c r="O230" s="697"/>
      <c r="P230" s="697"/>
      <c r="Q230" s="698" t="n">
        <f aca="false">SUM(L230:P230)</f>
        <v>1500000</v>
      </c>
      <c r="R230" s="713"/>
    </row>
    <row r="231" customFormat="false" ht="11.45" hidden="false" customHeight="true" outlineLevel="0" collapsed="false">
      <c r="A231" s="692"/>
      <c r="B231" s="841"/>
      <c r="C231" s="694"/>
      <c r="D231" s="630" t="s">
        <v>56</v>
      </c>
      <c r="E231" s="697"/>
      <c r="F231" s="697"/>
      <c r="G231" s="693" t="n">
        <v>1000000</v>
      </c>
      <c r="H231" s="697"/>
      <c r="I231" s="697"/>
      <c r="J231" s="697"/>
      <c r="K231" s="697"/>
      <c r="L231" s="714" t="n">
        <f aca="false">SUM(E231:K231)</f>
        <v>1000000</v>
      </c>
      <c r="M231" s="697" t="n">
        <v>500000</v>
      </c>
      <c r="N231" s="697"/>
      <c r="O231" s="697"/>
      <c r="P231" s="697"/>
      <c r="Q231" s="698" t="n">
        <f aca="false">SUM(L231:P231)</f>
        <v>1500000</v>
      </c>
      <c r="R231" s="713"/>
    </row>
    <row r="232" customFormat="false" ht="11.45" hidden="false" customHeight="true" outlineLevel="0" collapsed="false">
      <c r="A232" s="742"/>
      <c r="B232" s="842"/>
      <c r="C232" s="819"/>
      <c r="D232" s="798" t="s">
        <v>57</v>
      </c>
      <c r="E232" s="820"/>
      <c r="F232" s="820"/>
      <c r="G232" s="821" t="n">
        <v>379291</v>
      </c>
      <c r="H232" s="820"/>
      <c r="I232" s="820"/>
      <c r="J232" s="820"/>
      <c r="K232" s="820"/>
      <c r="L232" s="778" t="n">
        <f aca="false">SUM(E232:K232)</f>
        <v>379291</v>
      </c>
      <c r="M232" s="820" t="n">
        <v>0</v>
      </c>
      <c r="N232" s="820"/>
      <c r="O232" s="820"/>
      <c r="P232" s="820"/>
      <c r="Q232" s="799" t="n">
        <f aca="false">SUM(L232:P232)</f>
        <v>379291</v>
      </c>
      <c r="R232" s="779"/>
    </row>
    <row r="233" s="721" customFormat="true" ht="11.45" hidden="false" customHeight="true" outlineLevel="0" collapsed="false">
      <c r="A233" s="743" t="n">
        <v>13</v>
      </c>
      <c r="B233" s="823"/>
      <c r="C233" s="801"/>
      <c r="D233" s="780" t="s">
        <v>333</v>
      </c>
      <c r="E233" s="737"/>
      <c r="F233" s="737"/>
      <c r="G233" s="737"/>
      <c r="H233" s="737"/>
      <c r="I233" s="737"/>
      <c r="J233" s="737"/>
      <c r="K233" s="737"/>
      <c r="L233" s="737"/>
      <c r="M233" s="737"/>
      <c r="N233" s="737"/>
      <c r="O233" s="737"/>
      <c r="P233" s="737"/>
      <c r="Q233" s="780"/>
      <c r="R233" s="738"/>
    </row>
    <row r="234" s="721" customFormat="true" ht="11.45" hidden="false" customHeight="true" outlineLevel="0" collapsed="false">
      <c r="A234" s="692"/>
      <c r="B234" s="630"/>
      <c r="C234" s="755"/>
      <c r="D234" s="630" t="s">
        <v>55</v>
      </c>
      <c r="E234" s="696" t="n">
        <f aca="false">E238+E242+E246</f>
        <v>0</v>
      </c>
      <c r="F234" s="696" t="n">
        <f aca="false">F238+F242+F246</f>
        <v>0</v>
      </c>
      <c r="G234" s="696" t="n">
        <f aca="false">G238+G242+G246</f>
        <v>5000000</v>
      </c>
      <c r="H234" s="696" t="n">
        <f aca="false">H238+H242+H246</f>
        <v>0</v>
      </c>
      <c r="I234" s="696" t="n">
        <f aca="false">I238+I242+I246</f>
        <v>100000</v>
      </c>
      <c r="J234" s="696" t="n">
        <f aca="false">J238+J242+J246</f>
        <v>3200000</v>
      </c>
      <c r="K234" s="696" t="n">
        <f aca="false">K238+K242+K246</f>
        <v>0</v>
      </c>
      <c r="L234" s="696" t="n">
        <f aca="false">SUM(E234:K234)</f>
        <v>8300000</v>
      </c>
      <c r="M234" s="696" t="n">
        <f aca="false">M238+M242+M246</f>
        <v>0</v>
      </c>
      <c r="N234" s="696" t="n">
        <f aca="false">N238+N242+N246</f>
        <v>0</v>
      </c>
      <c r="O234" s="696" t="n">
        <f aca="false">O238+O242+O246</f>
        <v>0</v>
      </c>
      <c r="P234" s="696" t="n">
        <f aca="false">P238+P242+P246</f>
        <v>0</v>
      </c>
      <c r="Q234" s="696" t="n">
        <f aca="false">SUM(L234:P234)</f>
        <v>8300000</v>
      </c>
      <c r="R234" s="717"/>
    </row>
    <row r="235" s="721" customFormat="true" ht="11.45" hidden="false" customHeight="true" outlineLevel="0" collapsed="false">
      <c r="A235" s="692"/>
      <c r="B235" s="630"/>
      <c r="C235" s="755"/>
      <c r="D235" s="630" t="s">
        <v>56</v>
      </c>
      <c r="E235" s="696" t="n">
        <f aca="false">E239+E243+E247</f>
        <v>0</v>
      </c>
      <c r="F235" s="696" t="n">
        <f aca="false">F239+F243+F247</f>
        <v>0</v>
      </c>
      <c r="G235" s="696" t="n">
        <f aca="false">G239+G243+G247</f>
        <v>5000000</v>
      </c>
      <c r="H235" s="696" t="n">
        <f aca="false">H239+H243+H247</f>
        <v>0</v>
      </c>
      <c r="I235" s="696" t="n">
        <f aca="false">I239+I243+I247</f>
        <v>100000</v>
      </c>
      <c r="J235" s="696" t="n">
        <f aca="false">J239+J243+J247</f>
        <v>3200000</v>
      </c>
      <c r="K235" s="696" t="n">
        <f aca="false">K239+K243+K247</f>
        <v>0</v>
      </c>
      <c r="L235" s="696" t="n">
        <f aca="false">SUM(E235:K235)</f>
        <v>8300000</v>
      </c>
      <c r="M235" s="696" t="n">
        <f aca="false">M239+M243+M247</f>
        <v>0</v>
      </c>
      <c r="N235" s="696" t="n">
        <f aca="false">N239+N243+N247</f>
        <v>0</v>
      </c>
      <c r="O235" s="696" t="n">
        <f aca="false">O239+O243+O247</f>
        <v>0</v>
      </c>
      <c r="P235" s="696" t="n">
        <f aca="false">P239+P243+P247</f>
        <v>0</v>
      </c>
      <c r="Q235" s="696" t="n">
        <f aca="false">SUM(L235:P235)</f>
        <v>8300000</v>
      </c>
      <c r="R235" s="717"/>
    </row>
    <row r="236" s="721" customFormat="true" ht="11.45" hidden="false" customHeight="true" outlineLevel="0" collapsed="false">
      <c r="A236" s="692"/>
      <c r="B236" s="630"/>
      <c r="C236" s="755"/>
      <c r="D236" s="630" t="s">
        <v>57</v>
      </c>
      <c r="E236" s="696" t="n">
        <f aca="false">E240+E244+E248</f>
        <v>0</v>
      </c>
      <c r="F236" s="696" t="n">
        <f aca="false">F240+F244+F248</f>
        <v>0</v>
      </c>
      <c r="G236" s="696" t="n">
        <f aca="false">G240+G244+G248</f>
        <v>3624580</v>
      </c>
      <c r="H236" s="696" t="n">
        <f aca="false">H240+H244+H248</f>
        <v>0</v>
      </c>
      <c r="I236" s="696" t="n">
        <f aca="false">I240+I244+I248</f>
        <v>100000</v>
      </c>
      <c r="J236" s="696" t="n">
        <f aca="false">J240+J244+J248</f>
        <v>1983509</v>
      </c>
      <c r="K236" s="696" t="n">
        <f aca="false">K240+K244+K248</f>
        <v>0</v>
      </c>
      <c r="L236" s="696" t="n">
        <f aca="false">SUM(E236:K236)</f>
        <v>5708089</v>
      </c>
      <c r="M236" s="696" t="n">
        <f aca="false">M240+M244+M248</f>
        <v>0</v>
      </c>
      <c r="N236" s="696" t="n">
        <f aca="false">N240+N244+N248</f>
        <v>0</v>
      </c>
      <c r="O236" s="696" t="n">
        <f aca="false">O240+O244+O248</f>
        <v>0</v>
      </c>
      <c r="P236" s="696" t="n">
        <f aca="false">P240+P244+P248</f>
        <v>0</v>
      </c>
      <c r="Q236" s="696" t="n">
        <f aca="false">SUM(L236:P236)</f>
        <v>5708089</v>
      </c>
      <c r="R236" s="717"/>
    </row>
    <row r="237" customFormat="false" ht="11.45" hidden="false" customHeight="true" outlineLevel="0" collapsed="false">
      <c r="A237" s="833"/>
      <c r="B237" s="843" t="s">
        <v>16</v>
      </c>
      <c r="C237" s="755" t="s">
        <v>90</v>
      </c>
      <c r="D237" s="771" t="s">
        <v>334</v>
      </c>
      <c r="E237" s="715"/>
      <c r="F237" s="715"/>
      <c r="G237" s="771"/>
      <c r="H237" s="715"/>
      <c r="I237" s="715"/>
      <c r="J237" s="715"/>
      <c r="K237" s="715"/>
      <c r="L237" s="696"/>
      <c r="M237" s="715"/>
      <c r="N237" s="715"/>
      <c r="O237" s="715"/>
      <c r="P237" s="715"/>
      <c r="Q237" s="716"/>
      <c r="R237" s="717"/>
    </row>
    <row r="238" customFormat="false" ht="11.45" hidden="false" customHeight="true" outlineLevel="0" collapsed="false">
      <c r="A238" s="833"/>
      <c r="B238" s="843"/>
      <c r="C238" s="755"/>
      <c r="D238" s="630" t="s">
        <v>55</v>
      </c>
      <c r="E238" s="715"/>
      <c r="F238" s="715"/>
      <c r="G238" s="771"/>
      <c r="H238" s="715"/>
      <c r="I238" s="715"/>
      <c r="J238" s="715" t="n">
        <v>3200000</v>
      </c>
      <c r="K238" s="715"/>
      <c r="L238" s="696" t="n">
        <f aca="false">SUM(E238:K238)</f>
        <v>3200000</v>
      </c>
      <c r="M238" s="715"/>
      <c r="N238" s="715"/>
      <c r="O238" s="715"/>
      <c r="P238" s="715"/>
      <c r="Q238" s="716" t="n">
        <f aca="false">SUM(L238:P238)</f>
        <v>3200000</v>
      </c>
      <c r="R238" s="717"/>
    </row>
    <row r="239" customFormat="false" ht="11.45" hidden="false" customHeight="true" outlineLevel="0" collapsed="false">
      <c r="A239" s="833"/>
      <c r="B239" s="843"/>
      <c r="C239" s="755"/>
      <c r="D239" s="630" t="s">
        <v>56</v>
      </c>
      <c r="E239" s="715"/>
      <c r="F239" s="715"/>
      <c r="G239" s="771"/>
      <c r="H239" s="715"/>
      <c r="I239" s="715"/>
      <c r="J239" s="715" t="n">
        <v>3200000</v>
      </c>
      <c r="K239" s="715"/>
      <c r="L239" s="696" t="n">
        <f aca="false">SUM(E239:K239)</f>
        <v>3200000</v>
      </c>
      <c r="M239" s="715"/>
      <c r="N239" s="715"/>
      <c r="O239" s="715"/>
      <c r="P239" s="715"/>
      <c r="Q239" s="716" t="n">
        <f aca="false">SUM(L239:P239)</f>
        <v>3200000</v>
      </c>
      <c r="R239" s="717"/>
    </row>
    <row r="240" customFormat="false" ht="11.45" hidden="false" customHeight="true" outlineLevel="0" collapsed="false">
      <c r="A240" s="740"/>
      <c r="B240" s="843"/>
      <c r="C240" s="755"/>
      <c r="D240" s="630" t="s">
        <v>57</v>
      </c>
      <c r="E240" s="715"/>
      <c r="F240" s="715"/>
      <c r="G240" s="771"/>
      <c r="H240" s="715"/>
      <c r="I240" s="715"/>
      <c r="J240" s="715" t="n">
        <v>1983509</v>
      </c>
      <c r="K240" s="715"/>
      <c r="L240" s="696" t="n">
        <f aca="false">SUM(E240:K240)</f>
        <v>1983509</v>
      </c>
      <c r="M240" s="715"/>
      <c r="N240" s="715"/>
      <c r="O240" s="715"/>
      <c r="P240" s="715"/>
      <c r="Q240" s="716" t="n">
        <f aca="false">SUM(L240:P240)</f>
        <v>1983509</v>
      </c>
      <c r="R240" s="717"/>
    </row>
    <row r="241" customFormat="false" ht="11.45" hidden="false" customHeight="true" outlineLevel="0" collapsed="false">
      <c r="A241" s="740"/>
      <c r="B241" s="843" t="s">
        <v>18</v>
      </c>
      <c r="C241" s="755" t="s">
        <v>92</v>
      </c>
      <c r="D241" s="757" t="s">
        <v>335</v>
      </c>
      <c r="E241" s="715"/>
      <c r="F241" s="715"/>
      <c r="G241" s="771"/>
      <c r="H241" s="715"/>
      <c r="I241" s="715"/>
      <c r="J241" s="715"/>
      <c r="K241" s="715"/>
      <c r="L241" s="696"/>
      <c r="M241" s="715"/>
      <c r="N241" s="715"/>
      <c r="O241" s="715"/>
      <c r="P241" s="715"/>
      <c r="Q241" s="716"/>
      <c r="R241" s="717"/>
    </row>
    <row r="242" customFormat="false" ht="11.45" hidden="false" customHeight="true" outlineLevel="0" collapsed="false">
      <c r="A242" s="833"/>
      <c r="B242" s="843"/>
      <c r="C242" s="755"/>
      <c r="D242" s="630" t="s">
        <v>55</v>
      </c>
      <c r="E242" s="715"/>
      <c r="F242" s="715"/>
      <c r="G242" s="771"/>
      <c r="H242" s="715"/>
      <c r="I242" s="715" t="n">
        <v>100000</v>
      </c>
      <c r="J242" s="715"/>
      <c r="K242" s="715"/>
      <c r="L242" s="696" t="n">
        <f aca="false">SUM(E242:K242)</f>
        <v>100000</v>
      </c>
      <c r="M242" s="715"/>
      <c r="N242" s="715"/>
      <c r="O242" s="715"/>
      <c r="P242" s="715"/>
      <c r="Q242" s="716" t="n">
        <f aca="false">SUM(L242:P242)</f>
        <v>100000</v>
      </c>
      <c r="R242" s="717"/>
    </row>
    <row r="243" customFormat="false" ht="11.45" hidden="false" customHeight="true" outlineLevel="0" collapsed="false">
      <c r="A243" s="833"/>
      <c r="B243" s="843"/>
      <c r="C243" s="755"/>
      <c r="D243" s="630" t="s">
        <v>56</v>
      </c>
      <c r="E243" s="715"/>
      <c r="F243" s="715"/>
      <c r="G243" s="771"/>
      <c r="H243" s="715"/>
      <c r="I243" s="715" t="n">
        <v>100000</v>
      </c>
      <c r="J243" s="715"/>
      <c r="K243" s="715"/>
      <c r="L243" s="696" t="n">
        <f aca="false">SUM(E243:K243)</f>
        <v>100000</v>
      </c>
      <c r="M243" s="715"/>
      <c r="N243" s="715"/>
      <c r="O243" s="715"/>
      <c r="P243" s="715"/>
      <c r="Q243" s="716" t="n">
        <f aca="false">SUM(L243:P243)</f>
        <v>100000</v>
      </c>
      <c r="R243" s="717"/>
    </row>
    <row r="244" customFormat="false" ht="11.45" hidden="false" customHeight="true" outlineLevel="0" collapsed="false">
      <c r="A244" s="833"/>
      <c r="B244" s="843"/>
      <c r="C244" s="755"/>
      <c r="D244" s="630" t="s">
        <v>57</v>
      </c>
      <c r="E244" s="715"/>
      <c r="F244" s="715"/>
      <c r="G244" s="771"/>
      <c r="H244" s="715"/>
      <c r="I244" s="715" t="n">
        <v>100000</v>
      </c>
      <c r="J244" s="715"/>
      <c r="K244" s="715"/>
      <c r="L244" s="696" t="n">
        <f aca="false">SUM(E244:K244)</f>
        <v>100000</v>
      </c>
      <c r="M244" s="715"/>
      <c r="N244" s="715"/>
      <c r="O244" s="715"/>
      <c r="P244" s="715"/>
      <c r="Q244" s="716" t="n">
        <f aca="false">SUM(L244:P244)</f>
        <v>100000</v>
      </c>
      <c r="R244" s="717"/>
    </row>
    <row r="245" customFormat="false" ht="11.45" hidden="false" customHeight="true" outlineLevel="0" collapsed="false">
      <c r="A245" s="833"/>
      <c r="B245" s="843" t="s">
        <v>20</v>
      </c>
      <c r="C245" s="755" t="s">
        <v>92</v>
      </c>
      <c r="D245" s="757" t="s">
        <v>336</v>
      </c>
      <c r="E245" s="715"/>
      <c r="F245" s="715"/>
      <c r="G245" s="771"/>
      <c r="H245" s="715"/>
      <c r="I245" s="715"/>
      <c r="J245" s="715"/>
      <c r="K245" s="715"/>
      <c r="L245" s="696"/>
      <c r="M245" s="715"/>
      <c r="N245" s="715"/>
      <c r="O245" s="715"/>
      <c r="P245" s="715"/>
      <c r="Q245" s="716"/>
      <c r="R245" s="717"/>
    </row>
    <row r="246" customFormat="false" ht="11.45" hidden="false" customHeight="true" outlineLevel="0" collapsed="false">
      <c r="A246" s="740"/>
      <c r="B246" s="843"/>
      <c r="C246" s="755"/>
      <c r="D246" s="460" t="s">
        <v>55</v>
      </c>
      <c r="E246" s="715"/>
      <c r="F246" s="715"/>
      <c r="G246" s="771" t="n">
        <v>5000000</v>
      </c>
      <c r="H246" s="715"/>
      <c r="I246" s="715"/>
      <c r="J246" s="715"/>
      <c r="K246" s="715"/>
      <c r="L246" s="696" t="n">
        <f aca="false">SUM(E246:K246)</f>
        <v>5000000</v>
      </c>
      <c r="M246" s="715"/>
      <c r="N246" s="715"/>
      <c r="O246" s="715"/>
      <c r="P246" s="715"/>
      <c r="Q246" s="716" t="n">
        <f aca="false">SUM(L246:P246)</f>
        <v>5000000</v>
      </c>
      <c r="R246" s="717"/>
    </row>
    <row r="247" customFormat="false" ht="11.45" hidden="false" customHeight="true" outlineLevel="0" collapsed="false">
      <c r="A247" s="740"/>
      <c r="B247" s="843"/>
      <c r="C247" s="755"/>
      <c r="D247" s="630" t="s">
        <v>56</v>
      </c>
      <c r="E247" s="715"/>
      <c r="F247" s="715"/>
      <c r="G247" s="771" t="n">
        <v>5000000</v>
      </c>
      <c r="H247" s="715"/>
      <c r="I247" s="715"/>
      <c r="J247" s="715"/>
      <c r="K247" s="715"/>
      <c r="L247" s="696" t="n">
        <f aca="false">SUM(E247:K247)</f>
        <v>5000000</v>
      </c>
      <c r="M247" s="715"/>
      <c r="N247" s="715"/>
      <c r="O247" s="715"/>
      <c r="P247" s="715"/>
      <c r="Q247" s="716" t="n">
        <f aca="false">SUM(L247:P247)</f>
        <v>5000000</v>
      </c>
      <c r="R247" s="717"/>
    </row>
    <row r="248" customFormat="false" ht="11.45" hidden="false" customHeight="true" outlineLevel="0" collapsed="false">
      <c r="A248" s="742"/>
      <c r="B248" s="844"/>
      <c r="C248" s="819"/>
      <c r="D248" s="798" t="s">
        <v>57</v>
      </c>
      <c r="E248" s="820"/>
      <c r="F248" s="820"/>
      <c r="G248" s="821" t="n">
        <v>3624580</v>
      </c>
      <c r="H248" s="820"/>
      <c r="I248" s="820"/>
      <c r="J248" s="820"/>
      <c r="K248" s="820"/>
      <c r="L248" s="778" t="n">
        <f aca="false">SUM(E248:K248)</f>
        <v>3624580</v>
      </c>
      <c r="M248" s="820"/>
      <c r="N248" s="820"/>
      <c r="O248" s="820"/>
      <c r="P248" s="820"/>
      <c r="Q248" s="799" t="n">
        <f aca="false">SUM(L248:P248)</f>
        <v>3624580</v>
      </c>
      <c r="R248" s="779"/>
    </row>
    <row r="249" s="721" customFormat="true" ht="11.45" hidden="false" customHeight="true" outlineLevel="0" collapsed="false">
      <c r="A249" s="750" t="n">
        <v>14</v>
      </c>
      <c r="B249" s="82" t="s">
        <v>34</v>
      </c>
      <c r="C249" s="751"/>
      <c r="D249" s="793" t="s">
        <v>337</v>
      </c>
      <c r="E249" s="734"/>
      <c r="F249" s="734"/>
      <c r="G249" s="734"/>
      <c r="H249" s="734"/>
      <c r="I249" s="734"/>
      <c r="J249" s="734"/>
      <c r="K249" s="734"/>
      <c r="L249" s="734"/>
      <c r="M249" s="734"/>
      <c r="N249" s="734"/>
      <c r="O249" s="734"/>
      <c r="P249" s="734"/>
      <c r="Q249" s="793"/>
      <c r="R249" s="735"/>
    </row>
    <row r="250" s="721" customFormat="true" ht="11.45" hidden="false" customHeight="true" outlineLevel="0" collapsed="false">
      <c r="A250" s="740"/>
      <c r="B250" s="630"/>
      <c r="C250" s="755"/>
      <c r="D250" s="630" t="s">
        <v>55</v>
      </c>
      <c r="E250" s="696" t="n">
        <f aca="false">E254+E258</f>
        <v>0</v>
      </c>
      <c r="F250" s="696" t="n">
        <f aca="false">F254+F258</f>
        <v>0</v>
      </c>
      <c r="G250" s="696" t="n">
        <f aca="false">G254+G258</f>
        <v>43600000</v>
      </c>
      <c r="H250" s="696" t="n">
        <f aca="false">H254+H258</f>
        <v>0</v>
      </c>
      <c r="I250" s="696" t="n">
        <f aca="false">I254+I258</f>
        <v>0</v>
      </c>
      <c r="J250" s="696"/>
      <c r="K250" s="696" t="n">
        <f aca="false">K254+K258</f>
        <v>0</v>
      </c>
      <c r="L250" s="696" t="n">
        <f aca="false">L254+L258</f>
        <v>43600000</v>
      </c>
      <c r="M250" s="696" t="n">
        <f aca="false">M254+M258</f>
        <v>0</v>
      </c>
      <c r="N250" s="696" t="n">
        <f aca="false">N254+N258</f>
        <v>0</v>
      </c>
      <c r="O250" s="696"/>
      <c r="P250" s="696" t="n">
        <f aca="false">P254+P258</f>
        <v>0</v>
      </c>
      <c r="Q250" s="696" t="n">
        <f aca="false">Q254+Q258</f>
        <v>43600000</v>
      </c>
      <c r="R250" s="717"/>
    </row>
    <row r="251" s="721" customFormat="true" ht="11.45" hidden="false" customHeight="true" outlineLevel="0" collapsed="false">
      <c r="A251" s="740"/>
      <c r="B251" s="630"/>
      <c r="C251" s="755"/>
      <c r="D251" s="630" t="s">
        <v>56</v>
      </c>
      <c r="E251" s="696" t="n">
        <f aca="false">E255+E259</f>
        <v>0</v>
      </c>
      <c r="F251" s="696" t="n">
        <f aca="false">F255+F259</f>
        <v>0</v>
      </c>
      <c r="G251" s="696" t="n">
        <f aca="false">G255+G259</f>
        <v>43600000</v>
      </c>
      <c r="H251" s="696" t="n">
        <f aca="false">H255+H259</f>
        <v>0</v>
      </c>
      <c r="I251" s="696" t="n">
        <f aca="false">I255+I259</f>
        <v>0</v>
      </c>
      <c r="J251" s="696"/>
      <c r="K251" s="696" t="n">
        <f aca="false">K255+K259</f>
        <v>0</v>
      </c>
      <c r="L251" s="696" t="n">
        <f aca="false">L255+L259</f>
        <v>43600000</v>
      </c>
      <c r="M251" s="696" t="n">
        <f aca="false">M255+M259</f>
        <v>7429500</v>
      </c>
      <c r="N251" s="696" t="n">
        <f aca="false">N255+N259</f>
        <v>0</v>
      </c>
      <c r="O251" s="696"/>
      <c r="P251" s="696" t="n">
        <f aca="false">P255+P259</f>
        <v>0</v>
      </c>
      <c r="Q251" s="696" t="n">
        <f aca="false">Q255+Q259</f>
        <v>51029500</v>
      </c>
      <c r="R251" s="717"/>
    </row>
    <row r="252" s="721" customFormat="true" ht="11.45" hidden="false" customHeight="true" outlineLevel="0" collapsed="false">
      <c r="A252" s="750"/>
      <c r="B252" s="82"/>
      <c r="C252" s="755"/>
      <c r="D252" s="630" t="s">
        <v>57</v>
      </c>
      <c r="E252" s="696" t="n">
        <f aca="false">E256+E260</f>
        <v>0</v>
      </c>
      <c r="F252" s="696" t="n">
        <f aca="false">F256+F260</f>
        <v>0</v>
      </c>
      <c r="G252" s="696" t="n">
        <f aca="false">G256+G260</f>
        <v>39456606</v>
      </c>
      <c r="H252" s="696" t="n">
        <f aca="false">H256+H260</f>
        <v>0</v>
      </c>
      <c r="I252" s="696" t="n">
        <f aca="false">I256+I260</f>
        <v>0</v>
      </c>
      <c r="J252" s="696"/>
      <c r="K252" s="696" t="n">
        <f aca="false">K256+K260</f>
        <v>0</v>
      </c>
      <c r="L252" s="696" t="n">
        <f aca="false">L256+L260</f>
        <v>39456606</v>
      </c>
      <c r="M252" s="696" t="n">
        <f aca="false">M256+M260</f>
        <v>0</v>
      </c>
      <c r="N252" s="696" t="n">
        <f aca="false">N256+N260</f>
        <v>0</v>
      </c>
      <c r="O252" s="696"/>
      <c r="P252" s="696" t="n">
        <f aca="false">P256+P260</f>
        <v>0</v>
      </c>
      <c r="Q252" s="696" t="n">
        <f aca="false">Q256+Q260</f>
        <v>39456606</v>
      </c>
      <c r="R252" s="717"/>
    </row>
    <row r="253" customFormat="false" ht="11.45" hidden="false" customHeight="true" outlineLevel="0" collapsed="false">
      <c r="A253" s="770"/>
      <c r="B253" s="630" t="s">
        <v>16</v>
      </c>
      <c r="C253" s="755" t="s">
        <v>90</v>
      </c>
      <c r="D253" s="757" t="s">
        <v>338</v>
      </c>
      <c r="E253" s="715"/>
      <c r="F253" s="715"/>
      <c r="G253" s="771"/>
      <c r="H253" s="715"/>
      <c r="I253" s="715"/>
      <c r="J253" s="715"/>
      <c r="K253" s="715"/>
      <c r="L253" s="696"/>
      <c r="M253" s="715"/>
      <c r="N253" s="715"/>
      <c r="O253" s="715"/>
      <c r="P253" s="715"/>
      <c r="Q253" s="716"/>
      <c r="R253" s="717"/>
    </row>
    <row r="254" customFormat="false" ht="11.45" hidden="false" customHeight="true" outlineLevel="0" collapsed="false">
      <c r="A254" s="845"/>
      <c r="B254" s="82"/>
      <c r="C254" s="755"/>
      <c r="D254" s="630" t="s">
        <v>55</v>
      </c>
      <c r="E254" s="715"/>
      <c r="F254" s="715"/>
      <c r="G254" s="771" t="n">
        <v>38500000</v>
      </c>
      <c r="H254" s="715"/>
      <c r="I254" s="715"/>
      <c r="J254" s="715"/>
      <c r="K254" s="715"/>
      <c r="L254" s="696" t="n">
        <f aca="false">SUM(E254:K254)</f>
        <v>38500000</v>
      </c>
      <c r="M254" s="715" t="n">
        <v>0</v>
      </c>
      <c r="N254" s="715"/>
      <c r="O254" s="715"/>
      <c r="P254" s="715"/>
      <c r="Q254" s="716" t="n">
        <f aca="false">SUM(L254:P254)</f>
        <v>38500000</v>
      </c>
      <c r="R254" s="717"/>
    </row>
    <row r="255" customFormat="false" ht="11.45" hidden="false" customHeight="true" outlineLevel="0" collapsed="false">
      <c r="A255" s="770"/>
      <c r="B255" s="630"/>
      <c r="C255" s="755"/>
      <c r="D255" s="630" t="s">
        <v>56</v>
      </c>
      <c r="E255" s="715"/>
      <c r="F255" s="715"/>
      <c r="G255" s="771" t="n">
        <v>38500000</v>
      </c>
      <c r="H255" s="715"/>
      <c r="I255" s="715"/>
      <c r="J255" s="715"/>
      <c r="K255" s="715"/>
      <c r="L255" s="696" t="n">
        <f aca="false">SUM(E255:K255)</f>
        <v>38500000</v>
      </c>
      <c r="M255" s="715" t="n">
        <v>7429500</v>
      </c>
      <c r="N255" s="715"/>
      <c r="O255" s="715"/>
      <c r="P255" s="715"/>
      <c r="Q255" s="716" t="n">
        <f aca="false">SUM(L255:P255)</f>
        <v>45929500</v>
      </c>
      <c r="R255" s="717"/>
    </row>
    <row r="256" customFormat="false" ht="11.45" hidden="false" customHeight="true" outlineLevel="0" collapsed="false">
      <c r="A256" s="770"/>
      <c r="B256" s="630"/>
      <c r="C256" s="755"/>
      <c r="D256" s="630" t="s">
        <v>57</v>
      </c>
      <c r="E256" s="715"/>
      <c r="F256" s="715"/>
      <c r="G256" s="771" t="n">
        <v>36147772</v>
      </c>
      <c r="H256" s="715"/>
      <c r="I256" s="715"/>
      <c r="J256" s="715"/>
      <c r="K256" s="715"/>
      <c r="L256" s="696" t="n">
        <f aca="false">SUM(E256:K256)</f>
        <v>36147772</v>
      </c>
      <c r="M256" s="715" t="n">
        <v>0</v>
      </c>
      <c r="N256" s="715"/>
      <c r="O256" s="715"/>
      <c r="P256" s="715"/>
      <c r="Q256" s="716" t="n">
        <f aca="false">SUM(L256:P256)</f>
        <v>36147772</v>
      </c>
      <c r="R256" s="717"/>
    </row>
    <row r="257" customFormat="false" ht="11.45" hidden="false" customHeight="true" outlineLevel="0" collapsed="false">
      <c r="A257" s="770"/>
      <c r="B257" s="630" t="s">
        <v>18</v>
      </c>
      <c r="C257" s="755" t="s">
        <v>92</v>
      </c>
      <c r="D257" s="757" t="s">
        <v>339</v>
      </c>
      <c r="E257" s="715"/>
      <c r="F257" s="715"/>
      <c r="G257" s="771"/>
      <c r="H257" s="715"/>
      <c r="I257" s="715"/>
      <c r="J257" s="715"/>
      <c r="K257" s="715"/>
      <c r="L257" s="696"/>
      <c r="M257" s="715"/>
      <c r="N257" s="715"/>
      <c r="O257" s="715"/>
      <c r="P257" s="715"/>
      <c r="Q257" s="716"/>
      <c r="R257" s="717"/>
    </row>
    <row r="258" customFormat="false" ht="11.45" hidden="false" customHeight="true" outlineLevel="0" collapsed="false">
      <c r="A258" s="770"/>
      <c r="B258" s="630"/>
      <c r="C258" s="755"/>
      <c r="D258" s="630" t="s">
        <v>55</v>
      </c>
      <c r="E258" s="715"/>
      <c r="F258" s="715"/>
      <c r="G258" s="771" t="n">
        <v>5100000</v>
      </c>
      <c r="H258" s="715"/>
      <c r="I258" s="715"/>
      <c r="J258" s="715"/>
      <c r="K258" s="715"/>
      <c r="L258" s="696" t="n">
        <f aca="false">SUM(E258:K258)</f>
        <v>5100000</v>
      </c>
      <c r="M258" s="715"/>
      <c r="N258" s="715"/>
      <c r="O258" s="715"/>
      <c r="P258" s="715"/>
      <c r="Q258" s="716" t="n">
        <f aca="false">SUM(L258:P258)</f>
        <v>5100000</v>
      </c>
      <c r="R258" s="717"/>
    </row>
    <row r="259" customFormat="false" ht="11.45" hidden="false" customHeight="true" outlineLevel="0" collapsed="false">
      <c r="A259" s="770"/>
      <c r="B259" s="630"/>
      <c r="C259" s="755"/>
      <c r="D259" s="630" t="s">
        <v>56</v>
      </c>
      <c r="E259" s="715"/>
      <c r="F259" s="715"/>
      <c r="G259" s="771" t="n">
        <v>5100000</v>
      </c>
      <c r="H259" s="715"/>
      <c r="I259" s="715"/>
      <c r="J259" s="715"/>
      <c r="K259" s="715"/>
      <c r="L259" s="696" t="n">
        <f aca="false">SUM(E259:K259)</f>
        <v>5100000</v>
      </c>
      <c r="M259" s="715"/>
      <c r="N259" s="715"/>
      <c r="O259" s="715"/>
      <c r="P259" s="715"/>
      <c r="Q259" s="716" t="n">
        <f aca="false">SUM(L259:P259)</f>
        <v>5100000</v>
      </c>
      <c r="R259" s="717"/>
    </row>
    <row r="260" customFormat="false" ht="11.45" hidden="false" customHeight="true" outlineLevel="0" collapsed="false">
      <c r="A260" s="825"/>
      <c r="B260" s="798"/>
      <c r="C260" s="819"/>
      <c r="D260" s="798" t="s">
        <v>57</v>
      </c>
      <c r="E260" s="820"/>
      <c r="F260" s="820"/>
      <c r="G260" s="821" t="n">
        <v>3308834</v>
      </c>
      <c r="H260" s="820"/>
      <c r="I260" s="820"/>
      <c r="J260" s="820"/>
      <c r="K260" s="820"/>
      <c r="L260" s="778" t="n">
        <f aca="false">SUM(E260:K260)</f>
        <v>3308834</v>
      </c>
      <c r="M260" s="820"/>
      <c r="N260" s="820"/>
      <c r="O260" s="820"/>
      <c r="P260" s="820"/>
      <c r="Q260" s="799" t="n">
        <f aca="false">SUM(L260:P260)</f>
        <v>3308834</v>
      </c>
      <c r="R260" s="779"/>
    </row>
    <row r="261" s="721" customFormat="true" ht="11.45" hidden="false" customHeight="true" outlineLevel="0" collapsed="false">
      <c r="A261" s="743" t="n">
        <v>15</v>
      </c>
      <c r="B261" s="823" t="s">
        <v>34</v>
      </c>
      <c r="C261" s="801"/>
      <c r="D261" s="780" t="s">
        <v>340</v>
      </c>
      <c r="E261" s="737"/>
      <c r="F261" s="737"/>
      <c r="G261" s="737"/>
      <c r="H261" s="737"/>
      <c r="I261" s="737"/>
      <c r="J261" s="737"/>
      <c r="K261" s="737"/>
      <c r="L261" s="737"/>
      <c r="M261" s="737"/>
      <c r="N261" s="737"/>
      <c r="O261" s="737"/>
      <c r="P261" s="737"/>
      <c r="Q261" s="780"/>
      <c r="R261" s="738"/>
    </row>
    <row r="262" s="721" customFormat="true" ht="11.45" hidden="false" customHeight="true" outlineLevel="0" collapsed="false">
      <c r="A262" s="740"/>
      <c r="B262" s="630"/>
      <c r="C262" s="755"/>
      <c r="D262" s="630" t="s">
        <v>55</v>
      </c>
      <c r="E262" s="696" t="n">
        <f aca="false">E266+E270+E274</f>
        <v>0</v>
      </c>
      <c r="F262" s="696" t="n">
        <f aca="false">F266+F270+F274</f>
        <v>0</v>
      </c>
      <c r="G262" s="696" t="n">
        <f aca="false">G266+G270+G274</f>
        <v>15108780</v>
      </c>
      <c r="H262" s="696" t="n">
        <f aca="false">H266+H270+H274</f>
        <v>0</v>
      </c>
      <c r="I262" s="696" t="n">
        <f aca="false">I266+I270+I274</f>
        <v>91955172</v>
      </c>
      <c r="J262" s="696" t="n">
        <f aca="false">J266+J270+J274</f>
        <v>0</v>
      </c>
      <c r="K262" s="696" t="n">
        <f aca="false">K266+K270+K274</f>
        <v>0</v>
      </c>
      <c r="L262" s="696" t="n">
        <f aca="false">L266+L270+L274</f>
        <v>107063952</v>
      </c>
      <c r="M262" s="696" t="n">
        <f aca="false">M266+M270+M274</f>
        <v>1202351</v>
      </c>
      <c r="N262" s="696" t="n">
        <f aca="false">N266+N270+N274</f>
        <v>0</v>
      </c>
      <c r="O262" s="696" t="n">
        <f aca="false">O266+O270+O274</f>
        <v>0</v>
      </c>
      <c r="P262" s="696" t="n">
        <f aca="false">P266+P270+P274</f>
        <v>0</v>
      </c>
      <c r="Q262" s="696" t="n">
        <f aca="false">Q266+Q270+Q274</f>
        <v>108266303</v>
      </c>
      <c r="R262" s="717"/>
    </row>
    <row r="263" s="721" customFormat="true" ht="11.45" hidden="false" customHeight="true" outlineLevel="0" collapsed="false">
      <c r="A263" s="740"/>
      <c r="B263" s="630"/>
      <c r="C263" s="755"/>
      <c r="D263" s="630" t="s">
        <v>56</v>
      </c>
      <c r="E263" s="696" t="n">
        <f aca="false">E267+E271+E275</f>
        <v>0</v>
      </c>
      <c r="F263" s="696" t="n">
        <f aca="false">F267+F271+F275</f>
        <v>0</v>
      </c>
      <c r="G263" s="696" t="n">
        <f aca="false">G267+G271+G275</f>
        <v>15108780</v>
      </c>
      <c r="H263" s="696" t="n">
        <f aca="false">H267+H271+H275</f>
        <v>0</v>
      </c>
      <c r="I263" s="696" t="n">
        <f aca="false">I267+I271+I275</f>
        <v>92397024</v>
      </c>
      <c r="J263" s="696" t="n">
        <f aca="false">J267+J271+J275</f>
        <v>0</v>
      </c>
      <c r="K263" s="696" t="n">
        <f aca="false">K267+K271+K275</f>
        <v>0</v>
      </c>
      <c r="L263" s="696" t="n">
        <f aca="false">L267+L271+L275</f>
        <v>107505804</v>
      </c>
      <c r="M263" s="696" t="n">
        <f aca="false">M267+M271+M275</f>
        <v>1202351</v>
      </c>
      <c r="N263" s="696" t="n">
        <f aca="false">N267+N271+N275</f>
        <v>0</v>
      </c>
      <c r="O263" s="696" t="n">
        <f aca="false">O267+O271+O275</f>
        <v>0</v>
      </c>
      <c r="P263" s="696" t="n">
        <f aca="false">P267+P271+P275</f>
        <v>0</v>
      </c>
      <c r="Q263" s="696" t="n">
        <f aca="false">Q267+Q271+Q275</f>
        <v>108708155</v>
      </c>
      <c r="R263" s="717"/>
    </row>
    <row r="264" s="721" customFormat="true" ht="11.45" hidden="false" customHeight="true" outlineLevel="0" collapsed="false">
      <c r="A264" s="740"/>
      <c r="B264" s="630"/>
      <c r="C264" s="755"/>
      <c r="D264" s="630" t="s">
        <v>57</v>
      </c>
      <c r="E264" s="696" t="n">
        <f aca="false">E268+E272+E276</f>
        <v>0</v>
      </c>
      <c r="F264" s="696" t="n">
        <f aca="false">F268+F272+F276</f>
        <v>0</v>
      </c>
      <c r="G264" s="696" t="n">
        <f aca="false">G268+G272+G276</f>
        <v>10558878</v>
      </c>
      <c r="H264" s="696" t="n">
        <f aca="false">H268+H272+H276</f>
        <v>0</v>
      </c>
      <c r="I264" s="696" t="n">
        <f aca="false">I268+I272+I276</f>
        <v>89757024</v>
      </c>
      <c r="J264" s="696" t="n">
        <f aca="false">J268+J272+J276</f>
        <v>0</v>
      </c>
      <c r="K264" s="696" t="n">
        <f aca="false">K268+K272+K276</f>
        <v>0</v>
      </c>
      <c r="L264" s="696" t="n">
        <f aca="false">L268+L272+L276</f>
        <v>100315902</v>
      </c>
      <c r="M264" s="696" t="n">
        <f aca="false">M268+M272+M276</f>
        <v>0</v>
      </c>
      <c r="N264" s="696" t="n">
        <f aca="false">N268+N272+N276</f>
        <v>0</v>
      </c>
      <c r="O264" s="696" t="n">
        <f aca="false">O268+O272+O276</f>
        <v>0</v>
      </c>
      <c r="P264" s="696" t="n">
        <f aca="false">P268+P272+P276</f>
        <v>0</v>
      </c>
      <c r="Q264" s="696" t="n">
        <f aca="false">Q268+Q272+Q276</f>
        <v>100315902</v>
      </c>
      <c r="R264" s="717"/>
    </row>
    <row r="265" customFormat="false" ht="11.45" hidden="false" customHeight="true" outlineLevel="0" collapsed="false">
      <c r="A265" s="740"/>
      <c r="B265" s="630" t="n">
        <v>1</v>
      </c>
      <c r="C265" s="755" t="s">
        <v>90</v>
      </c>
      <c r="D265" s="757" t="s">
        <v>341</v>
      </c>
      <c r="E265" s="715"/>
      <c r="F265" s="715"/>
      <c r="G265" s="715"/>
      <c r="H265" s="715"/>
      <c r="I265" s="715"/>
      <c r="J265" s="715"/>
      <c r="K265" s="715"/>
      <c r="L265" s="696"/>
      <c r="M265" s="715"/>
      <c r="N265" s="715"/>
      <c r="O265" s="715"/>
      <c r="P265" s="715"/>
      <c r="Q265" s="716"/>
      <c r="R265" s="717"/>
    </row>
    <row r="266" customFormat="false" ht="11.45" hidden="false" customHeight="true" outlineLevel="0" collapsed="false">
      <c r="A266" s="740"/>
      <c r="B266" s="630"/>
      <c r="C266" s="755"/>
      <c r="D266" s="630" t="s">
        <v>55</v>
      </c>
      <c r="E266" s="715"/>
      <c r="F266" s="715"/>
      <c r="G266" s="715" t="n">
        <v>13750089</v>
      </c>
      <c r="H266" s="715"/>
      <c r="I266" s="715"/>
      <c r="J266" s="715"/>
      <c r="K266" s="715"/>
      <c r="L266" s="696" t="n">
        <f aca="false">SUM(E266:K266)</f>
        <v>13750089</v>
      </c>
      <c r="M266" s="715"/>
      <c r="N266" s="715"/>
      <c r="O266" s="715"/>
      <c r="P266" s="715"/>
      <c r="Q266" s="716" t="n">
        <f aca="false">SUM(L266:P266)</f>
        <v>13750089</v>
      </c>
      <c r="R266" s="717"/>
    </row>
    <row r="267" customFormat="false" ht="11.45" hidden="false" customHeight="true" outlineLevel="0" collapsed="false">
      <c r="A267" s="740"/>
      <c r="B267" s="630"/>
      <c r="C267" s="755"/>
      <c r="D267" s="630" t="s">
        <v>56</v>
      </c>
      <c r="E267" s="715"/>
      <c r="F267" s="715"/>
      <c r="G267" s="715" t="n">
        <v>13750089</v>
      </c>
      <c r="H267" s="715"/>
      <c r="I267" s="715"/>
      <c r="J267" s="715"/>
      <c r="K267" s="715"/>
      <c r="L267" s="696" t="n">
        <f aca="false">SUM(E267:K267)</f>
        <v>13750089</v>
      </c>
      <c r="M267" s="715"/>
      <c r="N267" s="715"/>
      <c r="O267" s="715"/>
      <c r="P267" s="715"/>
      <c r="Q267" s="716" t="n">
        <f aca="false">SUM(L267:P267)</f>
        <v>13750089</v>
      </c>
      <c r="R267" s="717"/>
    </row>
    <row r="268" customFormat="false" ht="11.45" hidden="false" customHeight="true" outlineLevel="0" collapsed="false">
      <c r="A268" s="740"/>
      <c r="B268" s="630"/>
      <c r="C268" s="755"/>
      <c r="D268" s="630" t="s">
        <v>57</v>
      </c>
      <c r="E268" s="715"/>
      <c r="F268" s="715"/>
      <c r="G268" s="715" t="n">
        <f aca="false">2138097+7256331+1164450</f>
        <v>10558878</v>
      </c>
      <c r="H268" s="715"/>
      <c r="I268" s="715"/>
      <c r="J268" s="715"/>
      <c r="K268" s="715"/>
      <c r="L268" s="696" t="n">
        <f aca="false">SUM(E268:K268)</f>
        <v>10558878</v>
      </c>
      <c r="M268" s="715"/>
      <c r="N268" s="715"/>
      <c r="O268" s="715"/>
      <c r="P268" s="715"/>
      <c r="Q268" s="716" t="n">
        <f aca="false">SUM(L268:P268)</f>
        <v>10558878</v>
      </c>
      <c r="R268" s="717"/>
    </row>
    <row r="269" customFormat="false" ht="11.45" hidden="false" customHeight="true" outlineLevel="0" collapsed="false">
      <c r="A269" s="740"/>
      <c r="B269" s="630" t="n">
        <v>2</v>
      </c>
      <c r="C269" s="755" t="s">
        <v>90</v>
      </c>
      <c r="D269" s="757" t="s">
        <v>342</v>
      </c>
      <c r="E269" s="715"/>
      <c r="F269" s="715"/>
      <c r="G269" s="715"/>
      <c r="H269" s="715"/>
      <c r="I269" s="715"/>
      <c r="J269" s="715"/>
      <c r="K269" s="715"/>
      <c r="L269" s="696"/>
      <c r="M269" s="715"/>
      <c r="N269" s="715"/>
      <c r="O269" s="715"/>
      <c r="P269" s="715"/>
      <c r="Q269" s="716"/>
      <c r="R269" s="717"/>
    </row>
    <row r="270" customFormat="false" ht="11.45" hidden="false" customHeight="true" outlineLevel="0" collapsed="false">
      <c r="A270" s="740"/>
      <c r="B270" s="630"/>
      <c r="C270" s="755"/>
      <c r="D270" s="630" t="s">
        <v>55</v>
      </c>
      <c r="E270" s="715"/>
      <c r="F270" s="715"/>
      <c r="G270" s="715" t="n">
        <v>1358691</v>
      </c>
      <c r="H270" s="715"/>
      <c r="I270" s="715"/>
      <c r="J270" s="715"/>
      <c r="K270" s="715"/>
      <c r="L270" s="696" t="n">
        <f aca="false">SUM(E270:K270)</f>
        <v>1358691</v>
      </c>
      <c r="M270" s="715" t="n">
        <v>1202351</v>
      </c>
      <c r="N270" s="715"/>
      <c r="O270" s="715"/>
      <c r="P270" s="715"/>
      <c r="Q270" s="716" t="n">
        <f aca="false">SUM(L270:P270)</f>
        <v>2561042</v>
      </c>
      <c r="R270" s="717"/>
    </row>
    <row r="271" customFormat="false" ht="11.45" hidden="false" customHeight="true" outlineLevel="0" collapsed="false">
      <c r="A271" s="740"/>
      <c r="B271" s="630"/>
      <c r="C271" s="755"/>
      <c r="D271" s="630" t="s">
        <v>56</v>
      </c>
      <c r="E271" s="715"/>
      <c r="F271" s="715"/>
      <c r="G271" s="715" t="n">
        <v>1358691</v>
      </c>
      <c r="H271" s="715"/>
      <c r="I271" s="715"/>
      <c r="J271" s="715"/>
      <c r="K271" s="715"/>
      <c r="L271" s="696" t="n">
        <f aca="false">SUM(E271:K271)</f>
        <v>1358691</v>
      </c>
      <c r="M271" s="715" t="n">
        <v>1202351</v>
      </c>
      <c r="N271" s="715"/>
      <c r="O271" s="715"/>
      <c r="P271" s="715"/>
      <c r="Q271" s="716" t="n">
        <f aca="false">SUM(L271:P271)</f>
        <v>2561042</v>
      </c>
      <c r="R271" s="717"/>
    </row>
    <row r="272" customFormat="false" ht="11.45" hidden="false" customHeight="true" outlineLevel="0" collapsed="false">
      <c r="A272" s="740"/>
      <c r="B272" s="630"/>
      <c r="C272" s="755"/>
      <c r="D272" s="630" t="s">
        <v>57</v>
      </c>
      <c r="E272" s="715"/>
      <c r="F272" s="715"/>
      <c r="G272" s="715" t="n">
        <v>0</v>
      </c>
      <c r="H272" s="715"/>
      <c r="I272" s="715"/>
      <c r="J272" s="715"/>
      <c r="K272" s="715"/>
      <c r="L272" s="696" t="n">
        <f aca="false">SUM(E272:K272)</f>
        <v>0</v>
      </c>
      <c r="M272" s="715" t="n">
        <v>0</v>
      </c>
      <c r="N272" s="715"/>
      <c r="O272" s="715"/>
      <c r="P272" s="715"/>
      <c r="Q272" s="716" t="n">
        <f aca="false">SUM(L272:P272)</f>
        <v>0</v>
      </c>
      <c r="R272" s="717"/>
    </row>
    <row r="273" customFormat="false" ht="11.45" hidden="false" customHeight="true" outlineLevel="0" collapsed="false">
      <c r="A273" s="740"/>
      <c r="B273" s="630" t="n">
        <v>3</v>
      </c>
      <c r="C273" s="755" t="s">
        <v>90</v>
      </c>
      <c r="D273" s="757" t="s">
        <v>343</v>
      </c>
      <c r="E273" s="715"/>
      <c r="F273" s="715"/>
      <c r="G273" s="715"/>
      <c r="H273" s="715"/>
      <c r="I273" s="715"/>
      <c r="J273" s="715"/>
      <c r="K273" s="715"/>
      <c r="L273" s="696"/>
      <c r="M273" s="715"/>
      <c r="N273" s="715"/>
      <c r="O273" s="715"/>
      <c r="P273" s="715"/>
      <c r="Q273" s="716"/>
      <c r="R273" s="717"/>
    </row>
    <row r="274" customFormat="false" ht="11.45" hidden="false" customHeight="true" outlineLevel="0" collapsed="false">
      <c r="A274" s="740"/>
      <c r="B274" s="630"/>
      <c r="C274" s="755"/>
      <c r="D274" s="630" t="s">
        <v>55</v>
      </c>
      <c r="E274" s="715"/>
      <c r="F274" s="715"/>
      <c r="G274" s="715"/>
      <c r="H274" s="715"/>
      <c r="I274" s="715" t="n">
        <v>91955172</v>
      </c>
      <c r="J274" s="715"/>
      <c r="K274" s="715"/>
      <c r="L274" s="696" t="n">
        <f aca="false">SUM(E274:K274)</f>
        <v>91955172</v>
      </c>
      <c r="M274" s="715"/>
      <c r="N274" s="715"/>
      <c r="O274" s="715"/>
      <c r="P274" s="715"/>
      <c r="Q274" s="716" t="n">
        <f aca="false">SUM(L274:P274)</f>
        <v>91955172</v>
      </c>
      <c r="R274" s="717"/>
    </row>
    <row r="275" customFormat="false" ht="11.45" hidden="false" customHeight="true" outlineLevel="0" collapsed="false">
      <c r="A275" s="740"/>
      <c r="B275" s="630"/>
      <c r="C275" s="755"/>
      <c r="D275" s="630" t="s">
        <v>56</v>
      </c>
      <c r="E275" s="715"/>
      <c r="F275" s="715"/>
      <c r="G275" s="715"/>
      <c r="H275" s="715"/>
      <c r="I275" s="715" t="n">
        <v>92397024</v>
      </c>
      <c r="J275" s="715"/>
      <c r="K275" s="715"/>
      <c r="L275" s="696" t="n">
        <f aca="false">SUM(E275:K275)</f>
        <v>92397024</v>
      </c>
      <c r="M275" s="715"/>
      <c r="N275" s="715"/>
      <c r="O275" s="715"/>
      <c r="P275" s="715"/>
      <c r="Q275" s="716" t="n">
        <f aca="false">SUM(L275:P275)</f>
        <v>92397024</v>
      </c>
      <c r="R275" s="717"/>
    </row>
    <row r="276" customFormat="false" ht="11.45" hidden="false" customHeight="true" outlineLevel="0" collapsed="false">
      <c r="A276" s="833"/>
      <c r="B276" s="636"/>
      <c r="C276" s="835"/>
      <c r="D276" s="636" t="s">
        <v>57</v>
      </c>
      <c r="E276" s="811"/>
      <c r="F276" s="811"/>
      <c r="G276" s="811"/>
      <c r="H276" s="811"/>
      <c r="I276" s="811" t="n">
        <f aca="false">92397024-2640000</f>
        <v>89757024</v>
      </c>
      <c r="J276" s="811"/>
      <c r="K276" s="811"/>
      <c r="L276" s="769" t="n">
        <f aca="false">SUM(E276:K276)</f>
        <v>89757024</v>
      </c>
      <c r="M276" s="811"/>
      <c r="N276" s="811"/>
      <c r="O276" s="811"/>
      <c r="P276" s="811"/>
      <c r="Q276" s="837" t="n">
        <f aca="false">SUM(L276:P276)</f>
        <v>89757024</v>
      </c>
      <c r="R276" s="832"/>
    </row>
    <row r="277" s="721" customFormat="true" ht="11.45" hidden="false" customHeight="true" outlineLevel="0" collapsed="false">
      <c r="A277" s="743" t="n">
        <v>16</v>
      </c>
      <c r="B277" s="823" t="s">
        <v>16</v>
      </c>
      <c r="C277" s="846" t="s">
        <v>90</v>
      </c>
      <c r="D277" s="780" t="s">
        <v>344</v>
      </c>
      <c r="E277" s="737"/>
      <c r="F277" s="737"/>
      <c r="G277" s="780"/>
      <c r="H277" s="737"/>
      <c r="I277" s="737"/>
      <c r="J277" s="737"/>
      <c r="K277" s="737"/>
      <c r="L277" s="737"/>
      <c r="M277" s="737"/>
      <c r="N277" s="737"/>
      <c r="O277" s="737"/>
      <c r="P277" s="737"/>
      <c r="Q277" s="780"/>
      <c r="R277" s="738"/>
    </row>
    <row r="278" s="721" customFormat="true" ht="11.45" hidden="false" customHeight="true" outlineLevel="0" collapsed="false">
      <c r="A278" s="740"/>
      <c r="B278" s="630"/>
      <c r="C278" s="765"/>
      <c r="D278" s="630" t="s">
        <v>55</v>
      </c>
      <c r="E278" s="696"/>
      <c r="F278" s="696"/>
      <c r="G278" s="716" t="n">
        <v>500000</v>
      </c>
      <c r="H278" s="696"/>
      <c r="I278" s="696"/>
      <c r="J278" s="696" t="n">
        <v>11444333</v>
      </c>
      <c r="K278" s="696"/>
      <c r="L278" s="696" t="n">
        <f aca="false">SUM(E278:K278)</f>
        <v>11944333</v>
      </c>
      <c r="M278" s="696"/>
      <c r="N278" s="696"/>
      <c r="O278" s="696"/>
      <c r="P278" s="696"/>
      <c r="Q278" s="716" t="n">
        <f aca="false">SUM(L278:P278)</f>
        <v>11944333</v>
      </c>
      <c r="R278" s="717"/>
    </row>
    <row r="279" s="721" customFormat="true" ht="11.45" hidden="false" customHeight="true" outlineLevel="0" collapsed="false">
      <c r="A279" s="740"/>
      <c r="B279" s="630"/>
      <c r="C279" s="765"/>
      <c r="D279" s="630" t="s">
        <v>56</v>
      </c>
      <c r="E279" s="696"/>
      <c r="F279" s="696"/>
      <c r="G279" s="716" t="n">
        <v>500000</v>
      </c>
      <c r="H279" s="696"/>
      <c r="I279" s="696"/>
      <c r="J279" s="696" t="n">
        <v>20253279</v>
      </c>
      <c r="K279" s="696"/>
      <c r="L279" s="696" t="n">
        <f aca="false">SUM(E279:K279)</f>
        <v>20753279</v>
      </c>
      <c r="M279" s="696"/>
      <c r="N279" s="696"/>
      <c r="O279" s="696"/>
      <c r="P279" s="696"/>
      <c r="Q279" s="716" t="n">
        <f aca="false">SUM(L279:P279)</f>
        <v>20753279</v>
      </c>
      <c r="R279" s="717"/>
    </row>
    <row r="280" s="721" customFormat="true" ht="11.45" hidden="false" customHeight="true" outlineLevel="0" collapsed="false">
      <c r="A280" s="742"/>
      <c r="B280" s="798"/>
      <c r="C280" s="797"/>
      <c r="D280" s="798" t="s">
        <v>57</v>
      </c>
      <c r="E280" s="778"/>
      <c r="F280" s="778"/>
      <c r="G280" s="799" t="n">
        <v>26607</v>
      </c>
      <c r="H280" s="778"/>
      <c r="I280" s="778"/>
      <c r="J280" s="778" t="n">
        <v>8919859</v>
      </c>
      <c r="K280" s="778"/>
      <c r="L280" s="778" t="n">
        <f aca="false">SUM(G280:J280)</f>
        <v>8946466</v>
      </c>
      <c r="M280" s="778"/>
      <c r="N280" s="778"/>
      <c r="O280" s="778"/>
      <c r="P280" s="778"/>
      <c r="Q280" s="799" t="n">
        <f aca="false">SUM(L280:P280)</f>
        <v>8946466</v>
      </c>
      <c r="R280" s="779"/>
    </row>
    <row r="281" s="721" customFormat="true" ht="12.75" hidden="false" customHeight="true" outlineLevel="0" collapsed="false">
      <c r="A281" s="743" t="n">
        <v>17</v>
      </c>
      <c r="B281" s="823" t="s">
        <v>16</v>
      </c>
      <c r="C281" s="801" t="s">
        <v>92</v>
      </c>
      <c r="D281" s="780" t="s">
        <v>345</v>
      </c>
      <c r="E281" s="737"/>
      <c r="F281" s="737"/>
      <c r="G281" s="780"/>
      <c r="H281" s="737"/>
      <c r="I281" s="737"/>
      <c r="J281" s="737"/>
      <c r="K281" s="737"/>
      <c r="L281" s="737"/>
      <c r="M281" s="737"/>
      <c r="N281" s="737"/>
      <c r="O281" s="737"/>
      <c r="P281" s="737"/>
      <c r="Q281" s="780"/>
      <c r="R281" s="738"/>
    </row>
    <row r="282" s="721" customFormat="true" ht="12.75" hidden="false" customHeight="true" outlineLevel="0" collapsed="false">
      <c r="A282" s="740"/>
      <c r="B282" s="630"/>
      <c r="C282" s="755"/>
      <c r="D282" s="630" t="s">
        <v>55</v>
      </c>
      <c r="E282" s="696" t="n">
        <v>1000000</v>
      </c>
      <c r="F282" s="696" t="n">
        <v>400000</v>
      </c>
      <c r="G282" s="716" t="n">
        <v>3500000</v>
      </c>
      <c r="H282" s="696"/>
      <c r="I282" s="696"/>
      <c r="J282" s="696"/>
      <c r="K282" s="696"/>
      <c r="L282" s="696" t="n">
        <f aca="false">SUM(E282:K282)</f>
        <v>4900000</v>
      </c>
      <c r="M282" s="696"/>
      <c r="N282" s="696"/>
      <c r="O282" s="696"/>
      <c r="P282" s="696"/>
      <c r="Q282" s="716" t="n">
        <f aca="false">SUM(L282:P282)</f>
        <v>4900000</v>
      </c>
      <c r="R282" s="717"/>
    </row>
    <row r="283" s="721" customFormat="true" ht="12.75" hidden="false" customHeight="true" outlineLevel="0" collapsed="false">
      <c r="A283" s="740"/>
      <c r="B283" s="630"/>
      <c r="C283" s="755"/>
      <c r="D283" s="630" t="s">
        <v>56</v>
      </c>
      <c r="E283" s="696" t="n">
        <v>1000000</v>
      </c>
      <c r="F283" s="696" t="n">
        <v>400000</v>
      </c>
      <c r="G283" s="716" t="n">
        <v>3500000</v>
      </c>
      <c r="H283" s="696"/>
      <c r="I283" s="696"/>
      <c r="J283" s="696"/>
      <c r="K283" s="696"/>
      <c r="L283" s="696" t="n">
        <f aca="false">SUM(E283:K283)</f>
        <v>4900000</v>
      </c>
      <c r="M283" s="696"/>
      <c r="N283" s="696"/>
      <c r="O283" s="696"/>
      <c r="P283" s="696"/>
      <c r="Q283" s="716" t="n">
        <f aca="false">SUM(L283:P283)</f>
        <v>4900000</v>
      </c>
      <c r="R283" s="717"/>
    </row>
    <row r="284" s="721" customFormat="true" ht="12.75" hidden="false" customHeight="true" outlineLevel="0" collapsed="false">
      <c r="A284" s="742"/>
      <c r="B284" s="798"/>
      <c r="C284" s="819"/>
      <c r="D284" s="798" t="s">
        <v>57</v>
      </c>
      <c r="E284" s="778" t="n">
        <v>0</v>
      </c>
      <c r="F284" s="778" t="n">
        <v>0</v>
      </c>
      <c r="G284" s="799" t="n">
        <v>445526</v>
      </c>
      <c r="H284" s="778"/>
      <c r="I284" s="778"/>
      <c r="J284" s="778"/>
      <c r="K284" s="778"/>
      <c r="L284" s="778" t="n">
        <f aca="false">SUM(E284:K284)</f>
        <v>445526</v>
      </c>
      <c r="M284" s="778"/>
      <c r="N284" s="778"/>
      <c r="O284" s="778"/>
      <c r="P284" s="778"/>
      <c r="Q284" s="799" t="n">
        <f aca="false">SUM(L284:P284)</f>
        <v>445526</v>
      </c>
      <c r="R284" s="779"/>
    </row>
    <row r="285" s="721" customFormat="true" ht="12.75" hidden="false" customHeight="true" outlineLevel="0" collapsed="false">
      <c r="A285" s="743" t="n">
        <v>18</v>
      </c>
      <c r="B285" s="823" t="s">
        <v>16</v>
      </c>
      <c r="C285" s="801" t="s">
        <v>92</v>
      </c>
      <c r="D285" s="780" t="s">
        <v>346</v>
      </c>
      <c r="E285" s="737"/>
      <c r="F285" s="737"/>
      <c r="G285" s="780"/>
      <c r="H285" s="737"/>
      <c r="I285" s="737"/>
      <c r="J285" s="737"/>
      <c r="K285" s="737"/>
      <c r="L285" s="737"/>
      <c r="M285" s="737"/>
      <c r="N285" s="737"/>
      <c r="O285" s="737"/>
      <c r="P285" s="737"/>
      <c r="Q285" s="780"/>
      <c r="R285" s="738"/>
    </row>
    <row r="286" s="721" customFormat="true" ht="12.75" hidden="false" customHeight="true" outlineLevel="0" collapsed="false">
      <c r="A286" s="740"/>
      <c r="B286" s="630"/>
      <c r="C286" s="755"/>
      <c r="D286" s="630" t="s">
        <v>55</v>
      </c>
      <c r="E286" s="696"/>
      <c r="F286" s="696"/>
      <c r="G286" s="716" t="n">
        <v>150000</v>
      </c>
      <c r="H286" s="696"/>
      <c r="I286" s="696"/>
      <c r="J286" s="696"/>
      <c r="K286" s="696"/>
      <c r="L286" s="696" t="n">
        <f aca="false">SUM(E286:K286)</f>
        <v>150000</v>
      </c>
      <c r="M286" s="696"/>
      <c r="N286" s="696"/>
      <c r="O286" s="696"/>
      <c r="P286" s="696"/>
      <c r="Q286" s="716" t="n">
        <f aca="false">SUM(L286:P286)</f>
        <v>150000</v>
      </c>
      <c r="R286" s="717"/>
    </row>
    <row r="287" s="721" customFormat="true" ht="12.75" hidden="false" customHeight="true" outlineLevel="0" collapsed="false">
      <c r="A287" s="740"/>
      <c r="B287" s="630"/>
      <c r="C287" s="755"/>
      <c r="D287" s="630" t="s">
        <v>56</v>
      </c>
      <c r="E287" s="696"/>
      <c r="F287" s="696"/>
      <c r="G287" s="716" t="n">
        <v>150000</v>
      </c>
      <c r="H287" s="696"/>
      <c r="I287" s="696"/>
      <c r="J287" s="696"/>
      <c r="K287" s="696"/>
      <c r="L287" s="696" t="n">
        <f aca="false">SUM(E287:G287)</f>
        <v>150000</v>
      </c>
      <c r="M287" s="696"/>
      <c r="N287" s="696"/>
      <c r="O287" s="696"/>
      <c r="P287" s="696"/>
      <c r="Q287" s="716" t="n">
        <f aca="false">SUM(L287:P287)</f>
        <v>150000</v>
      </c>
      <c r="R287" s="717"/>
    </row>
    <row r="288" s="721" customFormat="true" ht="12.75" hidden="false" customHeight="true" outlineLevel="0" collapsed="false">
      <c r="A288" s="742"/>
      <c r="B288" s="798"/>
      <c r="C288" s="819"/>
      <c r="D288" s="798" t="s">
        <v>57</v>
      </c>
      <c r="E288" s="778"/>
      <c r="F288" s="778"/>
      <c r="G288" s="799" t="n">
        <v>0</v>
      </c>
      <c r="H288" s="778"/>
      <c r="I288" s="778"/>
      <c r="J288" s="778"/>
      <c r="K288" s="778"/>
      <c r="L288" s="778" t="n">
        <f aca="false">SUM(E288:K288)</f>
        <v>0</v>
      </c>
      <c r="M288" s="778"/>
      <c r="N288" s="778"/>
      <c r="O288" s="778"/>
      <c r="P288" s="778"/>
      <c r="Q288" s="799" t="n">
        <f aca="false">SUM(L288:P288)</f>
        <v>0</v>
      </c>
      <c r="R288" s="779"/>
    </row>
    <row r="289" s="721" customFormat="true" ht="12.75" hidden="false" customHeight="true" outlineLevel="0" collapsed="false">
      <c r="A289" s="692" t="n">
        <v>19</v>
      </c>
      <c r="B289" s="460"/>
      <c r="C289" s="694"/>
      <c r="D289" s="698" t="s">
        <v>347</v>
      </c>
      <c r="E289" s="714"/>
      <c r="F289" s="714"/>
      <c r="G289" s="714"/>
      <c r="H289" s="714"/>
      <c r="I289" s="714"/>
      <c r="J289" s="714"/>
      <c r="K289" s="714"/>
      <c r="L289" s="714"/>
      <c r="M289" s="714"/>
      <c r="N289" s="714"/>
      <c r="O289" s="714"/>
      <c r="P289" s="714"/>
      <c r="Q289" s="698"/>
      <c r="R289" s="713"/>
    </row>
    <row r="290" s="721" customFormat="true" ht="12.75" hidden="false" customHeight="true" outlineLevel="0" collapsed="false">
      <c r="A290" s="692"/>
      <c r="B290" s="460"/>
      <c r="C290" s="694"/>
      <c r="D290" s="630" t="s">
        <v>55</v>
      </c>
      <c r="E290" s="714" t="n">
        <f aca="false">E294+E298+E302+E306</f>
        <v>100000</v>
      </c>
      <c r="F290" s="714" t="n">
        <f aca="false">F294+F298+F302+F306</f>
        <v>50000</v>
      </c>
      <c r="G290" s="714" t="n">
        <f aca="false">G294+G298+G302+G306</f>
        <v>2210000</v>
      </c>
      <c r="H290" s="714" t="n">
        <f aca="false">H294+H298+H302+H306</f>
        <v>0</v>
      </c>
      <c r="I290" s="714" t="n">
        <f aca="false">I294+I298+I302+I306</f>
        <v>1160000</v>
      </c>
      <c r="J290" s="714" t="n">
        <f aca="false">J294+J298+J302+J306</f>
        <v>0</v>
      </c>
      <c r="K290" s="714" t="n">
        <f aca="false">K294+K298+K302+K306</f>
        <v>0</v>
      </c>
      <c r="L290" s="714" t="n">
        <f aca="false">L294+L298+L302+L306</f>
        <v>3520000</v>
      </c>
      <c r="M290" s="714" t="n">
        <f aca="false">M294+M298+M302+M306</f>
        <v>0</v>
      </c>
      <c r="N290" s="714" t="n">
        <f aca="false">N294+N298+N302+N306</f>
        <v>0</v>
      </c>
      <c r="O290" s="714" t="n">
        <f aca="false">O294+O298+O302+O306</f>
        <v>0</v>
      </c>
      <c r="P290" s="714" t="n">
        <f aca="false">P294+P298+P302+P306</f>
        <v>0</v>
      </c>
      <c r="Q290" s="714" t="n">
        <f aca="false">SUM(L290:P290)</f>
        <v>3520000</v>
      </c>
      <c r="R290" s="713"/>
    </row>
    <row r="291" s="721" customFormat="true" ht="12.75" hidden="false" customHeight="true" outlineLevel="0" collapsed="false">
      <c r="A291" s="692"/>
      <c r="B291" s="460"/>
      <c r="C291" s="694"/>
      <c r="D291" s="630" t="s">
        <v>56</v>
      </c>
      <c r="E291" s="714" t="n">
        <f aca="false">E295+E299+E303+E307</f>
        <v>100000</v>
      </c>
      <c r="F291" s="714" t="n">
        <f aca="false">F295+F299+F303+F307</f>
        <v>50000</v>
      </c>
      <c r="G291" s="714" t="n">
        <f aca="false">G295+G299+G303+G307</f>
        <v>2210000</v>
      </c>
      <c r="H291" s="714" t="n">
        <f aca="false">H295+H299+H303+H307</f>
        <v>0</v>
      </c>
      <c r="I291" s="714" t="n">
        <f aca="false">I295+I299+I303+I307</f>
        <v>1160000</v>
      </c>
      <c r="J291" s="714" t="n">
        <f aca="false">J295+J299+J303+J307</f>
        <v>0</v>
      </c>
      <c r="K291" s="714" t="n">
        <f aca="false">K295+K299+K303+K307</f>
        <v>0</v>
      </c>
      <c r="L291" s="714" t="n">
        <f aca="false">L295+L299+L303+L307</f>
        <v>3520000</v>
      </c>
      <c r="M291" s="714" t="n">
        <f aca="false">M295+M299+M303+M307</f>
        <v>0</v>
      </c>
      <c r="N291" s="714" t="n">
        <f aca="false">N295+N299+N303+N307</f>
        <v>0</v>
      </c>
      <c r="O291" s="714" t="n">
        <f aca="false">O295+O299+O303+O307</f>
        <v>0</v>
      </c>
      <c r="P291" s="714" t="n">
        <f aca="false">P295+P299+P303+P307</f>
        <v>0</v>
      </c>
      <c r="Q291" s="714" t="n">
        <f aca="false">SUM(L291:P291)</f>
        <v>3520000</v>
      </c>
      <c r="R291" s="713"/>
    </row>
    <row r="292" s="721" customFormat="true" ht="12.75" hidden="false" customHeight="true" outlineLevel="0" collapsed="false">
      <c r="A292" s="692"/>
      <c r="B292" s="460"/>
      <c r="C292" s="694"/>
      <c r="D292" s="630" t="s">
        <v>57</v>
      </c>
      <c r="E292" s="714" t="n">
        <f aca="false">E296+E300+E304+E308</f>
        <v>89033</v>
      </c>
      <c r="F292" s="714" t="n">
        <f aca="false">F296+F300+F304+F308</f>
        <v>19535</v>
      </c>
      <c r="G292" s="714" t="n">
        <f aca="false">G296+G300+G304+G308</f>
        <v>24680</v>
      </c>
      <c r="H292" s="714" t="n">
        <f aca="false">H296+H300+H304+H308</f>
        <v>0</v>
      </c>
      <c r="I292" s="714" t="n">
        <f aca="false">I296+I300+I304+I308</f>
        <v>1160000</v>
      </c>
      <c r="J292" s="714" t="n">
        <f aca="false">J296+J300+J304+J308</f>
        <v>0</v>
      </c>
      <c r="K292" s="714" t="n">
        <f aca="false">K296+K300+K304+K308</f>
        <v>0</v>
      </c>
      <c r="L292" s="714" t="n">
        <f aca="false">L296+L300+L304+L308</f>
        <v>1293248</v>
      </c>
      <c r="M292" s="714" t="n">
        <f aca="false">M296+M300+M304+M308</f>
        <v>0</v>
      </c>
      <c r="N292" s="714" t="n">
        <f aca="false">N296+N300+N304+N308</f>
        <v>0</v>
      </c>
      <c r="O292" s="714" t="n">
        <f aca="false">O296+O300+O304+O308</f>
        <v>0</v>
      </c>
      <c r="P292" s="714" t="n">
        <f aca="false">P296+P300+P304+P308</f>
        <v>0</v>
      </c>
      <c r="Q292" s="714" t="n">
        <f aca="false">SUM(L292:P292)</f>
        <v>1293248</v>
      </c>
      <c r="R292" s="713"/>
    </row>
    <row r="293" customFormat="false" ht="11.25" hidden="false" customHeight="true" outlineLevel="0" collapsed="false">
      <c r="A293" s="740"/>
      <c r="B293" s="843" t="s">
        <v>16</v>
      </c>
      <c r="C293" s="755" t="s">
        <v>92</v>
      </c>
      <c r="D293" s="771" t="s">
        <v>348</v>
      </c>
      <c r="E293" s="715"/>
      <c r="F293" s="715"/>
      <c r="G293" s="771"/>
      <c r="H293" s="715"/>
      <c r="I293" s="715"/>
      <c r="J293" s="715"/>
      <c r="K293" s="715"/>
      <c r="L293" s="696"/>
      <c r="M293" s="715"/>
      <c r="N293" s="715"/>
      <c r="O293" s="715"/>
      <c r="P293" s="715"/>
      <c r="Q293" s="716"/>
      <c r="R293" s="717"/>
    </row>
    <row r="294" customFormat="false" ht="11.25" hidden="false" customHeight="true" outlineLevel="0" collapsed="false">
      <c r="A294" s="740"/>
      <c r="B294" s="843"/>
      <c r="C294" s="694"/>
      <c r="D294" s="630" t="s">
        <v>55</v>
      </c>
      <c r="E294" s="715"/>
      <c r="F294" s="715"/>
      <c r="G294" s="771" t="n">
        <v>2000000</v>
      </c>
      <c r="H294" s="715"/>
      <c r="I294" s="715"/>
      <c r="J294" s="715"/>
      <c r="K294" s="715"/>
      <c r="L294" s="696" t="n">
        <f aca="false">SUM(E294:K294)</f>
        <v>2000000</v>
      </c>
      <c r="M294" s="715"/>
      <c r="N294" s="715"/>
      <c r="O294" s="715"/>
      <c r="P294" s="715"/>
      <c r="Q294" s="716" t="n">
        <f aca="false">SUM(L294:P294)</f>
        <v>2000000</v>
      </c>
      <c r="R294" s="717"/>
    </row>
    <row r="295" customFormat="false" ht="11.25" hidden="false" customHeight="true" outlineLevel="0" collapsed="false">
      <c r="A295" s="740"/>
      <c r="B295" s="843"/>
      <c r="C295" s="694"/>
      <c r="D295" s="630" t="s">
        <v>56</v>
      </c>
      <c r="E295" s="715"/>
      <c r="F295" s="715"/>
      <c r="G295" s="771" t="n">
        <v>2000000</v>
      </c>
      <c r="H295" s="715"/>
      <c r="I295" s="715"/>
      <c r="J295" s="715"/>
      <c r="K295" s="715"/>
      <c r="L295" s="696" t="n">
        <f aca="false">SUM(E295:K295)</f>
        <v>2000000</v>
      </c>
      <c r="M295" s="715"/>
      <c r="N295" s="715"/>
      <c r="O295" s="715"/>
      <c r="P295" s="715"/>
      <c r="Q295" s="716" t="n">
        <f aca="false">SUM(L295:P295)</f>
        <v>2000000</v>
      </c>
      <c r="R295" s="717"/>
    </row>
    <row r="296" customFormat="false" ht="11.25" hidden="false" customHeight="true" outlineLevel="0" collapsed="false">
      <c r="A296" s="740"/>
      <c r="B296" s="843"/>
      <c r="C296" s="694"/>
      <c r="D296" s="630" t="s">
        <v>57</v>
      </c>
      <c r="E296" s="715"/>
      <c r="F296" s="715"/>
      <c r="G296" s="771" t="n">
        <v>0</v>
      </c>
      <c r="H296" s="715"/>
      <c r="I296" s="715"/>
      <c r="J296" s="715"/>
      <c r="K296" s="715"/>
      <c r="L296" s="696" t="n">
        <f aca="false">SUM(E296:K296)</f>
        <v>0</v>
      </c>
      <c r="M296" s="715"/>
      <c r="N296" s="715"/>
      <c r="O296" s="715"/>
      <c r="P296" s="715"/>
      <c r="Q296" s="716" t="n">
        <f aca="false">SUM(L296:P296)</f>
        <v>0</v>
      </c>
      <c r="R296" s="717"/>
    </row>
    <row r="297" customFormat="false" ht="11.25" hidden="false" customHeight="true" outlineLevel="0" collapsed="false">
      <c r="A297" s="740"/>
      <c r="B297" s="630" t="s">
        <v>18</v>
      </c>
      <c r="C297" s="694" t="s">
        <v>92</v>
      </c>
      <c r="D297" s="695" t="s">
        <v>349</v>
      </c>
      <c r="E297" s="715"/>
      <c r="F297" s="715"/>
      <c r="G297" s="771"/>
      <c r="H297" s="715"/>
      <c r="I297" s="715"/>
      <c r="J297" s="715"/>
      <c r="K297" s="715"/>
      <c r="L297" s="696"/>
      <c r="M297" s="715"/>
      <c r="N297" s="715"/>
      <c r="O297" s="715"/>
      <c r="P297" s="715"/>
      <c r="Q297" s="716"/>
      <c r="R297" s="717"/>
    </row>
    <row r="298" customFormat="false" ht="11.25" hidden="false" customHeight="true" outlineLevel="0" collapsed="false">
      <c r="A298" s="740"/>
      <c r="B298" s="630"/>
      <c r="C298" s="694"/>
      <c r="D298" s="630" t="s">
        <v>55</v>
      </c>
      <c r="E298" s="715"/>
      <c r="F298" s="715"/>
      <c r="G298" s="771" t="n">
        <v>10000</v>
      </c>
      <c r="H298" s="715"/>
      <c r="I298" s="715" t="n">
        <v>660000</v>
      </c>
      <c r="J298" s="715"/>
      <c r="K298" s="715"/>
      <c r="L298" s="696" t="n">
        <f aca="false">SUM(E298:K298)</f>
        <v>670000</v>
      </c>
      <c r="M298" s="715"/>
      <c r="N298" s="715"/>
      <c r="O298" s="715"/>
      <c r="P298" s="715"/>
      <c r="Q298" s="716" t="n">
        <f aca="false">SUM(L298:P298)</f>
        <v>670000</v>
      </c>
      <c r="R298" s="717"/>
    </row>
    <row r="299" customFormat="false" ht="11.25" hidden="false" customHeight="true" outlineLevel="0" collapsed="false">
      <c r="A299" s="740"/>
      <c r="B299" s="630"/>
      <c r="C299" s="694"/>
      <c r="D299" s="630" t="s">
        <v>56</v>
      </c>
      <c r="E299" s="715"/>
      <c r="F299" s="715"/>
      <c r="G299" s="771" t="n">
        <v>10000</v>
      </c>
      <c r="H299" s="715"/>
      <c r="I299" s="715" t="n">
        <v>660000</v>
      </c>
      <c r="J299" s="715"/>
      <c r="K299" s="715"/>
      <c r="L299" s="696" t="n">
        <f aca="false">SUM(E299:K299)</f>
        <v>670000</v>
      </c>
      <c r="M299" s="715"/>
      <c r="N299" s="715"/>
      <c r="O299" s="715"/>
      <c r="P299" s="715"/>
      <c r="Q299" s="716" t="n">
        <f aca="false">SUM(L299:P299)</f>
        <v>670000</v>
      </c>
      <c r="R299" s="717"/>
    </row>
    <row r="300" customFormat="false" ht="11.25" hidden="false" customHeight="true" outlineLevel="0" collapsed="false">
      <c r="A300" s="740"/>
      <c r="B300" s="630"/>
      <c r="C300" s="755"/>
      <c r="D300" s="630" t="s">
        <v>57</v>
      </c>
      <c r="E300" s="715"/>
      <c r="F300" s="715"/>
      <c r="G300" s="771" t="n">
        <v>3353</v>
      </c>
      <c r="H300" s="715"/>
      <c r="I300" s="715" t="n">
        <v>660000</v>
      </c>
      <c r="J300" s="715"/>
      <c r="K300" s="715"/>
      <c r="L300" s="696" t="n">
        <f aca="false">SUM(E300:K300)</f>
        <v>663353</v>
      </c>
      <c r="M300" s="715"/>
      <c r="N300" s="715"/>
      <c r="O300" s="715"/>
      <c r="P300" s="715"/>
      <c r="Q300" s="716" t="n">
        <f aca="false">SUM(L300:P300)</f>
        <v>663353</v>
      </c>
      <c r="R300" s="717"/>
    </row>
    <row r="301" customFormat="false" ht="11.25" hidden="false" customHeight="true" outlineLevel="0" collapsed="false">
      <c r="A301" s="740"/>
      <c r="B301" s="630" t="s">
        <v>20</v>
      </c>
      <c r="C301" s="755" t="s">
        <v>90</v>
      </c>
      <c r="D301" s="757" t="s">
        <v>350</v>
      </c>
      <c r="E301" s="757"/>
      <c r="F301" s="715"/>
      <c r="G301" s="771"/>
      <c r="H301" s="715"/>
      <c r="I301" s="715"/>
      <c r="J301" s="715"/>
      <c r="K301" s="715"/>
      <c r="L301" s="696"/>
      <c r="M301" s="715"/>
      <c r="N301" s="715"/>
      <c r="O301" s="715"/>
      <c r="P301" s="715"/>
      <c r="Q301" s="716"/>
      <c r="R301" s="717"/>
    </row>
    <row r="302" customFormat="false" ht="11.25" hidden="false" customHeight="true" outlineLevel="0" collapsed="false">
      <c r="A302" s="740"/>
      <c r="B302" s="630"/>
      <c r="C302" s="694"/>
      <c r="D302" s="630" t="s">
        <v>55</v>
      </c>
      <c r="E302" s="715" t="n">
        <v>100000</v>
      </c>
      <c r="F302" s="715" t="n">
        <v>50000</v>
      </c>
      <c r="G302" s="771" t="n">
        <v>200000</v>
      </c>
      <c r="H302" s="715"/>
      <c r="I302" s="715"/>
      <c r="J302" s="715"/>
      <c r="K302" s="715"/>
      <c r="L302" s="696" t="n">
        <f aca="false">SUM(E302:K302)</f>
        <v>350000</v>
      </c>
      <c r="M302" s="715"/>
      <c r="N302" s="715"/>
      <c r="O302" s="715"/>
      <c r="P302" s="715"/>
      <c r="Q302" s="716" t="n">
        <f aca="false">SUM(L302:P302)</f>
        <v>350000</v>
      </c>
      <c r="R302" s="717"/>
    </row>
    <row r="303" customFormat="false" ht="11.25" hidden="false" customHeight="true" outlineLevel="0" collapsed="false">
      <c r="A303" s="740"/>
      <c r="B303" s="630"/>
      <c r="C303" s="694"/>
      <c r="D303" s="630" t="s">
        <v>56</v>
      </c>
      <c r="E303" s="715" t="n">
        <v>100000</v>
      </c>
      <c r="F303" s="715" t="n">
        <v>50000</v>
      </c>
      <c r="G303" s="771" t="n">
        <v>200000</v>
      </c>
      <c r="H303" s="715"/>
      <c r="I303" s="715"/>
      <c r="J303" s="715"/>
      <c r="K303" s="715"/>
      <c r="L303" s="696" t="n">
        <f aca="false">SUM(E303:K303)</f>
        <v>350000</v>
      </c>
      <c r="M303" s="715"/>
      <c r="N303" s="715"/>
      <c r="O303" s="715"/>
      <c r="P303" s="715"/>
      <c r="Q303" s="716" t="n">
        <f aca="false">SUM(L303:P303)</f>
        <v>350000</v>
      </c>
      <c r="R303" s="717"/>
    </row>
    <row r="304" customFormat="false" ht="11.25" hidden="false" customHeight="true" outlineLevel="0" collapsed="false">
      <c r="A304" s="740"/>
      <c r="B304" s="630"/>
      <c r="C304" s="694"/>
      <c r="D304" s="630" t="s">
        <v>57</v>
      </c>
      <c r="E304" s="715" t="n">
        <v>89033</v>
      </c>
      <c r="F304" s="715" t="n">
        <v>19535</v>
      </c>
      <c r="G304" s="771" t="n">
        <v>21327</v>
      </c>
      <c r="H304" s="715"/>
      <c r="I304" s="715"/>
      <c r="J304" s="715"/>
      <c r="K304" s="715"/>
      <c r="L304" s="696" t="n">
        <f aca="false">SUM(E304:K304)</f>
        <v>129895</v>
      </c>
      <c r="M304" s="715"/>
      <c r="N304" s="715"/>
      <c r="O304" s="715"/>
      <c r="P304" s="715"/>
      <c r="Q304" s="716" t="n">
        <f aca="false">SUM(L304:P304)</f>
        <v>129895</v>
      </c>
      <c r="R304" s="717"/>
    </row>
    <row r="305" customFormat="false" ht="11.25" hidden="false" customHeight="true" outlineLevel="0" collapsed="false">
      <c r="A305" s="740"/>
      <c r="B305" s="630" t="s">
        <v>22</v>
      </c>
      <c r="C305" s="755" t="s">
        <v>92</v>
      </c>
      <c r="D305" s="757" t="s">
        <v>351</v>
      </c>
      <c r="E305" s="715"/>
      <c r="F305" s="715"/>
      <c r="G305" s="771"/>
      <c r="H305" s="715"/>
      <c r="I305" s="715"/>
      <c r="J305" s="715"/>
      <c r="K305" s="715"/>
      <c r="L305" s="696"/>
      <c r="M305" s="715"/>
      <c r="N305" s="715"/>
      <c r="O305" s="715"/>
      <c r="P305" s="715"/>
      <c r="Q305" s="716"/>
      <c r="R305" s="717"/>
    </row>
    <row r="306" customFormat="false" ht="11.25" hidden="false" customHeight="true" outlineLevel="0" collapsed="false">
      <c r="A306" s="740"/>
      <c r="B306" s="630"/>
      <c r="C306" s="755"/>
      <c r="D306" s="630" t="s">
        <v>55</v>
      </c>
      <c r="E306" s="715"/>
      <c r="F306" s="715"/>
      <c r="G306" s="771"/>
      <c r="H306" s="715"/>
      <c r="I306" s="715" t="n">
        <v>500000</v>
      </c>
      <c r="J306" s="715"/>
      <c r="K306" s="715"/>
      <c r="L306" s="696" t="n">
        <f aca="false">SUM(E306:K306)</f>
        <v>500000</v>
      </c>
      <c r="M306" s="715"/>
      <c r="N306" s="715"/>
      <c r="O306" s="715"/>
      <c r="P306" s="715"/>
      <c r="Q306" s="716" t="n">
        <f aca="false">SUM(L306:P306)</f>
        <v>500000</v>
      </c>
      <c r="R306" s="717"/>
    </row>
    <row r="307" customFormat="false" ht="11.25" hidden="false" customHeight="true" outlineLevel="0" collapsed="false">
      <c r="A307" s="740"/>
      <c r="B307" s="630"/>
      <c r="C307" s="755"/>
      <c r="D307" s="630" t="s">
        <v>56</v>
      </c>
      <c r="E307" s="715"/>
      <c r="F307" s="715"/>
      <c r="G307" s="771"/>
      <c r="H307" s="715"/>
      <c r="I307" s="715" t="n">
        <v>500000</v>
      </c>
      <c r="J307" s="715"/>
      <c r="K307" s="715"/>
      <c r="L307" s="696" t="n">
        <f aca="false">SUM(E307:K307)</f>
        <v>500000</v>
      </c>
      <c r="M307" s="715"/>
      <c r="N307" s="715"/>
      <c r="O307" s="715"/>
      <c r="P307" s="715"/>
      <c r="Q307" s="716" t="n">
        <f aca="false">SUM(L307:P307)</f>
        <v>500000</v>
      </c>
      <c r="R307" s="717"/>
    </row>
    <row r="308" customFormat="false" ht="11.25" hidden="false" customHeight="true" outlineLevel="0" collapsed="false">
      <c r="A308" s="750"/>
      <c r="B308" s="82"/>
      <c r="C308" s="751"/>
      <c r="D308" s="82" t="s">
        <v>57</v>
      </c>
      <c r="E308" s="810"/>
      <c r="F308" s="810"/>
      <c r="G308" s="802"/>
      <c r="H308" s="810"/>
      <c r="I308" s="810" t="n">
        <v>500000</v>
      </c>
      <c r="J308" s="810"/>
      <c r="K308" s="810"/>
      <c r="L308" s="734" t="n">
        <f aca="false">SUM(I308:K308)</f>
        <v>500000</v>
      </c>
      <c r="M308" s="810"/>
      <c r="N308" s="810"/>
      <c r="O308" s="810"/>
      <c r="P308" s="810"/>
      <c r="Q308" s="793" t="n">
        <f aca="false">SUM(L308:P308)</f>
        <v>500000</v>
      </c>
      <c r="R308" s="735"/>
    </row>
    <row r="309" s="721" customFormat="true" ht="12.75" hidden="false" customHeight="true" outlineLevel="0" collapsed="false">
      <c r="A309" s="789" t="n">
        <v>20</v>
      </c>
      <c r="B309" s="847" t="s">
        <v>16</v>
      </c>
      <c r="C309" s="848" t="s">
        <v>90</v>
      </c>
      <c r="D309" s="790" t="s">
        <v>352</v>
      </c>
      <c r="E309" s="726"/>
      <c r="F309" s="726"/>
      <c r="G309" s="790"/>
      <c r="H309" s="726"/>
      <c r="I309" s="726"/>
      <c r="J309" s="726"/>
      <c r="K309" s="726"/>
      <c r="L309" s="726"/>
      <c r="M309" s="726"/>
      <c r="N309" s="726"/>
      <c r="O309" s="726"/>
      <c r="P309" s="726"/>
      <c r="Q309" s="790"/>
      <c r="R309" s="727"/>
    </row>
    <row r="310" s="721" customFormat="true" ht="10.5" hidden="false" customHeight="true" outlineLevel="0" collapsed="false">
      <c r="A310" s="740"/>
      <c r="B310" s="630"/>
      <c r="C310" s="755"/>
      <c r="D310" s="630" t="s">
        <v>55</v>
      </c>
      <c r="E310" s="715" t="n">
        <v>579259</v>
      </c>
      <c r="F310" s="715" t="n">
        <v>275453</v>
      </c>
      <c r="G310" s="771" t="n">
        <v>30925000</v>
      </c>
      <c r="H310" s="696"/>
      <c r="I310" s="696"/>
      <c r="J310" s="696"/>
      <c r="K310" s="696"/>
      <c r="L310" s="696" t="n">
        <f aca="false">SUM(E310:K310)</f>
        <v>31779712</v>
      </c>
      <c r="M310" s="696" t="n">
        <v>24667464</v>
      </c>
      <c r="N310" s="696"/>
      <c r="O310" s="696"/>
      <c r="P310" s="696"/>
      <c r="Q310" s="716" t="n">
        <f aca="false">SUM(L310:P310)</f>
        <v>56447176</v>
      </c>
      <c r="R310" s="717"/>
    </row>
    <row r="311" s="721" customFormat="true" ht="10.5" hidden="false" customHeight="true" outlineLevel="0" collapsed="false">
      <c r="A311" s="740"/>
      <c r="B311" s="630"/>
      <c r="C311" s="755"/>
      <c r="D311" s="630" t="s">
        <v>56</v>
      </c>
      <c r="E311" s="715" t="n">
        <v>579259</v>
      </c>
      <c r="F311" s="715" t="n">
        <v>275453</v>
      </c>
      <c r="G311" s="771" t="n">
        <v>30925000</v>
      </c>
      <c r="H311" s="696"/>
      <c r="I311" s="696"/>
      <c r="J311" s="696"/>
      <c r="K311" s="696"/>
      <c r="L311" s="696" t="n">
        <f aca="false">SUM(E311:K311)</f>
        <v>31779712</v>
      </c>
      <c r="M311" s="696" t="n">
        <v>24667464</v>
      </c>
      <c r="N311" s="696"/>
      <c r="O311" s="696"/>
      <c r="P311" s="696"/>
      <c r="Q311" s="716" t="n">
        <f aca="false">SUM(L311:P311)</f>
        <v>56447176</v>
      </c>
      <c r="R311" s="717"/>
    </row>
    <row r="312" s="721" customFormat="true" ht="10.5" hidden="false" customHeight="true" outlineLevel="0" collapsed="false">
      <c r="A312" s="742"/>
      <c r="B312" s="798"/>
      <c r="C312" s="819"/>
      <c r="D312" s="798" t="s">
        <v>57</v>
      </c>
      <c r="E312" s="820" t="n">
        <v>579259</v>
      </c>
      <c r="F312" s="820" t="n">
        <v>275453</v>
      </c>
      <c r="G312" s="821" t="n">
        <f aca="false">6027844+134800+3300592+521255</f>
        <v>9984491</v>
      </c>
      <c r="H312" s="778"/>
      <c r="I312" s="778"/>
      <c r="J312" s="778"/>
      <c r="K312" s="778"/>
      <c r="L312" s="778" t="n">
        <f aca="false">SUM(E312:K312)</f>
        <v>10839203</v>
      </c>
      <c r="M312" s="778" t="n">
        <f aca="false">'6.'!F20</f>
        <v>19423200</v>
      </c>
      <c r="N312" s="778"/>
      <c r="O312" s="778"/>
      <c r="P312" s="778"/>
      <c r="Q312" s="799" t="n">
        <f aca="false">SUM(L312:P312)</f>
        <v>30262403</v>
      </c>
      <c r="R312" s="779"/>
    </row>
    <row r="313" customFormat="false" ht="12.75" hidden="false" customHeight="true" outlineLevel="0" collapsed="false">
      <c r="A313" s="750" t="n">
        <v>21</v>
      </c>
      <c r="B313" s="82"/>
      <c r="C313" s="751"/>
      <c r="D313" s="793" t="s">
        <v>353</v>
      </c>
      <c r="E313" s="734"/>
      <c r="F313" s="734"/>
      <c r="G313" s="734"/>
      <c r="H313" s="734"/>
      <c r="I313" s="734"/>
      <c r="J313" s="734"/>
      <c r="K313" s="734"/>
      <c r="L313" s="734"/>
      <c r="M313" s="734"/>
      <c r="N313" s="734"/>
      <c r="O313" s="734"/>
      <c r="P313" s="734"/>
      <c r="Q313" s="793"/>
      <c r="R313" s="735"/>
    </row>
    <row r="314" customFormat="false" ht="12.75" hidden="false" customHeight="true" outlineLevel="0" collapsed="false">
      <c r="A314" s="740"/>
      <c r="B314" s="630"/>
      <c r="C314" s="755"/>
      <c r="D314" s="630" t="s">
        <v>55</v>
      </c>
      <c r="E314" s="696" t="n">
        <f aca="false">E318+E322+E326+E341+E333+E337+E330</f>
        <v>2410050</v>
      </c>
      <c r="F314" s="696" t="n">
        <f aca="false">F318+F322+F326+F341+F333+F337+F330</f>
        <v>469950</v>
      </c>
      <c r="G314" s="696" t="n">
        <f aca="false">G318+G322+G326+G341+G333+G337+G330</f>
        <v>147312521</v>
      </c>
      <c r="H314" s="696" t="n">
        <f aca="false">H318+H322+H326+H341+H333+H337+H330</f>
        <v>0</v>
      </c>
      <c r="I314" s="696" t="n">
        <f aca="false">I318+I322+I326+I341+I333+I337+I330</f>
        <v>40463364</v>
      </c>
      <c r="J314" s="696" t="n">
        <f aca="false">J318+J322+J326+J341+J333+J337+J330</f>
        <v>587500</v>
      </c>
      <c r="K314" s="696" t="n">
        <f aca="false">K318+K322+K326+K341+K333+K337+K330</f>
        <v>0</v>
      </c>
      <c r="L314" s="696" t="n">
        <f aca="false">L318+L322+L326+L341+L333+L337</f>
        <v>191243385</v>
      </c>
      <c r="M314" s="696" t="n">
        <f aca="false">M318+M322+M326+M341+M333+M337+M330</f>
        <v>627890285</v>
      </c>
      <c r="N314" s="696" t="n">
        <f aca="false">N318+N322+N326+N341+N333+N337+N330</f>
        <v>0</v>
      </c>
      <c r="O314" s="696" t="n">
        <f aca="false">O318+O322+O326+O341+O333+O337+O330</f>
        <v>0</v>
      </c>
      <c r="P314" s="696" t="n">
        <f aca="false">P318+P322+P326+P341+P333+P337+P330</f>
        <v>0</v>
      </c>
      <c r="Q314" s="696" t="n">
        <f aca="false">SUM(L314:P314)</f>
        <v>819133670</v>
      </c>
      <c r="R314" s="717"/>
    </row>
    <row r="315" customFormat="false" ht="12.75" hidden="false" customHeight="true" outlineLevel="0" collapsed="false">
      <c r="A315" s="740"/>
      <c r="B315" s="630"/>
      <c r="C315" s="755"/>
      <c r="D315" s="630" t="s">
        <v>56</v>
      </c>
      <c r="E315" s="696" t="n">
        <f aca="false">E319+E323+E327+E342+E334+E338+E331</f>
        <v>2410050</v>
      </c>
      <c r="F315" s="696" t="n">
        <f aca="false">F319+F323+F327+F342+F334+F338+F331</f>
        <v>469950</v>
      </c>
      <c r="G315" s="696" t="n">
        <f aca="false">G319+G323+G327+G342+G334+G338+G331</f>
        <v>146253683</v>
      </c>
      <c r="H315" s="696" t="n">
        <f aca="false">H319+H323+H327+H342+H334+H338+H331</f>
        <v>0</v>
      </c>
      <c r="I315" s="696" t="n">
        <f aca="false">I319+I323+I327+I342+I334+I338+I331</f>
        <v>80926728</v>
      </c>
      <c r="J315" s="696" t="n">
        <f aca="false">J319+J323+J327+J342+J334+J338+J331</f>
        <v>587500</v>
      </c>
      <c r="K315" s="696" t="n">
        <f aca="false">K319+K323+K327+K342+K334+K338+K331</f>
        <v>0</v>
      </c>
      <c r="L315" s="696" t="n">
        <f aca="false">L319+L323+L327+L342+L334+L338+L331</f>
        <v>230647911</v>
      </c>
      <c r="M315" s="696" t="n">
        <f aca="false">M319+M323+M327+M342+M334+M338+M331</f>
        <v>630659635</v>
      </c>
      <c r="N315" s="696" t="n">
        <f aca="false">N319+N323+N327+N342+N334+N338+N331</f>
        <v>0</v>
      </c>
      <c r="O315" s="696" t="n">
        <f aca="false">O319+O323+O327+O342+O334+O338+O331</f>
        <v>0</v>
      </c>
      <c r="P315" s="696" t="n">
        <f aca="false">P319+P323+P327+P342+P334+P338+P331</f>
        <v>0</v>
      </c>
      <c r="Q315" s="696" t="n">
        <f aca="false">SUM(L315:P315)</f>
        <v>861307546</v>
      </c>
      <c r="R315" s="717"/>
    </row>
    <row r="316" customFormat="false" ht="12.75" hidden="false" customHeight="true" outlineLevel="0" collapsed="false">
      <c r="A316" s="740"/>
      <c r="B316" s="630"/>
      <c r="C316" s="755"/>
      <c r="D316" s="630" t="s">
        <v>57</v>
      </c>
      <c r="E316" s="696" t="n">
        <f aca="false">E320+E324+E328+E343+E335+E339+E332</f>
        <v>1239806</v>
      </c>
      <c r="F316" s="696" t="n">
        <f aca="false">F320+F324+F328+F343+F335+F339+F332</f>
        <v>172952</v>
      </c>
      <c r="G316" s="696" t="n">
        <f aca="false">G320+G324+G328+G343+G335+G339+G332</f>
        <v>112549817</v>
      </c>
      <c r="H316" s="696" t="n">
        <f aca="false">H320+H324+H328+H343+H335+H339+H332</f>
        <v>0</v>
      </c>
      <c r="I316" s="696" t="n">
        <f aca="false">I320+I324+I328+I343+I335+I339+I332</f>
        <v>80926728</v>
      </c>
      <c r="J316" s="696" t="n">
        <f aca="false">J320+J324+J328+J343+J335+J339+J332</f>
        <v>500000</v>
      </c>
      <c r="K316" s="696" t="n">
        <f aca="false">K320+K324+K328+K343+K335+K339+K332</f>
        <v>0</v>
      </c>
      <c r="L316" s="696" t="n">
        <f aca="false">L320+L324+L328+L343+L335+L339+L332</f>
        <v>195389303</v>
      </c>
      <c r="M316" s="696" t="n">
        <f aca="false">M320+M324+M328+M343+M335+M339+M332</f>
        <v>489701031</v>
      </c>
      <c r="N316" s="696" t="n">
        <f aca="false">N320+N324+N328+N343+N335+N339+N332</f>
        <v>0</v>
      </c>
      <c r="O316" s="696" t="n">
        <f aca="false">O320+O324+O328+O343+O335+O339+O332</f>
        <v>0</v>
      </c>
      <c r="P316" s="696" t="n">
        <f aca="false">P320+P324+P328+P343+P335+P339+P332</f>
        <v>0</v>
      </c>
      <c r="Q316" s="696" t="n">
        <f aca="false">SUM(L316:P316)</f>
        <v>685090334</v>
      </c>
      <c r="R316" s="717"/>
    </row>
    <row r="317" customFormat="false" ht="14.25" hidden="false" customHeight="true" outlineLevel="0" collapsed="false">
      <c r="A317" s="833"/>
      <c r="B317" s="630" t="n">
        <v>1</v>
      </c>
      <c r="C317" s="835" t="s">
        <v>92</v>
      </c>
      <c r="D317" s="804" t="s">
        <v>354</v>
      </c>
      <c r="E317" s="804"/>
      <c r="F317" s="804"/>
      <c r="G317" s="804"/>
      <c r="H317" s="804"/>
      <c r="I317" s="811"/>
      <c r="J317" s="811"/>
      <c r="K317" s="811"/>
      <c r="L317" s="696"/>
      <c r="M317" s="811"/>
      <c r="N317" s="811"/>
      <c r="O317" s="811"/>
      <c r="P317" s="811"/>
      <c r="Q317" s="716"/>
      <c r="R317" s="832"/>
    </row>
    <row r="318" customFormat="false" ht="11.25" hidden="false" customHeight="true" outlineLevel="0" collapsed="false">
      <c r="A318" s="833"/>
      <c r="B318" s="636"/>
      <c r="C318" s="835"/>
      <c r="D318" s="630" t="s">
        <v>55</v>
      </c>
      <c r="E318" s="811"/>
      <c r="F318" s="811"/>
      <c r="G318" s="811"/>
      <c r="H318" s="811"/>
      <c r="I318" s="811"/>
      <c r="J318" s="811" t="n">
        <v>587500</v>
      </c>
      <c r="K318" s="811"/>
      <c r="L318" s="696" t="n">
        <f aca="false">SUM(E318:K318)</f>
        <v>587500</v>
      </c>
      <c r="M318" s="811"/>
      <c r="N318" s="811"/>
      <c r="O318" s="811"/>
      <c r="P318" s="811"/>
      <c r="Q318" s="716" t="n">
        <f aca="false">SUM(L318:P318)</f>
        <v>587500</v>
      </c>
      <c r="R318" s="832"/>
    </row>
    <row r="319" customFormat="false" ht="11.25" hidden="false" customHeight="true" outlineLevel="0" collapsed="false">
      <c r="A319" s="833"/>
      <c r="B319" s="636"/>
      <c r="C319" s="835"/>
      <c r="D319" s="630" t="s">
        <v>56</v>
      </c>
      <c r="E319" s="811"/>
      <c r="F319" s="811"/>
      <c r="G319" s="811"/>
      <c r="H319" s="811"/>
      <c r="I319" s="811"/>
      <c r="J319" s="811" t="n">
        <v>587500</v>
      </c>
      <c r="K319" s="811"/>
      <c r="L319" s="696" t="n">
        <f aca="false">SUM(E319:K319)</f>
        <v>587500</v>
      </c>
      <c r="M319" s="811"/>
      <c r="N319" s="811"/>
      <c r="O319" s="811"/>
      <c r="P319" s="811"/>
      <c r="Q319" s="716" t="n">
        <f aca="false">SUM(L319:P319)</f>
        <v>587500</v>
      </c>
      <c r="R319" s="832"/>
    </row>
    <row r="320" customFormat="false" ht="11.25" hidden="false" customHeight="true" outlineLevel="0" collapsed="false">
      <c r="A320" s="740"/>
      <c r="B320" s="630"/>
      <c r="C320" s="755"/>
      <c r="D320" s="630" t="s">
        <v>57</v>
      </c>
      <c r="E320" s="715"/>
      <c r="F320" s="715"/>
      <c r="G320" s="715"/>
      <c r="H320" s="715"/>
      <c r="I320" s="715"/>
      <c r="J320" s="715" t="n">
        <v>500000</v>
      </c>
      <c r="K320" s="715"/>
      <c r="L320" s="696" t="n">
        <f aca="false">SUM(E320:K320)</f>
        <v>500000</v>
      </c>
      <c r="M320" s="715"/>
      <c r="N320" s="715"/>
      <c r="O320" s="715"/>
      <c r="P320" s="715"/>
      <c r="Q320" s="716" t="n">
        <f aca="false">SUM(L320:P320)</f>
        <v>500000</v>
      </c>
      <c r="R320" s="717"/>
    </row>
    <row r="321" customFormat="false" ht="11.25" hidden="false" customHeight="true" outlineLevel="0" collapsed="false">
      <c r="A321" s="740"/>
      <c r="B321" s="630" t="n">
        <v>2</v>
      </c>
      <c r="C321" s="755" t="s">
        <v>92</v>
      </c>
      <c r="D321" s="757" t="s">
        <v>355</v>
      </c>
      <c r="E321" s="715"/>
      <c r="F321" s="715"/>
      <c r="G321" s="771"/>
      <c r="H321" s="715"/>
      <c r="I321" s="715"/>
      <c r="J321" s="715"/>
      <c r="K321" s="715"/>
      <c r="L321" s="696"/>
      <c r="M321" s="715"/>
      <c r="N321" s="715"/>
      <c r="O321" s="715"/>
      <c r="P321" s="715"/>
      <c r="Q321" s="716"/>
      <c r="R321" s="717"/>
    </row>
    <row r="322" customFormat="false" ht="11.25" hidden="false" customHeight="true" outlineLevel="0" collapsed="false">
      <c r="A322" s="833"/>
      <c r="B322" s="630"/>
      <c r="C322" s="755"/>
      <c r="D322" s="630" t="s">
        <v>55</v>
      </c>
      <c r="E322" s="811"/>
      <c r="F322" s="811"/>
      <c r="G322" s="836" t="n">
        <v>40463364</v>
      </c>
      <c r="H322" s="811"/>
      <c r="I322" s="811" t="n">
        <v>40463364</v>
      </c>
      <c r="J322" s="811"/>
      <c r="K322" s="811"/>
      <c r="L322" s="696" t="n">
        <f aca="false">SUM(E322:K322)</f>
        <v>80926728</v>
      </c>
      <c r="M322" s="811"/>
      <c r="N322" s="811"/>
      <c r="O322" s="811"/>
      <c r="P322" s="811"/>
      <c r="Q322" s="716" t="n">
        <f aca="false">SUM(L322:P322)</f>
        <v>80926728</v>
      </c>
      <c r="R322" s="832"/>
    </row>
    <row r="323" customFormat="false" ht="11.25" hidden="false" customHeight="true" outlineLevel="0" collapsed="false">
      <c r="A323" s="833"/>
      <c r="B323" s="630"/>
      <c r="C323" s="755"/>
      <c r="D323" s="630" t="s">
        <v>56</v>
      </c>
      <c r="E323" s="811"/>
      <c r="F323" s="811"/>
      <c r="G323" s="836" t="n">
        <v>0</v>
      </c>
      <c r="H323" s="811"/>
      <c r="I323" s="811" t="n">
        <v>80926728</v>
      </c>
      <c r="J323" s="811"/>
      <c r="K323" s="811"/>
      <c r="L323" s="696" t="n">
        <f aca="false">SUM(E323:K323)</f>
        <v>80926728</v>
      </c>
      <c r="M323" s="811"/>
      <c r="N323" s="811"/>
      <c r="O323" s="811"/>
      <c r="P323" s="811"/>
      <c r="Q323" s="716" t="n">
        <f aca="false">SUM(L323:P323)</f>
        <v>80926728</v>
      </c>
      <c r="R323" s="832"/>
    </row>
    <row r="324" customFormat="false" ht="11.25" hidden="false" customHeight="true" outlineLevel="0" collapsed="false">
      <c r="A324" s="740"/>
      <c r="B324" s="630"/>
      <c r="C324" s="755"/>
      <c r="D324" s="630" t="s">
        <v>57</v>
      </c>
      <c r="E324" s="715"/>
      <c r="F324" s="715"/>
      <c r="G324" s="771" t="n">
        <v>0</v>
      </c>
      <c r="H324" s="715"/>
      <c r="I324" s="715" t="n">
        <v>80926728</v>
      </c>
      <c r="J324" s="715"/>
      <c r="K324" s="715"/>
      <c r="L324" s="696" t="n">
        <f aca="false">SUM(E324:K324)</f>
        <v>80926728</v>
      </c>
      <c r="M324" s="715"/>
      <c r="N324" s="715"/>
      <c r="O324" s="715"/>
      <c r="P324" s="715"/>
      <c r="Q324" s="716" t="n">
        <f aca="false">SUM(L324:P324)</f>
        <v>80926728</v>
      </c>
      <c r="R324" s="717"/>
    </row>
    <row r="325" customFormat="false" ht="11.25" hidden="false" customHeight="true" outlineLevel="0" collapsed="false">
      <c r="A325" s="740"/>
      <c r="B325" s="630" t="n">
        <v>3</v>
      </c>
      <c r="C325" s="755" t="s">
        <v>90</v>
      </c>
      <c r="D325" s="771" t="s">
        <v>356</v>
      </c>
      <c r="E325" s="715"/>
      <c r="F325" s="715"/>
      <c r="G325" s="771"/>
      <c r="H325" s="715"/>
      <c r="I325" s="715"/>
      <c r="J325" s="715"/>
      <c r="K325" s="715"/>
      <c r="L325" s="696"/>
      <c r="M325" s="715"/>
      <c r="N325" s="715"/>
      <c r="O325" s="715"/>
      <c r="P325" s="715"/>
      <c r="Q325" s="716"/>
      <c r="R325" s="717"/>
    </row>
    <row r="326" customFormat="false" ht="11.25" hidden="false" customHeight="true" outlineLevel="0" collapsed="false">
      <c r="A326" s="833"/>
      <c r="B326" s="636"/>
      <c r="C326" s="835"/>
      <c r="D326" s="630" t="s">
        <v>55</v>
      </c>
      <c r="E326" s="811" t="n">
        <v>2410050</v>
      </c>
      <c r="F326" s="811" t="n">
        <v>469950</v>
      </c>
      <c r="G326" s="836" t="n">
        <v>103802416</v>
      </c>
      <c r="H326" s="811"/>
      <c r="I326" s="811"/>
      <c r="J326" s="811"/>
      <c r="K326" s="811"/>
      <c r="L326" s="696" t="n">
        <f aca="false">SUM(E326:K326)</f>
        <v>106682416</v>
      </c>
      <c r="M326" s="811" t="n">
        <v>416628352</v>
      </c>
      <c r="N326" s="811"/>
      <c r="O326" s="811"/>
      <c r="P326" s="811"/>
      <c r="Q326" s="716" t="n">
        <f aca="false">SUM(L326:P326)</f>
        <v>523310768</v>
      </c>
      <c r="R326" s="832"/>
    </row>
    <row r="327" customFormat="false" ht="11.25" hidden="false" customHeight="true" outlineLevel="0" collapsed="false">
      <c r="A327" s="833"/>
      <c r="B327" s="636"/>
      <c r="C327" s="835"/>
      <c r="D327" s="630" t="s">
        <v>56</v>
      </c>
      <c r="E327" s="811" t="n">
        <v>2410050</v>
      </c>
      <c r="F327" s="811" t="n">
        <v>469950</v>
      </c>
      <c r="G327" s="836" t="n">
        <v>113063416</v>
      </c>
      <c r="H327" s="811"/>
      <c r="I327" s="811"/>
      <c r="J327" s="811"/>
      <c r="K327" s="811"/>
      <c r="L327" s="696" t="n">
        <f aca="false">SUM(E327:K327)</f>
        <v>115943416</v>
      </c>
      <c r="M327" s="811" t="n">
        <v>407367352</v>
      </c>
      <c r="N327" s="811"/>
      <c r="O327" s="811"/>
      <c r="P327" s="811"/>
      <c r="Q327" s="716" t="n">
        <f aca="false">SUM(L327:P327)</f>
        <v>523310768</v>
      </c>
      <c r="R327" s="832"/>
    </row>
    <row r="328" customFormat="false" ht="11.25" hidden="false" customHeight="true" outlineLevel="0" collapsed="false">
      <c r="A328" s="833"/>
      <c r="B328" s="636"/>
      <c r="C328" s="835"/>
      <c r="D328" s="630" t="s">
        <v>57</v>
      </c>
      <c r="E328" s="811" t="n">
        <v>1239806</v>
      </c>
      <c r="F328" s="811" t="n">
        <v>172952</v>
      </c>
      <c r="G328" s="836" t="n">
        <v>102293156</v>
      </c>
      <c r="H328" s="811"/>
      <c r="I328" s="811"/>
      <c r="J328" s="811"/>
      <c r="K328" s="811"/>
      <c r="L328" s="696" t="n">
        <f aca="false">SUM(E328:K328)</f>
        <v>103705914</v>
      </c>
      <c r="M328" s="811" t="n">
        <f aca="false">'6.'!F18</f>
        <v>398111630</v>
      </c>
      <c r="N328" s="811"/>
      <c r="O328" s="811"/>
      <c r="P328" s="811"/>
      <c r="Q328" s="716" t="n">
        <f aca="false">SUM(L328:P328)</f>
        <v>501817544</v>
      </c>
      <c r="R328" s="832"/>
    </row>
    <row r="329" customFormat="false" ht="11.25" hidden="false" customHeight="true" outlineLevel="0" collapsed="false">
      <c r="A329" s="833"/>
      <c r="B329" s="636" t="n">
        <v>4</v>
      </c>
      <c r="C329" s="835"/>
      <c r="D329" s="836" t="s">
        <v>357</v>
      </c>
      <c r="E329" s="811"/>
      <c r="F329" s="811"/>
      <c r="G329" s="836"/>
      <c r="H329" s="811"/>
      <c r="I329" s="811"/>
      <c r="J329" s="811"/>
      <c r="K329" s="811"/>
      <c r="L329" s="696"/>
      <c r="M329" s="811"/>
      <c r="N329" s="811"/>
      <c r="O329" s="811"/>
      <c r="P329" s="811"/>
      <c r="Q329" s="716"/>
      <c r="R329" s="832"/>
    </row>
    <row r="330" customFormat="false" ht="11.25" hidden="false" customHeight="true" outlineLevel="0" collapsed="false">
      <c r="A330" s="833"/>
      <c r="B330" s="636"/>
      <c r="C330" s="835" t="s">
        <v>92</v>
      </c>
      <c r="D330" s="630" t="s">
        <v>55</v>
      </c>
      <c r="E330" s="811"/>
      <c r="F330" s="811"/>
      <c r="G330" s="836" t="n">
        <v>0</v>
      </c>
      <c r="H330" s="811"/>
      <c r="I330" s="811"/>
      <c r="J330" s="811"/>
      <c r="K330" s="811"/>
      <c r="L330" s="696" t="n">
        <f aca="false">SUM(E330:K330)</f>
        <v>0</v>
      </c>
      <c r="M330" s="811" t="n">
        <v>0</v>
      </c>
      <c r="N330" s="811"/>
      <c r="O330" s="811"/>
      <c r="P330" s="811"/>
      <c r="Q330" s="716" t="n">
        <f aca="false">SUM(L330:P330)</f>
        <v>0</v>
      </c>
      <c r="R330" s="832"/>
    </row>
    <row r="331" customFormat="false" ht="11.25" hidden="false" customHeight="true" outlineLevel="0" collapsed="false">
      <c r="A331" s="833"/>
      <c r="B331" s="636"/>
      <c r="C331" s="835"/>
      <c r="D331" s="630" t="s">
        <v>56</v>
      </c>
      <c r="E331" s="811"/>
      <c r="F331" s="811"/>
      <c r="G331" s="836" t="n">
        <v>173876</v>
      </c>
      <c r="H331" s="811"/>
      <c r="I331" s="811"/>
      <c r="J331" s="811"/>
      <c r="K331" s="811"/>
      <c r="L331" s="696" t="n">
        <f aca="false">SUM(E331:K331)</f>
        <v>173876</v>
      </c>
      <c r="M331" s="811" t="n">
        <v>65000000</v>
      </c>
      <c r="N331" s="811"/>
      <c r="O331" s="811"/>
      <c r="P331" s="811"/>
      <c r="Q331" s="716" t="n">
        <f aca="false">SUM(L331:P331)</f>
        <v>65173876</v>
      </c>
      <c r="R331" s="832"/>
    </row>
    <row r="332" customFormat="false" ht="11.25" hidden="false" customHeight="true" outlineLevel="0" collapsed="false">
      <c r="A332" s="833"/>
      <c r="B332" s="636"/>
      <c r="C332" s="835"/>
      <c r="D332" s="630" t="s">
        <v>57</v>
      </c>
      <c r="E332" s="811"/>
      <c r="F332" s="811"/>
      <c r="G332" s="836" t="n">
        <v>173876</v>
      </c>
      <c r="H332" s="811"/>
      <c r="I332" s="811"/>
      <c r="J332" s="811"/>
      <c r="K332" s="811"/>
      <c r="L332" s="696" t="n">
        <f aca="false">SUM(E332:K332)</f>
        <v>173876</v>
      </c>
      <c r="M332" s="811" t="n">
        <f aca="false">'6.'!F23</f>
        <v>63474600</v>
      </c>
      <c r="N332" s="811"/>
      <c r="O332" s="811"/>
      <c r="P332" s="811"/>
      <c r="Q332" s="716" t="n">
        <f aca="false">SUM(L332:P332)</f>
        <v>63648476</v>
      </c>
      <c r="R332" s="832"/>
    </row>
    <row r="333" customFormat="false" ht="11.25" hidden="false" customHeight="true" outlineLevel="0" collapsed="false">
      <c r="A333" s="833"/>
      <c r="B333" s="636"/>
      <c r="C333" s="835" t="s">
        <v>90</v>
      </c>
      <c r="D333" s="630" t="s">
        <v>55</v>
      </c>
      <c r="E333" s="811"/>
      <c r="F333" s="811"/>
      <c r="G333" s="836"/>
      <c r="H333" s="811"/>
      <c r="I333" s="811"/>
      <c r="J333" s="811"/>
      <c r="K333" s="811"/>
      <c r="L333" s="696" t="n">
        <f aca="false">SUM(E333:K333)</f>
        <v>0</v>
      </c>
      <c r="M333" s="811" t="n">
        <v>35000000</v>
      </c>
      <c r="N333" s="811"/>
      <c r="O333" s="811"/>
      <c r="P333" s="811"/>
      <c r="Q333" s="716" t="n">
        <f aca="false">SUM(L333:P333)</f>
        <v>35000000</v>
      </c>
      <c r="R333" s="832"/>
    </row>
    <row r="334" customFormat="false" ht="11.25" hidden="false" customHeight="true" outlineLevel="0" collapsed="false">
      <c r="A334" s="833"/>
      <c r="B334" s="636"/>
      <c r="C334" s="835"/>
      <c r="D334" s="630" t="s">
        <v>56</v>
      </c>
      <c r="E334" s="811"/>
      <c r="F334" s="811"/>
      <c r="G334" s="836"/>
      <c r="H334" s="811"/>
      <c r="I334" s="811"/>
      <c r="J334" s="811"/>
      <c r="K334" s="811"/>
      <c r="L334" s="696" t="n">
        <f aca="false">SUM(E334:K334)</f>
        <v>0</v>
      </c>
      <c r="M334" s="811" t="n">
        <v>12000000</v>
      </c>
      <c r="N334" s="811"/>
      <c r="O334" s="811"/>
      <c r="P334" s="811"/>
      <c r="Q334" s="716" t="n">
        <f aca="false">SUM(L334:P334)</f>
        <v>12000000</v>
      </c>
      <c r="R334" s="832"/>
    </row>
    <row r="335" customFormat="false" ht="11.25" hidden="false" customHeight="true" outlineLevel="0" collapsed="false">
      <c r="A335" s="740"/>
      <c r="B335" s="630"/>
      <c r="C335" s="755"/>
      <c r="D335" s="630" t="s">
        <v>57</v>
      </c>
      <c r="E335" s="715"/>
      <c r="F335" s="715"/>
      <c r="G335" s="771"/>
      <c r="H335" s="715"/>
      <c r="I335" s="715"/>
      <c r="J335" s="715"/>
      <c r="K335" s="715"/>
      <c r="L335" s="696" t="n">
        <f aca="false">SUM(E335:K335)</f>
        <v>0</v>
      </c>
      <c r="M335" s="715" t="n">
        <f aca="false">'6.'!F55</f>
        <v>0</v>
      </c>
      <c r="N335" s="715"/>
      <c r="O335" s="715"/>
      <c r="P335" s="715"/>
      <c r="Q335" s="716" t="n">
        <f aca="false">SUM(L335:P335)</f>
        <v>0</v>
      </c>
      <c r="R335" s="717"/>
    </row>
    <row r="336" customFormat="false" ht="11.25" hidden="false" customHeight="true" outlineLevel="0" collapsed="false">
      <c r="A336" s="740"/>
      <c r="B336" s="630" t="n">
        <v>5</v>
      </c>
      <c r="C336" s="755" t="s">
        <v>90</v>
      </c>
      <c r="D336" s="757" t="s">
        <v>358</v>
      </c>
      <c r="E336" s="757"/>
      <c r="F336" s="757"/>
      <c r="G336" s="771"/>
      <c r="H336" s="715"/>
      <c r="I336" s="715"/>
      <c r="J336" s="715"/>
      <c r="K336" s="715"/>
      <c r="L336" s="696"/>
      <c r="M336" s="715"/>
      <c r="N336" s="715"/>
      <c r="O336" s="715"/>
      <c r="P336" s="715"/>
      <c r="Q336" s="716"/>
      <c r="R336" s="717"/>
    </row>
    <row r="337" customFormat="false" ht="11.25" hidden="false" customHeight="true" outlineLevel="0" collapsed="false">
      <c r="A337" s="740"/>
      <c r="B337" s="630"/>
      <c r="C337" s="755"/>
      <c r="D337" s="630" t="s">
        <v>55</v>
      </c>
      <c r="E337" s="715"/>
      <c r="F337" s="715"/>
      <c r="G337" s="771" t="n">
        <v>1726741</v>
      </c>
      <c r="H337" s="715"/>
      <c r="I337" s="715"/>
      <c r="J337" s="715"/>
      <c r="K337" s="715"/>
      <c r="L337" s="696" t="n">
        <f aca="false">SUM(E337:K337)</f>
        <v>1726741</v>
      </c>
      <c r="M337" s="715" t="n">
        <v>176261933</v>
      </c>
      <c r="N337" s="715"/>
      <c r="O337" s="715"/>
      <c r="P337" s="715"/>
      <c r="Q337" s="716" t="n">
        <f aca="false">SUM(L337:P337)</f>
        <v>177988674</v>
      </c>
      <c r="R337" s="717"/>
    </row>
    <row r="338" customFormat="false" ht="11.25" hidden="false" customHeight="true" outlineLevel="0" collapsed="false">
      <c r="A338" s="833"/>
      <c r="B338" s="636"/>
      <c r="C338" s="835"/>
      <c r="D338" s="630" t="s">
        <v>56</v>
      </c>
      <c r="E338" s="811"/>
      <c r="F338" s="811"/>
      <c r="G338" s="836" t="n">
        <v>31696391</v>
      </c>
      <c r="H338" s="811"/>
      <c r="I338" s="811"/>
      <c r="J338" s="811"/>
      <c r="K338" s="811"/>
      <c r="L338" s="696" t="n">
        <f aca="false">SUM(E338:K338)</f>
        <v>31696391</v>
      </c>
      <c r="M338" s="811" t="n">
        <v>146292283</v>
      </c>
      <c r="N338" s="811"/>
      <c r="O338" s="811"/>
      <c r="P338" s="811"/>
      <c r="Q338" s="716" t="n">
        <f aca="false">SUM(L338:P338)</f>
        <v>177988674</v>
      </c>
      <c r="R338" s="832"/>
    </row>
    <row r="339" customFormat="false" ht="11.25" hidden="false" customHeight="true" outlineLevel="0" collapsed="false">
      <c r="A339" s="833"/>
      <c r="B339" s="636"/>
      <c r="C339" s="835"/>
      <c r="D339" s="630" t="s">
        <v>57</v>
      </c>
      <c r="E339" s="811"/>
      <c r="F339" s="811"/>
      <c r="G339" s="836" t="n">
        <v>8892033</v>
      </c>
      <c r="H339" s="811"/>
      <c r="I339" s="811"/>
      <c r="J339" s="811"/>
      <c r="K339" s="811"/>
      <c r="L339" s="696" t="n">
        <f aca="false">SUM(E339:K339)</f>
        <v>8892033</v>
      </c>
      <c r="M339" s="811" t="n">
        <f aca="false">'6.'!F35</f>
        <v>28114801</v>
      </c>
      <c r="N339" s="811"/>
      <c r="O339" s="811"/>
      <c r="P339" s="811"/>
      <c r="Q339" s="716" t="n">
        <f aca="false">SUM(L339:P339)</f>
        <v>37006834</v>
      </c>
      <c r="R339" s="832"/>
    </row>
    <row r="340" customFormat="false" ht="11.25" hidden="false" customHeight="true" outlineLevel="0" collapsed="false">
      <c r="A340" s="833"/>
      <c r="B340" s="636" t="n">
        <v>6</v>
      </c>
      <c r="C340" s="835" t="s">
        <v>90</v>
      </c>
      <c r="D340" s="809" t="s">
        <v>359</v>
      </c>
      <c r="E340" s="811"/>
      <c r="F340" s="811"/>
      <c r="G340" s="836"/>
      <c r="H340" s="811"/>
      <c r="I340" s="811"/>
      <c r="J340" s="811"/>
      <c r="K340" s="811"/>
      <c r="L340" s="696"/>
      <c r="M340" s="811"/>
      <c r="N340" s="811"/>
      <c r="O340" s="811"/>
      <c r="P340" s="811"/>
      <c r="Q340" s="716"/>
      <c r="R340" s="832"/>
    </row>
    <row r="341" customFormat="false" ht="11.25" hidden="false" customHeight="true" outlineLevel="0" collapsed="false">
      <c r="A341" s="833"/>
      <c r="B341" s="636"/>
      <c r="C341" s="835"/>
      <c r="D341" s="630" t="s">
        <v>55</v>
      </c>
      <c r="E341" s="811"/>
      <c r="F341" s="811"/>
      <c r="G341" s="836" t="n">
        <v>1320000</v>
      </c>
      <c r="H341" s="811"/>
      <c r="I341" s="811"/>
      <c r="J341" s="811"/>
      <c r="K341" s="811"/>
      <c r="L341" s="696" t="n">
        <f aca="false">SUM(E341:K341)</f>
        <v>1320000</v>
      </c>
      <c r="M341" s="811"/>
      <c r="N341" s="811"/>
      <c r="O341" s="811"/>
      <c r="P341" s="811"/>
      <c r="Q341" s="716" t="n">
        <f aca="false">SUM(L341:P341)</f>
        <v>1320000</v>
      </c>
      <c r="R341" s="832"/>
    </row>
    <row r="342" customFormat="false" ht="11.25" hidden="false" customHeight="true" outlineLevel="0" collapsed="false">
      <c r="A342" s="833"/>
      <c r="B342" s="636"/>
      <c r="C342" s="835"/>
      <c r="D342" s="630" t="s">
        <v>56</v>
      </c>
      <c r="E342" s="811"/>
      <c r="F342" s="811"/>
      <c r="G342" s="836" t="n">
        <v>1320000</v>
      </c>
      <c r="H342" s="811"/>
      <c r="I342" s="811"/>
      <c r="J342" s="811"/>
      <c r="K342" s="811"/>
      <c r="L342" s="696" t="n">
        <f aca="false">SUM(E342:K342)</f>
        <v>1320000</v>
      </c>
      <c r="M342" s="811"/>
      <c r="N342" s="811"/>
      <c r="O342" s="811"/>
      <c r="P342" s="811"/>
      <c r="Q342" s="716" t="n">
        <f aca="false">SUM(L342:P342)</f>
        <v>1320000</v>
      </c>
      <c r="R342" s="832"/>
    </row>
    <row r="343" customFormat="false" ht="11.25" hidden="false" customHeight="true" outlineLevel="0" collapsed="false">
      <c r="A343" s="833"/>
      <c r="B343" s="636"/>
      <c r="C343" s="835"/>
      <c r="D343" s="630" t="s">
        <v>57</v>
      </c>
      <c r="E343" s="811"/>
      <c r="F343" s="811"/>
      <c r="G343" s="836" t="n">
        <v>1190752</v>
      </c>
      <c r="H343" s="811"/>
      <c r="I343" s="811"/>
      <c r="J343" s="811"/>
      <c r="K343" s="811"/>
      <c r="L343" s="696" t="n">
        <f aca="false">SUM(E343:K343)</f>
        <v>1190752</v>
      </c>
      <c r="M343" s="811"/>
      <c r="N343" s="811"/>
      <c r="O343" s="811"/>
      <c r="P343" s="811"/>
      <c r="Q343" s="716" t="n">
        <f aca="false">SUM(L343:P343)</f>
        <v>1190752</v>
      </c>
      <c r="R343" s="832"/>
    </row>
    <row r="344" s="721" customFormat="true" ht="12.75" hidden="false" customHeight="true" outlineLevel="0" collapsed="false">
      <c r="A344" s="789" t="n">
        <v>22</v>
      </c>
      <c r="B344" s="847" t="s">
        <v>16</v>
      </c>
      <c r="C344" s="848" t="s">
        <v>90</v>
      </c>
      <c r="D344" s="849" t="s">
        <v>360</v>
      </c>
      <c r="E344" s="849"/>
      <c r="F344" s="849"/>
      <c r="G344" s="790"/>
      <c r="H344" s="726"/>
      <c r="I344" s="726"/>
      <c r="J344" s="726"/>
      <c r="K344" s="726"/>
      <c r="L344" s="726"/>
      <c r="M344" s="726"/>
      <c r="N344" s="726"/>
      <c r="O344" s="726"/>
      <c r="P344" s="726"/>
      <c r="Q344" s="790"/>
      <c r="R344" s="727"/>
    </row>
    <row r="345" s="721" customFormat="true" ht="13.5" hidden="false" customHeight="true" outlineLevel="0" collapsed="false">
      <c r="A345" s="740"/>
      <c r="B345" s="630"/>
      <c r="C345" s="850"/>
      <c r="D345" s="630" t="s">
        <v>55</v>
      </c>
      <c r="E345" s="696"/>
      <c r="F345" s="696"/>
      <c r="G345" s="716"/>
      <c r="H345" s="696"/>
      <c r="I345" s="696"/>
      <c r="J345" s="696" t="n">
        <v>14159181</v>
      </c>
      <c r="K345" s="696"/>
      <c r="L345" s="696" t="n">
        <f aca="false">SUM(E345:K345)</f>
        <v>14159181</v>
      </c>
      <c r="M345" s="696"/>
      <c r="N345" s="696"/>
      <c r="O345" s="696"/>
      <c r="P345" s="696"/>
      <c r="Q345" s="716" t="n">
        <f aca="false">SUM(L345:P345)</f>
        <v>14159181</v>
      </c>
      <c r="R345" s="717"/>
    </row>
    <row r="346" s="721" customFormat="true" ht="12.75" hidden="false" customHeight="true" outlineLevel="0" collapsed="false">
      <c r="A346" s="740"/>
      <c r="B346" s="630"/>
      <c r="C346" s="850"/>
      <c r="D346" s="630" t="s">
        <v>56</v>
      </c>
      <c r="E346" s="696"/>
      <c r="F346" s="696"/>
      <c r="G346" s="716"/>
      <c r="H346" s="696"/>
      <c r="I346" s="696"/>
      <c r="J346" s="696" t="n">
        <v>14159181</v>
      </c>
      <c r="K346" s="696"/>
      <c r="L346" s="696" t="n">
        <f aca="false">SUM(E346:K346)</f>
        <v>14159181</v>
      </c>
      <c r="M346" s="696"/>
      <c r="N346" s="696"/>
      <c r="O346" s="696"/>
      <c r="P346" s="696"/>
      <c r="Q346" s="716" t="n">
        <f aca="false">SUM(L346:P346)</f>
        <v>14159181</v>
      </c>
      <c r="R346" s="717"/>
    </row>
    <row r="347" s="721" customFormat="true" ht="10.5" hidden="false" customHeight="true" outlineLevel="0" collapsed="false">
      <c r="A347" s="742"/>
      <c r="B347" s="798"/>
      <c r="C347" s="819"/>
      <c r="D347" s="798" t="s">
        <v>57</v>
      </c>
      <c r="E347" s="778"/>
      <c r="F347" s="778"/>
      <c r="G347" s="799"/>
      <c r="H347" s="778"/>
      <c r="I347" s="778"/>
      <c r="J347" s="778" t="n">
        <v>10442208</v>
      </c>
      <c r="K347" s="778"/>
      <c r="L347" s="778" t="n">
        <f aca="false">SUM(E347:K347)</f>
        <v>10442208</v>
      </c>
      <c r="M347" s="778"/>
      <c r="N347" s="778"/>
      <c r="O347" s="778"/>
      <c r="P347" s="778"/>
      <c r="Q347" s="799" t="n">
        <f aca="false">SUM(L347:P347)</f>
        <v>10442208</v>
      </c>
      <c r="R347" s="779"/>
    </row>
    <row r="348" customFormat="false" ht="12.75" hidden="false" customHeight="true" outlineLevel="0" collapsed="false">
      <c r="A348" s="743" t="n">
        <v>23</v>
      </c>
      <c r="B348" s="800"/>
      <c r="C348" s="801"/>
      <c r="D348" s="780" t="s">
        <v>361</v>
      </c>
      <c r="E348" s="737"/>
      <c r="F348" s="737"/>
      <c r="G348" s="737"/>
      <c r="H348" s="737"/>
      <c r="I348" s="737"/>
      <c r="J348" s="737"/>
      <c r="K348" s="737"/>
      <c r="L348" s="737"/>
      <c r="M348" s="737"/>
      <c r="N348" s="737"/>
      <c r="O348" s="737"/>
      <c r="P348" s="737"/>
      <c r="Q348" s="780"/>
      <c r="R348" s="738"/>
    </row>
    <row r="349" customFormat="false" ht="12.75" hidden="false" customHeight="true" outlineLevel="0" collapsed="false">
      <c r="A349" s="692"/>
      <c r="B349" s="693"/>
      <c r="C349" s="694"/>
      <c r="D349" s="630" t="s">
        <v>55</v>
      </c>
      <c r="E349" s="714" t="n">
        <f aca="false">E353+E357+E361</f>
        <v>0</v>
      </c>
      <c r="F349" s="714" t="n">
        <f aca="false">F353+F357+F361</f>
        <v>0</v>
      </c>
      <c r="G349" s="714" t="n">
        <f aca="false">G353+G357+G361</f>
        <v>100000</v>
      </c>
      <c r="H349" s="714" t="n">
        <f aca="false">H353+H357+H361</f>
        <v>7800000</v>
      </c>
      <c r="I349" s="714" t="n">
        <f aca="false">I353+I357+I361</f>
        <v>0</v>
      </c>
      <c r="J349" s="714" t="n">
        <f aca="false">J353+J357+J361</f>
        <v>0</v>
      </c>
      <c r="K349" s="714" t="n">
        <f aca="false">K353+K357+K361</f>
        <v>0</v>
      </c>
      <c r="L349" s="714" t="n">
        <f aca="false">SUM(E349:K349)</f>
        <v>7900000</v>
      </c>
      <c r="M349" s="714" t="n">
        <f aca="false">M353+M357+M361</f>
        <v>0</v>
      </c>
      <c r="N349" s="714" t="n">
        <f aca="false">N353+N357+N361</f>
        <v>0</v>
      </c>
      <c r="O349" s="714" t="n">
        <f aca="false">O353+O357+O361</f>
        <v>0</v>
      </c>
      <c r="P349" s="714" t="n">
        <f aca="false">P353+P357+P361</f>
        <v>0</v>
      </c>
      <c r="Q349" s="714" t="n">
        <f aca="false">SUM(L349:P349)</f>
        <v>7900000</v>
      </c>
      <c r="R349" s="713"/>
    </row>
    <row r="350" customFormat="false" ht="12.75" hidden="false" customHeight="true" outlineLevel="0" collapsed="false">
      <c r="A350" s="692"/>
      <c r="B350" s="693"/>
      <c r="C350" s="694"/>
      <c r="D350" s="630" t="s">
        <v>56</v>
      </c>
      <c r="E350" s="714" t="n">
        <f aca="false">E354+E358+E362</f>
        <v>0</v>
      </c>
      <c r="F350" s="714" t="n">
        <f aca="false">F354+F358+F362</f>
        <v>0</v>
      </c>
      <c r="G350" s="714" t="n">
        <f aca="false">G354+G358+G362</f>
        <v>100000</v>
      </c>
      <c r="H350" s="714" t="n">
        <f aca="false">H354+H358+H362</f>
        <v>7800000</v>
      </c>
      <c r="I350" s="714" t="n">
        <f aca="false">I354+I358+I362</f>
        <v>0</v>
      </c>
      <c r="J350" s="714" t="n">
        <f aca="false">J354+J358+J362</f>
        <v>0</v>
      </c>
      <c r="K350" s="714" t="n">
        <f aca="false">K354+K358+K362</f>
        <v>0</v>
      </c>
      <c r="L350" s="714" t="n">
        <f aca="false">SUM(E350:K350)</f>
        <v>7900000</v>
      </c>
      <c r="M350" s="714" t="n">
        <f aca="false">M354+M358+M362</f>
        <v>0</v>
      </c>
      <c r="N350" s="714" t="n">
        <f aca="false">N354+N358+N362</f>
        <v>0</v>
      </c>
      <c r="O350" s="714" t="n">
        <f aca="false">O354+O358+O362</f>
        <v>0</v>
      </c>
      <c r="P350" s="714" t="n">
        <f aca="false">P354+P358+P362</f>
        <v>0</v>
      </c>
      <c r="Q350" s="714" t="n">
        <f aca="false">SUM(L350:P350)</f>
        <v>7900000</v>
      </c>
      <c r="R350" s="713"/>
    </row>
    <row r="351" customFormat="false" ht="12.75" hidden="false" customHeight="true" outlineLevel="0" collapsed="false">
      <c r="A351" s="692"/>
      <c r="B351" s="693"/>
      <c r="C351" s="694"/>
      <c r="D351" s="630" t="s">
        <v>57</v>
      </c>
      <c r="E351" s="714" t="n">
        <f aca="false">E355+E359+E363</f>
        <v>0</v>
      </c>
      <c r="F351" s="714" t="n">
        <f aca="false">F355+F359+F363</f>
        <v>0</v>
      </c>
      <c r="G351" s="714" t="n">
        <f aca="false">G355+G359+G363</f>
        <v>0</v>
      </c>
      <c r="H351" s="714" t="n">
        <f aca="false">H355+H359+H363</f>
        <v>1793726</v>
      </c>
      <c r="I351" s="714" t="n">
        <f aca="false">I355+I359+I363</f>
        <v>0</v>
      </c>
      <c r="J351" s="714" t="n">
        <f aca="false">J355+J359+J363</f>
        <v>0</v>
      </c>
      <c r="K351" s="714" t="n">
        <f aca="false">K355+K359+K363</f>
        <v>0</v>
      </c>
      <c r="L351" s="714" t="n">
        <f aca="false">SUM(E351:K351)</f>
        <v>1793726</v>
      </c>
      <c r="M351" s="714" t="n">
        <f aca="false">M355+M359+M363</f>
        <v>0</v>
      </c>
      <c r="N351" s="714" t="n">
        <f aca="false">N355+N359+N363</f>
        <v>0</v>
      </c>
      <c r="O351" s="714" t="n">
        <f aca="false">O355+O359+O363</f>
        <v>0</v>
      </c>
      <c r="P351" s="714" t="n">
        <f aca="false">P355+P359+P363</f>
        <v>0</v>
      </c>
      <c r="Q351" s="714" t="n">
        <f aca="false">SUM(L351:P351)</f>
        <v>1793726</v>
      </c>
      <c r="R351" s="713"/>
    </row>
    <row r="352" customFormat="false" ht="11.25" hidden="false" customHeight="true" outlineLevel="0" collapsed="false">
      <c r="A352" s="740"/>
      <c r="B352" s="630" t="s">
        <v>16</v>
      </c>
      <c r="C352" s="755" t="s">
        <v>92</v>
      </c>
      <c r="D352" s="757" t="s">
        <v>362</v>
      </c>
      <c r="E352" s="715"/>
      <c r="F352" s="715"/>
      <c r="G352" s="771"/>
      <c r="H352" s="715"/>
      <c r="I352" s="715"/>
      <c r="J352" s="715"/>
      <c r="K352" s="715"/>
      <c r="L352" s="696"/>
      <c r="M352" s="715"/>
      <c r="N352" s="715"/>
      <c r="O352" s="715"/>
      <c r="P352" s="715"/>
      <c r="Q352" s="716"/>
      <c r="R352" s="717"/>
    </row>
    <row r="353" customFormat="false" ht="11.25" hidden="false" customHeight="true" outlineLevel="0" collapsed="false">
      <c r="A353" s="740"/>
      <c r="B353" s="630"/>
      <c r="C353" s="755"/>
      <c r="D353" s="630" t="s">
        <v>55</v>
      </c>
      <c r="E353" s="715"/>
      <c r="F353" s="715"/>
      <c r="G353" s="771" t="n">
        <v>100000</v>
      </c>
      <c r="H353" s="715"/>
      <c r="I353" s="715"/>
      <c r="J353" s="715"/>
      <c r="K353" s="715"/>
      <c r="L353" s="696" t="n">
        <f aca="false">SUM(E353:K353)</f>
        <v>100000</v>
      </c>
      <c r="M353" s="715"/>
      <c r="N353" s="715"/>
      <c r="O353" s="715"/>
      <c r="P353" s="715"/>
      <c r="Q353" s="716" t="n">
        <f aca="false">SUM(L353:P353)</f>
        <v>100000</v>
      </c>
      <c r="R353" s="717"/>
    </row>
    <row r="354" customFormat="false" ht="11.25" hidden="false" customHeight="true" outlineLevel="0" collapsed="false">
      <c r="A354" s="740"/>
      <c r="B354" s="630"/>
      <c r="C354" s="755"/>
      <c r="D354" s="630" t="s">
        <v>56</v>
      </c>
      <c r="E354" s="715"/>
      <c r="F354" s="715"/>
      <c r="G354" s="771" t="n">
        <v>100000</v>
      </c>
      <c r="H354" s="715"/>
      <c r="I354" s="715"/>
      <c r="J354" s="715"/>
      <c r="K354" s="715"/>
      <c r="L354" s="696" t="n">
        <f aca="false">SUM(E354:K354)</f>
        <v>100000</v>
      </c>
      <c r="M354" s="715"/>
      <c r="N354" s="715"/>
      <c r="O354" s="715"/>
      <c r="P354" s="715"/>
      <c r="Q354" s="716" t="n">
        <f aca="false">SUM(L354:P354)</f>
        <v>100000</v>
      </c>
      <c r="R354" s="717"/>
    </row>
    <row r="355" customFormat="false" ht="11.25" hidden="false" customHeight="true" outlineLevel="0" collapsed="false">
      <c r="A355" s="740"/>
      <c r="B355" s="630"/>
      <c r="C355" s="755"/>
      <c r="D355" s="630" t="s">
        <v>57</v>
      </c>
      <c r="E355" s="715"/>
      <c r="F355" s="715"/>
      <c r="G355" s="771" t="n">
        <v>0</v>
      </c>
      <c r="H355" s="715"/>
      <c r="I355" s="715"/>
      <c r="J355" s="715"/>
      <c r="K355" s="715"/>
      <c r="L355" s="696" t="n">
        <f aca="false">SUM(E355:K355)</f>
        <v>0</v>
      </c>
      <c r="M355" s="715"/>
      <c r="N355" s="715"/>
      <c r="O355" s="715"/>
      <c r="P355" s="715"/>
      <c r="Q355" s="716" t="n">
        <f aca="false">SUM(L355:P355)</f>
        <v>0</v>
      </c>
      <c r="R355" s="717"/>
    </row>
    <row r="356" customFormat="false" ht="11.25" hidden="false" customHeight="true" outlineLevel="0" collapsed="false">
      <c r="A356" s="740"/>
      <c r="B356" s="630" t="s">
        <v>18</v>
      </c>
      <c r="C356" s="755" t="s">
        <v>90</v>
      </c>
      <c r="D356" s="757" t="s">
        <v>363</v>
      </c>
      <c r="E356" s="715"/>
      <c r="F356" s="715"/>
      <c r="G356" s="771"/>
      <c r="H356" s="715"/>
      <c r="I356" s="715"/>
      <c r="J356" s="715"/>
      <c r="K356" s="715"/>
      <c r="L356" s="696"/>
      <c r="M356" s="715"/>
      <c r="N356" s="715"/>
      <c r="O356" s="715"/>
      <c r="P356" s="715"/>
      <c r="Q356" s="716"/>
      <c r="R356" s="717"/>
    </row>
    <row r="357" customFormat="false" ht="11.25" hidden="false" customHeight="true" outlineLevel="0" collapsed="false">
      <c r="A357" s="740"/>
      <c r="B357" s="630"/>
      <c r="C357" s="755"/>
      <c r="D357" s="630" t="s">
        <v>55</v>
      </c>
      <c r="E357" s="715"/>
      <c r="F357" s="715"/>
      <c r="G357" s="771"/>
      <c r="H357" s="715" t="n">
        <v>600000</v>
      </c>
      <c r="I357" s="715"/>
      <c r="J357" s="715"/>
      <c r="K357" s="715"/>
      <c r="L357" s="696" t="n">
        <f aca="false">SUM(E357:K357)</f>
        <v>600000</v>
      </c>
      <c r="M357" s="715"/>
      <c r="N357" s="715"/>
      <c r="O357" s="715"/>
      <c r="P357" s="715"/>
      <c r="Q357" s="716" t="n">
        <f aca="false">SUM(L357:P357)</f>
        <v>600000</v>
      </c>
      <c r="R357" s="717"/>
    </row>
    <row r="358" customFormat="false" ht="11.25" hidden="false" customHeight="true" outlineLevel="0" collapsed="false">
      <c r="A358" s="740"/>
      <c r="B358" s="630"/>
      <c r="C358" s="755"/>
      <c r="D358" s="630" t="s">
        <v>56</v>
      </c>
      <c r="E358" s="715"/>
      <c r="F358" s="715"/>
      <c r="G358" s="771"/>
      <c r="H358" s="715" t="n">
        <v>600000</v>
      </c>
      <c r="I358" s="715"/>
      <c r="J358" s="715"/>
      <c r="K358" s="715"/>
      <c r="L358" s="696" t="n">
        <f aca="false">SUM(E358:K358)</f>
        <v>600000</v>
      </c>
      <c r="M358" s="715"/>
      <c r="N358" s="715"/>
      <c r="O358" s="715"/>
      <c r="P358" s="715"/>
      <c r="Q358" s="716" t="n">
        <f aca="false">SUM(L358:P358)</f>
        <v>600000</v>
      </c>
      <c r="R358" s="717"/>
    </row>
    <row r="359" customFormat="false" ht="11.25" hidden="false" customHeight="true" outlineLevel="0" collapsed="false">
      <c r="A359" s="740"/>
      <c r="B359" s="630"/>
      <c r="C359" s="755"/>
      <c r="D359" s="630" t="s">
        <v>57</v>
      </c>
      <c r="E359" s="715"/>
      <c r="F359" s="715"/>
      <c r="G359" s="771"/>
      <c r="H359" s="715" t="n">
        <v>344752</v>
      </c>
      <c r="I359" s="715"/>
      <c r="J359" s="715"/>
      <c r="K359" s="715"/>
      <c r="L359" s="696" t="n">
        <f aca="false">SUM(E359:K359)</f>
        <v>344752</v>
      </c>
      <c r="M359" s="715"/>
      <c r="N359" s="715"/>
      <c r="O359" s="715"/>
      <c r="P359" s="715"/>
      <c r="Q359" s="716" t="n">
        <f aca="false">SUM(L359:P359)</f>
        <v>344752</v>
      </c>
      <c r="R359" s="717"/>
    </row>
    <row r="360" customFormat="false" ht="11.25" hidden="false" customHeight="true" outlineLevel="0" collapsed="false">
      <c r="A360" s="740"/>
      <c r="B360" s="630" t="s">
        <v>20</v>
      </c>
      <c r="C360" s="755" t="s">
        <v>90</v>
      </c>
      <c r="D360" s="757" t="s">
        <v>364</v>
      </c>
      <c r="E360" s="715"/>
      <c r="F360" s="715"/>
      <c r="G360" s="771"/>
      <c r="H360" s="715"/>
      <c r="I360" s="715"/>
      <c r="J360" s="715"/>
      <c r="K360" s="715"/>
      <c r="L360" s="696"/>
      <c r="M360" s="715"/>
      <c r="N360" s="715"/>
      <c r="O360" s="715"/>
      <c r="P360" s="715"/>
      <c r="Q360" s="716"/>
      <c r="R360" s="717"/>
    </row>
    <row r="361" customFormat="false" ht="11.25" hidden="false" customHeight="true" outlineLevel="0" collapsed="false">
      <c r="A361" s="740"/>
      <c r="B361" s="630"/>
      <c r="C361" s="755"/>
      <c r="D361" s="630" t="s">
        <v>55</v>
      </c>
      <c r="E361" s="715"/>
      <c r="F361" s="715"/>
      <c r="G361" s="771"/>
      <c r="H361" s="715" t="n">
        <v>7200000</v>
      </c>
      <c r="I361" s="715"/>
      <c r="J361" s="715"/>
      <c r="K361" s="715"/>
      <c r="L361" s="696" t="n">
        <f aca="false">SUM(E361:K361)</f>
        <v>7200000</v>
      </c>
      <c r="M361" s="715"/>
      <c r="N361" s="715"/>
      <c r="O361" s="715"/>
      <c r="P361" s="715"/>
      <c r="Q361" s="716" t="n">
        <f aca="false">SUM(L361:P361)</f>
        <v>7200000</v>
      </c>
      <c r="R361" s="717"/>
    </row>
    <row r="362" customFormat="false" ht="11.25" hidden="false" customHeight="true" outlineLevel="0" collapsed="false">
      <c r="A362" s="740"/>
      <c r="B362" s="630"/>
      <c r="C362" s="755"/>
      <c r="D362" s="630" t="s">
        <v>56</v>
      </c>
      <c r="E362" s="715"/>
      <c r="F362" s="715"/>
      <c r="G362" s="771"/>
      <c r="H362" s="715" t="n">
        <v>7200000</v>
      </c>
      <c r="I362" s="715"/>
      <c r="J362" s="715"/>
      <c r="K362" s="715"/>
      <c r="L362" s="696" t="n">
        <f aca="false">SUM(E362:K362)</f>
        <v>7200000</v>
      </c>
      <c r="M362" s="715"/>
      <c r="N362" s="715"/>
      <c r="O362" s="715"/>
      <c r="P362" s="715"/>
      <c r="Q362" s="716" t="n">
        <f aca="false">SUM(L362:P362)</f>
        <v>7200000</v>
      </c>
      <c r="R362" s="717"/>
    </row>
    <row r="363" customFormat="false" ht="11.25" hidden="false" customHeight="true" outlineLevel="0" collapsed="false">
      <c r="A363" s="740"/>
      <c r="B363" s="630"/>
      <c r="C363" s="755"/>
      <c r="D363" s="630" t="s">
        <v>57</v>
      </c>
      <c r="E363" s="715"/>
      <c r="F363" s="715"/>
      <c r="G363" s="771"/>
      <c r="H363" s="715" t="n">
        <v>1448974</v>
      </c>
      <c r="I363" s="715"/>
      <c r="J363" s="715"/>
      <c r="K363" s="715"/>
      <c r="L363" s="696" t="n">
        <f aca="false">SUM(E363:K363)</f>
        <v>1448974</v>
      </c>
      <c r="M363" s="715"/>
      <c r="N363" s="715"/>
      <c r="O363" s="715"/>
      <c r="P363" s="715"/>
      <c r="Q363" s="716" t="n">
        <f aca="false">SUM(L363:P363)</f>
        <v>1448974</v>
      </c>
      <c r="R363" s="717"/>
    </row>
    <row r="364" customFormat="false" ht="12.75" hidden="false" customHeight="true" outlineLevel="0" collapsed="false">
      <c r="A364" s="743" t="n">
        <v>24</v>
      </c>
      <c r="B364" s="823"/>
      <c r="C364" s="801"/>
      <c r="D364" s="780" t="s">
        <v>365</v>
      </c>
      <c r="E364" s="737"/>
      <c r="F364" s="737"/>
      <c r="G364" s="737"/>
      <c r="H364" s="737"/>
      <c r="I364" s="737"/>
      <c r="J364" s="737"/>
      <c r="K364" s="737"/>
      <c r="L364" s="737"/>
      <c r="M364" s="737"/>
      <c r="N364" s="737"/>
      <c r="O364" s="737"/>
      <c r="P364" s="737"/>
      <c r="Q364" s="780"/>
      <c r="R364" s="738"/>
    </row>
    <row r="365" customFormat="false" ht="12.75" hidden="false" customHeight="true" outlineLevel="0" collapsed="false">
      <c r="A365" s="692"/>
      <c r="B365" s="460"/>
      <c r="C365" s="694"/>
      <c r="D365" s="630" t="s">
        <v>55</v>
      </c>
      <c r="E365" s="714" t="n">
        <f aca="false">E369+E373+E377</f>
        <v>5967200</v>
      </c>
      <c r="F365" s="714" t="n">
        <f aca="false">F369+F373+F377</f>
        <v>917166</v>
      </c>
      <c r="G365" s="714" t="n">
        <f aca="false">G369+G373+G377</f>
        <v>17375634</v>
      </c>
      <c r="H365" s="714" t="n">
        <f aca="false">H369+H373+H377</f>
        <v>0</v>
      </c>
      <c r="I365" s="714" t="n">
        <f aca="false">I369+I373+I377</f>
        <v>7880000</v>
      </c>
      <c r="J365" s="714" t="n">
        <f aca="false">J369+J373+J377</f>
        <v>100000</v>
      </c>
      <c r="K365" s="714" t="n">
        <f aca="false">K369+K373+K377</f>
        <v>0</v>
      </c>
      <c r="L365" s="714" t="n">
        <f aca="false">SUM(E365:K365)</f>
        <v>32240000</v>
      </c>
      <c r="M365" s="714" t="n">
        <f aca="false">M369+M373+M377</f>
        <v>6000000</v>
      </c>
      <c r="N365" s="714" t="n">
        <f aca="false">N369+N373+N377</f>
        <v>0</v>
      </c>
      <c r="O365" s="714" t="n">
        <f aca="false">O369+O373+O377</f>
        <v>0</v>
      </c>
      <c r="P365" s="714" t="n">
        <f aca="false">P369+P373+P377</f>
        <v>0</v>
      </c>
      <c r="Q365" s="714" t="n">
        <f aca="false">SUM(L365:P365)</f>
        <v>38240000</v>
      </c>
      <c r="R365" s="713" t="n">
        <f aca="false">R369</f>
        <v>2</v>
      </c>
    </row>
    <row r="366" customFormat="false" ht="12.75" hidden="false" customHeight="true" outlineLevel="0" collapsed="false">
      <c r="A366" s="692"/>
      <c r="B366" s="460"/>
      <c r="C366" s="694"/>
      <c r="D366" s="630" t="s">
        <v>56</v>
      </c>
      <c r="E366" s="714" t="n">
        <f aca="false">E370+E374+E378</f>
        <v>5467200</v>
      </c>
      <c r="F366" s="714" t="n">
        <f aca="false">F370+F374+F378</f>
        <v>917166</v>
      </c>
      <c r="G366" s="714" t="n">
        <f aca="false">G370+G374+G378</f>
        <v>18875634</v>
      </c>
      <c r="H366" s="714" t="n">
        <f aca="false">H370+H374+H378</f>
        <v>0</v>
      </c>
      <c r="I366" s="714" t="n">
        <f aca="false">I370+I374+I378</f>
        <v>8161160</v>
      </c>
      <c r="J366" s="714" t="n">
        <f aca="false">J370+J374+J378</f>
        <v>100000</v>
      </c>
      <c r="K366" s="714" t="n">
        <f aca="false">K370+K374+K378</f>
        <v>0</v>
      </c>
      <c r="L366" s="714" t="n">
        <f aca="false">SUM(E366:K366)</f>
        <v>33521160</v>
      </c>
      <c r="M366" s="714" t="n">
        <f aca="false">M370+M374+M378</f>
        <v>5000000</v>
      </c>
      <c r="N366" s="714" t="n">
        <f aca="false">N370+N374+N378</f>
        <v>0</v>
      </c>
      <c r="O366" s="714" t="n">
        <f aca="false">O370+O374+O378</f>
        <v>0</v>
      </c>
      <c r="P366" s="714" t="n">
        <f aca="false">P370+P374+P378</f>
        <v>0</v>
      </c>
      <c r="Q366" s="714" t="n">
        <f aca="false">SUM(L366:P366)</f>
        <v>38521160</v>
      </c>
      <c r="R366" s="713" t="n">
        <f aca="false">R370</f>
        <v>2</v>
      </c>
    </row>
    <row r="367" customFormat="false" ht="12.75" hidden="false" customHeight="true" outlineLevel="0" collapsed="false">
      <c r="A367" s="692"/>
      <c r="B367" s="460"/>
      <c r="C367" s="694"/>
      <c r="D367" s="630" t="s">
        <v>57</v>
      </c>
      <c r="E367" s="714" t="n">
        <f aca="false">E371+E375+E379</f>
        <v>5021428</v>
      </c>
      <c r="F367" s="714" t="n">
        <f aca="false">F371+F375+F379</f>
        <v>734705</v>
      </c>
      <c r="G367" s="714" t="n">
        <f aca="false">G371+G375+G379</f>
        <v>18840308</v>
      </c>
      <c r="H367" s="714" t="n">
        <f aca="false">H371+H375+H379</f>
        <v>0</v>
      </c>
      <c r="I367" s="714" t="n">
        <f aca="false">I371+I375+I379</f>
        <v>7661160</v>
      </c>
      <c r="J367" s="714" t="n">
        <f aca="false">J371+J375+J379</f>
        <v>0</v>
      </c>
      <c r="K367" s="714" t="n">
        <f aca="false">K371+K375+K379</f>
        <v>0</v>
      </c>
      <c r="L367" s="714" t="n">
        <f aca="false">SUM(E367:K367)</f>
        <v>32257601</v>
      </c>
      <c r="M367" s="714" t="n">
        <f aca="false">M371+M375+M379</f>
        <v>4570840</v>
      </c>
      <c r="N367" s="714" t="n">
        <f aca="false">N371+N375+N379</f>
        <v>0</v>
      </c>
      <c r="O367" s="714" t="n">
        <f aca="false">O371+O375+O379</f>
        <v>0</v>
      </c>
      <c r="P367" s="714" t="n">
        <f aca="false">P371+P375+P379</f>
        <v>0</v>
      </c>
      <c r="Q367" s="714" t="n">
        <f aca="false">SUM(L367:P367)</f>
        <v>36828441</v>
      </c>
      <c r="R367" s="713" t="n">
        <f aca="false">R371</f>
        <v>2</v>
      </c>
    </row>
    <row r="368" customFormat="false" ht="15" hidden="false" customHeight="true" outlineLevel="0" collapsed="false">
      <c r="A368" s="740"/>
      <c r="B368" s="630" t="s">
        <v>16</v>
      </c>
      <c r="C368" s="755" t="s">
        <v>92</v>
      </c>
      <c r="D368" s="851" t="s">
        <v>366</v>
      </c>
      <c r="E368" s="852"/>
      <c r="F368" s="853"/>
      <c r="G368" s="771"/>
      <c r="H368" s="715"/>
      <c r="I368" s="715"/>
      <c r="J368" s="715"/>
      <c r="K368" s="715"/>
      <c r="L368" s="714"/>
      <c r="M368" s="715"/>
      <c r="N368" s="715"/>
      <c r="O368" s="715"/>
      <c r="P368" s="715"/>
      <c r="Q368" s="698"/>
      <c r="R368" s="717"/>
    </row>
    <row r="369" customFormat="false" ht="11.25" hidden="false" customHeight="true" outlineLevel="0" collapsed="false">
      <c r="A369" s="740"/>
      <c r="B369" s="630"/>
      <c r="C369" s="755"/>
      <c r="D369" s="630" t="s">
        <v>55</v>
      </c>
      <c r="E369" s="715" t="n">
        <v>5967200</v>
      </c>
      <c r="F369" s="715" t="n">
        <v>917166</v>
      </c>
      <c r="G369" s="771" t="n">
        <v>17375634</v>
      </c>
      <c r="H369" s="715"/>
      <c r="I369" s="715"/>
      <c r="J369" s="715" t="n">
        <v>100000</v>
      </c>
      <c r="K369" s="715"/>
      <c r="L369" s="714" t="n">
        <f aca="false">SUM(E369:K369)</f>
        <v>24360000</v>
      </c>
      <c r="M369" s="715" t="n">
        <v>6000000</v>
      </c>
      <c r="N369" s="715"/>
      <c r="O369" s="715"/>
      <c r="P369" s="715"/>
      <c r="Q369" s="698" t="n">
        <f aca="false">SUM(L369:P369)</f>
        <v>30360000</v>
      </c>
      <c r="R369" s="717" t="n">
        <v>2</v>
      </c>
    </row>
    <row r="370" customFormat="false" ht="11.25" hidden="false" customHeight="true" outlineLevel="0" collapsed="false">
      <c r="A370" s="740"/>
      <c r="B370" s="630"/>
      <c r="C370" s="755"/>
      <c r="D370" s="630" t="s">
        <v>56</v>
      </c>
      <c r="E370" s="715" t="n">
        <v>5467200</v>
      </c>
      <c r="F370" s="715" t="n">
        <v>917166</v>
      </c>
      <c r="G370" s="771" t="n">
        <v>18875634</v>
      </c>
      <c r="H370" s="715"/>
      <c r="I370" s="715"/>
      <c r="J370" s="715" t="n">
        <v>100000</v>
      </c>
      <c r="K370" s="715"/>
      <c r="L370" s="714" t="n">
        <f aca="false">SUM(E370:K370)</f>
        <v>25360000</v>
      </c>
      <c r="M370" s="715" t="n">
        <v>5000000</v>
      </c>
      <c r="N370" s="715"/>
      <c r="O370" s="715"/>
      <c r="P370" s="715"/>
      <c r="Q370" s="698" t="n">
        <f aca="false">SUM(L370:P370)</f>
        <v>30360000</v>
      </c>
      <c r="R370" s="717" t="n">
        <v>2</v>
      </c>
    </row>
    <row r="371" customFormat="false" ht="11.25" hidden="false" customHeight="true" outlineLevel="0" collapsed="false">
      <c r="A371" s="740"/>
      <c r="B371" s="630"/>
      <c r="C371" s="755"/>
      <c r="D371" s="630" t="s">
        <v>57</v>
      </c>
      <c r="E371" s="715" t="n">
        <v>5021428</v>
      </c>
      <c r="F371" s="715" t="n">
        <v>734705</v>
      </c>
      <c r="G371" s="771" t="n">
        <v>18840308</v>
      </c>
      <c r="H371" s="715"/>
      <c r="I371" s="715"/>
      <c r="J371" s="715" t="n">
        <v>0</v>
      </c>
      <c r="K371" s="715"/>
      <c r="L371" s="714" t="n">
        <f aca="false">SUM(E371:K371)</f>
        <v>24596441</v>
      </c>
      <c r="M371" s="715" t="n">
        <f aca="false">'6.'!F43</f>
        <v>4570840</v>
      </c>
      <c r="N371" s="715"/>
      <c r="O371" s="715"/>
      <c r="P371" s="715"/>
      <c r="Q371" s="698" t="n">
        <f aca="false">SUM(L371:P371)</f>
        <v>29167281</v>
      </c>
      <c r="R371" s="717" t="n">
        <v>2</v>
      </c>
    </row>
    <row r="372" customFormat="false" ht="15.75" hidden="false" customHeight="true" outlineLevel="0" collapsed="false">
      <c r="A372" s="740"/>
      <c r="B372" s="630" t="s">
        <v>18</v>
      </c>
      <c r="C372" s="755" t="s">
        <v>90</v>
      </c>
      <c r="D372" s="803" t="s">
        <v>367</v>
      </c>
      <c r="E372" s="803"/>
      <c r="F372" s="803"/>
      <c r="G372" s="803"/>
      <c r="H372" s="803"/>
      <c r="I372" s="715"/>
      <c r="J372" s="715"/>
      <c r="K372" s="715"/>
      <c r="L372" s="714"/>
      <c r="M372" s="715"/>
      <c r="N372" s="771"/>
      <c r="O372" s="771"/>
      <c r="P372" s="771"/>
      <c r="Q372" s="698"/>
      <c r="R372" s="717"/>
    </row>
    <row r="373" customFormat="false" ht="12" hidden="false" customHeight="true" outlineLevel="0" collapsed="false">
      <c r="A373" s="740"/>
      <c r="B373" s="630"/>
      <c r="C373" s="755"/>
      <c r="D373" s="630" t="s">
        <v>55</v>
      </c>
      <c r="E373" s="715"/>
      <c r="F373" s="715"/>
      <c r="G373" s="771"/>
      <c r="H373" s="715"/>
      <c r="I373" s="715" t="n">
        <v>500000</v>
      </c>
      <c r="J373" s="715"/>
      <c r="K373" s="715"/>
      <c r="L373" s="714" t="n">
        <f aca="false">SUM(E373:K373)</f>
        <v>500000</v>
      </c>
      <c r="M373" s="715"/>
      <c r="N373" s="771"/>
      <c r="O373" s="771"/>
      <c r="P373" s="771"/>
      <c r="Q373" s="698" t="n">
        <f aca="false">SUM(L373:P373)</f>
        <v>500000</v>
      </c>
      <c r="R373" s="717"/>
    </row>
    <row r="374" customFormat="false" ht="12" hidden="false" customHeight="true" outlineLevel="0" collapsed="false">
      <c r="A374" s="740"/>
      <c r="B374" s="630"/>
      <c r="C374" s="755"/>
      <c r="D374" s="630" t="s">
        <v>56</v>
      </c>
      <c r="E374" s="715"/>
      <c r="F374" s="715"/>
      <c r="G374" s="771"/>
      <c r="H374" s="715"/>
      <c r="I374" s="715" t="n">
        <v>500000</v>
      </c>
      <c r="J374" s="715"/>
      <c r="K374" s="715"/>
      <c r="L374" s="714" t="n">
        <f aca="false">SUM(E374:K374)</f>
        <v>500000</v>
      </c>
      <c r="M374" s="715"/>
      <c r="N374" s="771"/>
      <c r="O374" s="771"/>
      <c r="P374" s="771"/>
      <c r="Q374" s="698" t="n">
        <f aca="false">SUM(L374:P374)</f>
        <v>500000</v>
      </c>
      <c r="R374" s="717"/>
    </row>
    <row r="375" customFormat="false" ht="12" hidden="false" customHeight="true" outlineLevel="0" collapsed="false">
      <c r="A375" s="740"/>
      <c r="B375" s="630"/>
      <c r="C375" s="755"/>
      <c r="D375" s="630" t="s">
        <v>57</v>
      </c>
      <c r="E375" s="715"/>
      <c r="F375" s="715"/>
      <c r="G375" s="771"/>
      <c r="H375" s="715"/>
      <c r="I375" s="715" t="n">
        <v>0</v>
      </c>
      <c r="J375" s="715"/>
      <c r="K375" s="715"/>
      <c r="L375" s="696" t="n">
        <f aca="false">SUM(E375:K375)</f>
        <v>0</v>
      </c>
      <c r="M375" s="715"/>
      <c r="N375" s="771"/>
      <c r="O375" s="771"/>
      <c r="P375" s="771"/>
      <c r="Q375" s="716" t="n">
        <f aca="false">SUM(L375:P375)</f>
        <v>0</v>
      </c>
      <c r="R375" s="717"/>
    </row>
    <row r="376" s="856" customFormat="true" ht="25.5" hidden="false" customHeight="true" outlineLevel="0" collapsed="false">
      <c r="A376" s="764"/>
      <c r="B376" s="630" t="s">
        <v>20</v>
      </c>
      <c r="C376" s="755" t="s">
        <v>90</v>
      </c>
      <c r="D376" s="854" t="s">
        <v>368</v>
      </c>
      <c r="E376" s="854"/>
      <c r="F376" s="854"/>
      <c r="G376" s="854"/>
      <c r="H376" s="754"/>
      <c r="I376" s="754"/>
      <c r="J376" s="754"/>
      <c r="K376" s="754"/>
      <c r="L376" s="766"/>
      <c r="M376" s="754"/>
      <c r="N376" s="754"/>
      <c r="O376" s="754"/>
      <c r="P376" s="754"/>
      <c r="Q376" s="766"/>
      <c r="R376" s="855"/>
    </row>
    <row r="377" customFormat="false" ht="12.75" hidden="false" customHeight="true" outlineLevel="0" collapsed="false">
      <c r="A377" s="740"/>
      <c r="B377" s="630"/>
      <c r="C377" s="755"/>
      <c r="D377" s="630" t="s">
        <v>55</v>
      </c>
      <c r="E377" s="715"/>
      <c r="F377" s="715"/>
      <c r="G377" s="771"/>
      <c r="H377" s="715"/>
      <c r="I377" s="715" t="n">
        <v>7380000</v>
      </c>
      <c r="J377" s="715"/>
      <c r="K377" s="715"/>
      <c r="L377" s="714" t="n">
        <f aca="false">SUM(E377:K377)</f>
        <v>7380000</v>
      </c>
      <c r="M377" s="715"/>
      <c r="N377" s="771"/>
      <c r="O377" s="771"/>
      <c r="P377" s="771"/>
      <c r="Q377" s="698" t="n">
        <f aca="false">SUM(L377:P377)</f>
        <v>7380000</v>
      </c>
      <c r="R377" s="717"/>
    </row>
    <row r="378" customFormat="false" ht="12.75" hidden="false" customHeight="true" outlineLevel="0" collapsed="false">
      <c r="A378" s="740"/>
      <c r="B378" s="630"/>
      <c r="C378" s="755"/>
      <c r="D378" s="630" t="s">
        <v>56</v>
      </c>
      <c r="E378" s="715"/>
      <c r="F378" s="715"/>
      <c r="G378" s="771"/>
      <c r="H378" s="715"/>
      <c r="I378" s="715" t="n">
        <v>7661160</v>
      </c>
      <c r="J378" s="715"/>
      <c r="K378" s="715"/>
      <c r="L378" s="714" t="n">
        <f aca="false">SUM(E378:K378)</f>
        <v>7661160</v>
      </c>
      <c r="M378" s="715"/>
      <c r="N378" s="771"/>
      <c r="O378" s="771"/>
      <c r="P378" s="771"/>
      <c r="Q378" s="698" t="n">
        <f aca="false">SUM(L378:P378)</f>
        <v>7661160</v>
      </c>
      <c r="R378" s="717"/>
    </row>
    <row r="379" customFormat="false" ht="12.75" hidden="false" customHeight="true" outlineLevel="0" collapsed="false">
      <c r="A379" s="742"/>
      <c r="B379" s="798"/>
      <c r="C379" s="819"/>
      <c r="D379" s="798" t="s">
        <v>57</v>
      </c>
      <c r="E379" s="820"/>
      <c r="F379" s="820"/>
      <c r="G379" s="821"/>
      <c r="H379" s="820"/>
      <c r="I379" s="820" t="n">
        <v>7661160</v>
      </c>
      <c r="J379" s="820"/>
      <c r="K379" s="820"/>
      <c r="L379" s="778" t="n">
        <f aca="false">SUM(E379:K379)</f>
        <v>7661160</v>
      </c>
      <c r="M379" s="820"/>
      <c r="N379" s="821"/>
      <c r="O379" s="821"/>
      <c r="P379" s="821"/>
      <c r="Q379" s="799" t="n">
        <f aca="false">SUM(L379:P379)</f>
        <v>7661160</v>
      </c>
      <c r="R379" s="779"/>
    </row>
    <row r="380" customFormat="false" ht="14.25" hidden="false" customHeight="true" outlineLevel="0" collapsed="false">
      <c r="A380" s="743" t="n">
        <v>25</v>
      </c>
      <c r="B380" s="823" t="s">
        <v>16</v>
      </c>
      <c r="C380" s="801" t="s">
        <v>92</v>
      </c>
      <c r="D380" s="857" t="s">
        <v>369</v>
      </c>
      <c r="E380" s="857"/>
      <c r="F380" s="858"/>
      <c r="G380" s="800"/>
      <c r="H380" s="858"/>
      <c r="I380" s="858"/>
      <c r="J380" s="858"/>
      <c r="K380" s="858"/>
      <c r="L380" s="737"/>
      <c r="M380" s="858"/>
      <c r="N380" s="800"/>
      <c r="O380" s="800"/>
      <c r="P380" s="800"/>
      <c r="Q380" s="780"/>
      <c r="R380" s="738"/>
    </row>
    <row r="381" customFormat="false" ht="13.5" hidden="false" customHeight="true" outlineLevel="0" collapsed="false">
      <c r="A381" s="740"/>
      <c r="B381" s="630"/>
      <c r="C381" s="755"/>
      <c r="D381" s="630" t="s">
        <v>55</v>
      </c>
      <c r="E381" s="715"/>
      <c r="F381" s="715"/>
      <c r="G381" s="771"/>
      <c r="H381" s="715"/>
      <c r="I381" s="715" t="n">
        <v>650000</v>
      </c>
      <c r="J381" s="715"/>
      <c r="K381" s="715"/>
      <c r="L381" s="696" t="n">
        <f aca="false">SUM(I381:K381)</f>
        <v>650000</v>
      </c>
      <c r="M381" s="715"/>
      <c r="N381" s="771"/>
      <c r="O381" s="771"/>
      <c r="P381" s="771"/>
      <c r="Q381" s="716" t="n">
        <f aca="false">SUM(L381:P381)</f>
        <v>650000</v>
      </c>
      <c r="R381" s="717"/>
    </row>
    <row r="382" customFormat="false" ht="13.5" hidden="false" customHeight="true" outlineLevel="0" collapsed="false">
      <c r="A382" s="740"/>
      <c r="B382" s="630"/>
      <c r="C382" s="755"/>
      <c r="D382" s="630" t="s">
        <v>56</v>
      </c>
      <c r="E382" s="715"/>
      <c r="F382" s="715"/>
      <c r="G382" s="771"/>
      <c r="H382" s="715"/>
      <c r="I382" s="715" t="n">
        <v>650000</v>
      </c>
      <c r="J382" s="715"/>
      <c r="K382" s="715"/>
      <c r="L382" s="696" t="n">
        <f aca="false">SUM(E382:K382)</f>
        <v>650000</v>
      </c>
      <c r="M382" s="715"/>
      <c r="N382" s="771"/>
      <c r="O382" s="771"/>
      <c r="P382" s="771"/>
      <c r="Q382" s="716" t="n">
        <f aca="false">SUM(L382:P382)</f>
        <v>650000</v>
      </c>
      <c r="R382" s="717"/>
    </row>
    <row r="383" customFormat="false" ht="13.5" hidden="false" customHeight="true" outlineLevel="0" collapsed="false">
      <c r="A383" s="742"/>
      <c r="B383" s="798"/>
      <c r="C383" s="819"/>
      <c r="D383" s="798" t="s">
        <v>57</v>
      </c>
      <c r="E383" s="820"/>
      <c r="F383" s="820"/>
      <c r="G383" s="821"/>
      <c r="H383" s="820"/>
      <c r="I383" s="820" t="n">
        <v>650000</v>
      </c>
      <c r="J383" s="820"/>
      <c r="K383" s="820"/>
      <c r="L383" s="778" t="n">
        <f aca="false">I383</f>
        <v>650000</v>
      </c>
      <c r="M383" s="820"/>
      <c r="N383" s="821"/>
      <c r="O383" s="821"/>
      <c r="P383" s="821"/>
      <c r="Q383" s="799" t="n">
        <f aca="false">L383+N383</f>
        <v>650000</v>
      </c>
      <c r="R383" s="779"/>
    </row>
    <row r="384" s="721" customFormat="true" ht="12.75" hidden="false" customHeight="true" outlineLevel="0" collapsed="false">
      <c r="A384" s="743" t="n">
        <v>26</v>
      </c>
      <c r="B384" s="823" t="n">
        <v>1</v>
      </c>
      <c r="C384" s="801" t="s">
        <v>34</v>
      </c>
      <c r="D384" s="780" t="s">
        <v>370</v>
      </c>
      <c r="E384" s="737"/>
      <c r="F384" s="737"/>
      <c r="G384" s="737"/>
      <c r="H384" s="737"/>
      <c r="I384" s="737"/>
      <c r="J384" s="737"/>
      <c r="K384" s="737"/>
      <c r="L384" s="737"/>
      <c r="M384" s="737"/>
      <c r="N384" s="737"/>
      <c r="O384" s="737"/>
      <c r="P384" s="737"/>
      <c r="Q384" s="780"/>
      <c r="R384" s="738"/>
    </row>
    <row r="385" s="721" customFormat="true" ht="12.75" hidden="false" customHeight="true" outlineLevel="0" collapsed="false">
      <c r="A385" s="740"/>
      <c r="B385" s="630"/>
      <c r="C385" s="755" t="s">
        <v>90</v>
      </c>
      <c r="D385" s="630" t="s">
        <v>55</v>
      </c>
      <c r="E385" s="696" t="n">
        <v>5724670</v>
      </c>
      <c r="F385" s="696" t="n">
        <v>483787</v>
      </c>
      <c r="G385" s="696" t="n">
        <v>15567423</v>
      </c>
      <c r="H385" s="696"/>
      <c r="I385" s="696"/>
      <c r="J385" s="696"/>
      <c r="K385" s="696"/>
      <c r="L385" s="696" t="n">
        <f aca="false">SUM(E385:K385)</f>
        <v>21775880</v>
      </c>
      <c r="M385" s="696"/>
      <c r="N385" s="696"/>
      <c r="O385" s="696"/>
      <c r="P385" s="696"/>
      <c r="Q385" s="696" t="n">
        <f aca="false">SUM(L385:P385)</f>
        <v>21775880</v>
      </c>
      <c r="R385" s="717" t="n">
        <v>5</v>
      </c>
    </row>
    <row r="386" s="721" customFormat="true" ht="12.75" hidden="false" customHeight="true" outlineLevel="0" collapsed="false">
      <c r="A386" s="740"/>
      <c r="B386" s="630"/>
      <c r="C386" s="755"/>
      <c r="D386" s="630" t="s">
        <v>56</v>
      </c>
      <c r="E386" s="696" t="n">
        <v>5947071</v>
      </c>
      <c r="F386" s="696" t="n">
        <v>509046</v>
      </c>
      <c r="G386" s="696" t="n">
        <v>14877911</v>
      </c>
      <c r="H386" s="696"/>
      <c r="I386" s="696"/>
      <c r="J386" s="696"/>
      <c r="K386" s="696" t="n">
        <v>0</v>
      </c>
      <c r="L386" s="696" t="n">
        <f aca="false">SUM(E386:K386)</f>
        <v>21334028</v>
      </c>
      <c r="M386" s="696"/>
      <c r="N386" s="696"/>
      <c r="O386" s="696"/>
      <c r="P386" s="696"/>
      <c r="Q386" s="696" t="n">
        <f aca="false">SUM(L386:P386)</f>
        <v>21334028</v>
      </c>
      <c r="R386" s="717" t="n">
        <v>5</v>
      </c>
    </row>
    <row r="387" s="721" customFormat="true" ht="12.75" hidden="false" customHeight="true" outlineLevel="0" collapsed="false">
      <c r="A387" s="833"/>
      <c r="B387" s="636"/>
      <c r="C387" s="835"/>
      <c r="D387" s="636" t="s">
        <v>57</v>
      </c>
      <c r="E387" s="769" t="n">
        <f aca="false">4405604+1541467</f>
        <v>5947071</v>
      </c>
      <c r="F387" s="769" t="n">
        <f aca="false">385207+123839</f>
        <v>509046</v>
      </c>
      <c r="G387" s="769" t="n">
        <f aca="false">3638278+365958</f>
        <v>4004236</v>
      </c>
      <c r="H387" s="769"/>
      <c r="I387" s="769"/>
      <c r="J387" s="769"/>
      <c r="K387" s="769"/>
      <c r="L387" s="769" t="n">
        <f aca="false">SUM(E387:K387)</f>
        <v>10460353</v>
      </c>
      <c r="M387" s="769"/>
      <c r="N387" s="769"/>
      <c r="O387" s="769"/>
      <c r="P387" s="769"/>
      <c r="Q387" s="769" t="n">
        <f aca="false">SUM(L387:P387)</f>
        <v>10460353</v>
      </c>
      <c r="R387" s="832" t="n">
        <v>7</v>
      </c>
    </row>
    <row r="388" s="721" customFormat="true" ht="12.75" hidden="false" customHeight="true" outlineLevel="0" collapsed="false">
      <c r="A388" s="740"/>
      <c r="B388" s="630" t="n">
        <v>2</v>
      </c>
      <c r="C388" s="755" t="s">
        <v>90</v>
      </c>
      <c r="D388" s="766" t="s">
        <v>128</v>
      </c>
      <c r="E388" s="696"/>
      <c r="F388" s="696"/>
      <c r="G388" s="696"/>
      <c r="H388" s="696"/>
      <c r="I388" s="696"/>
      <c r="J388" s="696"/>
      <c r="K388" s="696"/>
      <c r="L388" s="696"/>
      <c r="M388" s="696"/>
      <c r="N388" s="696"/>
      <c r="O388" s="696"/>
      <c r="P388" s="696"/>
      <c r="Q388" s="696"/>
      <c r="R388" s="717"/>
    </row>
    <row r="389" s="721" customFormat="true" ht="12.75" hidden="false" customHeight="true" outlineLevel="0" collapsed="false">
      <c r="A389" s="740"/>
      <c r="B389" s="630"/>
      <c r="C389" s="755"/>
      <c r="D389" s="630" t="s">
        <v>55</v>
      </c>
      <c r="E389" s="696" t="n">
        <v>9157389</v>
      </c>
      <c r="F389" s="696" t="n">
        <v>1740978</v>
      </c>
      <c r="G389" s="696" t="n">
        <v>6729992</v>
      </c>
      <c r="H389" s="696"/>
      <c r="I389" s="696"/>
      <c r="J389" s="696"/>
      <c r="K389" s="696"/>
      <c r="L389" s="696" t="n">
        <f aca="false">SUM(E389:K389)</f>
        <v>17628359</v>
      </c>
      <c r="M389" s="696"/>
      <c r="N389" s="696"/>
      <c r="O389" s="696"/>
      <c r="P389" s="696"/>
      <c r="Q389" s="696" t="n">
        <f aca="false">SUM(L389:P389)</f>
        <v>17628359</v>
      </c>
      <c r="R389" s="717"/>
    </row>
    <row r="390" s="721" customFormat="true" ht="12.75" hidden="false" customHeight="true" outlineLevel="0" collapsed="false">
      <c r="A390" s="740"/>
      <c r="B390" s="630"/>
      <c r="C390" s="755"/>
      <c r="D390" s="630" t="s">
        <v>56</v>
      </c>
      <c r="E390" s="696" t="n">
        <v>9157389</v>
      </c>
      <c r="F390" s="696" t="n">
        <v>1740978</v>
      </c>
      <c r="G390" s="696" t="n">
        <v>6887992</v>
      </c>
      <c r="H390" s="696"/>
      <c r="I390" s="696"/>
      <c r="J390" s="696"/>
      <c r="K390" s="696"/>
      <c r="L390" s="696" t="n">
        <f aca="false">SUM(E390:K390)</f>
        <v>17786359</v>
      </c>
      <c r="M390" s="696"/>
      <c r="N390" s="696"/>
      <c r="O390" s="696"/>
      <c r="P390" s="696"/>
      <c r="Q390" s="696" t="n">
        <f aca="false">SUM(L390:P390)</f>
        <v>17786359</v>
      </c>
      <c r="R390" s="717"/>
    </row>
    <row r="391" s="721" customFormat="true" ht="12.75" hidden="false" customHeight="true" outlineLevel="0" collapsed="false">
      <c r="A391" s="750"/>
      <c r="B391" s="82"/>
      <c r="C391" s="751"/>
      <c r="D391" s="82" t="s">
        <v>57</v>
      </c>
      <c r="E391" s="734" t="n">
        <v>7494830</v>
      </c>
      <c r="F391" s="734" t="n">
        <v>500613</v>
      </c>
      <c r="G391" s="734" t="n">
        <v>6887000</v>
      </c>
      <c r="H391" s="734"/>
      <c r="I391" s="734"/>
      <c r="J391" s="734"/>
      <c r="K391" s="734"/>
      <c r="L391" s="734" t="n">
        <f aca="false">SUM(E391:K391)</f>
        <v>14882443</v>
      </c>
      <c r="M391" s="734"/>
      <c r="N391" s="734"/>
      <c r="O391" s="734"/>
      <c r="P391" s="734"/>
      <c r="Q391" s="734" t="n">
        <f aca="false">SUM(L391:P391)</f>
        <v>14882443</v>
      </c>
      <c r="R391" s="735"/>
    </row>
    <row r="392" s="721" customFormat="true" ht="12.75" hidden="false" customHeight="true" outlineLevel="0" collapsed="false">
      <c r="A392" s="743" t="n">
        <v>27</v>
      </c>
      <c r="B392" s="823"/>
      <c r="C392" s="801"/>
      <c r="D392" s="780" t="s">
        <v>371</v>
      </c>
      <c r="E392" s="737"/>
      <c r="F392" s="737"/>
      <c r="G392" s="737"/>
      <c r="H392" s="737"/>
      <c r="I392" s="737"/>
      <c r="J392" s="737"/>
      <c r="K392" s="737"/>
      <c r="L392" s="737"/>
      <c r="M392" s="737"/>
      <c r="N392" s="737"/>
      <c r="O392" s="737"/>
      <c r="P392" s="737"/>
      <c r="Q392" s="780"/>
      <c r="R392" s="738"/>
    </row>
    <row r="393" s="721" customFormat="true" ht="12.75" hidden="false" customHeight="true" outlineLevel="0" collapsed="false">
      <c r="A393" s="692"/>
      <c r="B393" s="460"/>
      <c r="C393" s="694"/>
      <c r="D393" s="630" t="s">
        <v>55</v>
      </c>
      <c r="E393" s="714" t="n">
        <f aca="false">E397+E401+E413+E405+E409</f>
        <v>1000000</v>
      </c>
      <c r="F393" s="714" t="n">
        <f aca="false">F397+F401+F413+F405+F409</f>
        <v>400000</v>
      </c>
      <c r="G393" s="714" t="n">
        <f aca="false">G397+G401+G413+G405+G409</f>
        <v>45760488</v>
      </c>
      <c r="H393" s="714" t="n">
        <f aca="false">H397+H401+H413+H405+H409</f>
        <v>0</v>
      </c>
      <c r="I393" s="714" t="n">
        <f aca="false">I397+I401+I413+I405+I409</f>
        <v>31947752</v>
      </c>
      <c r="J393" s="714" t="n">
        <f aca="false">J397+J401+J413+J405+J409</f>
        <v>0</v>
      </c>
      <c r="K393" s="714" t="n">
        <f aca="false">K397+K401+K413+K405+K409</f>
        <v>0</v>
      </c>
      <c r="L393" s="714" t="n">
        <f aca="false">SUM(E393:K393)</f>
        <v>79108240</v>
      </c>
      <c r="M393" s="714" t="n">
        <f aca="false">M397+M401+M413+M405+M409</f>
        <v>60829700</v>
      </c>
      <c r="N393" s="714" t="n">
        <f aca="false">N397+N401+N413+N405+N409</f>
        <v>0</v>
      </c>
      <c r="O393" s="714" t="n">
        <f aca="false">O397+O401+O413+O405+O409</f>
        <v>0</v>
      </c>
      <c r="P393" s="714" t="n">
        <f aca="false">P397+P401+P413+P405+P409</f>
        <v>0</v>
      </c>
      <c r="Q393" s="714" t="n">
        <f aca="false">SUM(L393:P393)</f>
        <v>139937940</v>
      </c>
      <c r="R393" s="713"/>
    </row>
    <row r="394" s="721" customFormat="true" ht="12.75" hidden="false" customHeight="true" outlineLevel="0" collapsed="false">
      <c r="A394" s="692"/>
      <c r="B394" s="460"/>
      <c r="C394" s="694"/>
      <c r="D394" s="630" t="s">
        <v>56</v>
      </c>
      <c r="E394" s="714" t="n">
        <f aca="false">E398+E402+E414+E406+E410</f>
        <v>1000000</v>
      </c>
      <c r="F394" s="714" t="n">
        <f aca="false">F398+F402+F414+F406+F410</f>
        <v>400000</v>
      </c>
      <c r="G394" s="714" t="n">
        <f aca="false">G398+G402+G414+G406+G410</f>
        <v>82746648</v>
      </c>
      <c r="H394" s="714" t="n">
        <f aca="false">H398+H402+H414+H406+H410</f>
        <v>0</v>
      </c>
      <c r="I394" s="714" t="n">
        <f aca="false">I398+I402+I414+I406+I410</f>
        <v>11582584</v>
      </c>
      <c r="J394" s="714" t="n">
        <f aca="false">J398+J402+J414+J406+J410</f>
        <v>0</v>
      </c>
      <c r="K394" s="714" t="n">
        <f aca="false">K398+K402+K414+K406+K410</f>
        <v>0</v>
      </c>
      <c r="L394" s="714" t="n">
        <f aca="false">SUM(E394:K394)</f>
        <v>95729232</v>
      </c>
      <c r="M394" s="714" t="n">
        <f aca="false">M398+M402+M414+M406+M410</f>
        <v>73529700</v>
      </c>
      <c r="N394" s="714" t="n">
        <f aca="false">N398+N402+N414+N406+N410</f>
        <v>0</v>
      </c>
      <c r="O394" s="714" t="n">
        <f aca="false">O398+O402+O414+O406+O410</f>
        <v>0</v>
      </c>
      <c r="P394" s="714" t="n">
        <f aca="false">P398+P402+P414+P406+P410</f>
        <v>0</v>
      </c>
      <c r="Q394" s="714" t="n">
        <f aca="false">SUM(L394:P394)</f>
        <v>169258932</v>
      </c>
      <c r="R394" s="713"/>
    </row>
    <row r="395" s="721" customFormat="true" ht="12.75" hidden="false" customHeight="true" outlineLevel="0" collapsed="false">
      <c r="A395" s="692"/>
      <c r="B395" s="460"/>
      <c r="C395" s="694"/>
      <c r="D395" s="460" t="s">
        <v>57</v>
      </c>
      <c r="E395" s="714" t="n">
        <f aca="false">E399+E403+E415+E407+E411</f>
        <v>248517</v>
      </c>
      <c r="F395" s="714" t="n">
        <f aca="false">F399+F403+F415+F407+F411</f>
        <v>40486</v>
      </c>
      <c r="G395" s="714" t="n">
        <f aca="false">G399+G403+G415+G407+G411</f>
        <v>62265446</v>
      </c>
      <c r="H395" s="714" t="n">
        <f aca="false">H399+H403+H415+H407+H411</f>
        <v>0</v>
      </c>
      <c r="I395" s="714" t="n">
        <f aca="false">I399+I403+I415+I407+I411</f>
        <v>10782584</v>
      </c>
      <c r="J395" s="714" t="n">
        <f aca="false">J399+J403+J415+J407+J411</f>
        <v>0</v>
      </c>
      <c r="K395" s="714" t="n">
        <f aca="false">K399+K403+K415+K407+K411</f>
        <v>0</v>
      </c>
      <c r="L395" s="714" t="n">
        <f aca="false">SUM(E395:K395)</f>
        <v>73337033</v>
      </c>
      <c r="M395" s="714" t="n">
        <f aca="false">M399+M403+M415+M407+M411</f>
        <v>21907500</v>
      </c>
      <c r="N395" s="714" t="n">
        <f aca="false">N399+N403+N415+N407+N411</f>
        <v>0</v>
      </c>
      <c r="O395" s="714" t="n">
        <f aca="false">O399+O403+O415+O407+O411</f>
        <v>0</v>
      </c>
      <c r="P395" s="714" t="n">
        <f aca="false">P399+P403+P415+P407+P411</f>
        <v>0</v>
      </c>
      <c r="Q395" s="714" t="n">
        <f aca="false">SUM(L395:P395)</f>
        <v>95244533</v>
      </c>
      <c r="R395" s="713"/>
    </row>
    <row r="396" customFormat="false" ht="10.5" hidden="false" customHeight="true" outlineLevel="0" collapsed="false">
      <c r="A396" s="692"/>
      <c r="B396" s="859" t="s">
        <v>16</v>
      </c>
      <c r="C396" s="694" t="s">
        <v>92</v>
      </c>
      <c r="D396" s="757" t="s">
        <v>372</v>
      </c>
      <c r="E396" s="697"/>
      <c r="F396" s="697"/>
      <c r="G396" s="693"/>
      <c r="H396" s="693"/>
      <c r="I396" s="697"/>
      <c r="J396" s="697"/>
      <c r="K396" s="697"/>
      <c r="L396" s="696"/>
      <c r="M396" s="693"/>
      <c r="N396" s="693"/>
      <c r="O396" s="693"/>
      <c r="P396" s="693"/>
      <c r="Q396" s="716"/>
      <c r="R396" s="713"/>
    </row>
    <row r="397" customFormat="false" ht="10.5" hidden="false" customHeight="true" outlineLevel="0" collapsed="false">
      <c r="A397" s="692"/>
      <c r="B397" s="859"/>
      <c r="C397" s="694"/>
      <c r="D397" s="630" t="s">
        <v>55</v>
      </c>
      <c r="E397" s="697"/>
      <c r="F397" s="697"/>
      <c r="G397" s="693"/>
      <c r="H397" s="693"/>
      <c r="I397" s="697" t="n">
        <v>800000</v>
      </c>
      <c r="J397" s="697"/>
      <c r="K397" s="697"/>
      <c r="L397" s="714" t="n">
        <f aca="false">SUM(E397:K397)</f>
        <v>800000</v>
      </c>
      <c r="M397" s="693"/>
      <c r="N397" s="693"/>
      <c r="O397" s="693"/>
      <c r="P397" s="693"/>
      <c r="Q397" s="698" t="n">
        <f aca="false">SUM(L397:P397)</f>
        <v>800000</v>
      </c>
      <c r="R397" s="713"/>
    </row>
    <row r="398" customFormat="false" ht="10.5" hidden="false" customHeight="true" outlineLevel="0" collapsed="false">
      <c r="A398" s="692"/>
      <c r="B398" s="859"/>
      <c r="C398" s="694"/>
      <c r="D398" s="630" t="s">
        <v>56</v>
      </c>
      <c r="E398" s="697"/>
      <c r="F398" s="697"/>
      <c r="G398" s="693"/>
      <c r="H398" s="693"/>
      <c r="I398" s="697" t="n">
        <v>800000</v>
      </c>
      <c r="J398" s="697"/>
      <c r="K398" s="697"/>
      <c r="L398" s="714" t="n">
        <f aca="false">SUM(E398:K398)</f>
        <v>800000</v>
      </c>
      <c r="M398" s="693"/>
      <c r="N398" s="693"/>
      <c r="O398" s="693"/>
      <c r="P398" s="693"/>
      <c r="Q398" s="698" t="n">
        <f aca="false">SUM(L398:P398)</f>
        <v>800000</v>
      </c>
      <c r="R398" s="713"/>
    </row>
    <row r="399" customFormat="false" ht="10.5" hidden="false" customHeight="true" outlineLevel="0" collapsed="false">
      <c r="A399" s="692"/>
      <c r="B399" s="859"/>
      <c r="C399" s="694"/>
      <c r="D399" s="460" t="s">
        <v>57</v>
      </c>
      <c r="E399" s="697"/>
      <c r="F399" s="697"/>
      <c r="G399" s="693"/>
      <c r="H399" s="693"/>
      <c r="I399" s="697" t="n">
        <v>0</v>
      </c>
      <c r="J399" s="697"/>
      <c r="K399" s="697"/>
      <c r="L399" s="714" t="n">
        <f aca="false">SUM(E399:K399)</f>
        <v>0</v>
      </c>
      <c r="M399" s="693"/>
      <c r="N399" s="693"/>
      <c r="O399" s="693"/>
      <c r="P399" s="693"/>
      <c r="Q399" s="698" t="n">
        <f aca="false">SUM(L399:P399)</f>
        <v>0</v>
      </c>
      <c r="R399" s="713"/>
    </row>
    <row r="400" customFormat="false" ht="10.5" hidden="false" customHeight="true" outlineLevel="0" collapsed="false">
      <c r="A400" s="692"/>
      <c r="B400" s="859" t="s">
        <v>18</v>
      </c>
      <c r="C400" s="694" t="s">
        <v>92</v>
      </c>
      <c r="D400" s="695" t="s">
        <v>373</v>
      </c>
      <c r="E400" s="697"/>
      <c r="F400" s="697"/>
      <c r="G400" s="693"/>
      <c r="H400" s="693"/>
      <c r="I400" s="697"/>
      <c r="J400" s="697"/>
      <c r="K400" s="697"/>
      <c r="L400" s="714"/>
      <c r="M400" s="693"/>
      <c r="N400" s="693"/>
      <c r="O400" s="693"/>
      <c r="P400" s="693"/>
      <c r="Q400" s="698"/>
      <c r="R400" s="713"/>
    </row>
    <row r="401" customFormat="false" ht="10.5" hidden="false" customHeight="true" outlineLevel="0" collapsed="false">
      <c r="A401" s="692"/>
      <c r="B401" s="859"/>
      <c r="C401" s="694"/>
      <c r="D401" s="630" t="s">
        <v>55</v>
      </c>
      <c r="E401" s="697"/>
      <c r="F401" s="697"/>
      <c r="G401" s="693"/>
      <c r="H401" s="693"/>
      <c r="I401" s="697" t="n">
        <v>600000</v>
      </c>
      <c r="J401" s="697"/>
      <c r="K401" s="697"/>
      <c r="L401" s="714" t="n">
        <f aca="false">SUM(E401:K401)</f>
        <v>600000</v>
      </c>
      <c r="M401" s="693"/>
      <c r="N401" s="693"/>
      <c r="O401" s="693"/>
      <c r="P401" s="693"/>
      <c r="Q401" s="698" t="n">
        <f aca="false">SUM(L401:P401)</f>
        <v>600000</v>
      </c>
      <c r="R401" s="713"/>
    </row>
    <row r="402" customFormat="false" ht="10.5" hidden="false" customHeight="true" outlineLevel="0" collapsed="false">
      <c r="A402" s="692"/>
      <c r="B402" s="859"/>
      <c r="C402" s="694"/>
      <c r="D402" s="630" t="s">
        <v>56</v>
      </c>
      <c r="E402" s="697"/>
      <c r="F402" s="697"/>
      <c r="G402" s="693"/>
      <c r="H402" s="693"/>
      <c r="I402" s="697" t="n">
        <v>600000</v>
      </c>
      <c r="J402" s="697"/>
      <c r="K402" s="697"/>
      <c r="L402" s="714" t="n">
        <f aca="false">SUM(E402:K402)</f>
        <v>600000</v>
      </c>
      <c r="M402" s="693"/>
      <c r="N402" s="693"/>
      <c r="O402" s="693"/>
      <c r="P402" s="693"/>
      <c r="Q402" s="698" t="n">
        <f aca="false">SUM(L402:P402)</f>
        <v>600000</v>
      </c>
      <c r="R402" s="713"/>
    </row>
    <row r="403" customFormat="false" ht="10.5" hidden="false" customHeight="true" outlineLevel="0" collapsed="false">
      <c r="A403" s="692"/>
      <c r="B403" s="859"/>
      <c r="C403" s="694"/>
      <c r="D403" s="460" t="s">
        <v>57</v>
      </c>
      <c r="E403" s="697"/>
      <c r="F403" s="697"/>
      <c r="G403" s="693"/>
      <c r="H403" s="693"/>
      <c r="I403" s="697" t="n">
        <v>600000</v>
      </c>
      <c r="J403" s="697"/>
      <c r="K403" s="697"/>
      <c r="L403" s="714" t="n">
        <f aca="false">SUM(E403:K403)</f>
        <v>600000</v>
      </c>
      <c r="M403" s="693"/>
      <c r="N403" s="693"/>
      <c r="O403" s="693"/>
      <c r="P403" s="693"/>
      <c r="Q403" s="698" t="n">
        <f aca="false">SUM(L403:P403)</f>
        <v>600000</v>
      </c>
      <c r="R403" s="713"/>
    </row>
    <row r="404" customFormat="false" ht="23.25" hidden="false" customHeight="true" outlineLevel="0" collapsed="false">
      <c r="A404" s="692"/>
      <c r="B404" s="859" t="s">
        <v>20</v>
      </c>
      <c r="C404" s="694" t="s">
        <v>92</v>
      </c>
      <c r="D404" s="860" t="s">
        <v>374</v>
      </c>
      <c r="E404" s="860"/>
      <c r="F404" s="860"/>
      <c r="G404" s="693"/>
      <c r="H404" s="693"/>
      <c r="I404" s="697"/>
      <c r="J404" s="697"/>
      <c r="K404" s="697"/>
      <c r="L404" s="714"/>
      <c r="M404" s="693"/>
      <c r="N404" s="693"/>
      <c r="O404" s="693"/>
      <c r="P404" s="693"/>
      <c r="Q404" s="698"/>
      <c r="R404" s="713"/>
    </row>
    <row r="405" customFormat="false" ht="10.5" hidden="false" customHeight="true" outlineLevel="0" collapsed="false">
      <c r="A405" s="692"/>
      <c r="B405" s="859"/>
      <c r="C405" s="694"/>
      <c r="D405" s="630" t="s">
        <v>55</v>
      </c>
      <c r="E405" s="697"/>
      <c r="F405" s="697"/>
      <c r="G405" s="693" t="n">
        <v>32260488</v>
      </c>
      <c r="H405" s="693"/>
      <c r="I405" s="697" t="n">
        <v>30547752</v>
      </c>
      <c r="J405" s="697"/>
      <c r="K405" s="697"/>
      <c r="L405" s="714" t="n">
        <f aca="false">SUM(E405:K405)</f>
        <v>62808240</v>
      </c>
      <c r="M405" s="693" t="n">
        <v>622200</v>
      </c>
      <c r="N405" s="693"/>
      <c r="O405" s="693"/>
      <c r="P405" s="693"/>
      <c r="Q405" s="698" t="n">
        <f aca="false">SUM(L405:P405)</f>
        <v>63430440</v>
      </c>
      <c r="R405" s="713"/>
    </row>
    <row r="406" customFormat="false" ht="10.5" hidden="false" customHeight="true" outlineLevel="0" collapsed="false">
      <c r="A406" s="692"/>
      <c r="B406" s="859"/>
      <c r="C406" s="694"/>
      <c r="D406" s="630" t="s">
        <v>56</v>
      </c>
      <c r="E406" s="697"/>
      <c r="F406" s="697"/>
      <c r="G406" s="693" t="n">
        <v>69246648</v>
      </c>
      <c r="H406" s="693"/>
      <c r="I406" s="697" t="n">
        <v>10182584</v>
      </c>
      <c r="J406" s="697"/>
      <c r="K406" s="697"/>
      <c r="L406" s="714" t="n">
        <f aca="false">SUM(E406:K406)</f>
        <v>79429232</v>
      </c>
      <c r="M406" s="693" t="n">
        <v>622200</v>
      </c>
      <c r="N406" s="693"/>
      <c r="O406" s="693"/>
      <c r="P406" s="693"/>
      <c r="Q406" s="698" t="n">
        <f aca="false">SUM(L406:P406)</f>
        <v>80051432</v>
      </c>
      <c r="R406" s="713"/>
    </row>
    <row r="407" customFormat="false" ht="10.5" hidden="false" customHeight="true" outlineLevel="0" collapsed="false">
      <c r="A407" s="740"/>
      <c r="B407" s="843"/>
      <c r="C407" s="755"/>
      <c r="D407" s="630" t="s">
        <v>57</v>
      </c>
      <c r="E407" s="715"/>
      <c r="F407" s="715"/>
      <c r="G407" s="771" t="n">
        <v>51827595</v>
      </c>
      <c r="H407" s="771"/>
      <c r="I407" s="715" t="n">
        <f aca="false">91109312-80926728</f>
        <v>10182584</v>
      </c>
      <c r="J407" s="715"/>
      <c r="K407" s="715"/>
      <c r="L407" s="696" t="n">
        <f aca="false">SUM(E407:K407)</f>
        <v>62010179</v>
      </c>
      <c r="M407" s="771" t="n">
        <f aca="false">'6.'!F44</f>
        <v>0</v>
      </c>
      <c r="N407" s="771"/>
      <c r="O407" s="771"/>
      <c r="P407" s="771"/>
      <c r="Q407" s="716" t="n">
        <f aca="false">SUM(L407:P407)</f>
        <v>62010179</v>
      </c>
      <c r="R407" s="717"/>
    </row>
    <row r="408" customFormat="false" ht="10.5" hidden="false" customHeight="true" outlineLevel="0" collapsed="false">
      <c r="A408" s="740"/>
      <c r="B408" s="843" t="s">
        <v>22</v>
      </c>
      <c r="C408" s="755" t="s">
        <v>92</v>
      </c>
      <c r="D408" s="757" t="s">
        <v>375</v>
      </c>
      <c r="E408" s="715"/>
      <c r="F408" s="715"/>
      <c r="G408" s="771"/>
      <c r="H408" s="771"/>
      <c r="I408" s="715"/>
      <c r="J408" s="715"/>
      <c r="K408" s="715"/>
      <c r="L408" s="696"/>
      <c r="M408" s="771"/>
      <c r="N408" s="771"/>
      <c r="O408" s="771"/>
      <c r="P408" s="771"/>
      <c r="Q408" s="716"/>
      <c r="R408" s="717"/>
    </row>
    <row r="409" customFormat="false" ht="10.5" hidden="false" customHeight="true" outlineLevel="0" collapsed="false">
      <c r="A409" s="692"/>
      <c r="B409" s="859"/>
      <c r="C409" s="694"/>
      <c r="D409" s="630" t="s">
        <v>55</v>
      </c>
      <c r="E409" s="697" t="n">
        <v>1000000</v>
      </c>
      <c r="F409" s="697" t="n">
        <v>400000</v>
      </c>
      <c r="G409" s="693" t="n">
        <v>12000000</v>
      </c>
      <c r="H409" s="693"/>
      <c r="I409" s="697"/>
      <c r="J409" s="697"/>
      <c r="K409" s="697"/>
      <c r="L409" s="714" t="n">
        <f aca="false">SUM(E409:K409)</f>
        <v>13400000</v>
      </c>
      <c r="M409" s="693" t="n">
        <v>10000000</v>
      </c>
      <c r="N409" s="693"/>
      <c r="O409" s="693"/>
      <c r="P409" s="693"/>
      <c r="Q409" s="698" t="n">
        <f aca="false">SUM(L409:P409)</f>
        <v>23400000</v>
      </c>
      <c r="R409" s="713"/>
    </row>
    <row r="410" customFormat="false" ht="10.5" hidden="false" customHeight="true" outlineLevel="0" collapsed="false">
      <c r="A410" s="692"/>
      <c r="B410" s="859"/>
      <c r="C410" s="694"/>
      <c r="D410" s="630" t="s">
        <v>56</v>
      </c>
      <c r="E410" s="697" t="n">
        <v>1000000</v>
      </c>
      <c r="F410" s="697" t="n">
        <v>400000</v>
      </c>
      <c r="G410" s="693" t="n">
        <v>12000000</v>
      </c>
      <c r="H410" s="693"/>
      <c r="I410" s="697"/>
      <c r="J410" s="697"/>
      <c r="K410" s="697"/>
      <c r="L410" s="714" t="n">
        <f aca="false">SUM(E410:K410)</f>
        <v>13400000</v>
      </c>
      <c r="M410" s="693" t="n">
        <v>17900000</v>
      </c>
      <c r="N410" s="693"/>
      <c r="O410" s="693"/>
      <c r="P410" s="693"/>
      <c r="Q410" s="698" t="n">
        <f aca="false">SUM(L410:P410)</f>
        <v>31300000</v>
      </c>
      <c r="R410" s="713"/>
    </row>
    <row r="411" customFormat="false" ht="10.5" hidden="false" customHeight="true" outlineLevel="0" collapsed="false">
      <c r="A411" s="740"/>
      <c r="B411" s="843"/>
      <c r="C411" s="755"/>
      <c r="D411" s="630" t="s">
        <v>57</v>
      </c>
      <c r="E411" s="715" t="n">
        <v>248517</v>
      </c>
      <c r="F411" s="715" t="n">
        <v>40486</v>
      </c>
      <c r="G411" s="771" t="n">
        <f aca="false">6845998+2257425+1334428</f>
        <v>10437851</v>
      </c>
      <c r="H411" s="771"/>
      <c r="I411" s="715"/>
      <c r="J411" s="715"/>
      <c r="K411" s="715"/>
      <c r="L411" s="696" t="n">
        <f aca="false">SUM(E411:K411)</f>
        <v>10726854</v>
      </c>
      <c r="M411" s="771" t="n">
        <f aca="false">'6.'!F48+'6.'!F62+'6.'!F45</f>
        <v>0</v>
      </c>
      <c r="N411" s="771"/>
      <c r="O411" s="771"/>
      <c r="P411" s="771"/>
      <c r="Q411" s="716" t="n">
        <f aca="false">SUM(L411:P411)</f>
        <v>10726854</v>
      </c>
      <c r="R411" s="717"/>
    </row>
    <row r="412" customFormat="false" ht="26.25" hidden="false" customHeight="true" outlineLevel="0" collapsed="false">
      <c r="A412" s="740"/>
      <c r="B412" s="843" t="s">
        <v>24</v>
      </c>
      <c r="C412" s="755" t="s">
        <v>92</v>
      </c>
      <c r="D412" s="804" t="s">
        <v>376</v>
      </c>
      <c r="E412" s="804"/>
      <c r="F412" s="804"/>
      <c r="G412" s="771"/>
      <c r="H412" s="771"/>
      <c r="I412" s="715"/>
      <c r="J412" s="715"/>
      <c r="K412" s="715"/>
      <c r="L412" s="696"/>
      <c r="M412" s="771"/>
      <c r="N412" s="771"/>
      <c r="O412" s="771"/>
      <c r="P412" s="771"/>
      <c r="Q412" s="716"/>
      <c r="R412" s="717"/>
    </row>
    <row r="413" customFormat="false" ht="10.5" hidden="false" customHeight="true" outlineLevel="0" collapsed="false">
      <c r="A413" s="692"/>
      <c r="B413" s="859"/>
      <c r="C413" s="694"/>
      <c r="D413" s="630" t="s">
        <v>55</v>
      </c>
      <c r="E413" s="697"/>
      <c r="F413" s="697"/>
      <c r="G413" s="693" t="n">
        <v>1500000</v>
      </c>
      <c r="H413" s="693"/>
      <c r="I413" s="697"/>
      <c r="J413" s="697"/>
      <c r="K413" s="697"/>
      <c r="L413" s="714" t="n">
        <f aca="false">SUM(E413:K413)</f>
        <v>1500000</v>
      </c>
      <c r="M413" s="693" t="n">
        <v>50207500</v>
      </c>
      <c r="N413" s="693"/>
      <c r="O413" s="693"/>
      <c r="P413" s="693"/>
      <c r="Q413" s="698" t="n">
        <f aca="false">SUM(L413:P413)</f>
        <v>51707500</v>
      </c>
      <c r="R413" s="713"/>
    </row>
    <row r="414" customFormat="false" ht="10.5" hidden="false" customHeight="true" outlineLevel="0" collapsed="false">
      <c r="A414" s="692"/>
      <c r="B414" s="859"/>
      <c r="C414" s="694"/>
      <c r="D414" s="630" t="s">
        <v>56</v>
      </c>
      <c r="E414" s="697"/>
      <c r="F414" s="697"/>
      <c r="G414" s="693" t="n">
        <v>1500000</v>
      </c>
      <c r="H414" s="693"/>
      <c r="I414" s="697"/>
      <c r="J414" s="697"/>
      <c r="K414" s="697"/>
      <c r="L414" s="714" t="n">
        <f aca="false">SUM(E414:K414)</f>
        <v>1500000</v>
      </c>
      <c r="M414" s="693" t="n">
        <v>55007500</v>
      </c>
      <c r="N414" s="693"/>
      <c r="O414" s="693"/>
      <c r="P414" s="693"/>
      <c r="Q414" s="698" t="n">
        <f aca="false">SUM(L414:P414)</f>
        <v>56507500</v>
      </c>
      <c r="R414" s="713"/>
    </row>
    <row r="415" customFormat="false" ht="10.5" hidden="false" customHeight="true" outlineLevel="0" collapsed="false">
      <c r="A415" s="742"/>
      <c r="B415" s="844"/>
      <c r="C415" s="819"/>
      <c r="D415" s="798" t="s">
        <v>57</v>
      </c>
      <c r="E415" s="820"/>
      <c r="F415" s="820"/>
      <c r="G415" s="821" t="n">
        <v>0</v>
      </c>
      <c r="H415" s="821"/>
      <c r="I415" s="820"/>
      <c r="J415" s="820"/>
      <c r="K415" s="820"/>
      <c r="L415" s="778" t="n">
        <f aca="false">SUM(E415:K415)</f>
        <v>0</v>
      </c>
      <c r="M415" s="821" t="n">
        <f aca="false">'6.'!F51+'6.'!F40+'6.'!F33</f>
        <v>21907500</v>
      </c>
      <c r="N415" s="821"/>
      <c r="O415" s="821"/>
      <c r="P415" s="821"/>
      <c r="Q415" s="799" t="n">
        <f aca="false">SUM(L415:P415)</f>
        <v>21907500</v>
      </c>
      <c r="R415" s="779"/>
    </row>
    <row r="416" s="721" customFormat="true" ht="12.75" hidden="false" customHeight="true" outlineLevel="0" collapsed="false">
      <c r="A416" s="743" t="n">
        <v>28</v>
      </c>
      <c r="B416" s="823"/>
      <c r="C416" s="801"/>
      <c r="D416" s="780" t="s">
        <v>377</v>
      </c>
      <c r="E416" s="737"/>
      <c r="F416" s="737"/>
      <c r="G416" s="737"/>
      <c r="H416" s="737"/>
      <c r="I416" s="737"/>
      <c r="J416" s="737"/>
      <c r="K416" s="737"/>
      <c r="L416" s="737"/>
      <c r="M416" s="737"/>
      <c r="N416" s="737"/>
      <c r="O416" s="737"/>
      <c r="P416" s="737"/>
      <c r="Q416" s="780"/>
      <c r="R416" s="738"/>
    </row>
    <row r="417" s="721" customFormat="true" ht="12.75" hidden="false" customHeight="true" outlineLevel="0" collapsed="false">
      <c r="A417" s="692"/>
      <c r="B417" s="460"/>
      <c r="C417" s="694"/>
      <c r="D417" s="729" t="s">
        <v>55</v>
      </c>
      <c r="E417" s="714" t="n">
        <f aca="false">E421+E425</f>
        <v>1778276</v>
      </c>
      <c r="F417" s="714" t="n">
        <f aca="false">F421+F425</f>
        <v>346764</v>
      </c>
      <c r="G417" s="714" t="n">
        <f aca="false">G421+G425</f>
        <v>48034378</v>
      </c>
      <c r="H417" s="714" t="n">
        <f aca="false">H421+H425</f>
        <v>0</v>
      </c>
      <c r="I417" s="714" t="n">
        <f aca="false">I421+I425</f>
        <v>11126234</v>
      </c>
      <c r="J417" s="714" t="n">
        <f aca="false">J421+J425</f>
        <v>0</v>
      </c>
      <c r="K417" s="714" t="n">
        <f aca="false">K421+K425</f>
        <v>0</v>
      </c>
      <c r="L417" s="714" t="n">
        <f aca="false">L421+L425</f>
        <v>61285652</v>
      </c>
      <c r="M417" s="714" t="n">
        <f aca="false">M421+M425</f>
        <v>42696403</v>
      </c>
      <c r="N417" s="714" t="n">
        <f aca="false">N421+N425</f>
        <v>0</v>
      </c>
      <c r="O417" s="714" t="n">
        <f aca="false">O421+O425</f>
        <v>0</v>
      </c>
      <c r="P417" s="714" t="n">
        <f aca="false">P421+P425</f>
        <v>0</v>
      </c>
      <c r="Q417" s="714" t="n">
        <f aca="false">SUM(L417:P417)</f>
        <v>103982055</v>
      </c>
      <c r="R417" s="713"/>
    </row>
    <row r="418" s="721" customFormat="true" ht="12.75" hidden="false" customHeight="true" outlineLevel="0" collapsed="false">
      <c r="A418" s="692"/>
      <c r="B418" s="460"/>
      <c r="C418" s="694"/>
      <c r="D418" s="729" t="s">
        <v>56</v>
      </c>
      <c r="E418" s="714" t="n">
        <f aca="false">E422+E426</f>
        <v>2837570</v>
      </c>
      <c r="F418" s="714" t="n">
        <f aca="false">F422+F426</f>
        <v>461156</v>
      </c>
      <c r="G418" s="714" t="n">
        <f aca="false">G422+G426</f>
        <v>61769899</v>
      </c>
      <c r="H418" s="714" t="n">
        <f aca="false">H422+H426</f>
        <v>0</v>
      </c>
      <c r="I418" s="714" t="n">
        <f aca="false">I422+I426</f>
        <v>11126234</v>
      </c>
      <c r="J418" s="714" t="n">
        <f aca="false">J422+J426</f>
        <v>0</v>
      </c>
      <c r="K418" s="714" t="n">
        <f aca="false">K422+K426</f>
        <v>0</v>
      </c>
      <c r="L418" s="714" t="n">
        <f aca="false">L422+L426</f>
        <v>76194859</v>
      </c>
      <c r="M418" s="714" t="n">
        <f aca="false">M422+M426</f>
        <v>52173859</v>
      </c>
      <c r="N418" s="714" t="n">
        <f aca="false">N422+N426</f>
        <v>0</v>
      </c>
      <c r="O418" s="714" t="n">
        <f aca="false">O422+O426</f>
        <v>0</v>
      </c>
      <c r="P418" s="714" t="n">
        <f aca="false">P422+P426</f>
        <v>0</v>
      </c>
      <c r="Q418" s="714" t="n">
        <f aca="false">SUM(L418:P418)</f>
        <v>128368718</v>
      </c>
      <c r="R418" s="713"/>
    </row>
    <row r="419" s="721" customFormat="true" ht="12.75" hidden="false" customHeight="true" outlineLevel="0" collapsed="false">
      <c r="A419" s="692"/>
      <c r="B419" s="460"/>
      <c r="C419" s="694"/>
      <c r="D419" s="741" t="s">
        <v>57</v>
      </c>
      <c r="E419" s="714" t="n">
        <f aca="false">E423+E427</f>
        <v>1041265</v>
      </c>
      <c r="F419" s="714" t="n">
        <f aca="false">F423+F427</f>
        <v>101832</v>
      </c>
      <c r="G419" s="714" t="n">
        <f aca="false">G423+G427</f>
        <v>37735517</v>
      </c>
      <c r="H419" s="714" t="n">
        <f aca="false">H423+H427</f>
        <v>0</v>
      </c>
      <c r="I419" s="714" t="n">
        <f aca="false">I423+I427</f>
        <v>11000000</v>
      </c>
      <c r="J419" s="714" t="n">
        <f aca="false">J423+J427</f>
        <v>0</v>
      </c>
      <c r="K419" s="714" t="n">
        <f aca="false">K423+K427</f>
        <v>0</v>
      </c>
      <c r="L419" s="714" t="n">
        <f aca="false">L423+L427</f>
        <v>49878614</v>
      </c>
      <c r="M419" s="714" t="n">
        <f aca="false">M423+M427</f>
        <v>35858248</v>
      </c>
      <c r="N419" s="714" t="n">
        <f aca="false">N423+N427</f>
        <v>0</v>
      </c>
      <c r="O419" s="714" t="n">
        <f aca="false">O423+O427</f>
        <v>0</v>
      </c>
      <c r="P419" s="714" t="n">
        <f aca="false">P423+P427</f>
        <v>0</v>
      </c>
      <c r="Q419" s="714" t="n">
        <f aca="false">SUM(L419:P419)</f>
        <v>85736862</v>
      </c>
      <c r="R419" s="713"/>
    </row>
    <row r="420" customFormat="false" ht="14.25" hidden="false" customHeight="true" outlineLevel="0" collapsed="false">
      <c r="A420" s="740"/>
      <c r="B420" s="630" t="s">
        <v>16</v>
      </c>
      <c r="C420" s="755" t="s">
        <v>92</v>
      </c>
      <c r="D420" s="861" t="s">
        <v>378</v>
      </c>
      <c r="E420" s="862"/>
      <c r="F420" s="863"/>
      <c r="G420" s="771"/>
      <c r="H420" s="715"/>
      <c r="I420" s="715"/>
      <c r="J420" s="715"/>
      <c r="K420" s="715"/>
      <c r="L420" s="696"/>
      <c r="M420" s="715"/>
      <c r="N420" s="715"/>
      <c r="O420" s="715"/>
      <c r="P420" s="715"/>
      <c r="Q420" s="716"/>
      <c r="R420" s="717"/>
    </row>
    <row r="421" customFormat="false" ht="12" hidden="false" customHeight="true" outlineLevel="0" collapsed="false">
      <c r="A421" s="833"/>
      <c r="B421" s="636"/>
      <c r="C421" s="835"/>
      <c r="D421" s="630" t="s">
        <v>55</v>
      </c>
      <c r="E421" s="811" t="n">
        <v>0</v>
      </c>
      <c r="F421" s="811" t="n">
        <v>0</v>
      </c>
      <c r="G421" s="836" t="n">
        <v>47888328</v>
      </c>
      <c r="H421" s="811"/>
      <c r="I421" s="811" t="n">
        <v>11126234</v>
      </c>
      <c r="J421" s="811"/>
      <c r="K421" s="811"/>
      <c r="L421" s="769" t="n">
        <f aca="false">SUM(E421:K421)</f>
        <v>59014562</v>
      </c>
      <c r="M421" s="811" t="n">
        <v>40144142</v>
      </c>
      <c r="N421" s="811"/>
      <c r="O421" s="811"/>
      <c r="P421" s="811"/>
      <c r="Q421" s="837" t="n">
        <f aca="false">SUM(L421:P421)</f>
        <v>99158704</v>
      </c>
      <c r="R421" s="832"/>
    </row>
    <row r="422" customFormat="false" ht="12" hidden="false" customHeight="true" outlineLevel="0" collapsed="false">
      <c r="A422" s="833"/>
      <c r="B422" s="636"/>
      <c r="C422" s="835"/>
      <c r="D422" s="630" t="s">
        <v>56</v>
      </c>
      <c r="E422" s="811" t="n">
        <v>1059294</v>
      </c>
      <c r="F422" s="811" t="n">
        <v>114392</v>
      </c>
      <c r="G422" s="836" t="n">
        <v>61623849</v>
      </c>
      <c r="H422" s="811"/>
      <c r="I422" s="811" t="n">
        <v>11126234</v>
      </c>
      <c r="J422" s="811"/>
      <c r="K422" s="811"/>
      <c r="L422" s="769" t="n">
        <f aca="false">SUM(E422:K422)</f>
        <v>73923769</v>
      </c>
      <c r="M422" s="811" t="n">
        <v>49621598</v>
      </c>
      <c r="N422" s="811"/>
      <c r="O422" s="811"/>
      <c r="P422" s="811"/>
      <c r="Q422" s="837" t="n">
        <f aca="false">SUM(L422:P422)</f>
        <v>123545367</v>
      </c>
      <c r="R422" s="832"/>
    </row>
    <row r="423" customFormat="false" ht="12" hidden="false" customHeight="true" outlineLevel="0" collapsed="false">
      <c r="A423" s="833"/>
      <c r="B423" s="636"/>
      <c r="C423" s="835"/>
      <c r="D423" s="636" t="s">
        <v>57</v>
      </c>
      <c r="E423" s="811" t="n">
        <f aca="false">730000+311265</f>
        <v>1041265</v>
      </c>
      <c r="F423" s="811" t="n">
        <f aca="false">101832</f>
        <v>101832</v>
      </c>
      <c r="G423" s="836" t="n">
        <f aca="false">33999996+577371+3158150</f>
        <v>37735517</v>
      </c>
      <c r="H423" s="811"/>
      <c r="I423" s="811" t="n">
        <v>11000000</v>
      </c>
      <c r="J423" s="811"/>
      <c r="K423" s="811"/>
      <c r="L423" s="769" t="n">
        <f aca="false">SUM(E423:K423)</f>
        <v>49878614</v>
      </c>
      <c r="M423" s="811" t="n">
        <f aca="false">'6.'!F39+'6.'!F37</f>
        <v>33351624</v>
      </c>
      <c r="N423" s="811"/>
      <c r="O423" s="811"/>
      <c r="P423" s="811"/>
      <c r="Q423" s="837" t="n">
        <f aca="false">SUM(L423:P423)</f>
        <v>83230238</v>
      </c>
      <c r="R423" s="832"/>
    </row>
    <row r="424" customFormat="false" ht="12" hidden="false" customHeight="true" outlineLevel="0" collapsed="false">
      <c r="A424" s="740"/>
      <c r="B424" s="630" t="n">
        <v>2</v>
      </c>
      <c r="C424" s="755" t="s">
        <v>92</v>
      </c>
      <c r="D424" s="757" t="s">
        <v>379</v>
      </c>
      <c r="E424" s="715"/>
      <c r="F424" s="715"/>
      <c r="G424" s="771"/>
      <c r="H424" s="715"/>
      <c r="I424" s="715"/>
      <c r="J424" s="715"/>
      <c r="K424" s="715"/>
      <c r="L424" s="696"/>
      <c r="M424" s="715"/>
      <c r="N424" s="715"/>
      <c r="O424" s="715"/>
      <c r="P424" s="715"/>
      <c r="Q424" s="716"/>
      <c r="R424" s="717"/>
    </row>
    <row r="425" customFormat="false" ht="12" hidden="false" customHeight="true" outlineLevel="0" collapsed="false">
      <c r="A425" s="740"/>
      <c r="B425" s="630"/>
      <c r="C425" s="755"/>
      <c r="D425" s="630" t="s">
        <v>55</v>
      </c>
      <c r="E425" s="715" t="n">
        <v>1778276</v>
      </c>
      <c r="F425" s="715" t="n">
        <v>346764</v>
      </c>
      <c r="G425" s="771" t="n">
        <v>146050</v>
      </c>
      <c r="H425" s="715"/>
      <c r="I425" s="715"/>
      <c r="J425" s="715"/>
      <c r="K425" s="715"/>
      <c r="L425" s="696" t="n">
        <f aca="false">SUM(E425:K425)</f>
        <v>2271090</v>
      </c>
      <c r="M425" s="715" t="n">
        <v>2552261</v>
      </c>
      <c r="N425" s="715"/>
      <c r="O425" s="715"/>
      <c r="P425" s="715"/>
      <c r="Q425" s="716" t="n">
        <f aca="false">SUM(L425:P425)</f>
        <v>4823351</v>
      </c>
      <c r="R425" s="717"/>
    </row>
    <row r="426" customFormat="false" ht="12" hidden="false" customHeight="true" outlineLevel="0" collapsed="false">
      <c r="A426" s="740"/>
      <c r="B426" s="630"/>
      <c r="C426" s="755"/>
      <c r="D426" s="630" t="s">
        <v>56</v>
      </c>
      <c r="E426" s="715" t="n">
        <v>1778276</v>
      </c>
      <c r="F426" s="715" t="n">
        <v>346764</v>
      </c>
      <c r="G426" s="771" t="n">
        <v>146050</v>
      </c>
      <c r="H426" s="715"/>
      <c r="I426" s="715"/>
      <c r="J426" s="715"/>
      <c r="K426" s="715"/>
      <c r="L426" s="696" t="n">
        <f aca="false">SUM(E426:K426)</f>
        <v>2271090</v>
      </c>
      <c r="M426" s="715" t="n">
        <v>2552261</v>
      </c>
      <c r="N426" s="715"/>
      <c r="O426" s="715"/>
      <c r="P426" s="715"/>
      <c r="Q426" s="716" t="n">
        <f aca="false">SUM(L426:P426)</f>
        <v>4823351</v>
      </c>
      <c r="R426" s="717"/>
    </row>
    <row r="427" customFormat="false" ht="12" hidden="false" customHeight="true" outlineLevel="0" collapsed="false">
      <c r="A427" s="750"/>
      <c r="B427" s="82"/>
      <c r="C427" s="751"/>
      <c r="D427" s="521" t="s">
        <v>57</v>
      </c>
      <c r="E427" s="810" t="n">
        <v>0</v>
      </c>
      <c r="F427" s="810" t="n">
        <v>0</v>
      </c>
      <c r="G427" s="802" t="n">
        <v>0</v>
      </c>
      <c r="H427" s="810"/>
      <c r="I427" s="810"/>
      <c r="J427" s="810"/>
      <c r="K427" s="810"/>
      <c r="L427" s="734" t="n">
        <f aca="false">SUM(E427:K427)</f>
        <v>0</v>
      </c>
      <c r="M427" s="810" t="n">
        <f aca="false">'6.'!F32</f>
        <v>2506624</v>
      </c>
      <c r="N427" s="810"/>
      <c r="O427" s="810"/>
      <c r="P427" s="810"/>
      <c r="Q427" s="793" t="n">
        <f aca="false">SUM(L427:P427)</f>
        <v>2506624</v>
      </c>
      <c r="R427" s="735"/>
    </row>
    <row r="428" customFormat="false" ht="12" hidden="false" customHeight="true" outlineLevel="0" collapsed="false">
      <c r="A428" s="743" t="n">
        <v>29</v>
      </c>
      <c r="B428" s="823"/>
      <c r="C428" s="801"/>
      <c r="D428" s="824" t="s">
        <v>380</v>
      </c>
      <c r="E428" s="858"/>
      <c r="F428" s="858"/>
      <c r="G428" s="800"/>
      <c r="H428" s="858"/>
      <c r="I428" s="858"/>
      <c r="J428" s="858"/>
      <c r="K428" s="858"/>
      <c r="L428" s="737"/>
      <c r="M428" s="858"/>
      <c r="N428" s="858"/>
      <c r="O428" s="858"/>
      <c r="P428" s="858"/>
      <c r="Q428" s="780"/>
      <c r="R428" s="738"/>
    </row>
    <row r="429" customFormat="false" ht="12" hidden="false" customHeight="true" outlineLevel="0" collapsed="false">
      <c r="A429" s="740"/>
      <c r="B429" s="630"/>
      <c r="C429" s="755"/>
      <c r="D429" s="729" t="s">
        <v>55</v>
      </c>
      <c r="E429" s="696" t="n">
        <f aca="false">E433+E437+E441+E457+E461+E445+E449+E453</f>
        <v>0</v>
      </c>
      <c r="F429" s="696" t="n">
        <f aca="false">F433+F437+F441+F457+F461+F445+F449+F453</f>
        <v>0</v>
      </c>
      <c r="G429" s="696" t="n">
        <f aca="false">G433+G437+G441+G457+G461+G445+G449+G453</f>
        <v>0</v>
      </c>
      <c r="H429" s="696" t="n">
        <f aca="false">H433+H437+H441+H457+H461+H445+H449+H453</f>
        <v>0</v>
      </c>
      <c r="I429" s="696" t="n">
        <f aca="false">I433+I437+I441+I457+I461+I445+I449+I453</f>
        <v>21024060</v>
      </c>
      <c r="J429" s="696" t="n">
        <f aca="false">J433+J437+J441+J457+J461+J445+J449+J453</f>
        <v>0</v>
      </c>
      <c r="K429" s="696" t="n">
        <f aca="false">K433+K437+K441+K457+K461+K445+K449+K453</f>
        <v>0</v>
      </c>
      <c r="L429" s="696" t="n">
        <f aca="false">L433+L437+L441+L457+L461+L445+L449+L453</f>
        <v>21024060</v>
      </c>
      <c r="M429" s="696" t="n">
        <f aca="false">M433+M437+M441+M457+M461+M445+M449+M453</f>
        <v>0</v>
      </c>
      <c r="N429" s="696" t="n">
        <f aca="false">N433+N437+N441+N457+N461+N445+N449+N453</f>
        <v>0</v>
      </c>
      <c r="O429" s="696" t="n">
        <f aca="false">O433+O437+O441+O457+O461+O445+O449+O453</f>
        <v>0</v>
      </c>
      <c r="P429" s="696" t="n">
        <f aca="false">P433+P437+P441+P457+P461+P445+P449+P453</f>
        <v>0</v>
      </c>
      <c r="Q429" s="716" t="n">
        <f aca="false">SUM(L429:P429)</f>
        <v>21024060</v>
      </c>
      <c r="R429" s="717"/>
    </row>
    <row r="430" customFormat="false" ht="12" hidden="false" customHeight="true" outlineLevel="0" collapsed="false">
      <c r="A430" s="740"/>
      <c r="B430" s="630"/>
      <c r="C430" s="755"/>
      <c r="D430" s="729" t="s">
        <v>56</v>
      </c>
      <c r="E430" s="696" t="n">
        <f aca="false">E434+E438+E442+E458+E462+E446+E450+E454</f>
        <v>0</v>
      </c>
      <c r="F430" s="696" t="n">
        <f aca="false">F434+F438+F442+F458+F462+F446+F450+F454</f>
        <v>0</v>
      </c>
      <c r="G430" s="696" t="n">
        <f aca="false">G434+G438+G442+G458+G462+G446+G450+G454</f>
        <v>0</v>
      </c>
      <c r="H430" s="696" t="n">
        <f aca="false">H434+H438+H442+H458+H462+H446+H450+H454</f>
        <v>0</v>
      </c>
      <c r="I430" s="696" t="n">
        <f aca="false">I434+I438+I442+I458+I462+I446+I450+I454</f>
        <v>23024060</v>
      </c>
      <c r="J430" s="696" t="n">
        <f aca="false">J434+J438+J442+J458+J462+J446+J450+J454</f>
        <v>0</v>
      </c>
      <c r="K430" s="696" t="n">
        <f aca="false">K434+K438+K442+K458+K462+K446+K450+K454</f>
        <v>0</v>
      </c>
      <c r="L430" s="696" t="n">
        <f aca="false">L434+L438+L442+L458+L462+L446+L450+L454</f>
        <v>23024060</v>
      </c>
      <c r="M430" s="696" t="n">
        <f aca="false">M434+M438+M442+M458+M462+M446+M450+M454</f>
        <v>0</v>
      </c>
      <c r="N430" s="696" t="n">
        <f aca="false">N434+N438+N442+N458+N462+N446+N450+N454</f>
        <v>0</v>
      </c>
      <c r="O430" s="696" t="n">
        <f aca="false">O434+O438+O442+O458+O462+O446+O450+O454</f>
        <v>0</v>
      </c>
      <c r="P430" s="696" t="n">
        <f aca="false">P434+P438+P442+P458+P462+P446+P450+P454</f>
        <v>0</v>
      </c>
      <c r="Q430" s="716" t="n">
        <f aca="false">SUM(L430:P430)</f>
        <v>23024060</v>
      </c>
      <c r="R430" s="717"/>
    </row>
    <row r="431" customFormat="false" ht="12" hidden="false" customHeight="true" outlineLevel="0" collapsed="false">
      <c r="A431" s="740"/>
      <c r="B431" s="630"/>
      <c r="C431" s="755"/>
      <c r="D431" s="729" t="s">
        <v>57</v>
      </c>
      <c r="E431" s="696" t="n">
        <f aca="false">E435+E439+E443+E459+E463+E447+E451+E455</f>
        <v>0</v>
      </c>
      <c r="F431" s="696" t="n">
        <f aca="false">F435+F439+F443+F459+F463+F447+F451+F455</f>
        <v>0</v>
      </c>
      <c r="G431" s="696" t="n">
        <f aca="false">G435+G439+G443+G459+G463+G447+G451+G455</f>
        <v>0</v>
      </c>
      <c r="H431" s="696" t="n">
        <f aca="false">H435+H439+H443+H459+H463+H447+H451+H455</f>
        <v>0</v>
      </c>
      <c r="I431" s="696" t="n">
        <f aca="false">I435+I439+I443+I459+I463+I447+I451+I455</f>
        <v>16524060</v>
      </c>
      <c r="J431" s="696" t="n">
        <f aca="false">J435+J439+J443+J459+J463+J447+J451+J455</f>
        <v>0</v>
      </c>
      <c r="K431" s="696" t="n">
        <f aca="false">K435+K439+K443+K459+K463+K447+K451+K455</f>
        <v>0</v>
      </c>
      <c r="L431" s="696" t="n">
        <f aca="false">L435+L439+L443+L459+L463+L447+L451+L455</f>
        <v>16524060</v>
      </c>
      <c r="M431" s="696" t="n">
        <f aca="false">M435+M439+M443+M459+M463+M447+M451+M455</f>
        <v>0</v>
      </c>
      <c r="N431" s="696" t="n">
        <f aca="false">N435+N439+N443+N459+N463+N447+N451+N455</f>
        <v>0</v>
      </c>
      <c r="O431" s="696" t="n">
        <f aca="false">O435+O439+O443+O459+O463+O447+O451+O455</f>
        <v>0</v>
      </c>
      <c r="P431" s="696" t="n">
        <f aca="false">P435+P439+P443+P459+P463+P447+P451+P455</f>
        <v>0</v>
      </c>
      <c r="Q431" s="716" t="n">
        <f aca="false">SUM(L431:P431)</f>
        <v>16524060</v>
      </c>
      <c r="R431" s="717"/>
    </row>
    <row r="432" customFormat="false" ht="12" hidden="false" customHeight="true" outlineLevel="0" collapsed="false">
      <c r="A432" s="740"/>
      <c r="B432" s="630" t="s">
        <v>16</v>
      </c>
      <c r="C432" s="755" t="s">
        <v>92</v>
      </c>
      <c r="D432" s="757" t="s">
        <v>381</v>
      </c>
      <c r="E432" s="715"/>
      <c r="F432" s="715"/>
      <c r="G432" s="771"/>
      <c r="H432" s="715"/>
      <c r="I432" s="715"/>
      <c r="J432" s="715"/>
      <c r="K432" s="715"/>
      <c r="L432" s="696"/>
      <c r="M432" s="715"/>
      <c r="N432" s="715"/>
      <c r="O432" s="715"/>
      <c r="P432" s="715"/>
      <c r="Q432" s="716"/>
      <c r="R432" s="717"/>
    </row>
    <row r="433" customFormat="false" ht="12" hidden="false" customHeight="true" outlineLevel="0" collapsed="false">
      <c r="A433" s="740"/>
      <c r="B433" s="630"/>
      <c r="C433" s="755"/>
      <c r="D433" s="630" t="s">
        <v>55</v>
      </c>
      <c r="E433" s="715"/>
      <c r="F433" s="715"/>
      <c r="G433" s="771"/>
      <c r="H433" s="715"/>
      <c r="I433" s="715"/>
      <c r="J433" s="715"/>
      <c r="K433" s="715"/>
      <c r="L433" s="696" t="n">
        <f aca="false">SUM(E433:K433)</f>
        <v>0</v>
      </c>
      <c r="M433" s="715"/>
      <c r="N433" s="715"/>
      <c r="O433" s="715"/>
      <c r="P433" s="715"/>
      <c r="Q433" s="716" t="n">
        <f aca="false">SUM(L433:P433)</f>
        <v>0</v>
      </c>
      <c r="R433" s="717"/>
    </row>
    <row r="434" customFormat="false" ht="12" hidden="false" customHeight="true" outlineLevel="0" collapsed="false">
      <c r="A434" s="740"/>
      <c r="B434" s="630"/>
      <c r="C434" s="755"/>
      <c r="D434" s="630" t="s">
        <v>56</v>
      </c>
      <c r="E434" s="715"/>
      <c r="F434" s="715"/>
      <c r="G434" s="771"/>
      <c r="H434" s="715"/>
      <c r="I434" s="715"/>
      <c r="J434" s="715"/>
      <c r="K434" s="715"/>
      <c r="L434" s="696" t="n">
        <f aca="false">SUM(E434:K434)</f>
        <v>0</v>
      </c>
      <c r="M434" s="715"/>
      <c r="N434" s="715"/>
      <c r="O434" s="715"/>
      <c r="P434" s="715"/>
      <c r="Q434" s="716" t="n">
        <f aca="false">SUM(L434:P434)</f>
        <v>0</v>
      </c>
      <c r="R434" s="717"/>
    </row>
    <row r="435" customFormat="false" ht="12" hidden="false" customHeight="true" outlineLevel="0" collapsed="false">
      <c r="A435" s="740"/>
      <c r="B435" s="630"/>
      <c r="C435" s="755"/>
      <c r="D435" s="630" t="s">
        <v>57</v>
      </c>
      <c r="E435" s="715"/>
      <c r="F435" s="715"/>
      <c r="G435" s="771"/>
      <c r="H435" s="715"/>
      <c r="I435" s="715"/>
      <c r="J435" s="715"/>
      <c r="K435" s="715"/>
      <c r="L435" s="696" t="n">
        <f aca="false">SUM(E435:K435)</f>
        <v>0</v>
      </c>
      <c r="M435" s="715"/>
      <c r="N435" s="715"/>
      <c r="O435" s="715"/>
      <c r="P435" s="715"/>
      <c r="Q435" s="716" t="n">
        <f aca="false">SUM(L435:P435)</f>
        <v>0</v>
      </c>
      <c r="R435" s="717"/>
    </row>
    <row r="436" customFormat="false" ht="12" hidden="false" customHeight="true" outlineLevel="0" collapsed="false">
      <c r="A436" s="740"/>
      <c r="B436" s="630" t="s">
        <v>18</v>
      </c>
      <c r="C436" s="755" t="s">
        <v>92</v>
      </c>
      <c r="D436" s="757" t="s">
        <v>382</v>
      </c>
      <c r="E436" s="715"/>
      <c r="F436" s="715"/>
      <c r="G436" s="771"/>
      <c r="H436" s="715"/>
      <c r="I436" s="715"/>
      <c r="J436" s="715"/>
      <c r="K436" s="715"/>
      <c r="L436" s="696"/>
      <c r="M436" s="715"/>
      <c r="N436" s="715"/>
      <c r="O436" s="715"/>
      <c r="P436" s="715"/>
      <c r="Q436" s="716"/>
      <c r="R436" s="717"/>
    </row>
    <row r="437" customFormat="false" ht="12" hidden="false" customHeight="true" outlineLevel="0" collapsed="false">
      <c r="A437" s="740"/>
      <c r="B437" s="630"/>
      <c r="C437" s="755"/>
      <c r="D437" s="630" t="s">
        <v>55</v>
      </c>
      <c r="E437" s="715"/>
      <c r="F437" s="715"/>
      <c r="G437" s="771"/>
      <c r="H437" s="715"/>
      <c r="I437" s="715" t="n">
        <v>8650000</v>
      </c>
      <c r="J437" s="715"/>
      <c r="K437" s="715"/>
      <c r="L437" s="696" t="n">
        <f aca="false">SUM(E437:K437)</f>
        <v>8650000</v>
      </c>
      <c r="M437" s="715"/>
      <c r="N437" s="715"/>
      <c r="O437" s="715"/>
      <c r="P437" s="715"/>
      <c r="Q437" s="716" t="n">
        <f aca="false">SUM(L437:P437)</f>
        <v>8650000</v>
      </c>
      <c r="R437" s="717"/>
    </row>
    <row r="438" customFormat="false" ht="12" hidden="false" customHeight="true" outlineLevel="0" collapsed="false">
      <c r="A438" s="740"/>
      <c r="B438" s="630"/>
      <c r="C438" s="755"/>
      <c r="D438" s="630" t="s">
        <v>56</v>
      </c>
      <c r="E438" s="715"/>
      <c r="F438" s="715"/>
      <c r="G438" s="771"/>
      <c r="H438" s="715"/>
      <c r="I438" s="715" t="n">
        <v>8650000</v>
      </c>
      <c r="J438" s="715"/>
      <c r="K438" s="715"/>
      <c r="L438" s="696" t="n">
        <f aca="false">SUM(E438:K438)</f>
        <v>8650000</v>
      </c>
      <c r="M438" s="715"/>
      <c r="N438" s="715"/>
      <c r="O438" s="715"/>
      <c r="P438" s="715"/>
      <c r="Q438" s="716" t="n">
        <f aca="false">SUM(L438:P438)</f>
        <v>8650000</v>
      </c>
      <c r="R438" s="717"/>
    </row>
    <row r="439" customFormat="false" ht="12" hidden="false" customHeight="true" outlineLevel="0" collapsed="false">
      <c r="A439" s="740"/>
      <c r="B439" s="630"/>
      <c r="C439" s="755"/>
      <c r="D439" s="630" t="s">
        <v>57</v>
      </c>
      <c r="E439" s="715"/>
      <c r="F439" s="715"/>
      <c r="G439" s="771"/>
      <c r="H439" s="715"/>
      <c r="I439" s="715" t="n">
        <f aca="false">4000000</f>
        <v>4000000</v>
      </c>
      <c r="J439" s="715"/>
      <c r="K439" s="715"/>
      <c r="L439" s="696" t="n">
        <f aca="false">SUM(E439:K439)</f>
        <v>4000000</v>
      </c>
      <c r="M439" s="715"/>
      <c r="N439" s="715"/>
      <c r="O439" s="715"/>
      <c r="P439" s="715"/>
      <c r="Q439" s="716" t="n">
        <f aca="false">SUM(L439:P439)</f>
        <v>4000000</v>
      </c>
      <c r="R439" s="717"/>
    </row>
    <row r="440" customFormat="false" ht="12" hidden="false" customHeight="true" outlineLevel="0" collapsed="false">
      <c r="A440" s="740"/>
      <c r="B440" s="630" t="s">
        <v>20</v>
      </c>
      <c r="C440" s="755" t="s">
        <v>92</v>
      </c>
      <c r="D440" s="864" t="s">
        <v>383</v>
      </c>
      <c r="E440" s="715"/>
      <c r="F440" s="715"/>
      <c r="G440" s="771"/>
      <c r="H440" s="715"/>
      <c r="I440" s="715"/>
      <c r="J440" s="715"/>
      <c r="K440" s="715"/>
      <c r="L440" s="696"/>
      <c r="M440" s="715"/>
      <c r="N440" s="715"/>
      <c r="O440" s="715"/>
      <c r="P440" s="715"/>
      <c r="Q440" s="716"/>
      <c r="R440" s="717"/>
    </row>
    <row r="441" customFormat="false" ht="12" hidden="false" customHeight="true" outlineLevel="0" collapsed="false">
      <c r="A441" s="740"/>
      <c r="B441" s="630"/>
      <c r="C441" s="755"/>
      <c r="D441" s="630" t="s">
        <v>55</v>
      </c>
      <c r="E441" s="715"/>
      <c r="F441" s="715"/>
      <c r="G441" s="771"/>
      <c r="H441" s="715"/>
      <c r="I441" s="715" t="n">
        <v>400000</v>
      </c>
      <c r="J441" s="715"/>
      <c r="K441" s="715"/>
      <c r="L441" s="696" t="n">
        <f aca="false">SUM(E441:K441)</f>
        <v>400000</v>
      </c>
      <c r="M441" s="715"/>
      <c r="N441" s="715"/>
      <c r="O441" s="715"/>
      <c r="P441" s="715"/>
      <c r="Q441" s="716" t="n">
        <f aca="false">SUM(L441:P441)</f>
        <v>400000</v>
      </c>
      <c r="R441" s="717"/>
    </row>
    <row r="442" customFormat="false" ht="12" hidden="false" customHeight="true" outlineLevel="0" collapsed="false">
      <c r="A442" s="740"/>
      <c r="B442" s="630"/>
      <c r="C442" s="755"/>
      <c r="D442" s="630" t="s">
        <v>56</v>
      </c>
      <c r="E442" s="715"/>
      <c r="F442" s="715"/>
      <c r="G442" s="771"/>
      <c r="H442" s="715"/>
      <c r="I442" s="715" t="n">
        <v>400000</v>
      </c>
      <c r="J442" s="715"/>
      <c r="K442" s="715"/>
      <c r="L442" s="696" t="n">
        <f aca="false">SUM(E442:K442)</f>
        <v>400000</v>
      </c>
      <c r="M442" s="715"/>
      <c r="N442" s="715"/>
      <c r="O442" s="715"/>
      <c r="P442" s="715"/>
      <c r="Q442" s="716" t="n">
        <f aca="false">SUM(L442:P442)</f>
        <v>400000</v>
      </c>
      <c r="R442" s="717"/>
    </row>
    <row r="443" customFormat="false" ht="12" hidden="false" customHeight="true" outlineLevel="0" collapsed="false">
      <c r="A443" s="740"/>
      <c r="B443" s="630"/>
      <c r="C443" s="755"/>
      <c r="D443" s="630" t="s">
        <v>57</v>
      </c>
      <c r="E443" s="715"/>
      <c r="F443" s="715"/>
      <c r="G443" s="771"/>
      <c r="H443" s="715"/>
      <c r="I443" s="715" t="n">
        <v>0</v>
      </c>
      <c r="J443" s="715"/>
      <c r="K443" s="715"/>
      <c r="L443" s="696" t="n">
        <f aca="false">SUM(E443:K443)</f>
        <v>0</v>
      </c>
      <c r="M443" s="715"/>
      <c r="N443" s="715"/>
      <c r="O443" s="715"/>
      <c r="P443" s="715"/>
      <c r="Q443" s="716" t="n">
        <f aca="false">SUM(L443:P443)</f>
        <v>0</v>
      </c>
      <c r="R443" s="717"/>
    </row>
    <row r="444" customFormat="false" ht="12" hidden="false" customHeight="true" outlineLevel="0" collapsed="false">
      <c r="A444" s="740"/>
      <c r="B444" s="630" t="s">
        <v>22</v>
      </c>
      <c r="C444" s="755" t="s">
        <v>92</v>
      </c>
      <c r="D444" s="630" t="s">
        <v>384</v>
      </c>
      <c r="E444" s="715"/>
      <c r="F444" s="715"/>
      <c r="G444" s="771"/>
      <c r="H444" s="715"/>
      <c r="I444" s="715"/>
      <c r="J444" s="715"/>
      <c r="K444" s="715"/>
      <c r="L444" s="696"/>
      <c r="M444" s="715"/>
      <c r="N444" s="715"/>
      <c r="O444" s="715"/>
      <c r="P444" s="715"/>
      <c r="Q444" s="716"/>
      <c r="R444" s="717"/>
    </row>
    <row r="445" customFormat="false" ht="12" hidden="false" customHeight="true" outlineLevel="0" collapsed="false">
      <c r="A445" s="740"/>
      <c r="B445" s="630"/>
      <c r="C445" s="755"/>
      <c r="D445" s="630" t="s">
        <v>55</v>
      </c>
      <c r="E445" s="715"/>
      <c r="F445" s="715"/>
      <c r="G445" s="771"/>
      <c r="H445" s="715"/>
      <c r="I445" s="715" t="n">
        <v>750000</v>
      </c>
      <c r="J445" s="715"/>
      <c r="K445" s="715"/>
      <c r="L445" s="696" t="n">
        <f aca="false">SUM(E445:K445)</f>
        <v>750000</v>
      </c>
      <c r="M445" s="715"/>
      <c r="N445" s="715"/>
      <c r="O445" s="715"/>
      <c r="P445" s="715"/>
      <c r="Q445" s="716" t="n">
        <f aca="false">SUM(L445:P445)</f>
        <v>750000</v>
      </c>
      <c r="R445" s="717"/>
    </row>
    <row r="446" customFormat="false" ht="12" hidden="false" customHeight="true" outlineLevel="0" collapsed="false">
      <c r="A446" s="740"/>
      <c r="B446" s="630"/>
      <c r="C446" s="755"/>
      <c r="D446" s="630" t="s">
        <v>56</v>
      </c>
      <c r="E446" s="715"/>
      <c r="F446" s="715"/>
      <c r="G446" s="771"/>
      <c r="H446" s="715"/>
      <c r="I446" s="715" t="n">
        <v>2750000</v>
      </c>
      <c r="J446" s="715"/>
      <c r="K446" s="715"/>
      <c r="L446" s="696" t="n">
        <f aca="false">SUM(E446:K446)</f>
        <v>2750000</v>
      </c>
      <c r="M446" s="715"/>
      <c r="N446" s="715"/>
      <c r="O446" s="715"/>
      <c r="P446" s="715"/>
      <c r="Q446" s="716" t="n">
        <f aca="false">SUM(L446:P446)</f>
        <v>2750000</v>
      </c>
      <c r="R446" s="717"/>
    </row>
    <row r="447" customFormat="false" ht="12" hidden="false" customHeight="true" outlineLevel="0" collapsed="false">
      <c r="A447" s="740"/>
      <c r="B447" s="630"/>
      <c r="C447" s="755"/>
      <c r="D447" s="630" t="s">
        <v>57</v>
      </c>
      <c r="E447" s="715"/>
      <c r="F447" s="715"/>
      <c r="G447" s="771"/>
      <c r="H447" s="715"/>
      <c r="I447" s="715" t="n">
        <v>2750000</v>
      </c>
      <c r="J447" s="715"/>
      <c r="K447" s="715"/>
      <c r="L447" s="696" t="n">
        <f aca="false">SUM(E447:K447)</f>
        <v>2750000</v>
      </c>
      <c r="M447" s="715"/>
      <c r="N447" s="715"/>
      <c r="O447" s="715"/>
      <c r="P447" s="715"/>
      <c r="Q447" s="716" t="n">
        <f aca="false">SUM(L447:P447)</f>
        <v>2750000</v>
      </c>
      <c r="R447" s="717"/>
    </row>
    <row r="448" customFormat="false" ht="12" hidden="false" customHeight="true" outlineLevel="0" collapsed="false">
      <c r="A448" s="740"/>
      <c r="B448" s="630" t="s">
        <v>24</v>
      </c>
      <c r="C448" s="755" t="s">
        <v>92</v>
      </c>
      <c r="D448" s="757" t="s">
        <v>385</v>
      </c>
      <c r="E448" s="715"/>
      <c r="F448" s="715"/>
      <c r="G448" s="771"/>
      <c r="H448" s="715"/>
      <c r="I448" s="715"/>
      <c r="J448" s="715"/>
      <c r="K448" s="715"/>
      <c r="L448" s="696"/>
      <c r="M448" s="715"/>
      <c r="N448" s="715"/>
      <c r="O448" s="715"/>
      <c r="P448" s="715"/>
      <c r="Q448" s="716"/>
      <c r="R448" s="717"/>
    </row>
    <row r="449" customFormat="false" ht="12" hidden="false" customHeight="true" outlineLevel="0" collapsed="false">
      <c r="A449" s="740"/>
      <c r="B449" s="630"/>
      <c r="C449" s="755"/>
      <c r="D449" s="630" t="s">
        <v>55</v>
      </c>
      <c r="E449" s="715"/>
      <c r="F449" s="715"/>
      <c r="G449" s="771"/>
      <c r="H449" s="715"/>
      <c r="I449" s="715" t="n">
        <v>400000</v>
      </c>
      <c r="J449" s="715"/>
      <c r="K449" s="715"/>
      <c r="L449" s="696" t="n">
        <f aca="false">SUM(E449:K449)</f>
        <v>400000</v>
      </c>
      <c r="M449" s="715"/>
      <c r="N449" s="715"/>
      <c r="O449" s="715"/>
      <c r="P449" s="715"/>
      <c r="Q449" s="716" t="n">
        <f aca="false">SUM(L449:P449)</f>
        <v>400000</v>
      </c>
      <c r="R449" s="717"/>
    </row>
    <row r="450" customFormat="false" ht="12" hidden="false" customHeight="true" outlineLevel="0" collapsed="false">
      <c r="A450" s="740"/>
      <c r="B450" s="630"/>
      <c r="C450" s="755"/>
      <c r="D450" s="630" t="s">
        <v>56</v>
      </c>
      <c r="E450" s="715"/>
      <c r="F450" s="715"/>
      <c r="G450" s="771"/>
      <c r="H450" s="715"/>
      <c r="I450" s="715" t="n">
        <v>400000</v>
      </c>
      <c r="J450" s="715"/>
      <c r="K450" s="715"/>
      <c r="L450" s="696" t="n">
        <f aca="false">SUM(E450:K450)</f>
        <v>400000</v>
      </c>
      <c r="M450" s="715"/>
      <c r="N450" s="715"/>
      <c r="O450" s="715"/>
      <c r="P450" s="715"/>
      <c r="Q450" s="716" t="n">
        <f aca="false">SUM(L450:P450)</f>
        <v>400000</v>
      </c>
      <c r="R450" s="717"/>
    </row>
    <row r="451" customFormat="false" ht="12" hidden="false" customHeight="true" outlineLevel="0" collapsed="false">
      <c r="A451" s="740"/>
      <c r="B451" s="630"/>
      <c r="C451" s="755"/>
      <c r="D451" s="630" t="s">
        <v>57</v>
      </c>
      <c r="E451" s="715"/>
      <c r="F451" s="715"/>
      <c r="G451" s="771"/>
      <c r="H451" s="715"/>
      <c r="I451" s="715" t="n">
        <v>0</v>
      </c>
      <c r="J451" s="715"/>
      <c r="K451" s="715"/>
      <c r="L451" s="696" t="n">
        <f aca="false">SUM(E451:K451)</f>
        <v>0</v>
      </c>
      <c r="M451" s="715"/>
      <c r="N451" s="715"/>
      <c r="O451" s="715"/>
      <c r="P451" s="715"/>
      <c r="Q451" s="716" t="n">
        <f aca="false">SUM(L451:P451)</f>
        <v>0</v>
      </c>
      <c r="R451" s="717"/>
    </row>
    <row r="452" customFormat="false" ht="12" hidden="false" customHeight="true" outlineLevel="0" collapsed="false">
      <c r="A452" s="740"/>
      <c r="B452" s="630" t="s">
        <v>26</v>
      </c>
      <c r="C452" s="755" t="s">
        <v>92</v>
      </c>
      <c r="D452" s="757" t="s">
        <v>386</v>
      </c>
      <c r="E452" s="715"/>
      <c r="F452" s="715"/>
      <c r="G452" s="771"/>
      <c r="H452" s="715"/>
      <c r="I452" s="715"/>
      <c r="J452" s="715"/>
      <c r="K452" s="715"/>
      <c r="L452" s="696"/>
      <c r="M452" s="715"/>
      <c r="N452" s="715"/>
      <c r="O452" s="715"/>
      <c r="P452" s="715"/>
      <c r="Q452" s="716"/>
      <c r="R452" s="717"/>
    </row>
    <row r="453" customFormat="false" ht="12" hidden="false" customHeight="true" outlineLevel="0" collapsed="false">
      <c r="A453" s="740"/>
      <c r="B453" s="630"/>
      <c r="C453" s="755"/>
      <c r="D453" s="630" t="s">
        <v>55</v>
      </c>
      <c r="E453" s="715"/>
      <c r="F453" s="715"/>
      <c r="G453" s="771"/>
      <c r="H453" s="715"/>
      <c r="I453" s="715" t="n">
        <v>650000</v>
      </c>
      <c r="J453" s="715"/>
      <c r="K453" s="715"/>
      <c r="L453" s="696" t="n">
        <f aca="false">SUM(E453:K453)</f>
        <v>650000</v>
      </c>
      <c r="M453" s="715"/>
      <c r="N453" s="715"/>
      <c r="O453" s="715"/>
      <c r="P453" s="715"/>
      <c r="Q453" s="716" t="n">
        <f aca="false">SUM(L453:P453)</f>
        <v>650000</v>
      </c>
      <c r="R453" s="717"/>
    </row>
    <row r="454" customFormat="false" ht="12" hidden="false" customHeight="true" outlineLevel="0" collapsed="false">
      <c r="A454" s="740"/>
      <c r="B454" s="630"/>
      <c r="C454" s="755"/>
      <c r="D454" s="630" t="s">
        <v>56</v>
      </c>
      <c r="E454" s="715"/>
      <c r="F454" s="715"/>
      <c r="G454" s="771"/>
      <c r="H454" s="715"/>
      <c r="I454" s="715" t="n">
        <v>650000</v>
      </c>
      <c r="J454" s="715"/>
      <c r="K454" s="715"/>
      <c r="L454" s="696" t="n">
        <f aca="false">SUM(E454:K454)</f>
        <v>650000</v>
      </c>
      <c r="M454" s="715"/>
      <c r="N454" s="715"/>
      <c r="O454" s="715"/>
      <c r="P454" s="715"/>
      <c r="Q454" s="716" t="n">
        <f aca="false">SUM(L454:P454)</f>
        <v>650000</v>
      </c>
      <c r="R454" s="717"/>
    </row>
    <row r="455" customFormat="false" ht="12" hidden="false" customHeight="true" outlineLevel="0" collapsed="false">
      <c r="A455" s="740"/>
      <c r="B455" s="630"/>
      <c r="C455" s="755"/>
      <c r="D455" s="630" t="s">
        <v>57</v>
      </c>
      <c r="E455" s="715"/>
      <c r="F455" s="715"/>
      <c r="G455" s="771"/>
      <c r="H455" s="715"/>
      <c r="I455" s="715" t="n">
        <v>0</v>
      </c>
      <c r="J455" s="715"/>
      <c r="K455" s="715"/>
      <c r="L455" s="696" t="n">
        <f aca="false">SUM(E455:K455)</f>
        <v>0</v>
      </c>
      <c r="M455" s="715"/>
      <c r="N455" s="715"/>
      <c r="O455" s="715"/>
      <c r="P455" s="715"/>
      <c r="Q455" s="716" t="n">
        <f aca="false">SUM(L455:P455)</f>
        <v>0</v>
      </c>
      <c r="R455" s="717"/>
    </row>
    <row r="456" customFormat="false" ht="12" hidden="false" customHeight="true" outlineLevel="0" collapsed="false">
      <c r="A456" s="740"/>
      <c r="B456" s="630" t="s">
        <v>28</v>
      </c>
      <c r="C456" s="755" t="s">
        <v>92</v>
      </c>
      <c r="D456" s="757" t="s">
        <v>387</v>
      </c>
      <c r="E456" s="715"/>
      <c r="F456" s="715"/>
      <c r="G456" s="771"/>
      <c r="H456" s="715"/>
      <c r="I456" s="715"/>
      <c r="J456" s="715"/>
      <c r="K456" s="715"/>
      <c r="L456" s="696"/>
      <c r="M456" s="715"/>
      <c r="N456" s="715"/>
      <c r="O456" s="715"/>
      <c r="P456" s="715"/>
      <c r="Q456" s="716"/>
      <c r="R456" s="717"/>
    </row>
    <row r="457" customFormat="false" ht="12" hidden="false" customHeight="true" outlineLevel="0" collapsed="false">
      <c r="A457" s="740"/>
      <c r="B457" s="630"/>
      <c r="C457" s="755"/>
      <c r="D457" s="630" t="s">
        <v>55</v>
      </c>
      <c r="E457" s="715"/>
      <c r="F457" s="715"/>
      <c r="G457" s="771"/>
      <c r="H457" s="715"/>
      <c r="I457" s="715" t="n">
        <v>400000</v>
      </c>
      <c r="J457" s="715"/>
      <c r="K457" s="715"/>
      <c r="L457" s="696" t="n">
        <f aca="false">SUM(E457:K457)</f>
        <v>400000</v>
      </c>
      <c r="M457" s="715"/>
      <c r="N457" s="715"/>
      <c r="O457" s="715"/>
      <c r="P457" s="715"/>
      <c r="Q457" s="716" t="n">
        <f aca="false">SUM(L457:P457)</f>
        <v>400000</v>
      </c>
      <c r="R457" s="717"/>
    </row>
    <row r="458" customFormat="false" ht="12" hidden="false" customHeight="true" outlineLevel="0" collapsed="false">
      <c r="A458" s="740"/>
      <c r="B458" s="630"/>
      <c r="C458" s="755"/>
      <c r="D458" s="630" t="s">
        <v>56</v>
      </c>
      <c r="E458" s="715"/>
      <c r="F458" s="715"/>
      <c r="G458" s="771"/>
      <c r="H458" s="715"/>
      <c r="I458" s="715" t="n">
        <v>400000</v>
      </c>
      <c r="J458" s="715"/>
      <c r="K458" s="715"/>
      <c r="L458" s="696" t="n">
        <f aca="false">SUM(E458:K458)</f>
        <v>400000</v>
      </c>
      <c r="M458" s="715"/>
      <c r="N458" s="715"/>
      <c r="O458" s="715"/>
      <c r="P458" s="715"/>
      <c r="Q458" s="716" t="n">
        <f aca="false">SUM(L458:P458)</f>
        <v>400000</v>
      </c>
      <c r="R458" s="717"/>
    </row>
    <row r="459" customFormat="false" ht="12" hidden="false" customHeight="true" outlineLevel="0" collapsed="false">
      <c r="A459" s="740"/>
      <c r="B459" s="630"/>
      <c r="C459" s="755"/>
      <c r="D459" s="630" t="s">
        <v>57</v>
      </c>
      <c r="E459" s="715"/>
      <c r="F459" s="715"/>
      <c r="G459" s="771"/>
      <c r="H459" s="715"/>
      <c r="I459" s="715" t="n">
        <v>0</v>
      </c>
      <c r="J459" s="715"/>
      <c r="K459" s="715"/>
      <c r="L459" s="696" t="n">
        <f aca="false">SUM(E459:K459)</f>
        <v>0</v>
      </c>
      <c r="M459" s="715"/>
      <c r="N459" s="715"/>
      <c r="O459" s="715"/>
      <c r="P459" s="715"/>
      <c r="Q459" s="716" t="n">
        <f aca="false">SUM(L459:P459)</f>
        <v>0</v>
      </c>
      <c r="R459" s="717"/>
    </row>
    <row r="460" customFormat="false" ht="12" hidden="false" customHeight="true" outlineLevel="0" collapsed="false">
      <c r="A460" s="740"/>
      <c r="B460" s="630" t="s">
        <v>30</v>
      </c>
      <c r="C460" s="755" t="s">
        <v>90</v>
      </c>
      <c r="D460" s="864" t="s">
        <v>388</v>
      </c>
      <c r="E460" s="715"/>
      <c r="F460" s="715"/>
      <c r="G460" s="771"/>
      <c r="H460" s="715"/>
      <c r="I460" s="715"/>
      <c r="J460" s="715"/>
      <c r="K460" s="715"/>
      <c r="L460" s="696"/>
      <c r="M460" s="715"/>
      <c r="N460" s="715"/>
      <c r="O460" s="715"/>
      <c r="P460" s="715"/>
      <c r="Q460" s="716"/>
      <c r="R460" s="717"/>
    </row>
    <row r="461" customFormat="false" ht="12" hidden="false" customHeight="true" outlineLevel="0" collapsed="false">
      <c r="A461" s="740"/>
      <c r="B461" s="630"/>
      <c r="C461" s="755"/>
      <c r="D461" s="630" t="s">
        <v>55</v>
      </c>
      <c r="E461" s="715"/>
      <c r="F461" s="715"/>
      <c r="G461" s="771"/>
      <c r="H461" s="715"/>
      <c r="I461" s="715" t="n">
        <v>9774060</v>
      </c>
      <c r="J461" s="715"/>
      <c r="K461" s="715"/>
      <c r="L461" s="696" t="n">
        <f aca="false">SUM(E461:K461)</f>
        <v>9774060</v>
      </c>
      <c r="M461" s="715"/>
      <c r="N461" s="715"/>
      <c r="O461" s="715"/>
      <c r="P461" s="715"/>
      <c r="Q461" s="716" t="n">
        <f aca="false">SUM(L461:P461)</f>
        <v>9774060</v>
      </c>
      <c r="R461" s="717"/>
    </row>
    <row r="462" customFormat="false" ht="12" hidden="false" customHeight="true" outlineLevel="0" collapsed="false">
      <c r="A462" s="740"/>
      <c r="B462" s="630"/>
      <c r="C462" s="755"/>
      <c r="D462" s="630" t="s">
        <v>56</v>
      </c>
      <c r="E462" s="715"/>
      <c r="F462" s="715"/>
      <c r="G462" s="771"/>
      <c r="H462" s="715"/>
      <c r="I462" s="715" t="n">
        <v>9774060</v>
      </c>
      <c r="J462" s="715"/>
      <c r="K462" s="715"/>
      <c r="L462" s="696" t="n">
        <f aca="false">SUM(E462:K462)</f>
        <v>9774060</v>
      </c>
      <c r="M462" s="715"/>
      <c r="N462" s="715"/>
      <c r="O462" s="715"/>
      <c r="P462" s="715"/>
      <c r="Q462" s="716" t="n">
        <f aca="false">SUM(L462:P462)</f>
        <v>9774060</v>
      </c>
      <c r="R462" s="717"/>
    </row>
    <row r="463" customFormat="false" ht="12" hidden="false" customHeight="true" outlineLevel="0" collapsed="false">
      <c r="A463" s="750"/>
      <c r="B463" s="82"/>
      <c r="C463" s="751"/>
      <c r="D463" s="82" t="s">
        <v>57</v>
      </c>
      <c r="E463" s="810"/>
      <c r="F463" s="810"/>
      <c r="G463" s="802"/>
      <c r="H463" s="810"/>
      <c r="I463" s="810" t="n">
        <v>9774060</v>
      </c>
      <c r="J463" s="810"/>
      <c r="K463" s="810"/>
      <c r="L463" s="769" t="n">
        <f aca="false">SUM(E463:K463)</f>
        <v>9774060</v>
      </c>
      <c r="M463" s="810"/>
      <c r="N463" s="810"/>
      <c r="O463" s="810"/>
      <c r="P463" s="810"/>
      <c r="Q463" s="837" t="n">
        <f aca="false">SUM(L463:P463)</f>
        <v>9774060</v>
      </c>
      <c r="R463" s="735"/>
    </row>
    <row r="464" customFormat="false" ht="12.75" hidden="false" customHeight="true" outlineLevel="0" collapsed="false">
      <c r="A464" s="789" t="n">
        <v>30</v>
      </c>
      <c r="B464" s="847" t="s">
        <v>16</v>
      </c>
      <c r="C464" s="848" t="s">
        <v>92</v>
      </c>
      <c r="D464" s="796" t="s">
        <v>389</v>
      </c>
      <c r="E464" s="726"/>
      <c r="F464" s="726"/>
      <c r="G464" s="726"/>
      <c r="H464" s="726"/>
      <c r="I464" s="726"/>
      <c r="J464" s="726"/>
      <c r="K464" s="726"/>
      <c r="L464" s="726"/>
      <c r="M464" s="726"/>
      <c r="N464" s="726"/>
      <c r="O464" s="726"/>
      <c r="P464" s="726"/>
      <c r="Q464" s="790"/>
      <c r="R464" s="727"/>
    </row>
    <row r="465" customFormat="false" ht="12.75" hidden="false" customHeight="true" outlineLevel="0" collapsed="false">
      <c r="A465" s="740"/>
      <c r="B465" s="630"/>
      <c r="C465" s="755"/>
      <c r="D465" s="630" t="s">
        <v>55</v>
      </c>
      <c r="E465" s="696"/>
      <c r="F465" s="696"/>
      <c r="G465" s="696" t="n">
        <v>300000</v>
      </c>
      <c r="H465" s="696"/>
      <c r="I465" s="696"/>
      <c r="J465" s="696"/>
      <c r="K465" s="696"/>
      <c r="L465" s="696" t="n">
        <f aca="false">SUM(G465:K465)</f>
        <v>300000</v>
      </c>
      <c r="M465" s="696" t="n">
        <v>85409850</v>
      </c>
      <c r="N465" s="696"/>
      <c r="O465" s="696"/>
      <c r="P465" s="696"/>
      <c r="Q465" s="716" t="n">
        <f aca="false">SUM(L465:P465)</f>
        <v>85709850</v>
      </c>
      <c r="R465" s="717"/>
    </row>
    <row r="466" customFormat="false" ht="12.75" hidden="false" customHeight="true" outlineLevel="0" collapsed="false">
      <c r="A466" s="740"/>
      <c r="B466" s="630"/>
      <c r="C466" s="755"/>
      <c r="D466" s="630" t="s">
        <v>56</v>
      </c>
      <c r="E466" s="696"/>
      <c r="F466" s="696"/>
      <c r="G466" s="696" t="n">
        <v>300000</v>
      </c>
      <c r="H466" s="696"/>
      <c r="I466" s="696"/>
      <c r="J466" s="696"/>
      <c r="K466" s="696"/>
      <c r="L466" s="696" t="n">
        <f aca="false">SUM(G466:K466)</f>
        <v>300000</v>
      </c>
      <c r="M466" s="696" t="n">
        <v>595409850</v>
      </c>
      <c r="N466" s="696"/>
      <c r="O466" s="696"/>
      <c r="P466" s="696"/>
      <c r="Q466" s="716" t="n">
        <f aca="false">SUM(L466:P466)</f>
        <v>595709850</v>
      </c>
      <c r="R466" s="717"/>
    </row>
    <row r="467" customFormat="false" ht="12.75" hidden="false" customHeight="true" outlineLevel="0" collapsed="false">
      <c r="A467" s="865"/>
      <c r="B467" s="521"/>
      <c r="C467" s="866"/>
      <c r="D467" s="460" t="s">
        <v>57</v>
      </c>
      <c r="E467" s="787"/>
      <c r="F467" s="787"/>
      <c r="G467" s="787" t="n">
        <v>0</v>
      </c>
      <c r="H467" s="787"/>
      <c r="I467" s="787"/>
      <c r="J467" s="787"/>
      <c r="K467" s="787"/>
      <c r="L467" s="787" t="n">
        <f aca="false">SUM(G467:K467)</f>
        <v>0</v>
      </c>
      <c r="M467" s="787" t="n">
        <f aca="false">'6.'!F53+'6.'!F28+'6.'!F65</f>
        <v>9525000</v>
      </c>
      <c r="N467" s="787"/>
      <c r="O467" s="787"/>
      <c r="P467" s="787"/>
      <c r="Q467" s="794" t="n">
        <f aca="false">SUM(L467:P467)</f>
        <v>9525000</v>
      </c>
      <c r="R467" s="735"/>
    </row>
    <row r="468" s="721" customFormat="true" ht="12" hidden="false" customHeight="true" outlineLevel="0" collapsed="false">
      <c r="A468" s="789" t="n">
        <v>31</v>
      </c>
      <c r="B468" s="847" t="s">
        <v>16</v>
      </c>
      <c r="C468" s="848" t="s">
        <v>90</v>
      </c>
      <c r="D468" s="796" t="s">
        <v>390</v>
      </c>
      <c r="E468" s="726"/>
      <c r="F468" s="726"/>
      <c r="G468" s="726"/>
      <c r="H468" s="726"/>
      <c r="I468" s="726"/>
      <c r="J468" s="726"/>
      <c r="K468" s="726"/>
      <c r="L468" s="726"/>
      <c r="M468" s="726"/>
      <c r="N468" s="726"/>
      <c r="O468" s="726"/>
      <c r="P468" s="726"/>
      <c r="Q468" s="790"/>
      <c r="R468" s="727"/>
    </row>
    <row r="469" s="721" customFormat="true" ht="12" hidden="false" customHeight="true" outlineLevel="0" collapsed="false">
      <c r="A469" s="728"/>
      <c r="B469" s="630"/>
      <c r="C469" s="755"/>
      <c r="D469" s="630" t="s">
        <v>55</v>
      </c>
      <c r="E469" s="696"/>
      <c r="F469" s="696"/>
      <c r="G469" s="696" t="n">
        <v>2000000</v>
      </c>
      <c r="H469" s="696"/>
      <c r="I469" s="696"/>
      <c r="J469" s="696"/>
      <c r="K469" s="696"/>
      <c r="L469" s="696" t="n">
        <f aca="false">SUM(G469:K469)</f>
        <v>2000000</v>
      </c>
      <c r="M469" s="696"/>
      <c r="N469" s="696"/>
      <c r="O469" s="696"/>
      <c r="P469" s="696"/>
      <c r="Q469" s="716" t="n">
        <f aca="false">SUM(L469:P469)</f>
        <v>2000000</v>
      </c>
      <c r="R469" s="717"/>
    </row>
    <row r="470" s="721" customFormat="true" ht="12" hidden="false" customHeight="true" outlineLevel="0" collapsed="false">
      <c r="A470" s="728"/>
      <c r="B470" s="630"/>
      <c r="C470" s="755"/>
      <c r="D470" s="630" t="s">
        <v>56</v>
      </c>
      <c r="E470" s="696"/>
      <c r="F470" s="696"/>
      <c r="G470" s="696" t="n">
        <v>2300000</v>
      </c>
      <c r="H470" s="696"/>
      <c r="I470" s="696"/>
      <c r="J470" s="696"/>
      <c r="K470" s="696"/>
      <c r="L470" s="696" t="n">
        <f aca="false">SUM(G470:K470)</f>
        <v>2300000</v>
      </c>
      <c r="M470" s="696"/>
      <c r="N470" s="696"/>
      <c r="O470" s="696"/>
      <c r="P470" s="696"/>
      <c r="Q470" s="716" t="n">
        <f aca="false">SUM(L470:P470)</f>
        <v>2300000</v>
      </c>
      <c r="R470" s="717"/>
    </row>
    <row r="471" s="721" customFormat="true" ht="12" hidden="false" customHeight="true" outlineLevel="0" collapsed="false">
      <c r="A471" s="784"/>
      <c r="B471" s="521"/>
      <c r="C471" s="866"/>
      <c r="D471" s="460" t="s">
        <v>57</v>
      </c>
      <c r="E471" s="787"/>
      <c r="F471" s="787"/>
      <c r="G471" s="787" t="n">
        <v>2199515</v>
      </c>
      <c r="H471" s="787"/>
      <c r="I471" s="787"/>
      <c r="J471" s="787"/>
      <c r="K471" s="787"/>
      <c r="L471" s="787" t="n">
        <f aca="false">SUM(G471:K471)</f>
        <v>2199515</v>
      </c>
      <c r="M471" s="787"/>
      <c r="N471" s="787"/>
      <c r="O471" s="787"/>
      <c r="P471" s="787"/>
      <c r="Q471" s="794" t="n">
        <f aca="false">L471+M471</f>
        <v>2199515</v>
      </c>
      <c r="R471" s="735"/>
    </row>
    <row r="472" s="721" customFormat="true" ht="12" hidden="false" customHeight="true" outlineLevel="0" collapsed="false">
      <c r="A472" s="722" t="n">
        <v>32</v>
      </c>
      <c r="B472" s="847"/>
      <c r="C472" s="848"/>
      <c r="D472" s="867" t="s">
        <v>391</v>
      </c>
      <c r="E472" s="726"/>
      <c r="F472" s="726"/>
      <c r="G472" s="726"/>
      <c r="H472" s="726"/>
      <c r="I472" s="726"/>
      <c r="J472" s="726"/>
      <c r="K472" s="726"/>
      <c r="L472" s="726"/>
      <c r="M472" s="726"/>
      <c r="N472" s="726"/>
      <c r="O472" s="726"/>
      <c r="P472" s="726"/>
      <c r="Q472" s="790"/>
      <c r="R472" s="727"/>
    </row>
    <row r="473" s="721" customFormat="true" ht="12" hidden="false" customHeight="true" outlineLevel="0" collapsed="false">
      <c r="A473" s="728"/>
      <c r="B473" s="630" t="s">
        <v>16</v>
      </c>
      <c r="C473" s="755" t="s">
        <v>92</v>
      </c>
      <c r="D473" s="630" t="s">
        <v>55</v>
      </c>
      <c r="E473" s="715"/>
      <c r="F473" s="715"/>
      <c r="G473" s="715"/>
      <c r="H473" s="715"/>
      <c r="I473" s="715" t="n">
        <v>0</v>
      </c>
      <c r="J473" s="715" t="n">
        <v>0</v>
      </c>
      <c r="K473" s="715"/>
      <c r="L473" s="696" t="n">
        <f aca="false">SUM(E473:K473)</f>
        <v>0</v>
      </c>
      <c r="M473" s="696"/>
      <c r="N473" s="696" t="n">
        <v>0</v>
      </c>
      <c r="O473" s="696" t="n">
        <v>0</v>
      </c>
      <c r="P473" s="696"/>
      <c r="Q473" s="716" t="n">
        <f aca="false">SUM(L473:P473)</f>
        <v>0</v>
      </c>
      <c r="R473" s="717"/>
    </row>
    <row r="474" s="721" customFormat="true" ht="12" hidden="false" customHeight="true" outlineLevel="0" collapsed="false">
      <c r="A474" s="728"/>
      <c r="B474" s="630"/>
      <c r="C474" s="755"/>
      <c r="D474" s="630" t="s">
        <v>56</v>
      </c>
      <c r="E474" s="715"/>
      <c r="F474" s="715"/>
      <c r="G474" s="715"/>
      <c r="H474" s="715"/>
      <c r="I474" s="715" t="n">
        <v>4354785</v>
      </c>
      <c r="J474" s="715" t="n">
        <v>4746037</v>
      </c>
      <c r="K474" s="715"/>
      <c r="L474" s="696" t="n">
        <f aca="false">SUM(E474:K474)</f>
        <v>9100822</v>
      </c>
      <c r="M474" s="696"/>
      <c r="N474" s="696" t="n">
        <v>3046958</v>
      </c>
      <c r="O474" s="696" t="n">
        <v>7025074</v>
      </c>
      <c r="P474" s="696"/>
      <c r="Q474" s="716" t="n">
        <f aca="false">SUM(L474:P474)</f>
        <v>19172854</v>
      </c>
      <c r="R474" s="717"/>
    </row>
    <row r="475" s="721" customFormat="true" ht="12" hidden="false" customHeight="true" outlineLevel="0" collapsed="false">
      <c r="A475" s="868"/>
      <c r="B475" s="636"/>
      <c r="C475" s="835"/>
      <c r="D475" s="636" t="s">
        <v>57</v>
      </c>
      <c r="E475" s="811"/>
      <c r="F475" s="811"/>
      <c r="G475" s="811"/>
      <c r="H475" s="811"/>
      <c r="I475" s="811" t="n">
        <f aca="false">1928785+2426000</f>
        <v>4354785</v>
      </c>
      <c r="J475" s="811" t="n">
        <v>4746037</v>
      </c>
      <c r="K475" s="811"/>
      <c r="L475" s="696" t="n">
        <f aca="false">SUM(E475:K475)</f>
        <v>9100822</v>
      </c>
      <c r="M475" s="769"/>
      <c r="N475" s="769" t="n">
        <v>3046958</v>
      </c>
      <c r="O475" s="769" t="n">
        <v>7025074</v>
      </c>
      <c r="P475" s="769"/>
      <c r="Q475" s="716" t="n">
        <f aca="false">SUM(L475:P475)</f>
        <v>19172854</v>
      </c>
      <c r="R475" s="832"/>
    </row>
    <row r="476" s="721" customFormat="true" ht="12" hidden="false" customHeight="true" outlineLevel="0" collapsed="false">
      <c r="A476" s="868"/>
      <c r="B476" s="636"/>
      <c r="C476" s="835"/>
      <c r="D476" s="869" t="s">
        <v>392</v>
      </c>
      <c r="E476" s="869"/>
      <c r="F476" s="869"/>
      <c r="G476" s="869"/>
      <c r="H476" s="869"/>
      <c r="I476" s="811"/>
      <c r="J476" s="811"/>
      <c r="K476" s="811"/>
      <c r="L476" s="696"/>
      <c r="M476" s="769"/>
      <c r="N476" s="769"/>
      <c r="O476" s="769"/>
      <c r="P476" s="769"/>
      <c r="Q476" s="716"/>
      <c r="R476" s="832"/>
    </row>
    <row r="477" s="721" customFormat="true" ht="12" hidden="false" customHeight="true" outlineLevel="0" collapsed="false">
      <c r="A477" s="728"/>
      <c r="B477" s="630" t="s">
        <v>18</v>
      </c>
      <c r="C477" s="755" t="s">
        <v>92</v>
      </c>
      <c r="D477" s="630" t="s">
        <v>55</v>
      </c>
      <c r="E477" s="715"/>
      <c r="F477" s="715"/>
      <c r="G477" s="715"/>
      <c r="H477" s="715"/>
      <c r="I477" s="715"/>
      <c r="J477" s="715"/>
      <c r="K477" s="715"/>
      <c r="L477" s="696" t="n">
        <f aca="false">SUM(E477:K477)</f>
        <v>0</v>
      </c>
      <c r="M477" s="696"/>
      <c r="N477" s="696" t="n">
        <v>0</v>
      </c>
      <c r="O477" s="696"/>
      <c r="P477" s="696"/>
      <c r="Q477" s="716" t="n">
        <f aca="false">SUM(L477:P477)</f>
        <v>0</v>
      </c>
      <c r="R477" s="717"/>
    </row>
    <row r="478" s="721" customFormat="true" ht="12" hidden="false" customHeight="true" outlineLevel="0" collapsed="false">
      <c r="A478" s="728"/>
      <c r="B478" s="630"/>
      <c r="C478" s="755"/>
      <c r="D478" s="630" t="s">
        <v>56</v>
      </c>
      <c r="E478" s="715"/>
      <c r="F478" s="715"/>
      <c r="G478" s="715"/>
      <c r="H478" s="715"/>
      <c r="I478" s="715"/>
      <c r="J478" s="715"/>
      <c r="K478" s="715"/>
      <c r="L478" s="696" t="n">
        <f aca="false">SUM(E478:K478)</f>
        <v>0</v>
      </c>
      <c r="M478" s="696"/>
      <c r="N478" s="696" t="n">
        <v>1000000</v>
      </c>
      <c r="O478" s="696"/>
      <c r="P478" s="696"/>
      <c r="Q478" s="716" t="n">
        <f aca="false">SUM(L478:P478)</f>
        <v>1000000</v>
      </c>
      <c r="R478" s="717"/>
    </row>
    <row r="479" s="721" customFormat="true" ht="12" hidden="false" customHeight="true" outlineLevel="0" collapsed="false">
      <c r="A479" s="731"/>
      <c r="B479" s="798"/>
      <c r="C479" s="819"/>
      <c r="D479" s="798" t="s">
        <v>57</v>
      </c>
      <c r="E479" s="820"/>
      <c r="F479" s="820"/>
      <c r="G479" s="820"/>
      <c r="H479" s="820"/>
      <c r="I479" s="820"/>
      <c r="J479" s="820"/>
      <c r="K479" s="820"/>
      <c r="L479" s="778" t="n">
        <f aca="false">SUM(E479:K479)</f>
        <v>0</v>
      </c>
      <c r="M479" s="778"/>
      <c r="N479" s="778" t="n">
        <f aca="false">'6.'!F80</f>
        <v>1000000</v>
      </c>
      <c r="O479" s="778"/>
      <c r="P479" s="778"/>
      <c r="Q479" s="799" t="n">
        <f aca="false">SUM(L479:P479)</f>
        <v>1000000</v>
      </c>
      <c r="R479" s="779"/>
    </row>
    <row r="480" s="721" customFormat="true" ht="12" hidden="false" customHeight="true" outlineLevel="0" collapsed="false">
      <c r="A480" s="870" t="s">
        <v>393</v>
      </c>
      <c r="B480" s="871"/>
      <c r="C480" s="871"/>
      <c r="D480" s="872"/>
      <c r="E480" s="873"/>
      <c r="F480" s="873"/>
      <c r="G480" s="873"/>
      <c r="H480" s="873"/>
      <c r="I480" s="873"/>
      <c r="J480" s="873"/>
      <c r="K480" s="873"/>
      <c r="L480" s="873"/>
      <c r="M480" s="873"/>
      <c r="N480" s="873"/>
      <c r="O480" s="873"/>
      <c r="P480" s="873"/>
      <c r="Q480" s="873"/>
      <c r="R480" s="874"/>
    </row>
    <row r="481" s="721" customFormat="true" ht="12" hidden="false" customHeight="true" outlineLevel="0" collapsed="false">
      <c r="A481" s="722"/>
      <c r="B481" s="723"/>
      <c r="C481" s="724"/>
      <c r="D481" s="636" t="s">
        <v>55</v>
      </c>
      <c r="E481" s="726" t="n">
        <f aca="false">E101+E105+E109+E113+E172+E184+E188+E234+E250+E262+E278+E282+E286+E290+E310+E314+E345+E349+E365+E381+E385+E393+E417+E429+E465+E469+E473+E477+E389</f>
        <v>154013614</v>
      </c>
      <c r="F481" s="726" t="n">
        <f aca="false">F101+F105+F109+F113+F172+F184+F188+F234+F250+F262+F278+F282+F286+F290+F310+F314+F345+F349+F365+F381+F385+F393+F417+F429+F465+F469+F473+F477+F389</f>
        <v>29128917</v>
      </c>
      <c r="G481" s="726" t="n">
        <f aca="false">G101+G105+G109+G113+G172+G184+G188+G234+G250+G262+G278+G282+G286+G290+G310+G314+G345+G349+G365+G381+G385+G393+G417+G429+G465+G469+G473+G477+G389</f>
        <v>1107242497</v>
      </c>
      <c r="H481" s="726" t="n">
        <f aca="false">H101+H105+H109+H113+H172+H184+H188+H234+H250+H262+H278+H282+H286+H290+H310+H314+H345+H349+H365+H381+H385+H393+H417+H429+H465+H469+H473+H477+H389</f>
        <v>7800000</v>
      </c>
      <c r="I481" s="726" t="n">
        <f aca="false">I101+I105+I109+I113+I172+I184+I188+I234+I250+I262+I278+I282+I286+I290+I310+I314+I345+I349+I365+I381+I385+I393+I417+I429+I465+I469+I473+I477+I389</f>
        <v>286621462</v>
      </c>
      <c r="J481" s="726" t="n">
        <f aca="false">J101+J105+J109+J113+J172+J184+J188+J234+J250+J262+J278+J282+J286+J290+J310+J314+J345+J349+J365+J381+J385+J393+J417+J429+J465+J469+J473+J477+J389</f>
        <v>185753617</v>
      </c>
      <c r="K481" s="726" t="n">
        <f aca="false">K101+K105+K109+K113+K172+K184+K188+K234+K250+K262+K278+K282+K286+K290+K310+K314+K345+K349+K365+K381+K385+K393+K417+K429+K465+K469+K473+K477+K389</f>
        <v>14000000</v>
      </c>
      <c r="L481" s="726" t="n">
        <f aca="false">L101+L105+L109+L113+L172+L184+L188+L234+L250+L262+L278+L282+L286+L290+L310+L314+L345+L349+L365+L381+L385+L393+L417+L429+L465+L469+L473+L477+L389</f>
        <v>1784560107</v>
      </c>
      <c r="M481" s="726" t="n">
        <f aca="false">M101+M105+M109+M113+M172+M184+M188+M234+M250+M262+M278+M282+M286+M290+M310+M314+M345+M349+M365+M381+M385+M393+M417+M429+M465+M469+M473+M477+M389</f>
        <v>2392237220</v>
      </c>
      <c r="N481" s="726" t="n">
        <f aca="false">N101+N105+N109+N113+N172+N184+N188+N234+N250+N262+N278+N282+N286+N290+N310+N314+N345+N349+N365+N381+N385+N393+N417+N429+N465+N469+N473+N477+N389</f>
        <v>4513216</v>
      </c>
      <c r="O481" s="726" t="n">
        <f aca="false">O101+O105+O109+O113+O172+O184+O188+O234+O250+O262+O278+O282+O286+O290+O310+O314+O345+O349+O365+O381+O385+O393+O417+O429+O465+O469+O473+O477+O389</f>
        <v>244622074</v>
      </c>
      <c r="P481" s="726" t="n">
        <f aca="false">P101+P105+P109+P113+P172+P184+P188+P234+P250+P262+P278+P282+P286+P290+P310+P314+P345+P349+P365+P381+P385+P393+P417+P429+P465+P469+P473+P477+P389</f>
        <v>37238107</v>
      </c>
      <c r="Q481" s="726" t="n">
        <f aca="false">SUM(L481:P481)</f>
        <v>4463170724</v>
      </c>
      <c r="R481" s="727" t="n">
        <f aca="false">R101+R105+R109+R113+R172+R184+R188+R234+R250+R262+R278+R282+R286+R290+R310+R314+R345+R349+R365+R381+R385+R393+R417+R429+R465+R469+R473+R477+R389</f>
        <v>8</v>
      </c>
    </row>
    <row r="482" s="721" customFormat="true" ht="12" hidden="false" customHeight="true" outlineLevel="0" collapsed="false">
      <c r="A482" s="728"/>
      <c r="B482" s="729"/>
      <c r="C482" s="875"/>
      <c r="D482" s="630" t="s">
        <v>56</v>
      </c>
      <c r="E482" s="696" t="n">
        <f aca="false">E102+E106+E110+E114+E173+E185+E189+E235+E251+E263+E279+E283+E287+E291+E311+E315+E346+E350+E366+E382+E386+E394+E418+E430+E466+E470+E474+E478+E390</f>
        <v>183244484</v>
      </c>
      <c r="F482" s="696" t="n">
        <f aca="false">F102+F106+F110+F114+F173+F185+F189+F235+F251+F263+F279+F283+F287+F291+F311+F315+F346+F350+F366+F382+F386+F394+F418+F430+F466+F470+F474+F478+F390</f>
        <v>33246284</v>
      </c>
      <c r="G482" s="696" t="n">
        <f aca="false">G102+G106+G110+G114+G173+G185+G189+G235+G251+G263+G279+G283+G287+G291+G311+G315+G346+G350+G366+G382+G386+G394+G418+G430+G466+G470+G474+G478+G390</f>
        <v>1315787885</v>
      </c>
      <c r="H482" s="696" t="n">
        <f aca="false">H102+H106+H110+H114+H173+H185+H189+H235+H251+H263+H279+H283+H287+H291+H311+H315+H346+H350+H366+H382+H386+H394+H418+H430+H466+H470+H474+H478+H390</f>
        <v>7800000</v>
      </c>
      <c r="I482" s="696" t="n">
        <f aca="false">I102+I106+I110+I114+I173+I185+I189+I235+I251+I263+I279+I283+I287+I291+I311+I315+I346+I350+I366+I382+I386+I394+I418+I430+I466+I470+I474+I478+I390</f>
        <v>311140855</v>
      </c>
      <c r="J482" s="696" t="n">
        <f aca="false">J102+J106+J110+J114+J173+J185+J189+J235+J251+J263+J279+J283+J287+J291+J311+J315+J346+J350+J366+J382+J386+J394+J418+J430+J466+J470+J474+J478+J390</f>
        <v>199308600</v>
      </c>
      <c r="K482" s="696" t="n">
        <f aca="false">K102+K106+K110+K114+K173+K185+K189+K235+K251+K263+K279+K283+K287+K291+K311+K315+K346+K350+K366+K382+K386+K394+K418+K430+K466+K470+K474+K478+K390</f>
        <v>2487545</v>
      </c>
      <c r="L482" s="696" t="n">
        <f aca="false">L102+L106+L110+L114+L173+L185+L189+L235+L251+L263+L279+L283+L287+L291+L311+L315+L346+L350+L366+L382+L386+L394+L418+L430+L466+L470+L474+L478+L390</f>
        <v>2053015653</v>
      </c>
      <c r="M482" s="696" t="n">
        <f aca="false">M102+M106+M110+M114+M173+M185+M189+M235+M251+M263+M279+M283+M287+M291+M311+M315+M346+M350+M366+M382+M386+M394+M418+M430+M466+M470+M474+M478+M390</f>
        <v>3155373695</v>
      </c>
      <c r="N482" s="696" t="n">
        <f aca="false">N102+N106+N110+N114+N173+N185+N189+N235+N251+N263+N279+N283+N287+N291+N311+N315+N346+N350+N366+N382+N386+N394+N418+N430+N466+N470+N474+N478+N390</f>
        <v>13753348</v>
      </c>
      <c r="O482" s="696" t="n">
        <f aca="false">O102+O106+O110+O114+O173+O185+O189+O235+O251+O263+O279+O283+O287+O291+O311+O315+O346+O350+O366+O382+O386+O394+O418+O430+O466+O470+O474+O478+O390</f>
        <v>251647148</v>
      </c>
      <c r="P482" s="696" t="n">
        <f aca="false">P102+P106+P110+P114+P173+P185+P189+P235+P251+P263+P279+P283+P287+P291+P311+P315+P346+P350+P366+P382+P386+P394+P418+P430+P466+P470+P474+P478+P390</f>
        <v>87115024</v>
      </c>
      <c r="Q482" s="696" t="n">
        <f aca="false">SUM(L482:P482)</f>
        <v>5560904868</v>
      </c>
      <c r="R482" s="717" t="n">
        <f aca="false">R102+R106+R110+R114+R173+R185+R189+R235+R251+R263+R279+R283+R287+R291+R311+R315+R346+R350+R366+R382+R386+R394+R418+R430+R466+R470+R474+R478+R390</f>
        <v>8</v>
      </c>
    </row>
    <row r="483" s="721" customFormat="true" ht="12" hidden="false" customHeight="true" outlineLevel="0" collapsed="false">
      <c r="A483" s="876"/>
      <c r="B483" s="877"/>
      <c r="C483" s="878"/>
      <c r="D483" s="460" t="s">
        <v>57</v>
      </c>
      <c r="E483" s="734" t="n">
        <f aca="false">E103+E107+E111+E115+E174+E186+E190+E236+E252+E264+E280+E284+E288+E292+E312+E316+E347+E351+E367+E383+E387+E395+E419+E431+E467+E471+E475+E479+E391</f>
        <v>71400138</v>
      </c>
      <c r="F483" s="734" t="n">
        <f aca="false">F103+F107+F111+F115+F174+F186+F190+F236+F252+F264+F280+F284+F288+F292+F312+F316+F347+F351+F367+F383+F387+F395+F419+F431+F467+F471+F475+F479+F391</f>
        <v>9798445</v>
      </c>
      <c r="G483" s="734" t="n">
        <f aca="false">G103+G107+G111+G115+G174+G186+G190+G236+G252+G264+G280+G284+G288+G292+G312+G316+G347+G351+G367+G383+G387+G395+G419+G431+G467+G471+G475+G479+G391</f>
        <v>767326558</v>
      </c>
      <c r="H483" s="734" t="n">
        <f aca="false">H103+H107+H111+H115+H174+H186+H190+H236+H252+H264+H280+H284+H288+H292+H312+H316+H347+H351+H367+H383+H387+H395+H419+H431+H467+H471+H475+H479+H391</f>
        <v>1793726</v>
      </c>
      <c r="I483" s="734" t="n">
        <f aca="false">I103+I107+I111+I115+I174+I186+I190+I236+I252+I264+I280+I284+I288+I292+I312+I316+I347+I351+I367+I383+I387+I395+I419+I431+I467+I471+I475+I479+I391</f>
        <v>292583812</v>
      </c>
      <c r="J483" s="734" t="n">
        <f aca="false">J103+J107+J111+J115+J174+J186+J190+J236+J252+J264+J280+J284+J288+J292+J312+J316+J347+J351+J367+J383+J387+J395+J419+J431+J467+J471+J475+J479+J391</f>
        <v>182554216</v>
      </c>
      <c r="K483" s="734" t="n">
        <f aca="false">K103+K107+K111+K115+K174+K186+K190+K236+K252+K264+K280+K284+K288+K292+K312+K316+K347+K351+K367+K383+K387+K395+K419+K431+K467+K471+K475+K479+K391</f>
        <v>0</v>
      </c>
      <c r="L483" s="734" t="n">
        <f aca="false">L103+L107+L111+L115+L174+L186+L190+L236+L252+L264+L280+L284+L288+L292+L312+L316+L347+L351+L367+L383+L387+L395+L419+L431+L467+L471+L475+L479+L391</f>
        <v>1325456895</v>
      </c>
      <c r="M483" s="696" t="n">
        <f aca="false">M103+M107+M111+M115+M174+M186+M190+M236+M252+M264+M280+M284+M288+M292+M312+M316+M347+M351+M367+M383+M387+M395+M419+M431+M467+M471+M475+M479+M391</f>
        <v>1412510780</v>
      </c>
      <c r="N483" s="734" t="n">
        <f aca="false">N103+N107+N111+N115+N174+N186+N190+N236+N252+N264+N280+N284+N288+N292+N312+N316+N347+N351+N367+N383+N387+N395+N419+N431+N467+N471+N475+N479+N391</f>
        <v>9240132</v>
      </c>
      <c r="O483" s="734" t="n">
        <f aca="false">O103+O107+O111+O115+O174+O186+O190+O236+O252+O264+O280+O284+O288+O292+O312+O316+O347+O351+O367+O383+O387+O395+O419+O431+O467+O471+O475+O479+O391</f>
        <v>251647148</v>
      </c>
      <c r="P483" s="734" t="n">
        <f aca="false">P103+P107+P111+P115+P174+P186+P190+P236+P252+P264+P280+P284+P288+P292+P312+P316+P347+P351+P367+P383+P387+P395+P419+P431+P467+P471+P475+P479+P391</f>
        <v>0</v>
      </c>
      <c r="Q483" s="734" t="n">
        <f aca="false">SUM(L483:P483)</f>
        <v>2998854955</v>
      </c>
      <c r="R483" s="735" t="n">
        <f aca="false">R103+R107+R111+R115+R174+R186+R190+R236+R252+R264+R280+R284+R288+R292+R312+R316+R347+R351+R367+R383+R387+R395+R419+R431+R467+R471+R475+R479+R391</f>
        <v>14</v>
      </c>
    </row>
    <row r="484" s="739" customFormat="true" ht="12" hidden="false" customHeight="true" outlineLevel="0" collapsed="false">
      <c r="A484" s="743" t="s">
        <v>394</v>
      </c>
      <c r="B484" s="743"/>
      <c r="C484" s="743"/>
      <c r="D484" s="743"/>
      <c r="E484" s="737"/>
      <c r="F484" s="737"/>
      <c r="G484" s="737"/>
      <c r="H484" s="737"/>
      <c r="I484" s="737"/>
      <c r="J484" s="737"/>
      <c r="K484" s="737"/>
      <c r="L484" s="737"/>
      <c r="M484" s="737"/>
      <c r="N484" s="737"/>
      <c r="O484" s="737"/>
      <c r="P484" s="737"/>
      <c r="Q484" s="737"/>
      <c r="R484" s="781"/>
    </row>
    <row r="485" s="739" customFormat="true" ht="12" hidden="false" customHeight="true" outlineLevel="0" collapsed="false">
      <c r="A485" s="728"/>
      <c r="B485" s="729"/>
      <c r="C485" s="730"/>
      <c r="D485" s="630" t="s">
        <v>55</v>
      </c>
      <c r="E485" s="696" t="n">
        <f aca="false">E101+E105+E109+E117+E124+E132+E144+E148+E156+E168+E172+E184+E196++E204+E222+E226+E215+E230+E238+E254+E262+E278+E302+E310+E345+E357+E373+E377+E469+E385+E326+E341+E361+E461+E389+E164+E333+E337+E160</f>
        <v>79686953</v>
      </c>
      <c r="F485" s="696" t="n">
        <f aca="false">F101+F105+F109+F117+F124+F132+F144+F148+F156+F168+F172+F184+F196++F204+F222+F226+F215+F230+F238+F254+F262+F278+F302+F310+F345+F357+F373+F377+F469+F385+F326+F341+F361+F461+F389+F164+F333+F337+F160</f>
        <v>16064292</v>
      </c>
      <c r="G485" s="696" t="n">
        <f aca="false">G101+G105+G109+G117+G124+G132+G144+G148+G156+G168+G172+G184+G196++G204+G222+G226+G215+G230+G238+G254+G262+G278+G302+G310+G345+G357+G373+G377+G469+G385+G326+G341+G361+G461+G389+G164+G333+G337+G160</f>
        <v>640598532</v>
      </c>
      <c r="H485" s="696" t="n">
        <f aca="false">H101+H105+H109+H117+H124+H132+H144+H148+H156+H168+H172+H184+H196++H204+H222+H226+H215+H230+H238+H254+H262+H278+H302+H310+H345+H357+H373+H377+H469+H385+H326+H341+H361+H461+H389+H164+H333+H337+H160</f>
        <v>7800000</v>
      </c>
      <c r="I485" s="696" t="n">
        <f aca="false">I101+I105+I109+I117+I124+I132+I144+I148+I156+I168+I172+I184+I196++I204+I222+I226+I215+I230+I238+I254+I262+I278+I302+I310+I345+I357+I373+I377+I469+I385+I326+I341+I361+I461+I389+I164+I333+I337+I160</f>
        <v>189924112</v>
      </c>
      <c r="J485" s="696" t="n">
        <f aca="false">J101+J105+J109+J117+J124+J132+J144+J148+J156+J168+J172+J184+J196++J204+J222+J226+J215+J230+J238+J254+J262+J278+J302+J310+J345+J357+J373+J377+J469+J385+J326+J341+J361+J461+J389+J164+J333+J337+J160</f>
        <v>183655517</v>
      </c>
      <c r="K485" s="696" t="n">
        <f aca="false">K101+K105+K109+K117+K124+K132+K144+K148+K156+K168+K172+K184+K196++K204+K222+K226+K215+K230+K238+K254+K262+K278+K302+K310+K345+K357+K373+K377+K469+K385+K326+K341+K361+K461+K389+K164+K333+K337+K160</f>
        <v>2000000</v>
      </c>
      <c r="L485" s="696" t="n">
        <f aca="false">SUM(E485:K485)</f>
        <v>1119729406</v>
      </c>
      <c r="M485" s="696" t="n">
        <f aca="false">M101+M105+M109+M117+M124+M132+M144+M148+M156+M168+M172+M184+M196++M204+M222+M226+M215+M230+M238+M254+M262+M278+M302+M310+M345+M357+M373+M377+M469+M385+M326+M341+M361+M461+M389+M164+M333+M337+M160</f>
        <v>2106619773</v>
      </c>
      <c r="N485" s="696" t="n">
        <f aca="false">N101+N105+N109+N117+N124+N132+N144+N148+N156+N168+N172+N184+N196++N204+N222+N226+N215+N230+N238+N254+N262+N278+N302+N310+N345+N357+N373+N377+N469+N385+N326+N341+N361+N461+N389+N164+N333+N337+N160</f>
        <v>0</v>
      </c>
      <c r="O485" s="696" t="n">
        <f aca="false">O101+O105+O109+O117+O124+O132+O144+O148+O156+O168+O172+O184+O196++O204+O222+O226+O215+O230+O238+O254+O262+O278+O302+O310+O345+O357+O373+O377+O469+O385+O326+O341+O361+O461+O389+O164+O333+O337+O160</f>
        <v>244622074</v>
      </c>
      <c r="P485" s="696" t="n">
        <f aca="false">P101+P105+P109+P117+P124+P132+P144+P148+P156+P168+P172+P184+P196++P204+P222+P226+P215+P230+P238+P254+P262+P278+P302+P310+P345+P357+P373+P377+P469+P385+P326+P341+P361+P461+P389+P164+P333+P337+P160</f>
        <v>17238107</v>
      </c>
      <c r="Q485" s="696" t="n">
        <f aca="false">SUM(L485:P485)</f>
        <v>3488209360</v>
      </c>
      <c r="R485" s="717" t="n">
        <f aca="false">R101+R105+R109+R117+R124+R132+R144+R148+R156+R168+R172+R184+R196++R204+R222+R226+R215+R230+R238+R254+R262+R278+R302+R310+R345+R357+R373+R377+R469+R385+R326+R341+R361+R461+R477+R389+R164+R333+R337</f>
        <v>6</v>
      </c>
    </row>
    <row r="486" s="739" customFormat="true" ht="12" hidden="false" customHeight="true" outlineLevel="0" collapsed="false">
      <c r="A486" s="728"/>
      <c r="B486" s="729"/>
      <c r="C486" s="730"/>
      <c r="D486" s="630" t="s">
        <v>56</v>
      </c>
      <c r="E486" s="696" t="n">
        <f aca="false">E102+E106+E110+E118+E125+E133+E145+E149+E157+E169+E173+E185+E197++E205+E223+E227+E216+E231+E239+E255+E263+E279+E303+E311+E346+E358+E374+E378+E470+E386+E327+E342+E362+E462+E390+E165+E334+E338+E161</f>
        <v>108358529</v>
      </c>
      <c r="F486" s="696" t="n">
        <f aca="false">F102+F106+F110+F118+F125+F133+F145+F149+F157+F169+F173+F185+F197++F205+F223+F227+F216+F231+F239+F255+F263+F279+F303+F311+F346+F358+F374+F378+F470+F386+F327+F342+F362+F462+F390+F165+F334+F338+F161</f>
        <v>20067267</v>
      </c>
      <c r="G486" s="696" t="n">
        <f aca="false">G102+G106+G110+G118+G125+G133+G145+G149+G157+G169+G173+G185+G197++G205+G223+G227+G216+G231+G239+G255+G263+G279+G303+G311+G346+G358+G374+G378+G470+G386+G327+G342+G362+G462+G390+G165+G334+G338+G161</f>
        <v>833432511</v>
      </c>
      <c r="H486" s="696" t="n">
        <f aca="false">H102+H106+H110+H118+H125+H133+H145+H149+H157+H169+H173+H185+H197++H205+H223+H227+H216+H231+H239+H255+H263+H279+H303+H311+H346+H358+H374+H378+H470+H386+H327+H342+H362+H462+H390+H165+H334+H338+H161</f>
        <v>7800000</v>
      </c>
      <c r="I486" s="696" t="n">
        <f aca="false">I102+I106+I110+I118+I125+I133+I145+I149+I157+I169+I173+I185+I197++I205+I223+I227+I216+I231+I239+I255+I263+I279+I303+I311+I346+I358+I374+I378+I470+I386+I327+I342+I362+I462+I390+I165+I334+I338+I161</f>
        <v>187990524</v>
      </c>
      <c r="J486" s="696" t="n">
        <f aca="false">J102+J106+J110+J118+J125+J133+J145+J149+J157+J169+J173+J185+J197++J205+J223+J227+J216+J231+J239+J255+J263+J279+J303+J311+J346+J358+J374+J378+J470+J386+J327+J342+J362+J462+J390+J165+J334+J338+J161</f>
        <v>192464463</v>
      </c>
      <c r="K486" s="696" t="n">
        <f aca="false">K102+K106+K110+K118+K125+K133+K145+K149+K157+K169+K173+K185+K197++K205+K223+K227+K216+K231+K239+K255+K263+K279+K303+K311+K346+K358+K374+K378+K470+K386+K327+K342+K362+K462+K390+K165+K334+K338+K161</f>
        <v>2000000</v>
      </c>
      <c r="L486" s="696" t="n">
        <f aca="false">SUM(E486:K486)</f>
        <v>1352113294</v>
      </c>
      <c r="M486" s="696" t="n">
        <f aca="false">M102+M106+M110+M118+M125+M133+M145+M149+M157+M169+M173+M185+M197++M205+M223+M227+M216+M231+M239+M255+M263+M279+M303+M311+M346+M358+M374+M378+M470+M386+M327+M342+M362+M462+M390+M165+M334+M338+M161</f>
        <v>2265657792</v>
      </c>
      <c r="N486" s="696" t="n">
        <f aca="false">N102+N106+N110+N118+N125+N133+N145+N149+N157+N169+N173+N185+N197++N205+N223+N227+N216+N231+N239+N255+N263+N279+N303+N311+N346+N358+N374+N378+N470+N386+N327+N342+N362+N462+N390+N165+N334+N338+N161</f>
        <v>5193174</v>
      </c>
      <c r="O486" s="696" t="n">
        <f aca="false">O102+O106+O110+O118+O125+O133+O145+O149+O157+O169+O173+O185+O197++O205+O223+O227+O216+O231+O239+O255+O263+O279+O303+O311+O346+O358+O374+O378+O470+O386+O327+O342+O362+O462+O390+O165+O334+O338+O161</f>
        <v>244622074</v>
      </c>
      <c r="P486" s="696" t="n">
        <f aca="false">P102+P106+P110+P118+P125+P133+P145+P149+P157+P169+P173+P185+P197++P205+P223+P227+P216+P231+P239+P255+P263+P279+P303+P311+P346+P358+P374+P378+P470+P386+P327+P342+P362+P462+P390+P165+P334+P338+P161</f>
        <v>17238107</v>
      </c>
      <c r="Q486" s="696" t="n">
        <f aca="false">SUM(L486:P486)</f>
        <v>3884824441</v>
      </c>
      <c r="R486" s="717" t="n">
        <f aca="false">R102+R106+R110+R118+R125+R133+R145+R149+R157+R169+R173+R185+R197++R205+R223+R227+R216+R231+R239+R255+R263+R279+R303+R311+R346+R358+R374+R378+R470+R386+R327+R342+R362+R462+R478+R390+R165+R334+R338</f>
        <v>6</v>
      </c>
    </row>
    <row r="487" s="739" customFormat="true" ht="12" hidden="false" customHeight="true" outlineLevel="0" collapsed="false">
      <c r="A487" s="879"/>
      <c r="B487" s="880"/>
      <c r="C487" s="881"/>
      <c r="D487" s="798" t="s">
        <v>57</v>
      </c>
      <c r="E487" s="696" t="n">
        <f aca="false">E103+E107+E111+E119+E126+E134+E146+E150+E158+E170+E174+E186+E198++E206+E224+E228+E217+E232+E240+E256+E264+E280+E304+E312+E347+E359+E375+E379+E471+E387+E328+E343+E363+E463+E391+E166+E335+E339+E162</f>
        <v>34456713</v>
      </c>
      <c r="F487" s="696" t="n">
        <f aca="false">F103+F107+F111+F119+F126+F134+F146+F150+F158+F170+F174+F186+F198++F206+F224+F228+F217+F232+F240+F256+F264+F280+F304+F312+F347+F359+F375+F379+F471+F387+F328+F343+F363+F463+F391+F166+F335+F339+F162</f>
        <v>4496453</v>
      </c>
      <c r="G487" s="696" t="n">
        <f aca="false">G103+G107+G111+G119+G126+G134+G146+G150+G158+G170+G174+G186+G198++G206+G224+G228+G217+G232+G240+G256+G264+G280+G304+G312+G347+G359+G375+G379+G471+G387+G328+G343+G363+G463+G391+G166+G335+G339+G162</f>
        <v>564538656</v>
      </c>
      <c r="H487" s="696" t="n">
        <f aca="false">H103+H107+H111+H119+H126+H134+H146+H150+H158+H170+H174+H186+H198++H206+H224+H228+H217+H232+H240+H256+H264+H280+H304+H312+H347+H359+H375+H379+H471+H387+H328+H343+H363+H463+H391+H166+H335+H339+H162</f>
        <v>1793726</v>
      </c>
      <c r="I487" s="696" t="n">
        <f aca="false">I103+I107+I111+I119+I126+I134+I146+I150+I158+I170+I174+I186+I198++I206+I224+I228+I217+I232+I240+I256+I264+I280+I304+I312+I347+I359+I375+I379+I471+I387+I328+I343+I363+I463+I391+I166+I335+I339+I162</f>
        <v>176859715</v>
      </c>
      <c r="J487" s="696" t="n">
        <f aca="false">J103+J107+J111+J119+J126+J134+J146+J150+J158+J170+J174+J186+J198++J206+J224+J228+J217+J232+J240+J256+J264+J280+J304+J312+J347+J359+J375+J379+J471+J387+J328+J343+J363+J463+J391+J166+J335+J339+J162</f>
        <v>175897579</v>
      </c>
      <c r="K487" s="696" t="n">
        <f aca="false">K103+K107+K111+K119+K126+K134+K146+K150+K158+K170+K174+K186+K198++K206+K224+K228+K217+K232+K240+K256+K264+K280+K304+K312+K347+K359+K375+K379+K471+K387+K328+K343+K363+K463+K391+K166+K335+K339+K162</f>
        <v>0</v>
      </c>
      <c r="L487" s="696" t="n">
        <f aca="false">SUM(E487:K487)</f>
        <v>958042842</v>
      </c>
      <c r="M487" s="696" t="n">
        <f aca="false">M103+M107+M111+M119+M126+M134+M146+M150+M158+M170+M174+M186+M198++M206+M224+M228+M217+M232+M240+M256+M264+M280+M304+M312+M347+M359+M375+M379+M471+M387+M328+M343+M363+M463+M391+M166+M335+M339+M162</f>
        <v>1226232376</v>
      </c>
      <c r="N487" s="696" t="n">
        <f aca="false">N103+N107+N111+N119+N126+N134+N146+N150+N158+N170+N174+N186+N198++N206+N224+N228+N217+N232+N240+N256+N264+N280+N304+N312+N347+N359+N375+N379+N471+N387+N328+N343+N363+N463+N391+N166+N335+N339+N162</f>
        <v>5193174</v>
      </c>
      <c r="O487" s="696" t="n">
        <f aca="false">O103+O107+O111+O119+O126+O134+O146+O150+O158+O170+O174+O186+O198++O206+O224+O228+O217+O232+O240+O256+O264+O280+O304+O312+O347+O359+O375+O379+O471+O387+O328+O343+O363+O463+O391+O166+O335+O339+O162</f>
        <v>244622074</v>
      </c>
      <c r="P487" s="696" t="n">
        <f aca="false">P103+P107+P111+P119+P126+P134+P146+P150+P158+P170+P174+P186+P198++P206+P224+P228+P217+P232+P240+P256+P264+P280+P304+P312+P347+P359+P375+P379+P471+P387+P328+P343+P363+P463+P391+P166+P335+P339+P162</f>
        <v>0</v>
      </c>
      <c r="Q487" s="696" t="n">
        <f aca="false">SUM(L487:P487)</f>
        <v>2434090466</v>
      </c>
      <c r="R487" s="717" t="n">
        <f aca="false">R103+R107+R111+R119+R126+R134+R146+R150+R158+R170+R174+R186+R198++R206+R224+R228+R217+R232+R240+R256+R264+R280+R304+R312+R347+R359+R375+R379+R471+R387+R328+R343+R363+R463+R479+R391+R166+R335+R339+R162</f>
        <v>10</v>
      </c>
    </row>
    <row r="488" s="739" customFormat="true" ht="12" hidden="false" customHeight="true" outlineLevel="0" collapsed="false">
      <c r="A488" s="743" t="s">
        <v>395</v>
      </c>
      <c r="B488" s="743"/>
      <c r="C488" s="743"/>
      <c r="D488" s="743"/>
      <c r="E488" s="737"/>
      <c r="F488" s="737"/>
      <c r="G488" s="737"/>
      <c r="H488" s="737"/>
      <c r="I488" s="737"/>
      <c r="J488" s="737"/>
      <c r="K488" s="737"/>
      <c r="L488" s="737"/>
      <c r="M488" s="737"/>
      <c r="N488" s="737"/>
      <c r="O488" s="737"/>
      <c r="P488" s="737"/>
      <c r="Q488" s="737"/>
      <c r="R488" s="781"/>
    </row>
    <row r="489" s="739" customFormat="true" ht="12" hidden="false" customHeight="true" outlineLevel="0" collapsed="false">
      <c r="A489" s="740"/>
      <c r="B489" s="729"/>
      <c r="C489" s="729"/>
      <c r="D489" s="630" t="s">
        <v>55</v>
      </c>
      <c r="E489" s="696" t="n">
        <v>0</v>
      </c>
      <c r="F489" s="696" t="n">
        <v>0</v>
      </c>
      <c r="G489" s="696" t="n">
        <v>0</v>
      </c>
      <c r="H489" s="696" t="n">
        <v>0</v>
      </c>
      <c r="I489" s="696" t="n">
        <v>0</v>
      </c>
      <c r="J489" s="696" t="n">
        <v>0</v>
      </c>
      <c r="K489" s="696" t="n">
        <f aca="false">K226</f>
        <v>0</v>
      </c>
      <c r="L489" s="696" t="n">
        <f aca="false">SUM(E489:K489)</f>
        <v>0</v>
      </c>
      <c r="M489" s="696" t="n">
        <v>0</v>
      </c>
      <c r="N489" s="696" t="n">
        <f aca="false">N226</f>
        <v>0</v>
      </c>
      <c r="O489" s="696" t="n">
        <v>0</v>
      </c>
      <c r="P489" s="696" t="n">
        <f aca="false">P226</f>
        <v>0</v>
      </c>
      <c r="Q489" s="696" t="n">
        <f aca="false">SUM(L489:P489)</f>
        <v>0</v>
      </c>
      <c r="R489" s="717" t="n">
        <v>0</v>
      </c>
    </row>
    <row r="490" s="739" customFormat="true" ht="12" hidden="false" customHeight="true" outlineLevel="0" collapsed="false">
      <c r="A490" s="740"/>
      <c r="B490" s="729"/>
      <c r="C490" s="729"/>
      <c r="D490" s="630" t="s">
        <v>56</v>
      </c>
      <c r="E490" s="696" t="n">
        <v>0</v>
      </c>
      <c r="F490" s="696" t="n">
        <v>0</v>
      </c>
      <c r="G490" s="696" t="n">
        <v>0</v>
      </c>
      <c r="H490" s="696" t="n">
        <f aca="false">H227</f>
        <v>0</v>
      </c>
      <c r="I490" s="696" t="n">
        <f aca="false">I227</f>
        <v>0</v>
      </c>
      <c r="J490" s="696" t="n">
        <v>0</v>
      </c>
      <c r="K490" s="696" t="n">
        <f aca="false">K227</f>
        <v>0</v>
      </c>
      <c r="L490" s="696" t="n">
        <f aca="false">SUM(E490:K490)</f>
        <v>0</v>
      </c>
      <c r="M490" s="696" t="n">
        <v>0</v>
      </c>
      <c r="N490" s="696" t="n">
        <f aca="false">N227</f>
        <v>0</v>
      </c>
      <c r="O490" s="696" t="n">
        <v>0</v>
      </c>
      <c r="P490" s="696" t="n">
        <f aca="false">P227</f>
        <v>0</v>
      </c>
      <c r="Q490" s="696" t="n">
        <f aca="false">SUM(L490:P490)</f>
        <v>0</v>
      </c>
      <c r="R490" s="717" t="n">
        <v>0</v>
      </c>
    </row>
    <row r="491" s="739" customFormat="true" ht="12" hidden="false" customHeight="true" outlineLevel="0" collapsed="false">
      <c r="A491" s="742"/>
      <c r="B491" s="732"/>
      <c r="C491" s="732"/>
      <c r="D491" s="798" t="s">
        <v>57</v>
      </c>
      <c r="E491" s="778" t="n">
        <v>0</v>
      </c>
      <c r="F491" s="778" t="n">
        <v>0</v>
      </c>
      <c r="G491" s="778" t="n">
        <v>0</v>
      </c>
      <c r="H491" s="778" t="n">
        <f aca="false">H228</f>
        <v>0</v>
      </c>
      <c r="I491" s="778" t="n">
        <f aca="false">I228</f>
        <v>0</v>
      </c>
      <c r="J491" s="778" t="n">
        <v>0</v>
      </c>
      <c r="K491" s="778" t="n">
        <f aca="false">K228</f>
        <v>0</v>
      </c>
      <c r="L491" s="778" t="n">
        <f aca="false">SUM(E491:K491)</f>
        <v>0</v>
      </c>
      <c r="M491" s="778" t="n">
        <v>0</v>
      </c>
      <c r="N491" s="778" t="n">
        <f aca="false">N228</f>
        <v>0</v>
      </c>
      <c r="O491" s="778" t="n">
        <v>0</v>
      </c>
      <c r="P491" s="778" t="n">
        <f aca="false">P228</f>
        <v>0</v>
      </c>
      <c r="Q491" s="778" t="n">
        <f aca="false">SUM(L491:P491)</f>
        <v>0</v>
      </c>
      <c r="R491" s="779" t="n">
        <v>0</v>
      </c>
    </row>
    <row r="492" s="739" customFormat="true" ht="12" hidden="false" customHeight="true" outlineLevel="0" collapsed="false">
      <c r="A492" s="750" t="s">
        <v>307</v>
      </c>
      <c r="B492" s="750"/>
      <c r="C492" s="750"/>
      <c r="D492" s="750"/>
      <c r="E492" s="734"/>
      <c r="F492" s="734"/>
      <c r="G492" s="734"/>
      <c r="H492" s="734"/>
      <c r="I492" s="734"/>
      <c r="J492" s="734"/>
      <c r="K492" s="734"/>
      <c r="L492" s="734"/>
      <c r="M492" s="734"/>
      <c r="N492" s="734"/>
      <c r="O492" s="734"/>
      <c r="P492" s="734"/>
      <c r="Q492" s="734"/>
      <c r="R492" s="812"/>
    </row>
    <row r="493" s="739" customFormat="true" ht="12" hidden="false" customHeight="true" outlineLevel="0" collapsed="false">
      <c r="A493" s="868"/>
      <c r="B493" s="786"/>
      <c r="C493" s="882"/>
      <c r="D493" s="636" t="s">
        <v>55</v>
      </c>
      <c r="E493" s="696" t="n">
        <f aca="false">E120++E140+E152+E200+E211+E218+E242+E246+E258+E282+E286+E294+E298+E322+E318+E369+E381+E393+E429-E461+E465+E473+E207+E353+E421+E306+E136+E425+E330+E477</f>
        <v>74326661</v>
      </c>
      <c r="F493" s="696" t="n">
        <f aca="false">F120++F140+F152+F200+F211+F218+F242+F246+F258+F282+F286+F294+F298+F322+F318+F369+F381+F393+F429-F461+F465+F473+F207+F353+F421+F306+F136+F425+F330+F477</f>
        <v>13064625</v>
      </c>
      <c r="G493" s="696" t="n">
        <f aca="false">G120++G140+G152+G200+G211+G218+G242+G246+G258+G282+G286+G294+G298+G322+G318+G369+G381+G393+G429-G461+G465+G473+G207+G353+G421+G306+G136+G425+G330+G477</f>
        <v>466643965</v>
      </c>
      <c r="H493" s="696" t="n">
        <f aca="false">H120++H140+H152+H200+H211+H218+H242+H246+H258+H282+H286+H294+H298+H322+H318+H369+H381+H393+H429-H461+H465+H473+H207+H353+H421+H306+H136+H425+H330+H477</f>
        <v>0</v>
      </c>
      <c r="I493" s="696" t="n">
        <f aca="false">I120++I140+I152+I200+I211+I218+I242+I246+I258+I282+I286+I294+I298+I322+I318+I369+I381+I393+I429-I461+I465+I473+I207+I353+I421+I306+I136+I425+I330+I477</f>
        <v>96697350</v>
      </c>
      <c r="J493" s="696" t="n">
        <f aca="false">J120++J140+J152+J200+J211+J218+J242+J246+J258+J282+J286+J294+J298+J322+J318+J369+J381+J393+J429-J461+J465+J473+J207+J353+J421+J306+J136+J425+J330+J477</f>
        <v>2098100</v>
      </c>
      <c r="K493" s="696" t="n">
        <f aca="false">K120++K140+K152+K200+K211+K218+K242+K246+K258+K282+K286+K294+K298+K322+K318+K369+K381+K393+K429-K461+K465+K473+K207+K353+K421+K306+K136+K425+K330+K477</f>
        <v>12000000</v>
      </c>
      <c r="L493" s="696" t="n">
        <f aca="false">SUM(E493:K493)</f>
        <v>664830701</v>
      </c>
      <c r="M493" s="696" t="n">
        <f aca="false">M120++M140+M152+M200+M211+M218+M242+M246+M258+M282+M286+M294+M298+M322+M318+M369+M381+M393+M429-M461+M465+M473+M207+M353+M421+M306+M136+M425+M330+M477</f>
        <v>285617447</v>
      </c>
      <c r="N493" s="696" t="n">
        <f aca="false">N120++N140+N152+N200+N211+N218+N242+N246+N258+N282+N286+N294+N298+N322+N318+N369+N381+N393+N429-N461+N465+N473+N207+N353+N421+N306+N136+N425+N330+N477</f>
        <v>4513216</v>
      </c>
      <c r="O493" s="696" t="n">
        <f aca="false">O120++O140+O152+O200+O211+O218+O242+O246+O258+O282+O286+O294+O298+O322+O318+O369+O381+O393+O429-O461+O465+O473+O207+O353+O421+O306+O136+O425+O330+O477</f>
        <v>0</v>
      </c>
      <c r="P493" s="696" t="n">
        <f aca="false">P120++P140+P152+P200+P211+P218+P242+P246+P258+P282+P286+P294+P298+P322+P318+P369+P381+P393+P429-P461+P465+P473+P207+P353+P421+P306+P136+P425+P330+P477</f>
        <v>20000000</v>
      </c>
      <c r="Q493" s="696" t="n">
        <f aca="false">SUM(L493:P493)</f>
        <v>974961364</v>
      </c>
      <c r="R493" s="717" t="n">
        <f aca="false">R120++R140+R152+R200+R211+R218+R242+R246+R258+R282+R286+R294+R298+R322+R318+R369+R381+R393+R429-R461+R465+R473+R207+R353+R421+R306+R136++R425</f>
        <v>2</v>
      </c>
    </row>
    <row r="494" s="739" customFormat="true" ht="12" hidden="false" customHeight="true" outlineLevel="0" collapsed="false">
      <c r="A494" s="728"/>
      <c r="B494" s="729"/>
      <c r="C494" s="730"/>
      <c r="D494" s="630" t="s">
        <v>56</v>
      </c>
      <c r="E494" s="696" t="n">
        <f aca="false">E121++E141+E153+E201+E212+E219+E243+E247+E259+E283+E287+E295+E299+E323+E319+E370+E382+E394+E430-E462+E466+E474+E208+E354+E422+E307+E137+E426+E331+E478</f>
        <v>74885955</v>
      </c>
      <c r="F494" s="696" t="n">
        <f aca="false">F121++F141+F153+F201+F212+F219+F243+F247+F259+F283+F287+F295+F299+F323+F319+F370+F382+F394+F430-F462+F466+F474+F208+F354+F422+F307+F137+F426+F331+F478</f>
        <v>13179017</v>
      </c>
      <c r="G494" s="696" t="n">
        <f aca="false">G121++G141+G153+G201+G212+G219+G243+G247+G259+G283+G287+G295+G299+G323+G319+G370+G382+G394+G430-G462+G466+G474+G208+G354+G422+G307+G137+G426+G331+G478</f>
        <v>482355374</v>
      </c>
      <c r="H494" s="696" t="n">
        <f aca="false">H121++H141+H153+H201+H212+H219+H243+H247+H259+H283+H287+H295+H299+H323+H319+H370+H382+H394+H430-H462+H466+H474+H208+H354+H422+H307+H137+H426+H331+H478</f>
        <v>0</v>
      </c>
      <c r="I494" s="696" t="n">
        <f aca="false">I121++I141+I153+I201+I212+I219+I243+I247+I259+I283+I287+I295+I299+I323+I319+I370+I382+I394+I430-I462+I466+I474+I208+I354+I422+I307+I137+I426+I331+I478</f>
        <v>123150331</v>
      </c>
      <c r="J494" s="696" t="n">
        <f aca="false">J121++J141+J153+J201+J212+J219+J243+J247+J259+J283+J287+J295+J299+J323+J319+J370+J382+J394+J430-J462+J466+J474+J208+J354+J422+J307+J137+J426+J331+J478</f>
        <v>6844137</v>
      </c>
      <c r="K494" s="696" t="n">
        <f aca="false">K121++K141+K153+K201+K212+K219+K243+K247+K259+K283+K287+K295+K299+K323+K319+K370+K382+K394+K430-K462+K466+K474+K208+K354+K422+K307+K137+K426+K331+K478</f>
        <v>487545</v>
      </c>
      <c r="L494" s="696" t="n">
        <f aca="false">SUM(E494:K494)</f>
        <v>700902359</v>
      </c>
      <c r="M494" s="696" t="n">
        <f aca="false">M121++M141+M153+M201+M212+M219+M243+M247+M259+M283+M287+M295+M299+M323+M319+M370+M382+M394+M430-M462+M466+M474+M208+M354+M422+M307+M137+M426+M331+M478</f>
        <v>889715903</v>
      </c>
      <c r="N494" s="696" t="n">
        <f aca="false">N121++N141+N153+N201+N212+N219+N243+N247+N259+N283+N287+N295+N299+N323+N319+N370+N382+N394+N430-N462+N466+N474+N208+N354+N422+N307+N137+N426+N331+N478</f>
        <v>8560174</v>
      </c>
      <c r="O494" s="696" t="n">
        <f aca="false">O121++O141+O153+O201+O212+O219+O243+O247+O259+O283+O287+O295+O299+O323+O319+O370+O382+O394+O430-O462+O466+O474+O208+O354+O422+O307+O137+O426+O331+O478</f>
        <v>7025074</v>
      </c>
      <c r="P494" s="696" t="n">
        <f aca="false">P121++P141+P153+P201+P212+P219+P243+P247+P259+P283+P287+P295+P299+P323+P319+P370+P382+P394+P430-P462+P466+P474+P208+P354+P422+P307+P137+P426+P331+P478</f>
        <v>69876917</v>
      </c>
      <c r="Q494" s="696" t="n">
        <f aca="false">SUM(L494:P494)</f>
        <v>1676080427</v>
      </c>
      <c r="R494" s="717" t="n">
        <f aca="false">R121++R141+R153+R201+R212+R219+R243+R247+R259+R283+R287+R295+R299+R323+R319+R370+R382+R394+R430-R462+R466+R474+R208+R354+R422+R307+R137+R426</f>
        <v>2</v>
      </c>
    </row>
    <row r="495" s="739" customFormat="true" ht="12" hidden="false" customHeight="true" outlineLevel="0" collapsed="false">
      <c r="A495" s="879"/>
      <c r="B495" s="880"/>
      <c r="C495" s="881"/>
      <c r="D495" s="798" t="s">
        <v>57</v>
      </c>
      <c r="E495" s="696" t="n">
        <f aca="false">E122++E142+E154+E202+E213+E220+E244+E248+E260+E284+E288+E296+E300+E324+E320+E371+E383+E395+E431-E463+E467+E475+E209+E355+E423+E308+E138+E427+E332+E479</f>
        <v>36943425</v>
      </c>
      <c r="F495" s="696" t="n">
        <f aca="false">F122++F142+F154+F202+F213+F220+F244+F248+F260+F284+F288+F296+F300+F324+F320+F371+F383+F395+F431-F463+F467+F475+F209+F355+F423+F308+F138+F427+F332+F479</f>
        <v>5301992</v>
      </c>
      <c r="G495" s="696" t="n">
        <f aca="false">G122++G142+G154+G202+G213+G220+G244+G248+G260+G284+G288+G296+G300+G324+G320+G371+G383+G395+G431-G463+G467+G475+G209+G355+G423+G308+G138+G427+G332+G479</f>
        <v>202787902</v>
      </c>
      <c r="H495" s="696" t="n">
        <f aca="false">H122++H142+H154+H202+H213+H220+H244+H248+H260+H284+H288+H296+H300+H324+H320+H371+H383+H395+H431-H463+H467+H475+H209+H355+H423+H308+H138+H427+H332+H479</f>
        <v>0</v>
      </c>
      <c r="I495" s="696" t="n">
        <f aca="false">I122++I142+I154+I202+I213+I220+I244+I248+I260+I284+I288+I296+I300+I324+I320+I371+I383+I395+I431-I463+I467+I475+I209+I355+I423+I308+I138+I427+I332+I479</f>
        <v>115724097</v>
      </c>
      <c r="J495" s="696" t="n">
        <f aca="false">J122++J142+J154+J202+J213+J220+J244+J248+J260+J284+J288+J296+J300+J324+J320+J371+J383+J395+J431-J463+J467+J475+J209+J355+J423+J308+J138+J427+J332+J479</f>
        <v>6656637</v>
      </c>
      <c r="K495" s="696" t="n">
        <f aca="false">K122++K142+K154+K202+K213+K220+K244+K248+K260+K284+K288+K296+K300+K324+K320+K371+K383+K395+K431-K463+K467+K475+K209+K355+K423+K308+K138+K427+K332+K479</f>
        <v>0</v>
      </c>
      <c r="L495" s="696" t="n">
        <f aca="false">SUM(E495:K495)</f>
        <v>367414053</v>
      </c>
      <c r="M495" s="696" t="n">
        <f aca="false">M122++M142+M154+M202+M213+M220+M244+M248+M260+M284+M288+M296+M300+M324+M320+M371+M383+M395+M431-M463+M467+M475+M209+M355+M423+M308+M138+M427+M332+M479</f>
        <v>186278404</v>
      </c>
      <c r="N495" s="696" t="n">
        <f aca="false">N122++N142+N154+N202+N213+N220+N244+N248+N260+N284+N288+N296+N300+N324+N320+N371+N383+N395+N431-N463+N467+N475+N209+N355+N423+N308+N138+N427+N332+N479</f>
        <v>4046958</v>
      </c>
      <c r="O495" s="696" t="n">
        <f aca="false">O122++O142+O154+O202+O213+O220+O244+O248+O260+O284+O288+O296+O300+O324+O320+O371+O383+O395+O431-O463+O467+O475+O209+O355+O423+O308+O138+O427+O332+O479</f>
        <v>7025074</v>
      </c>
      <c r="P495" s="696" t="n">
        <f aca="false">P122++P142+P154+P202+P213+P220+P244+P248+P260+P284+P288+P296+P300+P324+P320+P371+P383+P395+P431-P463+P467+P475+P209+P355+P423+P308+P138+P427+P332+P479</f>
        <v>0</v>
      </c>
      <c r="Q495" s="696" t="n">
        <f aca="false">SUM(L495:P495)</f>
        <v>564764489</v>
      </c>
      <c r="R495" s="717" t="n">
        <f aca="false">R122++R142+R154+R202+R213+R220+R244+R248+R260+R284+R288+R296+R300+R324+R320+R371+R383+R395+R431-R463+R467+R475+R209+R355+R423+R308+R138++R427</f>
        <v>4</v>
      </c>
    </row>
    <row r="496" s="721" customFormat="true" ht="14.25" hidden="false" customHeight="true" outlineLevel="0" collapsed="false">
      <c r="A496" s="883" t="s">
        <v>44</v>
      </c>
      <c r="B496" s="883"/>
      <c r="C496" s="883"/>
      <c r="D496" s="883"/>
      <c r="E496" s="883"/>
      <c r="F496" s="883"/>
      <c r="G496" s="883"/>
      <c r="H496" s="883"/>
      <c r="I496" s="883"/>
      <c r="J496" s="883"/>
      <c r="K496" s="883"/>
      <c r="L496" s="883"/>
      <c r="M496" s="883"/>
      <c r="N496" s="883"/>
      <c r="O496" s="883"/>
      <c r="P496" s="883"/>
      <c r="Q496" s="883"/>
      <c r="R496" s="883"/>
    </row>
    <row r="497" s="721" customFormat="true" ht="12" hidden="false" customHeight="true" outlineLevel="0" collapsed="false">
      <c r="A497" s="833" t="n">
        <v>33</v>
      </c>
      <c r="B497" s="636" t="n">
        <v>1</v>
      </c>
      <c r="C497" s="835" t="s">
        <v>90</v>
      </c>
      <c r="D497" s="884" t="s">
        <v>396</v>
      </c>
      <c r="E497" s="769"/>
      <c r="F497" s="769"/>
      <c r="G497" s="769"/>
      <c r="H497" s="769"/>
      <c r="I497" s="769"/>
      <c r="J497" s="769"/>
      <c r="K497" s="769"/>
      <c r="L497" s="769"/>
      <c r="M497" s="769"/>
      <c r="N497" s="769"/>
      <c r="O497" s="769"/>
      <c r="P497" s="769"/>
      <c r="Q497" s="837"/>
      <c r="R497" s="832"/>
    </row>
    <row r="498" s="721" customFormat="true" ht="12" hidden="false" customHeight="true" outlineLevel="0" collapsed="false">
      <c r="A498" s="833"/>
      <c r="B498" s="636"/>
      <c r="C498" s="835"/>
      <c r="D498" s="630" t="s">
        <v>55</v>
      </c>
      <c r="E498" s="769"/>
      <c r="F498" s="769"/>
      <c r="G498" s="811"/>
      <c r="H498" s="769"/>
      <c r="I498" s="769"/>
      <c r="J498" s="769"/>
      <c r="K498" s="769" t="n">
        <v>37252935</v>
      </c>
      <c r="L498" s="769" t="n">
        <f aca="false">SUM(K498)</f>
        <v>37252935</v>
      </c>
      <c r="M498" s="769"/>
      <c r="N498" s="769"/>
      <c r="O498" s="769"/>
      <c r="P498" s="769"/>
      <c r="Q498" s="837" t="n">
        <f aca="false">SUM(L498:P498)</f>
        <v>37252935</v>
      </c>
      <c r="R498" s="832"/>
    </row>
    <row r="499" s="721" customFormat="true" ht="12" hidden="false" customHeight="true" outlineLevel="0" collapsed="false">
      <c r="A499" s="833"/>
      <c r="B499" s="636"/>
      <c r="C499" s="835"/>
      <c r="D499" s="630" t="s">
        <v>56</v>
      </c>
      <c r="E499" s="769"/>
      <c r="F499" s="769"/>
      <c r="G499" s="811"/>
      <c r="H499" s="769"/>
      <c r="I499" s="769"/>
      <c r="J499" s="769"/>
      <c r="K499" s="769" t="n">
        <v>76562317</v>
      </c>
      <c r="L499" s="769" t="n">
        <f aca="false">SUM(G499:K499)</f>
        <v>76562317</v>
      </c>
      <c r="M499" s="769"/>
      <c r="N499" s="769"/>
      <c r="O499" s="769"/>
      <c r="P499" s="769"/>
      <c r="Q499" s="837" t="n">
        <f aca="false">SUM(L499:P499)</f>
        <v>76562317</v>
      </c>
      <c r="R499" s="832"/>
    </row>
    <row r="500" s="721" customFormat="true" ht="12" hidden="false" customHeight="true" outlineLevel="0" collapsed="false">
      <c r="A500" s="833"/>
      <c r="B500" s="636"/>
      <c r="C500" s="835"/>
      <c r="D500" s="636" t="s">
        <v>57</v>
      </c>
      <c r="E500" s="769"/>
      <c r="F500" s="769"/>
      <c r="G500" s="811"/>
      <c r="H500" s="769"/>
      <c r="I500" s="769"/>
      <c r="J500" s="769"/>
      <c r="K500" s="769" t="n">
        <v>37252935</v>
      </c>
      <c r="L500" s="769" t="n">
        <f aca="false">SUM(G500:K500)</f>
        <v>37252935</v>
      </c>
      <c r="M500" s="769"/>
      <c r="N500" s="769"/>
      <c r="O500" s="769"/>
      <c r="P500" s="769"/>
      <c r="Q500" s="837" t="n">
        <f aca="false">SUM(L500:P500)</f>
        <v>37252935</v>
      </c>
      <c r="R500" s="832"/>
    </row>
    <row r="501" s="721" customFormat="true" ht="12" hidden="false" customHeight="true" outlineLevel="0" collapsed="false">
      <c r="A501" s="728" t="n">
        <v>34</v>
      </c>
      <c r="B501" s="630"/>
      <c r="C501" s="755"/>
      <c r="D501" s="885" t="s">
        <v>397</v>
      </c>
      <c r="E501" s="696"/>
      <c r="F501" s="696"/>
      <c r="G501" s="696"/>
      <c r="H501" s="696"/>
      <c r="I501" s="696"/>
      <c r="J501" s="696"/>
      <c r="K501" s="696"/>
      <c r="L501" s="696"/>
      <c r="M501" s="696"/>
      <c r="N501" s="696"/>
      <c r="O501" s="696"/>
      <c r="P501" s="696"/>
      <c r="Q501" s="716"/>
      <c r="R501" s="717"/>
    </row>
    <row r="502" s="721" customFormat="true" ht="12" hidden="false" customHeight="true" outlineLevel="0" collapsed="false">
      <c r="A502" s="728"/>
      <c r="B502" s="630"/>
      <c r="C502" s="755" t="s">
        <v>92</v>
      </c>
      <c r="D502" s="630" t="s">
        <v>55</v>
      </c>
      <c r="E502" s="696"/>
      <c r="F502" s="696"/>
      <c r="G502" s="715"/>
      <c r="H502" s="696"/>
      <c r="I502" s="696"/>
      <c r="J502" s="696"/>
      <c r="K502" s="696" t="n">
        <v>1000000000</v>
      </c>
      <c r="L502" s="696" t="n">
        <f aca="false">SUM(E502:K502)</f>
        <v>1000000000</v>
      </c>
      <c r="M502" s="696"/>
      <c r="N502" s="696"/>
      <c r="O502" s="696"/>
      <c r="P502" s="696"/>
      <c r="Q502" s="716" t="n">
        <f aca="false">SUM(L502:P502)</f>
        <v>1000000000</v>
      </c>
      <c r="R502" s="717"/>
    </row>
    <row r="503" s="721" customFormat="true" ht="12" hidden="false" customHeight="true" outlineLevel="0" collapsed="false">
      <c r="A503" s="728"/>
      <c r="B503" s="630"/>
      <c r="C503" s="755"/>
      <c r="D503" s="630" t="s">
        <v>56</v>
      </c>
      <c r="E503" s="696"/>
      <c r="F503" s="696"/>
      <c r="G503" s="715"/>
      <c r="H503" s="696"/>
      <c r="I503" s="696"/>
      <c r="J503" s="696"/>
      <c r="K503" s="696" t="n">
        <v>1000000000</v>
      </c>
      <c r="L503" s="696" t="n">
        <f aca="false">SUM(E503:K503)</f>
        <v>1000000000</v>
      </c>
      <c r="M503" s="696"/>
      <c r="N503" s="696"/>
      <c r="O503" s="696"/>
      <c r="P503" s="696"/>
      <c r="Q503" s="716" t="n">
        <f aca="false">SUM(L503:P503)</f>
        <v>1000000000</v>
      </c>
      <c r="R503" s="717"/>
    </row>
    <row r="504" s="721" customFormat="true" ht="12" hidden="false" customHeight="true" outlineLevel="0" collapsed="false">
      <c r="A504" s="886"/>
      <c r="B504" s="82"/>
      <c r="C504" s="751"/>
      <c r="D504" s="636" t="s">
        <v>57</v>
      </c>
      <c r="E504" s="734"/>
      <c r="F504" s="734"/>
      <c r="G504" s="810"/>
      <c r="H504" s="734"/>
      <c r="I504" s="734"/>
      <c r="J504" s="734"/>
      <c r="K504" s="734" t="n">
        <v>851670000</v>
      </c>
      <c r="L504" s="734" t="n">
        <f aca="false">SUM(E504:K504)</f>
        <v>851670000</v>
      </c>
      <c r="M504" s="734"/>
      <c r="N504" s="734"/>
      <c r="O504" s="734"/>
      <c r="P504" s="734"/>
      <c r="Q504" s="793" t="n">
        <f aca="false">SUM(L504:P504)</f>
        <v>851670000</v>
      </c>
      <c r="R504" s="735"/>
    </row>
    <row r="505" s="721" customFormat="true" ht="12" hidden="false" customHeight="true" outlineLevel="0" collapsed="false">
      <c r="A505" s="728"/>
      <c r="B505" s="630"/>
      <c r="C505" s="755" t="s">
        <v>90</v>
      </c>
      <c r="D505" s="630" t="s">
        <v>55</v>
      </c>
      <c r="E505" s="696"/>
      <c r="F505" s="696"/>
      <c r="G505" s="715"/>
      <c r="H505" s="696"/>
      <c r="I505" s="696"/>
      <c r="J505" s="696"/>
      <c r="K505" s="696"/>
      <c r="L505" s="696" t="n">
        <f aca="false">SUM(E505:K505)</f>
        <v>0</v>
      </c>
      <c r="M505" s="696"/>
      <c r="N505" s="715"/>
      <c r="O505" s="696"/>
      <c r="P505" s="696" t="n">
        <v>93033256</v>
      </c>
      <c r="Q505" s="716" t="n">
        <f aca="false">SUM(L505:P505)</f>
        <v>93033256</v>
      </c>
      <c r="R505" s="717"/>
    </row>
    <row r="506" s="721" customFormat="true" ht="12" hidden="false" customHeight="true" outlineLevel="0" collapsed="false">
      <c r="A506" s="728"/>
      <c r="B506" s="630"/>
      <c r="C506" s="755"/>
      <c r="D506" s="630" t="s">
        <v>56</v>
      </c>
      <c r="E506" s="696"/>
      <c r="F506" s="696"/>
      <c r="G506" s="715"/>
      <c r="H506" s="696"/>
      <c r="I506" s="696"/>
      <c r="J506" s="696"/>
      <c r="K506" s="696"/>
      <c r="L506" s="696" t="n">
        <f aca="false">SUM(E506:K506)</f>
        <v>0</v>
      </c>
      <c r="M506" s="696"/>
      <c r="N506" s="715"/>
      <c r="O506" s="696"/>
      <c r="P506" s="696" t="n">
        <v>93033256</v>
      </c>
      <c r="Q506" s="716" t="n">
        <f aca="false">SUM(L506:P506)</f>
        <v>93033256</v>
      </c>
      <c r="R506" s="717"/>
    </row>
    <row r="507" s="721" customFormat="true" ht="12" hidden="false" customHeight="true" outlineLevel="0" collapsed="false">
      <c r="A507" s="886"/>
      <c r="B507" s="521"/>
      <c r="C507" s="866"/>
      <c r="D507" s="636" t="s">
        <v>57</v>
      </c>
      <c r="E507" s="787"/>
      <c r="F507" s="787"/>
      <c r="G507" s="887"/>
      <c r="H507" s="787"/>
      <c r="I507" s="787"/>
      <c r="J507" s="787"/>
      <c r="K507" s="787"/>
      <c r="L507" s="787" t="n">
        <f aca="false">SUM(E507:K507)</f>
        <v>0</v>
      </c>
      <c r="M507" s="888"/>
      <c r="N507" s="810"/>
      <c r="O507" s="734"/>
      <c r="P507" s="734" t="n">
        <v>93033256</v>
      </c>
      <c r="Q507" s="793" t="n">
        <f aca="false">SUM(L507:P507)</f>
        <v>93033256</v>
      </c>
      <c r="R507" s="735"/>
    </row>
    <row r="508" customFormat="false" ht="18" hidden="false" customHeight="true" outlineLevel="0" collapsed="false">
      <c r="A508" s="889" t="s">
        <v>398</v>
      </c>
      <c r="B508" s="889"/>
      <c r="C508" s="889"/>
      <c r="D508" s="889"/>
      <c r="E508" s="889"/>
      <c r="F508" s="889"/>
      <c r="G508" s="889"/>
      <c r="H508" s="889"/>
      <c r="I508" s="889"/>
      <c r="J508" s="889"/>
      <c r="K508" s="889"/>
      <c r="L508" s="889"/>
      <c r="M508" s="889"/>
      <c r="N508" s="889"/>
      <c r="O508" s="889"/>
      <c r="P508" s="889"/>
      <c r="Q508" s="889"/>
      <c r="R508" s="889"/>
    </row>
    <row r="509" s="893" customFormat="true" ht="12" hidden="false" customHeight="true" outlineLevel="0" collapsed="false">
      <c r="A509" s="890"/>
      <c r="B509" s="891"/>
      <c r="C509" s="892"/>
      <c r="D509" s="636" t="s">
        <v>55</v>
      </c>
      <c r="E509" s="734" t="n">
        <f aca="false">E85+E481+E498</f>
        <v>326497550</v>
      </c>
      <c r="F509" s="734" t="n">
        <f aca="false">F85+F481+F498</f>
        <v>57502705</v>
      </c>
      <c r="G509" s="734" t="n">
        <f aca="false">G85+G481</f>
        <v>1147242497</v>
      </c>
      <c r="H509" s="734" t="n">
        <f aca="false">H85+H481+H498</f>
        <v>8500000</v>
      </c>
      <c r="I509" s="734" t="n">
        <f aca="false">I85+I481+I498</f>
        <v>286621462</v>
      </c>
      <c r="J509" s="734" t="n">
        <f aca="false">J85+J481+J498</f>
        <v>218795512</v>
      </c>
      <c r="K509" s="734" t="n">
        <f aca="false">K85+K481</f>
        <v>14000000</v>
      </c>
      <c r="L509" s="734" t="n">
        <f aca="false">SUM(E509:K509)+K498+K502+K505</f>
        <v>3096412661</v>
      </c>
      <c r="M509" s="734" t="n">
        <f aca="false">M85+M481+M498</f>
        <v>2392237220</v>
      </c>
      <c r="N509" s="734" t="n">
        <f aca="false">N85+N481+N498</f>
        <v>4513216</v>
      </c>
      <c r="O509" s="734" t="n">
        <f aca="false">O85+O481+O498</f>
        <v>244622074</v>
      </c>
      <c r="P509" s="734" t="n">
        <f aca="false">P85+P481+P498</f>
        <v>37238107</v>
      </c>
      <c r="Q509" s="734" t="n">
        <f aca="false">SUM(L509:P509)+P505</f>
        <v>5868056534</v>
      </c>
      <c r="R509" s="735" t="n">
        <f aca="false">R85+R481+R498</f>
        <v>48</v>
      </c>
    </row>
    <row r="510" s="893" customFormat="true" ht="12" hidden="false" customHeight="true" outlineLevel="0" collapsed="false">
      <c r="A510" s="894"/>
      <c r="B510" s="895"/>
      <c r="C510" s="896"/>
      <c r="D510" s="630" t="s">
        <v>56</v>
      </c>
      <c r="E510" s="696" t="n">
        <f aca="false">E86+E482</f>
        <v>355698420</v>
      </c>
      <c r="F510" s="696" t="n">
        <f aca="false">F86+F482</f>
        <v>61620072</v>
      </c>
      <c r="G510" s="696" t="n">
        <f aca="false">G86+G482</f>
        <v>1355817885</v>
      </c>
      <c r="H510" s="696" t="n">
        <f aca="false">H86+H482</f>
        <v>8500000</v>
      </c>
      <c r="I510" s="696" t="n">
        <f aca="false">I86+I482</f>
        <v>311140855</v>
      </c>
      <c r="J510" s="696" t="n">
        <f aca="false">J86+J482</f>
        <v>232350495</v>
      </c>
      <c r="K510" s="696" t="n">
        <f aca="false">K86+K482</f>
        <v>2487545</v>
      </c>
      <c r="L510" s="696" t="n">
        <f aca="false">SUM(E510:K510)+K499+K503+K506</f>
        <v>3404177589</v>
      </c>
      <c r="M510" s="696" t="n">
        <f aca="false">M86+M482+M499</f>
        <v>3155373695</v>
      </c>
      <c r="N510" s="696" t="n">
        <f aca="false">N86+N482+N499</f>
        <v>13753348</v>
      </c>
      <c r="O510" s="696" t="n">
        <f aca="false">O86+O482+O499</f>
        <v>251647148</v>
      </c>
      <c r="P510" s="696" t="n">
        <f aca="false">P86+P482+P499</f>
        <v>87115024</v>
      </c>
      <c r="Q510" s="696" t="n">
        <f aca="false">Q86+Q482+Q499+Q503+Q506</f>
        <v>7005100060</v>
      </c>
      <c r="R510" s="717" t="n">
        <f aca="false">R86+R482+R499</f>
        <v>48</v>
      </c>
    </row>
    <row r="511" s="893" customFormat="true" ht="12" hidden="false" customHeight="true" outlineLevel="0" collapsed="false">
      <c r="A511" s="890"/>
      <c r="B511" s="897"/>
      <c r="C511" s="892"/>
      <c r="D511" s="82" t="s">
        <v>57</v>
      </c>
      <c r="E511" s="734" t="n">
        <f aca="false">E87+E483</f>
        <v>220064372</v>
      </c>
      <c r="F511" s="734" t="n">
        <f aca="false">F87+F483</f>
        <v>33974452</v>
      </c>
      <c r="G511" s="734" t="n">
        <f aca="false">G87+G483</f>
        <v>800815086</v>
      </c>
      <c r="H511" s="734" t="n">
        <f aca="false">H87+H483</f>
        <v>1793726</v>
      </c>
      <c r="I511" s="734" t="n">
        <f aca="false">I87+I483</f>
        <v>292583812</v>
      </c>
      <c r="J511" s="734" t="n">
        <f aca="false">J87+J483</f>
        <v>215596111</v>
      </c>
      <c r="K511" s="734" t="n">
        <f aca="false">K87+K483</f>
        <v>0</v>
      </c>
      <c r="L511" s="787" t="n">
        <f aca="false">SUM(E511:K511)+K504+K500+K507</f>
        <v>2453750494</v>
      </c>
      <c r="M511" s="734" t="n">
        <f aca="false">M87+M483+M500</f>
        <v>1412510780</v>
      </c>
      <c r="N511" s="734" t="n">
        <f aca="false">N87+N483+N500</f>
        <v>9240132</v>
      </c>
      <c r="O511" s="734" t="n">
        <f aca="false">O87+O483+O500</f>
        <v>251647148</v>
      </c>
      <c r="P511" s="734" t="n">
        <f aca="false">P87+P483+P500</f>
        <v>0</v>
      </c>
      <c r="Q511" s="778" t="n">
        <f aca="false">Q87+Q483+Q500+Q504+Q507</f>
        <v>4220181810</v>
      </c>
      <c r="R511" s="735" t="n">
        <f aca="false">R87+R483+R500</f>
        <v>48</v>
      </c>
    </row>
    <row r="512" s="893" customFormat="true" ht="12.75" hidden="false" customHeight="true" outlineLevel="0" collapsed="false">
      <c r="A512" s="898" t="s">
        <v>399</v>
      </c>
      <c r="B512" s="898"/>
      <c r="C512" s="898"/>
      <c r="D512" s="898"/>
      <c r="E512" s="898"/>
      <c r="F512" s="898"/>
      <c r="G512" s="898"/>
      <c r="H512" s="898"/>
      <c r="I512" s="898"/>
      <c r="J512" s="898"/>
      <c r="K512" s="898"/>
      <c r="L512" s="898"/>
      <c r="M512" s="898"/>
      <c r="N512" s="898"/>
      <c r="O512" s="898"/>
      <c r="P512" s="898"/>
      <c r="Q512" s="898"/>
      <c r="R512" s="898"/>
    </row>
    <row r="513" s="893" customFormat="true" ht="12.75" hidden="false" customHeight="true" outlineLevel="0" collapsed="false">
      <c r="A513" s="750"/>
      <c r="B513" s="725"/>
      <c r="C513" s="725"/>
      <c r="D513" s="82" t="s">
        <v>55</v>
      </c>
      <c r="E513" s="734" t="n">
        <f aca="false">E509+E33</f>
        <v>889342084</v>
      </c>
      <c r="F513" s="734" t="n">
        <f aca="false">F509+F33</f>
        <v>150317374</v>
      </c>
      <c r="G513" s="734" t="n">
        <f aca="false">G509+G33</f>
        <v>1259625559</v>
      </c>
      <c r="H513" s="734" t="n">
        <f aca="false">H509+H33</f>
        <v>8680000</v>
      </c>
      <c r="I513" s="734" t="n">
        <f aca="false">I509+I33</f>
        <v>286621462</v>
      </c>
      <c r="J513" s="734" t="n">
        <f aca="false">J509+J33</f>
        <v>246195712</v>
      </c>
      <c r="K513" s="734" t="n">
        <f aca="false">K509+K33</f>
        <v>14000000</v>
      </c>
      <c r="L513" s="734" t="n">
        <f aca="false">SUM(E513:K513)+K498+K502+K505</f>
        <v>3892035126</v>
      </c>
      <c r="M513" s="734" t="n">
        <f aca="false">M509+M33</f>
        <v>2400187211</v>
      </c>
      <c r="N513" s="734" t="n">
        <f aca="false">N509+N33</f>
        <v>4513216</v>
      </c>
      <c r="O513" s="734" t="n">
        <f aca="false">O509+O33</f>
        <v>247583409</v>
      </c>
      <c r="P513" s="734" t="n">
        <f aca="false">P509+P33</f>
        <v>37238107</v>
      </c>
      <c r="Q513" s="793" t="n">
        <f aca="false">SUM(L513:P513)+P505</f>
        <v>6674590325</v>
      </c>
      <c r="R513" s="735" t="n">
        <f aca="false">R509+R33</f>
        <v>183.25</v>
      </c>
    </row>
    <row r="514" s="893" customFormat="true" ht="12.75" hidden="false" customHeight="true" outlineLevel="0" collapsed="false">
      <c r="A514" s="740"/>
      <c r="B514" s="729"/>
      <c r="C514" s="729"/>
      <c r="D514" s="630" t="s">
        <v>56</v>
      </c>
      <c r="E514" s="696" t="n">
        <f aca="false">E510+E34</f>
        <v>927504954</v>
      </c>
      <c r="F514" s="696" t="n">
        <f aca="false">F510+F34</f>
        <v>156244686</v>
      </c>
      <c r="G514" s="696" t="n">
        <f aca="false">G510+G34</f>
        <v>1482631852</v>
      </c>
      <c r="H514" s="696" t="n">
        <f aca="false">H510+H34</f>
        <v>8680000</v>
      </c>
      <c r="I514" s="696" t="n">
        <f aca="false">I510+I34</f>
        <v>311140855</v>
      </c>
      <c r="J514" s="696" t="n">
        <f aca="false">J510+J34</f>
        <v>257022642</v>
      </c>
      <c r="K514" s="696" t="n">
        <f aca="false">K510+K34</f>
        <v>2487545</v>
      </c>
      <c r="L514" s="696" t="n">
        <f aca="false">SUM(E514:K514)+K499+K503+K506</f>
        <v>4222274851</v>
      </c>
      <c r="M514" s="696" t="n">
        <f aca="false">M510+M34</f>
        <v>3164123686</v>
      </c>
      <c r="N514" s="696" t="n">
        <f aca="false">N510+N34</f>
        <v>13753348</v>
      </c>
      <c r="O514" s="696" t="n">
        <f aca="false">O510+O34</f>
        <v>254608483</v>
      </c>
      <c r="P514" s="696" t="n">
        <f aca="false">P510+P34</f>
        <v>87115024</v>
      </c>
      <c r="Q514" s="716" t="n">
        <f aca="false">SUM(L514:P514)+P506</f>
        <v>7834908648</v>
      </c>
      <c r="R514" s="717" t="n">
        <f aca="false">R510+R34</f>
        <v>189.25</v>
      </c>
    </row>
    <row r="515" s="893" customFormat="true" ht="12.75" hidden="false" customHeight="true" outlineLevel="0" collapsed="false">
      <c r="A515" s="750"/>
      <c r="B515" s="725"/>
      <c r="C515" s="725"/>
      <c r="D515" s="460" t="s">
        <v>57</v>
      </c>
      <c r="E515" s="734" t="n">
        <f aca="false">E511+E35</f>
        <v>757081739</v>
      </c>
      <c r="F515" s="734" t="n">
        <f aca="false">F511+F35</f>
        <v>121350635</v>
      </c>
      <c r="G515" s="734" t="n">
        <f aca="false">G511+G35</f>
        <v>905626291</v>
      </c>
      <c r="H515" s="734" t="n">
        <f aca="false">H511+H35</f>
        <v>1973726</v>
      </c>
      <c r="I515" s="734" t="n">
        <f aca="false">I511+I35</f>
        <v>292583812</v>
      </c>
      <c r="J515" s="734" t="n">
        <f aca="false">J511+J35</f>
        <v>240264945</v>
      </c>
      <c r="K515" s="734" t="n">
        <f aca="false">K511+K35</f>
        <v>0</v>
      </c>
      <c r="L515" s="734" t="n">
        <f aca="false">SUM(E515:K515)+K500+K504+K507</f>
        <v>3207804083</v>
      </c>
      <c r="M515" s="734" t="n">
        <f aca="false">M511+M35</f>
        <v>1421226094</v>
      </c>
      <c r="N515" s="734" t="n">
        <f aca="false">N511+N35</f>
        <v>9240132</v>
      </c>
      <c r="O515" s="734" t="n">
        <f aca="false">O511+O35</f>
        <v>254608483</v>
      </c>
      <c r="P515" s="734" t="n">
        <f aca="false">P511+P35</f>
        <v>0</v>
      </c>
      <c r="Q515" s="793" t="n">
        <f aca="false">SUM(L515:P515)+P507</f>
        <v>4985912048</v>
      </c>
      <c r="R515" s="735" t="n">
        <f aca="false">R511+R35</f>
        <v>183</v>
      </c>
      <c r="S515" s="667"/>
    </row>
    <row r="516" s="900" customFormat="true" ht="12.75" hidden="false" customHeight="true" outlineLevel="0" collapsed="false">
      <c r="A516" s="736" t="s">
        <v>291</v>
      </c>
      <c r="B516" s="736"/>
      <c r="C516" s="736"/>
      <c r="D516" s="736"/>
      <c r="E516" s="800"/>
      <c r="F516" s="800"/>
      <c r="G516" s="800"/>
      <c r="H516" s="800"/>
      <c r="I516" s="800"/>
      <c r="J516" s="800"/>
      <c r="K516" s="800"/>
      <c r="L516" s="780"/>
      <c r="M516" s="800"/>
      <c r="N516" s="800"/>
      <c r="O516" s="800"/>
      <c r="P516" s="800"/>
      <c r="Q516" s="780"/>
      <c r="R516" s="899"/>
    </row>
    <row r="517" s="900" customFormat="true" ht="12.75" hidden="false" customHeight="true" outlineLevel="0" collapsed="false">
      <c r="A517" s="833"/>
      <c r="B517" s="786"/>
      <c r="C517" s="786"/>
      <c r="D517" s="636" t="s">
        <v>55</v>
      </c>
      <c r="E517" s="836" t="n">
        <f aca="false">E37+E89+E485</f>
        <v>622997951</v>
      </c>
      <c r="F517" s="836" t="n">
        <f aca="false">F37+F89+F485</f>
        <v>106951634</v>
      </c>
      <c r="G517" s="836" t="n">
        <f aca="false">G37+G89+G485</f>
        <v>728711900</v>
      </c>
      <c r="H517" s="836" t="n">
        <f aca="false">H37+H89+H485</f>
        <v>8500000</v>
      </c>
      <c r="I517" s="836" t="n">
        <f aca="false">I37+I89+I485</f>
        <v>189924112</v>
      </c>
      <c r="J517" s="836" t="n">
        <f aca="false">J37+J89+J485</f>
        <v>234915497</v>
      </c>
      <c r="K517" s="836" t="n">
        <f aca="false">K37+K89+K485</f>
        <v>2000000</v>
      </c>
      <c r="L517" s="837" t="n">
        <f aca="false">SUM(E517:K517)+K505+K498</f>
        <v>1931254029</v>
      </c>
      <c r="M517" s="836" t="n">
        <f aca="false">M37+M89+M485</f>
        <v>2112080468</v>
      </c>
      <c r="N517" s="836" t="n">
        <f aca="false">N37+N89+N485</f>
        <v>0</v>
      </c>
      <c r="O517" s="836" t="n">
        <f aca="false">O37+O89+O485</f>
        <v>247583409</v>
      </c>
      <c r="P517" s="836" t="n">
        <f aca="false">P37+P89+P485</f>
        <v>17238107</v>
      </c>
      <c r="Q517" s="793" t="n">
        <f aca="false">SUM(L517:P517)+Q505</f>
        <v>4401189269</v>
      </c>
      <c r="R517" s="901" t="n">
        <f aca="false">R37+R89+R485</f>
        <v>138.6</v>
      </c>
    </row>
    <row r="518" s="900" customFormat="true" ht="12.75" hidden="false" customHeight="true" outlineLevel="0" collapsed="false">
      <c r="A518" s="740"/>
      <c r="B518" s="729"/>
      <c r="C518" s="729"/>
      <c r="D518" s="630" t="s">
        <v>56</v>
      </c>
      <c r="E518" s="836" t="n">
        <f aca="false">E38+E90+E486</f>
        <v>661831527</v>
      </c>
      <c r="F518" s="836" t="n">
        <f aca="false">F38+F90+F486</f>
        <v>112764554</v>
      </c>
      <c r="G518" s="836" t="n">
        <f aca="false">G38+G90+G486</f>
        <v>929079784</v>
      </c>
      <c r="H518" s="836" t="n">
        <f aca="false">H38+H90+H486</f>
        <v>8500000</v>
      </c>
      <c r="I518" s="836" t="n">
        <f aca="false">I38+I90+I486</f>
        <v>187990524</v>
      </c>
      <c r="J518" s="836" t="n">
        <f aca="false">J38+J90+J486</f>
        <v>240996390</v>
      </c>
      <c r="K518" s="836" t="n">
        <f aca="false">K38+K90+K486</f>
        <v>2000000</v>
      </c>
      <c r="L518" s="837" t="n">
        <f aca="false">SUM(E518:K518)+K506+K499</f>
        <v>2219725096</v>
      </c>
      <c r="M518" s="836" t="n">
        <f aca="false">M38+M90+M486</f>
        <v>2271118487</v>
      </c>
      <c r="N518" s="836" t="n">
        <f aca="false">N38+N90+N486</f>
        <v>5193174</v>
      </c>
      <c r="O518" s="836" t="n">
        <f aca="false">O38+O90+O486</f>
        <v>247583409</v>
      </c>
      <c r="P518" s="836" t="n">
        <f aca="false">P38+P90+P486</f>
        <v>17238107</v>
      </c>
      <c r="Q518" s="716" t="n">
        <f aca="false">SUM(L518:P518)+P506</f>
        <v>4853891529</v>
      </c>
      <c r="R518" s="902" t="n">
        <f aca="false">R38+R90+R486+R499</f>
        <v>144.6</v>
      </c>
    </row>
    <row r="519" s="900" customFormat="true" ht="12.75" hidden="false" customHeight="true" outlineLevel="0" collapsed="false">
      <c r="A519" s="750"/>
      <c r="B519" s="725"/>
      <c r="C519" s="725"/>
      <c r="D519" s="82" t="s">
        <v>57</v>
      </c>
      <c r="E519" s="836" t="n">
        <f aca="false">E39+E91+E487</f>
        <v>540877309</v>
      </c>
      <c r="F519" s="836" t="n">
        <f aca="false">F39+F91+F487</f>
        <v>89439042</v>
      </c>
      <c r="G519" s="836" t="n">
        <f aca="false">G39+G91+G487</f>
        <v>639800153</v>
      </c>
      <c r="H519" s="836" t="n">
        <f aca="false">H39+H91+H487</f>
        <v>1793726</v>
      </c>
      <c r="I519" s="836" t="n">
        <f aca="false">I39+I91+I487</f>
        <v>176859715</v>
      </c>
      <c r="J519" s="836" t="n">
        <f aca="false">J39+J91+J487</f>
        <v>224426193</v>
      </c>
      <c r="K519" s="836" t="n">
        <f aca="false">K39+K91+K487</f>
        <v>0</v>
      </c>
      <c r="L519" s="837" t="n">
        <f aca="false">SUM(E519:K519)+K507+K500</f>
        <v>1710449073</v>
      </c>
      <c r="M519" s="836" t="n">
        <f aca="false">M39+M91+M487</f>
        <v>1231693071</v>
      </c>
      <c r="N519" s="836" t="n">
        <f aca="false">N39+N91+N487</f>
        <v>5193174</v>
      </c>
      <c r="O519" s="836" t="n">
        <f aca="false">O39+O91+O487</f>
        <v>247583409</v>
      </c>
      <c r="P519" s="836" t="n">
        <f aca="false">P39+P91+P487</f>
        <v>0</v>
      </c>
      <c r="Q519" s="799" t="n">
        <f aca="false">SUM(L519:P519)+P507</f>
        <v>3287951983</v>
      </c>
      <c r="R519" s="901" t="n">
        <f aca="false">R39+R91+R487+R500</f>
        <v>137.6</v>
      </c>
      <c r="S519" s="903"/>
    </row>
    <row r="520" s="900" customFormat="true" ht="12.75" hidden="false" customHeight="true" outlineLevel="0" collapsed="false">
      <c r="A520" s="743" t="s">
        <v>395</v>
      </c>
      <c r="B520" s="743"/>
      <c r="C520" s="743"/>
      <c r="D520" s="743"/>
      <c r="E520" s="800"/>
      <c r="F520" s="800"/>
      <c r="G520" s="800"/>
      <c r="H520" s="800"/>
      <c r="I520" s="800"/>
      <c r="J520" s="800"/>
      <c r="K520" s="800"/>
      <c r="L520" s="780"/>
      <c r="M520" s="800"/>
      <c r="N520" s="800"/>
      <c r="O520" s="800"/>
      <c r="P520" s="800"/>
      <c r="Q520" s="780"/>
      <c r="R520" s="904"/>
    </row>
    <row r="521" s="900" customFormat="true" ht="12.75" hidden="false" customHeight="true" outlineLevel="0" collapsed="false">
      <c r="A521" s="740"/>
      <c r="B521" s="729"/>
      <c r="C521" s="729"/>
      <c r="D521" s="630" t="s">
        <v>55</v>
      </c>
      <c r="E521" s="771" t="n">
        <f aca="false">E57</f>
        <v>35463000</v>
      </c>
      <c r="F521" s="771" t="n">
        <f aca="false">F57</f>
        <v>5482041</v>
      </c>
      <c r="G521" s="771" t="n">
        <f aca="false">G57</f>
        <v>50000</v>
      </c>
      <c r="H521" s="771" t="n">
        <f aca="false">H57</f>
        <v>0</v>
      </c>
      <c r="I521" s="771" t="n">
        <f aca="false">I57</f>
        <v>0</v>
      </c>
      <c r="J521" s="771" t="n">
        <f aca="false">J57</f>
        <v>0</v>
      </c>
      <c r="K521" s="771" t="n">
        <f aca="false">K57</f>
        <v>0</v>
      </c>
      <c r="L521" s="716" t="n">
        <f aca="false">SUM(E521:K521)</f>
        <v>40995041</v>
      </c>
      <c r="M521" s="771" t="n">
        <f aca="false">M57</f>
        <v>0</v>
      </c>
      <c r="N521" s="771" t="n">
        <f aca="false">N57+N226</f>
        <v>0</v>
      </c>
      <c r="O521" s="771"/>
      <c r="P521" s="771" t="n">
        <f aca="false">P57+P226</f>
        <v>0</v>
      </c>
      <c r="Q521" s="716" t="n">
        <f aca="false">SUM(L521:P521)</f>
        <v>40995041</v>
      </c>
      <c r="R521" s="905" t="n">
        <f aca="false">R57</f>
        <v>7.2</v>
      </c>
    </row>
    <row r="522" s="900" customFormat="true" ht="12.75" hidden="false" customHeight="true" outlineLevel="0" collapsed="false">
      <c r="A522" s="740"/>
      <c r="B522" s="729"/>
      <c r="C522" s="729"/>
      <c r="D522" s="630" t="s">
        <v>56</v>
      </c>
      <c r="E522" s="771" t="n">
        <f aca="false">E58</f>
        <v>35433000</v>
      </c>
      <c r="F522" s="771" t="n">
        <f aca="false">F58</f>
        <v>5482041</v>
      </c>
      <c r="G522" s="771" t="n">
        <f aca="false">G58</f>
        <v>80000</v>
      </c>
      <c r="H522" s="771" t="n">
        <f aca="false">H58</f>
        <v>0</v>
      </c>
      <c r="I522" s="771" t="n">
        <f aca="false">I58</f>
        <v>0</v>
      </c>
      <c r="J522" s="771" t="n">
        <f aca="false">J58</f>
        <v>0</v>
      </c>
      <c r="K522" s="771" t="n">
        <f aca="false">K58</f>
        <v>0</v>
      </c>
      <c r="L522" s="716" t="n">
        <f aca="false">SUM(E522:K522)</f>
        <v>40995041</v>
      </c>
      <c r="M522" s="771" t="n">
        <f aca="false">M58</f>
        <v>0</v>
      </c>
      <c r="N522" s="771" t="n">
        <f aca="false">N58+N227</f>
        <v>0</v>
      </c>
      <c r="O522" s="771"/>
      <c r="P522" s="771" t="n">
        <f aca="false">P58+P227</f>
        <v>0</v>
      </c>
      <c r="Q522" s="716" t="n">
        <f aca="false">SUM(L522:P522)</f>
        <v>40995041</v>
      </c>
      <c r="R522" s="905" t="n">
        <f aca="false">R58</f>
        <v>7.2</v>
      </c>
    </row>
    <row r="523" s="900" customFormat="true" ht="12.75" hidden="false" customHeight="true" outlineLevel="0" collapsed="false">
      <c r="A523" s="750"/>
      <c r="B523" s="725"/>
      <c r="C523" s="725"/>
      <c r="D523" s="82" t="s">
        <v>57</v>
      </c>
      <c r="E523" s="771" t="n">
        <f aca="false">E59</f>
        <v>34937089</v>
      </c>
      <c r="F523" s="771" t="n">
        <f aca="false">F59</f>
        <v>5392078</v>
      </c>
      <c r="G523" s="771" t="n">
        <f aca="false">G59</f>
        <v>71390</v>
      </c>
      <c r="H523" s="771" t="n">
        <f aca="false">H59</f>
        <v>0</v>
      </c>
      <c r="I523" s="771" t="n">
        <f aca="false">I59</f>
        <v>0</v>
      </c>
      <c r="J523" s="771" t="n">
        <f aca="false">J59</f>
        <v>0</v>
      </c>
      <c r="K523" s="771" t="n">
        <f aca="false">K59+K228</f>
        <v>0</v>
      </c>
      <c r="L523" s="716" t="n">
        <f aca="false">SUM(E523:K523)</f>
        <v>40400557</v>
      </c>
      <c r="M523" s="771" t="n">
        <f aca="false">M59</f>
        <v>0</v>
      </c>
      <c r="N523" s="771" t="n">
        <f aca="false">N59+N228</f>
        <v>0</v>
      </c>
      <c r="O523" s="771"/>
      <c r="P523" s="771" t="n">
        <f aca="false">P59+P228</f>
        <v>0</v>
      </c>
      <c r="Q523" s="716" t="n">
        <f aca="false">SUM(L523:P523)</f>
        <v>40400557</v>
      </c>
      <c r="R523" s="905" t="n">
        <f aca="false">R59</f>
        <v>5.2</v>
      </c>
    </row>
    <row r="524" s="900" customFormat="true" ht="12.75" hidden="false" customHeight="true" outlineLevel="0" collapsed="false">
      <c r="A524" s="743" t="s">
        <v>289</v>
      </c>
      <c r="B524" s="743"/>
      <c r="C524" s="743"/>
      <c r="D524" s="743"/>
      <c r="E524" s="800"/>
      <c r="F524" s="800"/>
      <c r="G524" s="800"/>
      <c r="H524" s="800"/>
      <c r="I524" s="800"/>
      <c r="J524" s="800"/>
      <c r="K524" s="800"/>
      <c r="L524" s="780"/>
      <c r="M524" s="800"/>
      <c r="N524" s="800"/>
      <c r="O524" s="800"/>
      <c r="P524" s="800"/>
      <c r="Q524" s="780"/>
      <c r="R524" s="904"/>
    </row>
    <row r="525" s="893" customFormat="true" ht="12.75" hidden="false" customHeight="true" outlineLevel="0" collapsed="false">
      <c r="A525" s="692"/>
      <c r="B525" s="693"/>
      <c r="C525" s="694"/>
      <c r="D525" s="460" t="s">
        <v>55</v>
      </c>
      <c r="E525" s="693" t="n">
        <f aca="false">E41+E97+E493</f>
        <v>230881133</v>
      </c>
      <c r="F525" s="693" t="n">
        <f aca="false">F41+F97+F493</f>
        <v>37883699</v>
      </c>
      <c r="G525" s="693" t="n">
        <f aca="false">G41+G97+G493</f>
        <v>530863659</v>
      </c>
      <c r="H525" s="693" t="n">
        <f aca="false">H41+H97+H493</f>
        <v>180000</v>
      </c>
      <c r="I525" s="693" t="n">
        <f aca="false">I41+I97+I493</f>
        <v>96697350</v>
      </c>
      <c r="J525" s="693" t="n">
        <f aca="false">J41+J97+J493</f>
        <v>11280215</v>
      </c>
      <c r="K525" s="693" t="n">
        <f aca="false">K41+K97+K493</f>
        <v>12000000</v>
      </c>
      <c r="L525" s="698" t="n">
        <f aca="false">SUM(E525:K525)+K502</f>
        <v>1919786056</v>
      </c>
      <c r="M525" s="693" t="n">
        <f aca="false">M41+M97+M493</f>
        <v>288106743</v>
      </c>
      <c r="N525" s="693" t="n">
        <f aca="false">N41+N97+N493+N498</f>
        <v>4513216</v>
      </c>
      <c r="O525" s="693" t="n">
        <f aca="false">O41+O97+O493</f>
        <v>0</v>
      </c>
      <c r="P525" s="693" t="n">
        <f aca="false">P41+P97+P493</f>
        <v>20000000</v>
      </c>
      <c r="Q525" s="698" t="n">
        <f aca="false">SUM(L525:P525)</f>
        <v>2232406015</v>
      </c>
      <c r="R525" s="906" t="n">
        <f aca="false">R41+R97+R493</f>
        <v>37.45</v>
      </c>
    </row>
    <row r="526" s="893" customFormat="true" ht="12.75" hidden="false" customHeight="true" outlineLevel="0" collapsed="false">
      <c r="A526" s="740"/>
      <c r="B526" s="771"/>
      <c r="C526" s="755"/>
      <c r="D526" s="630" t="s">
        <v>56</v>
      </c>
      <c r="E526" s="771" t="n">
        <f aca="false">E42+E98+E494</f>
        <v>230240427</v>
      </c>
      <c r="F526" s="771" t="n">
        <f aca="false">F42+F98+F494</f>
        <v>37998091</v>
      </c>
      <c r="G526" s="771" t="n">
        <f aca="false">G42+G98+G494</f>
        <v>553472068</v>
      </c>
      <c r="H526" s="771" t="n">
        <f aca="false">H42+H98+H494</f>
        <v>180000</v>
      </c>
      <c r="I526" s="771" t="n">
        <f aca="false">I42+I98+I494</f>
        <v>123150331</v>
      </c>
      <c r="J526" s="771" t="n">
        <f aca="false">J42+J98+J494</f>
        <v>16026252</v>
      </c>
      <c r="K526" s="771" t="n">
        <f aca="false">K42+K98+K494</f>
        <v>487545</v>
      </c>
      <c r="L526" s="698" t="n">
        <f aca="false">SUM(E526:K526)+K503</f>
        <v>1961554714</v>
      </c>
      <c r="M526" s="771" t="n">
        <f aca="false">M42+M98+M494</f>
        <v>893005199</v>
      </c>
      <c r="N526" s="771" t="n">
        <f aca="false">N42+N98+N494+N499</f>
        <v>8560174</v>
      </c>
      <c r="O526" s="771" t="n">
        <f aca="false">O42+O98+O494</f>
        <v>7025074</v>
      </c>
      <c r="P526" s="771" t="n">
        <f aca="false">P42+P98+P494</f>
        <v>69876917</v>
      </c>
      <c r="Q526" s="716" t="n">
        <f aca="false">SUM(L526:P526)</f>
        <v>2940022078</v>
      </c>
      <c r="R526" s="906" t="n">
        <f aca="false">R42+R98+R494</f>
        <v>37.45</v>
      </c>
    </row>
    <row r="527" s="893" customFormat="true" ht="12.75" hidden="false" customHeight="true" outlineLevel="0" collapsed="false">
      <c r="A527" s="742"/>
      <c r="B527" s="821"/>
      <c r="C527" s="819"/>
      <c r="D527" s="521" t="s">
        <v>57</v>
      </c>
      <c r="E527" s="907" t="n">
        <f aca="false">E43+E99+E495</f>
        <v>181267341</v>
      </c>
      <c r="F527" s="907" t="n">
        <f aca="false">F43+F99+F495</f>
        <v>26519515</v>
      </c>
      <c r="G527" s="907" t="n">
        <f aca="false">G43+G99+G495</f>
        <v>265754748</v>
      </c>
      <c r="H527" s="907" t="n">
        <f aca="false">H43+H99+H495</f>
        <v>180000</v>
      </c>
      <c r="I527" s="907" t="n">
        <f aca="false">I43+I99+I495</f>
        <v>115724097</v>
      </c>
      <c r="J527" s="907" t="n">
        <f aca="false">J43+J99+J495</f>
        <v>15838752</v>
      </c>
      <c r="K527" s="907" t="n">
        <f aca="false">K43+K99+K495</f>
        <v>0</v>
      </c>
      <c r="L527" s="799" t="n">
        <f aca="false">SUM(E527:K527)+K504</f>
        <v>1456954453</v>
      </c>
      <c r="M527" s="907" t="n">
        <f aca="false">M43+M99+M495</f>
        <v>189533023</v>
      </c>
      <c r="N527" s="907" t="n">
        <f aca="false">N43+N99+N495</f>
        <v>4046958</v>
      </c>
      <c r="O527" s="907" t="n">
        <f aca="false">O43+O99+O495</f>
        <v>7025074</v>
      </c>
      <c r="P527" s="907" t="n">
        <f aca="false">P43+P99+P495</f>
        <v>0</v>
      </c>
      <c r="Q527" s="794" t="n">
        <f aca="false">SUM(L527:P527)</f>
        <v>1657559508</v>
      </c>
      <c r="R527" s="908" t="n">
        <f aca="false">R43+R99+R495</f>
        <v>40.2</v>
      </c>
    </row>
    <row r="528" customFormat="false" ht="12.75" hidden="false" customHeight="true" outlineLevel="0" collapsed="false">
      <c r="C528" s="909"/>
    </row>
    <row r="529" customFormat="false" ht="12.75" hidden="false" customHeight="true" outlineLevel="0" collapsed="false">
      <c r="C529" s="909"/>
      <c r="L529" s="663"/>
      <c r="Q529" s="663"/>
      <c r="R529" s="910"/>
    </row>
    <row r="530" customFormat="false" ht="12.75" hidden="false" customHeight="true" outlineLevel="0" collapsed="false">
      <c r="C530" s="909"/>
      <c r="D530" s="911"/>
      <c r="L530" s="663"/>
      <c r="Q530" s="663"/>
      <c r="R530" s="910"/>
    </row>
    <row r="531" customFormat="false" ht="12.75" hidden="false" customHeight="true" outlineLevel="0" collapsed="false">
      <c r="C531" s="909"/>
      <c r="L531" s="663"/>
      <c r="Q531" s="663"/>
      <c r="R531" s="912"/>
    </row>
    <row r="532" customFormat="false" ht="12.75" hidden="false" customHeight="true" outlineLevel="0" collapsed="false">
      <c r="C532" s="909"/>
      <c r="L532" s="663"/>
      <c r="Q532" s="663"/>
      <c r="R532" s="912"/>
    </row>
    <row r="533" customFormat="false" ht="12.75" hidden="false" customHeight="true" outlineLevel="0" collapsed="false">
      <c r="C533" s="909"/>
      <c r="L533" s="663"/>
      <c r="Q533" s="663"/>
      <c r="R533" s="912"/>
    </row>
    <row r="534" customFormat="false" ht="12.75" hidden="false" customHeight="true" outlineLevel="0" collapsed="false">
      <c r="C534" s="909"/>
      <c r="L534" s="663"/>
      <c r="Q534" s="663"/>
      <c r="R534" s="912"/>
    </row>
    <row r="535" customFormat="false" ht="12.75" hidden="false" customHeight="true" outlineLevel="0" collapsed="false">
      <c r="C535" s="909"/>
      <c r="L535" s="663"/>
      <c r="Q535" s="663"/>
      <c r="R535" s="912"/>
    </row>
    <row r="536" customFormat="false" ht="12.75" hidden="false" customHeight="true" outlineLevel="0" collapsed="false">
      <c r="C536" s="909"/>
      <c r="L536" s="663"/>
      <c r="Q536" s="663"/>
    </row>
    <row r="537" customFormat="false" ht="12.75" hidden="false" customHeight="true" outlineLevel="0" collapsed="false">
      <c r="C537" s="909"/>
      <c r="L537" s="663"/>
      <c r="Q537" s="663"/>
    </row>
    <row r="538" customFormat="false" ht="12.75" hidden="false" customHeight="true" outlineLevel="0" collapsed="false">
      <c r="C538" s="909"/>
      <c r="L538" s="663"/>
      <c r="Q538" s="663"/>
    </row>
    <row r="539" customFormat="false" ht="12.75" hidden="false" customHeight="true" outlineLevel="0" collapsed="false">
      <c r="C539" s="909"/>
      <c r="L539" s="663"/>
      <c r="Q539" s="663"/>
    </row>
    <row r="540" customFormat="false" ht="12.75" hidden="false" customHeight="true" outlineLevel="0" collapsed="false">
      <c r="C540" s="909"/>
      <c r="L540" s="663"/>
      <c r="Q540" s="663"/>
    </row>
    <row r="541" customFormat="false" ht="12.75" hidden="false" customHeight="true" outlineLevel="0" collapsed="false">
      <c r="C541" s="909"/>
    </row>
    <row r="542" customFormat="false" ht="18.75" hidden="false" customHeight="true" outlineLevel="0" collapsed="false">
      <c r="C542" s="909"/>
    </row>
    <row r="543" customFormat="false" ht="12.75" hidden="false" customHeight="true" outlineLevel="0" collapsed="false">
      <c r="C543" s="909"/>
    </row>
    <row r="544" customFormat="false" ht="12.75" hidden="false" customHeight="true" outlineLevel="0" collapsed="false">
      <c r="C544" s="909"/>
      <c r="L544" s="663"/>
      <c r="Q544" s="663"/>
      <c r="R544" s="910"/>
    </row>
    <row r="545" customFormat="false" ht="12.75" hidden="false" customHeight="true" outlineLevel="0" collapsed="false">
      <c r="C545" s="909"/>
    </row>
    <row r="546" customFormat="false" ht="12.75" hidden="false" customHeight="true" outlineLevel="0" collapsed="false">
      <c r="C546" s="909"/>
    </row>
    <row r="547" customFormat="false" ht="12.75" hidden="false" customHeight="true" outlineLevel="0" collapsed="false">
      <c r="C547" s="909"/>
    </row>
  </sheetData>
  <mergeCells count="43">
    <mergeCell ref="M1:R1"/>
    <mergeCell ref="A5:B5"/>
    <mergeCell ref="C5:C7"/>
    <mergeCell ref="I5:K5"/>
    <mergeCell ref="N5:P5"/>
    <mergeCell ref="A6:B6"/>
    <mergeCell ref="I6:I7"/>
    <mergeCell ref="J6:J7"/>
    <mergeCell ref="K6:K7"/>
    <mergeCell ref="N6:N7"/>
    <mergeCell ref="O6:O7"/>
    <mergeCell ref="P6:P7"/>
    <mergeCell ref="A7:B7"/>
    <mergeCell ref="A32:D32"/>
    <mergeCell ref="A36:D36"/>
    <mergeCell ref="A40:D40"/>
    <mergeCell ref="A84:F84"/>
    <mergeCell ref="A88:D88"/>
    <mergeCell ref="A96:D96"/>
    <mergeCell ref="D116:F116"/>
    <mergeCell ref="D123:H123"/>
    <mergeCell ref="D155:G155"/>
    <mergeCell ref="D191:F191"/>
    <mergeCell ref="D225:E225"/>
    <mergeCell ref="D301:E301"/>
    <mergeCell ref="D317:H317"/>
    <mergeCell ref="D336:F336"/>
    <mergeCell ref="D344:F344"/>
    <mergeCell ref="D372:H372"/>
    <mergeCell ref="D376:G376"/>
    <mergeCell ref="D380:E380"/>
    <mergeCell ref="D404:F404"/>
    <mergeCell ref="D412:F412"/>
    <mergeCell ref="D476:H476"/>
    <mergeCell ref="A484:D484"/>
    <mergeCell ref="A488:D488"/>
    <mergeCell ref="A492:D492"/>
    <mergeCell ref="A496:R496"/>
    <mergeCell ref="A508:R508"/>
    <mergeCell ref="A512:R512"/>
    <mergeCell ref="A516:D516"/>
    <mergeCell ref="A520:D520"/>
    <mergeCell ref="A524:D524"/>
  </mergeCells>
  <printOptions headings="false" gridLines="false" gridLinesSet="true" horizontalCentered="true" verticalCentered="true"/>
  <pageMargins left="0.39375" right="0.39375" top="0.39375" bottom="0.39375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. oldal, összesen: &amp;N</oddFooter>
  </headerFooter>
  <rowBreaks count="10" manualBreakCount="10">
    <brk id="43" man="true" max="16383" min="0"/>
    <brk id="87" man="true" max="16383" min="0"/>
    <brk id="138" man="true" max="16383" min="0"/>
    <brk id="194" man="true" max="16383" min="0"/>
    <brk id="248" man="true" max="16383" min="0"/>
    <brk id="288" man="true" max="16383" min="0"/>
    <brk id="335" man="true" max="16383" min="0"/>
    <brk id="383" man="true" max="16383" min="0"/>
    <brk id="435" man="true" max="16383" min="0"/>
    <brk id="479" man="true" max="16383" min="0"/>
  </rowBreaks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6" activeCellId="0" sqref="F86"/>
    </sheetView>
  </sheetViews>
  <sheetFormatPr defaultColWidth="9.13671875" defaultRowHeight="12" zeroHeight="false" outlineLevelRow="0" outlineLevelCol="0"/>
  <cols>
    <col collapsed="false" customWidth="true" hidden="false" outlineLevel="0" max="1" min="1" style="913" width="3.28"/>
    <col collapsed="false" customWidth="true" hidden="false" outlineLevel="0" max="2" min="2" style="914" width="3.14"/>
    <col collapsed="false" customWidth="true" hidden="false" outlineLevel="0" max="3" min="3" style="915" width="64.56"/>
    <col collapsed="false" customWidth="true" hidden="false" outlineLevel="0" max="4" min="4" style="916" width="13.56"/>
    <col collapsed="false" customWidth="true" hidden="false" outlineLevel="0" max="6" min="5" style="917" width="12.56"/>
    <col collapsed="false" customWidth="false" hidden="false" outlineLevel="0" max="257" min="7" style="918" width="9.14"/>
  </cols>
  <sheetData>
    <row r="1" customFormat="false" ht="12" hidden="false" customHeight="true" outlineLevel="0" collapsed="false">
      <c r="C1" s="919" t="s">
        <v>400</v>
      </c>
      <c r="D1" s="919"/>
      <c r="E1" s="919"/>
      <c r="F1" s="920"/>
    </row>
    <row r="2" customFormat="false" ht="12" hidden="false" customHeight="true" outlineLevel="0" collapsed="false">
      <c r="E2" s="913"/>
      <c r="F2" s="913"/>
    </row>
    <row r="3" customFormat="false" ht="18" hidden="false" customHeight="true" outlineLevel="0" collapsed="false">
      <c r="E3" s="913"/>
      <c r="F3" s="913"/>
    </row>
    <row r="4" customFormat="false" ht="16.5" hidden="false" customHeight="true" outlineLevel="0" collapsed="false">
      <c r="E4" s="917" t="s">
        <v>401</v>
      </c>
    </row>
    <row r="5" s="925" customFormat="true" ht="32.25" hidden="false" customHeight="true" outlineLevel="0" collapsed="false">
      <c r="A5" s="921" t="s">
        <v>47</v>
      </c>
      <c r="B5" s="921"/>
      <c r="C5" s="921"/>
      <c r="D5" s="922" t="s">
        <v>402</v>
      </c>
      <c r="E5" s="923" t="s">
        <v>403</v>
      </c>
      <c r="F5" s="924" t="s">
        <v>404</v>
      </c>
    </row>
    <row r="6" s="932" customFormat="true" ht="12.75" hidden="false" customHeight="true" outlineLevel="0" collapsed="false">
      <c r="A6" s="926" t="s">
        <v>53</v>
      </c>
      <c r="B6" s="927"/>
      <c r="C6" s="928" t="s">
        <v>41</v>
      </c>
      <c r="D6" s="929" t="n">
        <f aca="false">SUM(D7:D56)</f>
        <v>2283675018</v>
      </c>
      <c r="E6" s="930" t="n">
        <f aca="false">SUM(E7:E56)</f>
        <v>2994605945</v>
      </c>
      <c r="F6" s="931" t="n">
        <f aca="false">SUM(F7:F56)</f>
        <v>1333618115</v>
      </c>
    </row>
    <row r="7" s="938" customFormat="true" ht="15.75" hidden="false" customHeight="true" outlineLevel="0" collapsed="false">
      <c r="A7" s="933"/>
      <c r="B7" s="934" t="n">
        <v>1</v>
      </c>
      <c r="C7" s="935" t="s">
        <v>405</v>
      </c>
      <c r="D7" s="936" t="n">
        <v>65785006</v>
      </c>
      <c r="E7" s="166" t="n">
        <f aca="false">30985006-1000000-4200000+27000000+13000000</f>
        <v>65785006</v>
      </c>
      <c r="F7" s="937" t="n">
        <v>25900959</v>
      </c>
    </row>
    <row r="8" s="938" customFormat="true" ht="27" hidden="false" customHeight="true" outlineLevel="0" collapsed="false">
      <c r="A8" s="933"/>
      <c r="B8" s="934" t="n">
        <v>2</v>
      </c>
      <c r="C8" s="939" t="s">
        <v>406</v>
      </c>
      <c r="D8" s="940" t="n">
        <v>2904998</v>
      </c>
      <c r="E8" s="166" t="n">
        <f aca="false">2904998+7429500+420000</f>
        <v>10754498</v>
      </c>
      <c r="F8" s="937" t="n">
        <f aca="false">420000+7387335</f>
        <v>7807335</v>
      </c>
    </row>
    <row r="9" s="938" customFormat="true" ht="18.75" hidden="false" customHeight="true" outlineLevel="0" collapsed="false">
      <c r="A9" s="933"/>
      <c r="B9" s="934" t="n">
        <v>3</v>
      </c>
      <c r="C9" s="941" t="s">
        <v>407</v>
      </c>
      <c r="D9" s="936" t="n">
        <v>5000000</v>
      </c>
      <c r="E9" s="166" t="n">
        <f aca="false">5000000+1343787</f>
        <v>6343787</v>
      </c>
      <c r="F9" s="937" t="n">
        <f aca="false">5702143+5387301</f>
        <v>11089444</v>
      </c>
    </row>
    <row r="10" s="938" customFormat="true" ht="14.25" hidden="false" customHeight="true" outlineLevel="0" collapsed="false">
      <c r="A10" s="933"/>
      <c r="B10" s="934" t="n">
        <v>4</v>
      </c>
      <c r="C10" s="942" t="s">
        <v>408</v>
      </c>
      <c r="D10" s="943"/>
      <c r="E10" s="166"/>
      <c r="F10" s="937"/>
    </row>
    <row r="11" s="938" customFormat="true" ht="16.5" hidden="false" customHeight="true" outlineLevel="0" collapsed="false">
      <c r="A11" s="933"/>
      <c r="B11" s="944"/>
      <c r="C11" s="945" t="s">
        <v>409</v>
      </c>
      <c r="D11" s="946" t="n">
        <v>2000000</v>
      </c>
      <c r="E11" s="86" t="n">
        <v>2000000</v>
      </c>
      <c r="F11" s="937" t="n">
        <v>533016</v>
      </c>
    </row>
    <row r="12" s="938" customFormat="true" ht="15.75" hidden="false" customHeight="true" outlineLevel="0" collapsed="false">
      <c r="A12" s="933"/>
      <c r="B12" s="944"/>
      <c r="C12" s="947" t="s">
        <v>410</v>
      </c>
      <c r="D12" s="948" t="n">
        <v>10634275</v>
      </c>
      <c r="E12" s="86" t="n">
        <f aca="false">1000000+322000+(107000+215979)+(2465681+23615)+3500000+3000000+800000+800000</f>
        <v>12234275</v>
      </c>
      <c r="F12" s="937" t="n">
        <f aca="false">747900+459384+244049+3254619</f>
        <v>4705952</v>
      </c>
    </row>
    <row r="13" s="951" customFormat="true" ht="30.75" hidden="false" customHeight="true" outlineLevel="0" collapsed="false">
      <c r="A13" s="949"/>
      <c r="B13" s="944"/>
      <c r="C13" s="947" t="s">
        <v>411</v>
      </c>
      <c r="D13" s="946" t="n">
        <v>38172071</v>
      </c>
      <c r="E13" s="86" t="n">
        <f aca="false">2499360+2927460+(21728871+11016380)</f>
        <v>38172071</v>
      </c>
      <c r="F13" s="950" t="n">
        <f aca="false">180000+32745251+2499360</f>
        <v>35424611</v>
      </c>
    </row>
    <row r="14" s="951" customFormat="true" ht="31.5" hidden="false" customHeight="true" outlineLevel="0" collapsed="false">
      <c r="A14" s="949"/>
      <c r="B14" s="944"/>
      <c r="C14" s="947" t="s">
        <v>412</v>
      </c>
      <c r="D14" s="952" t="n">
        <v>5802428</v>
      </c>
      <c r="E14" s="86" t="n">
        <f aca="false">150000+3000000+899998+1752430+1557000</f>
        <v>7359428</v>
      </c>
      <c r="F14" s="950" t="n">
        <f aca="false">5592787+899998</f>
        <v>6492785</v>
      </c>
    </row>
    <row r="15" s="953" customFormat="true" ht="19.5" hidden="false" customHeight="true" outlineLevel="0" collapsed="false">
      <c r="A15" s="949"/>
      <c r="B15" s="944"/>
      <c r="C15" s="945" t="s">
        <v>259</v>
      </c>
      <c r="D15" s="952" t="n">
        <v>650000</v>
      </c>
      <c r="E15" s="86" t="n">
        <f aca="false">150000+500000</f>
        <v>650000</v>
      </c>
      <c r="F15" s="950" t="n">
        <v>493949</v>
      </c>
    </row>
    <row r="16" s="951" customFormat="true" ht="27" hidden="false" customHeight="true" outlineLevel="0" collapsed="false">
      <c r="A16" s="949"/>
      <c r="B16" s="954" t="n">
        <v>5</v>
      </c>
      <c r="C16" s="955" t="s">
        <v>413</v>
      </c>
      <c r="D16" s="956" t="n">
        <v>21822934</v>
      </c>
      <c r="E16" s="166" t="n">
        <f aca="false">4214610+4366800+11741524+1500000+2150000-6644186</f>
        <v>17328748</v>
      </c>
      <c r="F16" s="937" t="n">
        <f aca="false">4214608+4366800</f>
        <v>8581408</v>
      </c>
    </row>
    <row r="17" s="951" customFormat="true" ht="36.75" hidden="false" customHeight="true" outlineLevel="0" collapsed="false">
      <c r="A17" s="949"/>
      <c r="B17" s="957" t="n">
        <v>6</v>
      </c>
      <c r="C17" s="958" t="s">
        <v>414</v>
      </c>
      <c r="D17" s="943" t="n">
        <v>255582957</v>
      </c>
      <c r="E17" s="166" t="n">
        <f aca="false">287701160+1905000-39606160+8000000-2285500-131543-55000000+1947900</f>
        <v>202530857</v>
      </c>
      <c r="F17" s="937" t="n">
        <v>201069857</v>
      </c>
    </row>
    <row r="18" s="953" customFormat="true" ht="17.25" hidden="false" customHeight="true" outlineLevel="0" collapsed="false">
      <c r="A18" s="949"/>
      <c r="B18" s="954" t="n">
        <v>7</v>
      </c>
      <c r="C18" s="959" t="s">
        <v>145</v>
      </c>
      <c r="D18" s="46" t="n">
        <v>416628352</v>
      </c>
      <c r="E18" s="166" t="n">
        <f aca="false">253777208+699542119-185220000-355993285-3511310+8033620-9261000</f>
        <v>407367352</v>
      </c>
      <c r="F18" s="937" t="n">
        <f aca="false">384749929+46106952-32745251</f>
        <v>398111630</v>
      </c>
    </row>
    <row r="19" s="960" customFormat="true" ht="15" hidden="false" customHeight="true" outlineLevel="0" collapsed="false">
      <c r="A19" s="933"/>
      <c r="B19" s="957" t="n">
        <v>8</v>
      </c>
      <c r="C19" s="959" t="s">
        <v>415</v>
      </c>
      <c r="D19" s="369" t="n">
        <v>12800000</v>
      </c>
      <c r="E19" s="166" t="n">
        <v>12800000</v>
      </c>
      <c r="F19" s="937" t="n">
        <v>0</v>
      </c>
    </row>
    <row r="20" s="960" customFormat="true" ht="24.75" hidden="false" customHeight="true" outlineLevel="0" collapsed="false">
      <c r="A20" s="933"/>
      <c r="B20" s="954" t="n">
        <v>9</v>
      </c>
      <c r="C20" s="961" t="s">
        <v>416</v>
      </c>
      <c r="D20" s="369" t="n">
        <v>24667464</v>
      </c>
      <c r="E20" s="166" t="n">
        <v>24667464</v>
      </c>
      <c r="F20" s="937" t="n">
        <v>19423200</v>
      </c>
    </row>
    <row r="21" s="960" customFormat="true" ht="26.25" hidden="false" customHeight="true" outlineLevel="0" collapsed="false">
      <c r="A21" s="933"/>
      <c r="B21" s="957" t="n">
        <v>10</v>
      </c>
      <c r="C21" s="961" t="s">
        <v>417</v>
      </c>
      <c r="D21" s="369" t="n">
        <v>102757194</v>
      </c>
      <c r="E21" s="166" t="n">
        <f aca="false">160571730+10321569-68136105</f>
        <v>102757194</v>
      </c>
      <c r="F21" s="937" t="n">
        <v>88844147</v>
      </c>
    </row>
    <row r="22" s="938" customFormat="true" ht="15" hidden="false" customHeight="true" outlineLevel="0" collapsed="false">
      <c r="A22" s="933"/>
      <c r="B22" s="954" t="n">
        <v>11</v>
      </c>
      <c r="C22" s="961" t="s">
        <v>418</v>
      </c>
      <c r="D22" s="962" t="n">
        <v>2516346</v>
      </c>
      <c r="E22" s="166" t="n">
        <v>2516346</v>
      </c>
      <c r="F22" s="937" t="n">
        <v>0</v>
      </c>
    </row>
    <row r="23" s="938" customFormat="true" ht="14.25" hidden="false" customHeight="true" outlineLevel="0" collapsed="false">
      <c r="A23" s="933"/>
      <c r="B23" s="957" t="n">
        <v>12</v>
      </c>
      <c r="C23" s="961" t="s">
        <v>146</v>
      </c>
      <c r="D23" s="963" t="n">
        <v>35000000</v>
      </c>
      <c r="E23" s="166" t="n">
        <f aca="false">10000000+15000000+10000000+30000000</f>
        <v>65000000</v>
      </c>
      <c r="F23" s="937" t="n">
        <v>63474600</v>
      </c>
    </row>
    <row r="24" s="938" customFormat="true" ht="13.5" hidden="false" customHeight="true" outlineLevel="0" collapsed="false">
      <c r="A24" s="933"/>
      <c r="B24" s="954" t="n">
        <v>13</v>
      </c>
      <c r="C24" s="961" t="s">
        <v>331</v>
      </c>
      <c r="D24" s="46" t="n">
        <v>6662200</v>
      </c>
      <c r="E24" s="166" t="n">
        <f aca="false">7112000+62000-5511800+5000000-2600000</f>
        <v>4062200</v>
      </c>
      <c r="F24" s="937" t="n">
        <v>469900</v>
      </c>
    </row>
    <row r="25" s="938" customFormat="true" ht="17.25" hidden="false" customHeight="true" outlineLevel="0" collapsed="false">
      <c r="A25" s="933"/>
      <c r="B25" s="957" t="n">
        <v>14</v>
      </c>
      <c r="C25" s="961" t="s">
        <v>419</v>
      </c>
      <c r="D25" s="46" t="n">
        <v>649127998</v>
      </c>
      <c r="E25" s="166" t="n">
        <f aca="false">637083439+35908448+12700000-36563889-80000000</f>
        <v>569127998</v>
      </c>
      <c r="F25" s="937" t="n">
        <v>303292843</v>
      </c>
    </row>
    <row r="26" s="938" customFormat="true" ht="15" hidden="false" customHeight="true" outlineLevel="0" collapsed="false">
      <c r="A26" s="933"/>
      <c r="B26" s="954" t="n">
        <v>15</v>
      </c>
      <c r="C26" s="941" t="s">
        <v>420</v>
      </c>
      <c r="D26" s="46" t="n">
        <v>44969240</v>
      </c>
      <c r="E26" s="166" t="n">
        <f aca="false">44969240-1400000+15000000+5599573+5000000+15000000+2278840-5193174+4000000</f>
        <v>85254479</v>
      </c>
      <c r="F26" s="937" t="n">
        <f aca="false">220000+15834848+1113663</f>
        <v>17168511</v>
      </c>
    </row>
    <row r="27" s="938" customFormat="true" ht="15" hidden="false" customHeight="true" outlineLevel="0" collapsed="false">
      <c r="A27" s="933"/>
      <c r="B27" s="957" t="n">
        <v>16</v>
      </c>
      <c r="C27" s="964" t="s">
        <v>421</v>
      </c>
      <c r="D27" s="963" t="n">
        <v>13000000</v>
      </c>
      <c r="E27" s="166" t="n">
        <v>13000000</v>
      </c>
      <c r="F27" s="937" t="n">
        <v>13000000</v>
      </c>
    </row>
    <row r="28" s="960" customFormat="true" ht="31.5" hidden="false" customHeight="true" outlineLevel="0" collapsed="false">
      <c r="A28" s="933"/>
      <c r="B28" s="954" t="n">
        <v>17</v>
      </c>
      <c r="C28" s="965" t="s">
        <v>422</v>
      </c>
      <c r="D28" s="963" t="n">
        <v>83975000</v>
      </c>
      <c r="E28" s="166" t="n">
        <f aca="false">8417903-8417903+9525000+100000000-5000000-1500000-8033620-11016380-7900000-12500000-5000000-3974600+29374600</f>
        <v>83975000</v>
      </c>
      <c r="F28" s="937" t="n">
        <v>9525000</v>
      </c>
    </row>
    <row r="29" s="960" customFormat="true" ht="15" hidden="false" customHeight="true" outlineLevel="0" collapsed="false">
      <c r="A29" s="933"/>
      <c r="B29" s="957" t="n">
        <v>18</v>
      </c>
      <c r="C29" s="964" t="s">
        <v>423</v>
      </c>
      <c r="D29" s="963" t="n">
        <v>6000000</v>
      </c>
      <c r="E29" s="166" t="n">
        <v>6000000</v>
      </c>
      <c r="F29" s="937"/>
    </row>
    <row r="30" s="938" customFormat="true" ht="17.25" hidden="false" customHeight="true" outlineLevel="0" collapsed="false">
      <c r="A30" s="966"/>
      <c r="B30" s="954" t="n">
        <v>19</v>
      </c>
      <c r="C30" s="964" t="s">
        <v>126</v>
      </c>
      <c r="D30" s="963" t="n">
        <v>7330483</v>
      </c>
      <c r="E30" s="166" t="n">
        <f aca="false">7570330+1751440+605973-2597260</f>
        <v>7330483</v>
      </c>
      <c r="F30" s="937" t="n">
        <v>0</v>
      </c>
    </row>
    <row r="31" s="938" customFormat="true" ht="18.75" hidden="false" customHeight="true" outlineLevel="0" collapsed="false">
      <c r="A31" s="967"/>
      <c r="B31" s="957" t="n">
        <v>20</v>
      </c>
      <c r="C31" s="964" t="s">
        <v>424</v>
      </c>
      <c r="D31" s="943" t="n">
        <v>13000000</v>
      </c>
      <c r="E31" s="166" t="n">
        <f aca="false">10000000+3000000</f>
        <v>13000000</v>
      </c>
      <c r="F31" s="937" t="n">
        <v>7788910</v>
      </c>
    </row>
    <row r="32" s="960" customFormat="true" ht="16.5" hidden="false" customHeight="true" outlineLevel="0" collapsed="false">
      <c r="A32" s="967"/>
      <c r="B32" s="954" t="n">
        <v>21</v>
      </c>
      <c r="C32" s="964" t="s">
        <v>379</v>
      </c>
      <c r="D32" s="968" t="n">
        <v>2552261</v>
      </c>
      <c r="E32" s="166" t="n">
        <f aca="false">2506624+45637</f>
        <v>2552261</v>
      </c>
      <c r="F32" s="937" t="n">
        <v>2506624</v>
      </c>
    </row>
    <row r="33" s="938" customFormat="true" ht="16.5" hidden="false" customHeight="true" outlineLevel="0" collapsed="false">
      <c r="A33" s="967"/>
      <c r="B33" s="957" t="n">
        <v>22</v>
      </c>
      <c r="C33" s="965" t="s">
        <v>425</v>
      </c>
      <c r="D33" s="968" t="n">
        <v>21907500</v>
      </c>
      <c r="E33" s="166" t="n">
        <f aca="false">25400000-3492500</f>
        <v>21907500</v>
      </c>
      <c r="F33" s="937" t="n">
        <v>21907500</v>
      </c>
    </row>
    <row r="34" s="938" customFormat="true" ht="16.5" hidden="false" customHeight="true" outlineLevel="0" collapsed="false">
      <c r="A34" s="967"/>
      <c r="B34" s="954" t="n">
        <v>23</v>
      </c>
      <c r="C34" s="965" t="s">
        <v>342</v>
      </c>
      <c r="D34" s="969" t="n">
        <v>1202351</v>
      </c>
      <c r="E34" s="166" t="n">
        <f aca="false">78820+1123531</f>
        <v>1202351</v>
      </c>
      <c r="F34" s="937" t="n">
        <v>0</v>
      </c>
    </row>
    <row r="35" s="960" customFormat="true" ht="16.5" hidden="false" customHeight="true" outlineLevel="0" collapsed="false">
      <c r="A35" s="967"/>
      <c r="B35" s="957" t="n">
        <v>24</v>
      </c>
      <c r="C35" s="965" t="s">
        <v>358</v>
      </c>
      <c r="D35" s="969" t="n">
        <v>176261933</v>
      </c>
      <c r="E35" s="166" t="n">
        <f aca="false">152120841+30000000-5858908-29969650</f>
        <v>146292283</v>
      </c>
      <c r="F35" s="937" t="n">
        <v>28114801</v>
      </c>
    </row>
    <row r="36" s="938" customFormat="true" ht="16.5" hidden="false" customHeight="true" outlineLevel="0" collapsed="false">
      <c r="A36" s="967"/>
      <c r="B36" s="954" t="n">
        <v>25</v>
      </c>
      <c r="C36" s="965" t="s">
        <v>139</v>
      </c>
      <c r="D36" s="969" t="n">
        <v>129010000</v>
      </c>
      <c r="E36" s="166" t="n">
        <f aca="false">10000000+97010000+18000000+4000000</f>
        <v>129010000</v>
      </c>
      <c r="F36" s="937" t="n">
        <v>4451000</v>
      </c>
    </row>
    <row r="37" s="938" customFormat="true" ht="16.5" hidden="false" customHeight="true" outlineLevel="0" collapsed="false">
      <c r="A37" s="967"/>
      <c r="B37" s="957" t="n">
        <v>26</v>
      </c>
      <c r="C37" s="965" t="s">
        <v>426</v>
      </c>
      <c r="D37" s="969" t="n">
        <v>26300000</v>
      </c>
      <c r="E37" s="166" t="n">
        <f aca="false">35000000+26300000-35000000</f>
        <v>26300000</v>
      </c>
      <c r="F37" s="937" t="n">
        <v>25879124</v>
      </c>
    </row>
    <row r="38" s="938" customFormat="true" ht="29.25" hidden="false" customHeight="true" outlineLevel="0" collapsed="false">
      <c r="A38" s="967"/>
      <c r="B38" s="954" t="n">
        <v>27</v>
      </c>
      <c r="C38" s="965" t="s">
        <v>427</v>
      </c>
      <c r="D38" s="968" t="n">
        <v>37385685</v>
      </c>
      <c r="E38" s="166" t="n">
        <f aca="false">37385685-10479573</f>
        <v>26906112</v>
      </c>
      <c r="F38" s="937" t="n">
        <v>3208647</v>
      </c>
    </row>
    <row r="39" s="938" customFormat="true" ht="30" hidden="false" customHeight="true" outlineLevel="0" collapsed="false">
      <c r="A39" s="967"/>
      <c r="B39" s="957" t="n">
        <v>28</v>
      </c>
      <c r="C39" s="965" t="s">
        <v>150</v>
      </c>
      <c r="D39" s="968" t="n">
        <v>1588642</v>
      </c>
      <c r="E39" s="166" t="n">
        <f aca="false">1588642+5633858+250000</f>
        <v>7472500</v>
      </c>
      <c r="F39" s="937" t="n">
        <v>7472500</v>
      </c>
    </row>
    <row r="40" s="938" customFormat="true" ht="16.5" hidden="false" customHeight="true" outlineLevel="0" collapsed="false">
      <c r="A40" s="967"/>
      <c r="B40" s="954" t="n">
        <v>29</v>
      </c>
      <c r="C40" s="965" t="s">
        <v>428</v>
      </c>
      <c r="D40" s="968" t="n">
        <v>28300000</v>
      </c>
      <c r="E40" s="166" t="n">
        <f aca="false">3300000+25000000</f>
        <v>28300000</v>
      </c>
      <c r="F40" s="937" t="n">
        <v>0</v>
      </c>
    </row>
    <row r="41" s="938" customFormat="true" ht="18" hidden="false" customHeight="true" outlineLevel="0" collapsed="false">
      <c r="A41" s="967"/>
      <c r="B41" s="957" t="n">
        <v>30</v>
      </c>
      <c r="C41" s="965" t="s">
        <v>332</v>
      </c>
      <c r="D41" s="970" t="n">
        <v>500000</v>
      </c>
      <c r="E41" s="166" t="n">
        <v>500000</v>
      </c>
      <c r="F41" s="937" t="n">
        <v>0</v>
      </c>
    </row>
    <row r="42" s="938" customFormat="true" ht="16.5" hidden="false" customHeight="true" outlineLevel="0" collapsed="false">
      <c r="A42" s="967"/>
      <c r="B42" s="954" t="n">
        <v>31</v>
      </c>
      <c r="C42" s="965" t="s">
        <v>429</v>
      </c>
      <c r="D42" s="970" t="n">
        <v>12255500</v>
      </c>
      <c r="E42" s="166" t="n">
        <v>12255500</v>
      </c>
      <c r="F42" s="937" t="n">
        <v>0</v>
      </c>
    </row>
    <row r="43" s="938" customFormat="true" ht="15" hidden="false" customHeight="true" outlineLevel="0" collapsed="false">
      <c r="A43" s="967"/>
      <c r="B43" s="957" t="n">
        <v>32</v>
      </c>
      <c r="C43" s="965" t="s">
        <v>430</v>
      </c>
      <c r="D43" s="970" t="n">
        <v>6000000</v>
      </c>
      <c r="E43" s="166" t="n">
        <f aca="false">1000000+5000000-1000000</f>
        <v>5000000</v>
      </c>
      <c r="F43" s="937" t="n">
        <v>4570840</v>
      </c>
    </row>
    <row r="44" s="938" customFormat="true" ht="15" hidden="false" customHeight="true" outlineLevel="0" collapsed="false">
      <c r="A44" s="967"/>
      <c r="B44" s="954" t="n">
        <v>33</v>
      </c>
      <c r="C44" s="965" t="s">
        <v>431</v>
      </c>
      <c r="D44" s="970" t="n">
        <v>622200</v>
      </c>
      <c r="E44" s="166" t="n">
        <f aca="false">661000-38800</f>
        <v>622200</v>
      </c>
      <c r="F44" s="937" t="n">
        <v>0</v>
      </c>
    </row>
    <row r="45" s="938" customFormat="true" ht="15.75" hidden="false" customHeight="true" outlineLevel="0" collapsed="false">
      <c r="A45" s="967"/>
      <c r="B45" s="957" t="n">
        <v>34</v>
      </c>
      <c r="C45" s="965" t="s">
        <v>432</v>
      </c>
      <c r="D45" s="969" t="n">
        <v>8000000</v>
      </c>
      <c r="E45" s="166" t="n">
        <f aca="false">5000000+3000000</f>
        <v>8000000</v>
      </c>
      <c r="F45" s="937" t="n">
        <v>0</v>
      </c>
    </row>
    <row r="46" s="938" customFormat="true" ht="19.5" hidden="false" customHeight="true" outlineLevel="0" collapsed="false">
      <c r="A46" s="967"/>
      <c r="B46" s="954" t="n">
        <v>35</v>
      </c>
      <c r="C46" s="965" t="s">
        <v>433</v>
      </c>
      <c r="D46" s="969" t="n">
        <v>5000000</v>
      </c>
      <c r="E46" s="166" t="n">
        <v>5000000</v>
      </c>
      <c r="F46" s="937" t="n">
        <v>0</v>
      </c>
    </row>
    <row r="47" s="938" customFormat="true" ht="19.5" hidden="false" customHeight="true" outlineLevel="0" collapsed="false">
      <c r="A47" s="967"/>
      <c r="B47" s="957" t="n">
        <v>36</v>
      </c>
      <c r="C47" s="965" t="s">
        <v>133</v>
      </c>
      <c r="D47" s="969" t="n">
        <v>0</v>
      </c>
      <c r="E47" s="166" t="n">
        <f aca="false">236250196+12500000</f>
        <v>248750196</v>
      </c>
      <c r="F47" s="937" t="n">
        <v>12309022</v>
      </c>
    </row>
    <row r="48" s="960" customFormat="true" ht="19.5" hidden="false" customHeight="true" outlineLevel="0" collapsed="false">
      <c r="A48" s="967"/>
      <c r="B48" s="957" t="n">
        <v>37</v>
      </c>
      <c r="C48" s="965" t="s">
        <v>434</v>
      </c>
      <c r="D48" s="969" t="n">
        <v>0</v>
      </c>
      <c r="E48" s="166" t="n">
        <v>7900000</v>
      </c>
      <c r="F48" s="937" t="n">
        <v>0</v>
      </c>
    </row>
    <row r="49" s="960" customFormat="true" ht="26.25" hidden="false" customHeight="true" outlineLevel="0" collapsed="false">
      <c r="A49" s="967"/>
      <c r="B49" s="957" t="n">
        <v>38</v>
      </c>
      <c r="C49" s="965" t="s">
        <v>134</v>
      </c>
      <c r="D49" s="969" t="n">
        <v>0</v>
      </c>
      <c r="E49" s="166" t="n">
        <v>11682758</v>
      </c>
      <c r="F49" s="937" t="n">
        <v>0</v>
      </c>
    </row>
    <row r="50" s="960" customFormat="true" ht="19.5" hidden="false" customHeight="true" outlineLevel="0" collapsed="false">
      <c r="A50" s="967"/>
      <c r="B50" s="957" t="n">
        <v>39</v>
      </c>
      <c r="C50" s="965" t="s">
        <v>435</v>
      </c>
      <c r="D50" s="969" t="n">
        <v>0</v>
      </c>
      <c r="E50" s="166" t="n">
        <f aca="false">12000000-12000000</f>
        <v>0</v>
      </c>
      <c r="F50" s="937"/>
    </row>
    <row r="51" s="960" customFormat="true" ht="29.25" hidden="false" customHeight="true" outlineLevel="0" collapsed="false">
      <c r="A51" s="967"/>
      <c r="B51" s="957" t="n">
        <v>40</v>
      </c>
      <c r="C51" s="965" t="s">
        <v>436</v>
      </c>
      <c r="D51" s="969" t="n">
        <v>0</v>
      </c>
      <c r="E51" s="166" t="n">
        <v>4800000</v>
      </c>
      <c r="F51" s="937" t="n">
        <v>0</v>
      </c>
    </row>
    <row r="52" s="960" customFormat="true" ht="29.25" hidden="false" customHeight="true" outlineLevel="0" collapsed="false">
      <c r="A52" s="967"/>
      <c r="B52" s="957" t="n">
        <v>41</v>
      </c>
      <c r="C52" s="965" t="s">
        <v>437</v>
      </c>
      <c r="D52" s="969" t="n">
        <v>0</v>
      </c>
      <c r="E52" s="166" t="n">
        <f aca="false">3974600+190400-571402</f>
        <v>3593598</v>
      </c>
      <c r="F52" s="937" t="n">
        <v>0</v>
      </c>
    </row>
    <row r="53" s="960" customFormat="true" ht="16.5" hidden="false" customHeight="true" outlineLevel="0" collapsed="false">
      <c r="A53" s="967"/>
      <c r="B53" s="957" t="n">
        <v>42</v>
      </c>
      <c r="C53" s="965" t="s">
        <v>149</v>
      </c>
      <c r="D53" s="969" t="n">
        <v>0</v>
      </c>
      <c r="E53" s="166" t="n">
        <v>510000000</v>
      </c>
      <c r="F53" s="937" t="n">
        <v>0</v>
      </c>
    </row>
    <row r="54" s="960" customFormat="true" ht="16.5" hidden="false" customHeight="true" outlineLevel="0" collapsed="false">
      <c r="A54" s="967"/>
      <c r="B54" s="957" t="n">
        <v>43</v>
      </c>
      <c r="C54" s="965" t="s">
        <v>151</v>
      </c>
      <c r="D54" s="969" t="n">
        <v>0</v>
      </c>
      <c r="E54" s="166" t="n">
        <v>2984500</v>
      </c>
      <c r="F54" s="937" t="n">
        <v>0</v>
      </c>
    </row>
    <row r="55" s="960" customFormat="true" ht="16.5" hidden="false" customHeight="true" outlineLevel="0" collapsed="false">
      <c r="A55" s="967"/>
      <c r="B55" s="957" t="n">
        <v>44</v>
      </c>
      <c r="C55" s="965" t="s">
        <v>438</v>
      </c>
      <c r="D55" s="969" t="n">
        <v>0</v>
      </c>
      <c r="E55" s="166" t="n">
        <v>12000000</v>
      </c>
      <c r="F55" s="937" t="n">
        <v>0</v>
      </c>
    </row>
    <row r="56" s="960" customFormat="true" ht="16.5" hidden="false" customHeight="true" outlineLevel="0" collapsed="false">
      <c r="A56" s="967"/>
      <c r="B56" s="957" t="n">
        <v>45</v>
      </c>
      <c r="C56" s="965" t="s">
        <v>439</v>
      </c>
      <c r="D56" s="969" t="n">
        <v>0</v>
      </c>
      <c r="E56" s="166" t="n">
        <v>11557000</v>
      </c>
      <c r="F56" s="937" t="n">
        <v>0</v>
      </c>
    </row>
    <row r="57" s="938" customFormat="true" ht="7.5" hidden="false" customHeight="true" outlineLevel="0" collapsed="false">
      <c r="A57" s="967"/>
      <c r="B57" s="957"/>
      <c r="C57" s="964"/>
      <c r="D57" s="968"/>
      <c r="E57" s="969"/>
      <c r="F57" s="971"/>
    </row>
    <row r="58" s="977" customFormat="true" ht="18" hidden="false" customHeight="true" outlineLevel="0" collapsed="false">
      <c r="A58" s="967" t="s">
        <v>60</v>
      </c>
      <c r="B58" s="972"/>
      <c r="C58" s="973" t="s">
        <v>440</v>
      </c>
      <c r="D58" s="974" t="n">
        <f aca="false">SUM(D59:D71)</f>
        <v>116512193</v>
      </c>
      <c r="E58" s="975" t="n">
        <f aca="false">SUM(E59:E71)</f>
        <v>169517741</v>
      </c>
      <c r="F58" s="976" t="n">
        <f aca="false">SUM(F59:F71)</f>
        <v>87607979</v>
      </c>
    </row>
    <row r="59" s="938" customFormat="true" ht="17.25" hidden="false" customHeight="true" outlineLevel="0" collapsed="false">
      <c r="A59" s="967"/>
      <c r="B59" s="957" t="n">
        <v>1</v>
      </c>
      <c r="C59" s="942" t="s">
        <v>441</v>
      </c>
      <c r="D59" s="936" t="n">
        <v>5000000</v>
      </c>
      <c r="E59" s="167" t="n">
        <f aca="false">5000000</f>
        <v>5000000</v>
      </c>
      <c r="F59" s="937" t="n">
        <v>0</v>
      </c>
    </row>
    <row r="60" s="938" customFormat="true" ht="18" hidden="false" customHeight="true" outlineLevel="0" collapsed="false">
      <c r="A60" s="967"/>
      <c r="B60" s="957" t="n">
        <v>2</v>
      </c>
      <c r="C60" s="941" t="s">
        <v>442</v>
      </c>
      <c r="D60" s="936" t="n">
        <v>18316912</v>
      </c>
      <c r="E60" s="167" t="n">
        <f aca="false">18316912+1400000+10000000+1347322</f>
        <v>31064234</v>
      </c>
      <c r="F60" s="937" t="n">
        <f aca="false">4415173+741876</f>
        <v>5157049</v>
      </c>
    </row>
    <row r="61" s="938" customFormat="true" ht="14.25" hidden="false" customHeight="true" outlineLevel="0" collapsed="false">
      <c r="A61" s="967"/>
      <c r="B61" s="957" t="n">
        <v>3</v>
      </c>
      <c r="C61" s="942" t="s">
        <v>443</v>
      </c>
      <c r="D61" s="936" t="n">
        <v>1000000</v>
      </c>
      <c r="E61" s="167" t="n">
        <v>1000000</v>
      </c>
      <c r="F61" s="937" t="n">
        <f aca="false">316865</f>
        <v>316865</v>
      </c>
    </row>
    <row r="62" s="938" customFormat="true" ht="19.5" hidden="false" customHeight="true" outlineLevel="0" collapsed="false">
      <c r="A62" s="967"/>
      <c r="B62" s="957" t="n">
        <v>4</v>
      </c>
      <c r="C62" s="961" t="s">
        <v>432</v>
      </c>
      <c r="D62" s="46" t="n">
        <v>2000000</v>
      </c>
      <c r="E62" s="167" t="n">
        <f aca="false">5000000-3000000</f>
        <v>2000000</v>
      </c>
      <c r="F62" s="937" t="n">
        <v>0</v>
      </c>
    </row>
    <row r="63" s="938" customFormat="true" ht="16.5" hidden="false" customHeight="true" outlineLevel="0" collapsed="false">
      <c r="A63" s="967"/>
      <c r="B63" s="957" t="n">
        <v>5</v>
      </c>
      <c r="C63" s="961" t="s">
        <v>258</v>
      </c>
      <c r="D63" s="963" t="n">
        <v>3640823</v>
      </c>
      <c r="E63" s="167" t="n">
        <v>3640823</v>
      </c>
      <c r="F63" s="937" t="n">
        <f aca="false">3370288</f>
        <v>3370288</v>
      </c>
    </row>
    <row r="64" s="938" customFormat="true" ht="16.5" hidden="false" customHeight="true" outlineLevel="0" collapsed="false">
      <c r="A64" s="967"/>
      <c r="B64" s="957" t="n">
        <v>6</v>
      </c>
      <c r="C64" s="961" t="s">
        <v>444</v>
      </c>
      <c r="D64" s="963" t="n">
        <v>11625383</v>
      </c>
      <c r="E64" s="167" t="n">
        <f aca="false">22293384-10668000-1</f>
        <v>11625383</v>
      </c>
      <c r="F64" s="937" t="n">
        <v>6096000</v>
      </c>
    </row>
    <row r="65" s="938" customFormat="true" ht="19.5" hidden="false" customHeight="true" outlineLevel="0" collapsed="false">
      <c r="A65" s="967"/>
      <c r="B65" s="957" t="n">
        <v>7</v>
      </c>
      <c r="C65" s="961" t="s">
        <v>445</v>
      </c>
      <c r="D65" s="963" t="n">
        <v>1434850</v>
      </c>
      <c r="E65" s="167" t="n">
        <f aca="false">1129803+305047</f>
        <v>1434850</v>
      </c>
      <c r="F65" s="937"/>
    </row>
    <row r="66" s="960" customFormat="true" ht="15" hidden="false" customHeight="true" outlineLevel="0" collapsed="false">
      <c r="A66" s="967"/>
      <c r="B66" s="957" t="n">
        <v>8</v>
      </c>
      <c r="C66" s="978" t="s">
        <v>446</v>
      </c>
      <c r="D66" s="963" t="n">
        <v>30145809</v>
      </c>
      <c r="E66" s="167" t="n">
        <f aca="false">21500000+6000000+1600000+89809+956000+5000000</f>
        <v>35145809</v>
      </c>
      <c r="F66" s="937" t="n">
        <f aca="false">22144788+1195000</f>
        <v>23339788</v>
      </c>
    </row>
    <row r="67" s="938" customFormat="true" ht="15" hidden="false" customHeight="true" outlineLevel="0" collapsed="false">
      <c r="A67" s="967"/>
      <c r="B67" s="957" t="n">
        <v>9</v>
      </c>
      <c r="C67" s="979" t="s">
        <v>447</v>
      </c>
      <c r="D67" s="963" t="n">
        <v>7000000</v>
      </c>
      <c r="E67" s="167" t="n">
        <v>7000000</v>
      </c>
      <c r="F67" s="937" t="n">
        <v>2500000</v>
      </c>
    </row>
    <row r="68" s="960" customFormat="true" ht="28.5" hidden="false" customHeight="true" outlineLevel="0" collapsed="false">
      <c r="A68" s="967"/>
      <c r="B68" s="957" t="n">
        <v>10</v>
      </c>
      <c r="C68" s="979" t="s">
        <v>448</v>
      </c>
      <c r="D68" s="963" t="n">
        <v>34287079</v>
      </c>
      <c r="E68" s="167" t="n">
        <f aca="false">(12000478+22286601)+(12339203+6644186)</f>
        <v>53270468</v>
      </c>
      <c r="F68" s="937" t="n">
        <f aca="false">34287080</f>
        <v>34287080</v>
      </c>
    </row>
    <row r="69" s="938" customFormat="true" ht="25.5" hidden="false" customHeight="true" outlineLevel="0" collapsed="false">
      <c r="A69" s="967"/>
      <c r="B69" s="957" t="n">
        <v>11</v>
      </c>
      <c r="C69" s="979" t="s">
        <v>132</v>
      </c>
      <c r="D69" s="963" t="n">
        <v>2061337</v>
      </c>
      <c r="E69" s="167" t="n">
        <v>2061337</v>
      </c>
      <c r="F69" s="937" t="n">
        <v>2061337</v>
      </c>
    </row>
    <row r="70" s="938" customFormat="true" ht="25.5" hidden="false" customHeight="true" outlineLevel="0" collapsed="false">
      <c r="A70" s="967"/>
      <c r="B70" s="957" t="n">
        <v>12</v>
      </c>
      <c r="C70" s="979" t="s">
        <v>427</v>
      </c>
      <c r="D70" s="963" t="n">
        <v>0</v>
      </c>
      <c r="E70" s="167" t="n">
        <v>10479573</v>
      </c>
      <c r="F70" s="937" t="n">
        <v>10479572</v>
      </c>
    </row>
    <row r="71" s="960" customFormat="true" ht="16.5" hidden="false" customHeight="true" outlineLevel="0" collapsed="false">
      <c r="A71" s="967"/>
      <c r="B71" s="957" t="n">
        <v>13</v>
      </c>
      <c r="C71" s="980" t="s">
        <v>449</v>
      </c>
      <c r="D71" s="963" t="n">
        <v>0</v>
      </c>
      <c r="E71" s="981" t="n">
        <v>5795264</v>
      </c>
      <c r="F71" s="937" t="n">
        <v>0</v>
      </c>
    </row>
    <row r="72" s="977" customFormat="true" ht="14.25" hidden="false" customHeight="true" outlineLevel="0" collapsed="false">
      <c r="A72" s="982" t="s">
        <v>450</v>
      </c>
      <c r="B72" s="982"/>
      <c r="C72" s="982"/>
      <c r="D72" s="983" t="n">
        <f aca="false">D6+D58</f>
        <v>2400187211</v>
      </c>
      <c r="E72" s="984" t="n">
        <f aca="false">E6+E58</f>
        <v>3164123686</v>
      </c>
      <c r="F72" s="985" t="n">
        <f aca="false">F6+F58</f>
        <v>1421226094</v>
      </c>
    </row>
    <row r="73" s="938" customFormat="true" ht="7.5" hidden="false" customHeight="true" outlineLevel="0" collapsed="false">
      <c r="A73" s="933"/>
      <c r="B73" s="986"/>
      <c r="C73" s="987"/>
      <c r="D73" s="988"/>
      <c r="E73" s="989"/>
      <c r="F73" s="990"/>
    </row>
    <row r="74" s="977" customFormat="true" ht="14.25" hidden="false" customHeight="true" outlineLevel="0" collapsed="false">
      <c r="A74" s="967" t="s">
        <v>65</v>
      </c>
      <c r="B74" s="991"/>
      <c r="C74" s="992" t="s">
        <v>451</v>
      </c>
      <c r="D74" s="993" t="n">
        <f aca="false">SUM(D75:D81)</f>
        <v>345129881</v>
      </c>
      <c r="E74" s="994" t="n">
        <f aca="false">SUM(E75:E81)</f>
        <v>361395087</v>
      </c>
      <c r="F74" s="976" t="n">
        <f aca="false">SUM(F75:F81)</f>
        <v>356881871</v>
      </c>
    </row>
    <row r="75" s="960" customFormat="true" ht="15.75" hidden="false" customHeight="true" outlineLevel="0" collapsed="false">
      <c r="A75" s="933"/>
      <c r="B75" s="934" t="n">
        <v>1</v>
      </c>
      <c r="C75" s="995" t="s">
        <v>452</v>
      </c>
      <c r="D75" s="962" t="n">
        <v>4513216</v>
      </c>
      <c r="E75" s="166" t="n">
        <v>4513216</v>
      </c>
      <c r="F75" s="937" t="n">
        <v>0</v>
      </c>
      <c r="G75" s="996"/>
      <c r="H75" s="996"/>
    </row>
    <row r="76" s="938" customFormat="true" ht="15.75" hidden="false" customHeight="true" outlineLevel="0" collapsed="false">
      <c r="A76" s="933"/>
      <c r="B76" s="934" t="n">
        <v>2</v>
      </c>
      <c r="C76" s="997" t="s">
        <v>453</v>
      </c>
      <c r="D76" s="963" t="n">
        <v>93033256</v>
      </c>
      <c r="E76" s="167" t="n">
        <v>93033256</v>
      </c>
      <c r="F76" s="937" t="n">
        <v>93033256</v>
      </c>
      <c r="G76" s="998"/>
      <c r="H76" s="996"/>
    </row>
    <row r="77" s="938" customFormat="true" ht="15.75" hidden="false" customHeight="true" outlineLevel="0" collapsed="false">
      <c r="A77" s="933"/>
      <c r="B77" s="934" t="n">
        <v>3</v>
      </c>
      <c r="C77" s="995" t="s">
        <v>418</v>
      </c>
      <c r="D77" s="962" t="n">
        <v>244622074</v>
      </c>
      <c r="E77" s="166" t="n">
        <v>244622074</v>
      </c>
      <c r="F77" s="937" t="n">
        <v>244622074</v>
      </c>
      <c r="G77" s="998"/>
      <c r="H77" s="996"/>
    </row>
    <row r="78" s="938" customFormat="true" ht="27.75" hidden="false" customHeight="true" outlineLevel="0" collapsed="false">
      <c r="A78" s="933"/>
      <c r="B78" s="934" t="n">
        <v>4</v>
      </c>
      <c r="C78" s="999" t="s">
        <v>454</v>
      </c>
      <c r="D78" s="1000" t="n">
        <v>2961335</v>
      </c>
      <c r="E78" s="83" t="n">
        <v>2961335</v>
      </c>
      <c r="F78" s="937" t="n">
        <v>2961335</v>
      </c>
    </row>
    <row r="79" s="938" customFormat="true" ht="18" hidden="false" customHeight="true" outlineLevel="0" collapsed="false">
      <c r="A79" s="933"/>
      <c r="B79" s="934" t="n">
        <v>5</v>
      </c>
      <c r="C79" s="999" t="s">
        <v>455</v>
      </c>
      <c r="D79" s="962"/>
      <c r="E79" s="167" t="n">
        <f aca="false">1715881+1134225+624820+621983+3569438+322410+605530+1477745</f>
        <v>10072032</v>
      </c>
      <c r="F79" s="937" t="n">
        <v>10072032</v>
      </c>
    </row>
    <row r="80" s="938" customFormat="true" ht="25.5" hidden="false" customHeight="true" outlineLevel="0" collapsed="false">
      <c r="A80" s="933"/>
      <c r="B80" s="934" t="n">
        <v>6</v>
      </c>
      <c r="C80" s="999" t="s">
        <v>392</v>
      </c>
      <c r="D80" s="1001"/>
      <c r="E80" s="167" t="n">
        <v>1000000</v>
      </c>
      <c r="F80" s="937" t="n">
        <v>1000000</v>
      </c>
    </row>
    <row r="81" s="938" customFormat="true" ht="15.75" hidden="false" customHeight="true" outlineLevel="0" collapsed="false">
      <c r="A81" s="933"/>
      <c r="B81" s="934" t="n">
        <v>7</v>
      </c>
      <c r="C81" s="1002" t="s">
        <v>456</v>
      </c>
      <c r="D81" s="1003"/>
      <c r="E81" s="981" t="n">
        <v>5193174</v>
      </c>
      <c r="F81" s="937" t="n">
        <v>5193174</v>
      </c>
    </row>
    <row r="82" customFormat="false" ht="14.25" hidden="false" customHeight="true" outlineLevel="0" collapsed="false">
      <c r="A82" s="1004" t="s">
        <v>457</v>
      </c>
      <c r="B82" s="1004"/>
      <c r="C82" s="1004"/>
      <c r="D82" s="1005" t="n">
        <f aca="false">D74</f>
        <v>345129881</v>
      </c>
      <c r="E82" s="1006" t="n">
        <f aca="false">E74</f>
        <v>361395087</v>
      </c>
      <c r="F82" s="1007" t="n">
        <f aca="false">F74</f>
        <v>356881871</v>
      </c>
    </row>
    <row r="83" s="1014" customFormat="true" ht="14.25" hidden="false" customHeight="true" outlineLevel="0" collapsed="false">
      <c r="A83" s="1008"/>
      <c r="B83" s="1009"/>
      <c r="C83" s="1010" t="s">
        <v>458</v>
      </c>
      <c r="D83" s="1011" t="n">
        <f aca="false">D72+D82</f>
        <v>2745317092</v>
      </c>
      <c r="E83" s="1012" t="n">
        <f aca="false">E72+E82</f>
        <v>3525518773</v>
      </c>
      <c r="F83" s="1013" t="n">
        <f aca="false">F72+F82</f>
        <v>1778107965</v>
      </c>
    </row>
    <row r="84" s="1014" customFormat="true" ht="14.25" hidden="false" customHeight="true" outlineLevel="0" collapsed="false">
      <c r="A84" s="1015"/>
      <c r="B84" s="1016"/>
      <c r="C84" s="1017" t="s">
        <v>459</v>
      </c>
      <c r="D84" s="1011"/>
      <c r="E84" s="1012"/>
      <c r="F84" s="1013"/>
    </row>
  </sheetData>
  <mergeCells count="7">
    <mergeCell ref="C1:E1"/>
    <mergeCell ref="A5:C5"/>
    <mergeCell ref="A72:C72"/>
    <mergeCell ref="A82:C82"/>
    <mergeCell ref="D83:D84"/>
    <mergeCell ref="E83:E84"/>
    <mergeCell ref="F83:F84"/>
  </mergeCells>
  <printOptions headings="false" gridLines="false" gridLinesSet="true" horizontalCentered="true" verticalCentered="true"/>
  <pageMargins left="0.7875" right="0.7875" top="0.590277777777778" bottom="0.39375" header="0.511811023622047" footer="0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. oldal, összesen: &amp;N</oddFooter>
  </headerFooter>
  <rowBreaks count="1" manualBreakCount="1">
    <brk id="44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E19" activeCellId="0" sqref="E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18" width="5.71"/>
    <col collapsed="false" customWidth="true" hidden="false" outlineLevel="0" max="2" min="2" style="1018" width="56.7"/>
    <col collapsed="false" customWidth="true" hidden="false" outlineLevel="0" max="3" min="3" style="1018" width="15.99"/>
    <col collapsed="false" customWidth="true" hidden="false" outlineLevel="0" max="4" min="4" style="1018" width="16.84"/>
    <col collapsed="false" customWidth="true" hidden="false" outlineLevel="0" max="5" min="5" style="1019" width="35.42"/>
    <col collapsed="false" customWidth="false" hidden="false" outlineLevel="0" max="257" min="6" style="1018" width="9.14"/>
  </cols>
  <sheetData>
    <row r="1" customFormat="false" ht="11.25" hidden="false" customHeight="false" outlineLevel="0" collapsed="false">
      <c r="A1" s="1020"/>
      <c r="B1" s="1021"/>
      <c r="C1" s="1022"/>
      <c r="D1" s="1022"/>
      <c r="E1" s="1023"/>
    </row>
    <row r="2" customFormat="false" ht="12.75" hidden="false" customHeight="true" outlineLevel="0" collapsed="false">
      <c r="A2" s="1020"/>
      <c r="B2" s="1021"/>
      <c r="C2" s="1022"/>
      <c r="D2" s="1024" t="s">
        <v>460</v>
      </c>
      <c r="E2" s="1024"/>
    </row>
    <row r="3" customFormat="false" ht="11.25" hidden="false" customHeight="false" outlineLevel="0" collapsed="false">
      <c r="A3" s="1020"/>
      <c r="B3" s="1021"/>
      <c r="C3" s="1022"/>
      <c r="D3" s="1022"/>
      <c r="E3" s="1025"/>
    </row>
    <row r="4" customFormat="false" ht="11.25" hidden="false" customHeight="false" outlineLevel="0" collapsed="false">
      <c r="A4" s="1020"/>
      <c r="B4" s="1021"/>
      <c r="C4" s="1022"/>
      <c r="D4" s="1022"/>
      <c r="E4" s="1025"/>
    </row>
    <row r="5" customFormat="false" ht="11.25" hidden="false" customHeight="false" outlineLevel="0" collapsed="false">
      <c r="A5" s="1020"/>
      <c r="B5" s="1021"/>
      <c r="C5" s="1022"/>
      <c r="D5" s="1022"/>
      <c r="E5" s="1025"/>
    </row>
    <row r="6" customFormat="false" ht="11.25" hidden="false" customHeight="false" outlineLevel="0" collapsed="false">
      <c r="A6" s="1020"/>
      <c r="B6" s="1021"/>
      <c r="C6" s="1022"/>
      <c r="D6" s="1022"/>
      <c r="E6" s="1026" t="s">
        <v>401</v>
      </c>
    </row>
    <row r="7" customFormat="false" ht="39" hidden="false" customHeight="true" outlineLevel="0" collapsed="false">
      <c r="A7" s="1027" t="s">
        <v>461</v>
      </c>
      <c r="B7" s="1028" t="s">
        <v>462</v>
      </c>
      <c r="C7" s="1029" t="s">
        <v>463</v>
      </c>
      <c r="D7" s="1030" t="s">
        <v>464</v>
      </c>
      <c r="E7" s="1031" t="s">
        <v>465</v>
      </c>
    </row>
    <row r="8" customFormat="false" ht="29.25" hidden="false" customHeight="true" outlineLevel="0" collapsed="false">
      <c r="A8" s="1032" t="s">
        <v>16</v>
      </c>
      <c r="B8" s="1033" t="s">
        <v>466</v>
      </c>
      <c r="C8" s="1034" t="n">
        <v>10000000</v>
      </c>
      <c r="D8" s="1035" t="n">
        <v>0</v>
      </c>
      <c r="E8" s="1036" t="s">
        <v>467</v>
      </c>
    </row>
    <row r="9" customFormat="false" ht="44.25" hidden="false" customHeight="true" outlineLevel="0" collapsed="false">
      <c r="A9" s="1032" t="s">
        <v>18</v>
      </c>
      <c r="B9" s="1037" t="s">
        <v>468</v>
      </c>
      <c r="C9" s="1038" t="n">
        <f aca="false">10000000</f>
        <v>10000000</v>
      </c>
      <c r="D9" s="1039" t="n">
        <v>39697162</v>
      </c>
      <c r="E9" s="1040" t="s">
        <v>467</v>
      </c>
    </row>
    <row r="10" customFormat="false" ht="33.75" hidden="false" customHeight="true" outlineLevel="0" collapsed="false">
      <c r="A10" s="1041" t="s">
        <v>20</v>
      </c>
      <c r="B10" s="1037" t="s">
        <v>469</v>
      </c>
      <c r="C10" s="1034" t="n">
        <v>10000000</v>
      </c>
      <c r="D10" s="1042" t="n">
        <v>30179755</v>
      </c>
      <c r="E10" s="1040" t="s">
        <v>467</v>
      </c>
    </row>
    <row r="11" customFormat="false" ht="39.75" hidden="false" customHeight="true" outlineLevel="0" collapsed="false">
      <c r="A11" s="1041" t="s">
        <v>22</v>
      </c>
      <c r="B11" s="1037" t="s">
        <v>470</v>
      </c>
      <c r="C11" s="1034" t="n">
        <f aca="false">2000000</f>
        <v>2000000</v>
      </c>
      <c r="D11" s="1042" t="n">
        <v>487545</v>
      </c>
      <c r="E11" s="1040" t="s">
        <v>471</v>
      </c>
    </row>
    <row r="12" customFormat="false" ht="25.5" hidden="false" customHeight="true" outlineLevel="0" collapsed="false">
      <c r="A12" s="1041" t="s">
        <v>24</v>
      </c>
      <c r="B12" s="1033" t="s">
        <v>472</v>
      </c>
      <c r="C12" s="1034" t="n">
        <v>17238107</v>
      </c>
      <c r="D12" s="1043" t="n">
        <v>17238107</v>
      </c>
      <c r="E12" s="1040" t="s">
        <v>471</v>
      </c>
    </row>
    <row r="13" customFormat="false" ht="11.25" hidden="false" customHeight="false" outlineLevel="0" collapsed="false">
      <c r="A13" s="1044"/>
      <c r="B13" s="1045" t="s">
        <v>473</v>
      </c>
      <c r="C13" s="1046" t="n">
        <f aca="false">SUM(C8:C12)</f>
        <v>49238107</v>
      </c>
      <c r="D13" s="1046" t="n">
        <f aca="false">SUM(D8:D12)</f>
        <v>87602569</v>
      </c>
      <c r="E13" s="1047"/>
    </row>
  </sheetData>
  <mergeCells count="1">
    <mergeCell ref="D2:E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:E29"/>
    </sheetView>
  </sheetViews>
  <sheetFormatPr defaultColWidth="9.13671875" defaultRowHeight="15" zeroHeight="false" outlineLevelRow="0" outlineLevelCol="0"/>
  <cols>
    <col collapsed="false" customWidth="true" hidden="false" outlineLevel="0" max="1" min="1" style="1048" width="4.41"/>
    <col collapsed="false" customWidth="true" hidden="false" outlineLevel="0" max="2" min="2" style="1049" width="10.56"/>
    <col collapsed="false" customWidth="true" hidden="false" outlineLevel="0" max="3" min="3" style="1050" width="54.7"/>
    <col collapsed="false" customWidth="true" hidden="false" outlineLevel="0" max="4" min="4" style="1051" width="9.41"/>
    <col collapsed="false" customWidth="true" hidden="false" outlineLevel="0" max="5" min="5" style="1051" width="7.99"/>
    <col collapsed="false" customWidth="true" hidden="false" outlineLevel="0" max="6" min="6" style="1048" width="12.42"/>
    <col collapsed="false" customWidth="true" hidden="false" outlineLevel="0" max="7" min="7" style="1052" width="13.85"/>
    <col collapsed="false" customWidth="true" hidden="false" outlineLevel="0" max="8" min="8" style="1049" width="13.85"/>
    <col collapsed="false" customWidth="true" hidden="false" outlineLevel="0" max="9" min="9" style="1049" width="7.7"/>
    <col collapsed="false" customWidth="true" hidden="false" outlineLevel="0" max="10" min="10" style="1049" width="8.7"/>
    <col collapsed="false" customWidth="true" hidden="false" outlineLevel="0" max="11" min="11" style="1048" width="14.28"/>
    <col collapsed="false" customWidth="true" hidden="false" outlineLevel="0" max="12" min="12" style="1049" width="14.7"/>
    <col collapsed="false" customWidth="false" hidden="false" outlineLevel="0" max="13" min="13" style="1053" width="9.14"/>
    <col collapsed="false" customWidth="true" hidden="false" outlineLevel="0" max="14" min="14" style="1053" width="12.7"/>
    <col collapsed="false" customWidth="false" hidden="false" outlineLevel="0" max="257" min="15" style="1053" width="9.14"/>
  </cols>
  <sheetData>
    <row r="1" customFormat="false" ht="39.75" hidden="false" customHeight="true" outlineLevel="0" collapsed="false">
      <c r="I1" s="1054" t="s">
        <v>474</v>
      </c>
      <c r="J1" s="1054"/>
      <c r="K1" s="1054"/>
      <c r="L1" s="1054"/>
    </row>
    <row r="2" customFormat="false" ht="18" hidden="false" customHeight="true" outlineLevel="0" collapsed="false">
      <c r="A2" s="1055" t="s">
        <v>475</v>
      </c>
      <c r="B2" s="1055"/>
      <c r="C2" s="1055"/>
      <c r="D2" s="1055"/>
      <c r="E2" s="1055"/>
      <c r="F2" s="1055"/>
      <c r="G2" s="1055"/>
      <c r="H2" s="1056"/>
      <c r="I2" s="1057"/>
      <c r="J2" s="1057"/>
      <c r="K2" s="1057"/>
      <c r="L2" s="1058" t="s">
        <v>401</v>
      </c>
    </row>
    <row r="3" customFormat="false" ht="13.5" hidden="false" customHeight="true" outlineLevel="0" collapsed="false">
      <c r="A3" s="1059" t="s">
        <v>461</v>
      </c>
      <c r="B3" s="1059" t="s">
        <v>476</v>
      </c>
      <c r="C3" s="1059"/>
      <c r="D3" s="1059" t="s">
        <v>477</v>
      </c>
      <c r="E3" s="1059" t="s">
        <v>478</v>
      </c>
      <c r="F3" s="1059" t="s">
        <v>479</v>
      </c>
      <c r="G3" s="1060" t="s">
        <v>480</v>
      </c>
      <c r="H3" s="1060"/>
      <c r="I3" s="1060"/>
      <c r="J3" s="1060"/>
      <c r="K3" s="1060"/>
      <c r="L3" s="1059" t="s">
        <v>481</v>
      </c>
      <c r="N3" s="1061"/>
    </row>
    <row r="4" customFormat="false" ht="24" hidden="false" customHeight="true" outlineLevel="0" collapsed="false">
      <c r="A4" s="1059"/>
      <c r="B4" s="1059"/>
      <c r="C4" s="1059"/>
      <c r="D4" s="1059"/>
      <c r="E4" s="1059"/>
      <c r="F4" s="1059"/>
      <c r="G4" s="1060" t="s">
        <v>482</v>
      </c>
      <c r="H4" s="1060"/>
      <c r="I4" s="1059" t="s">
        <v>483</v>
      </c>
      <c r="J4" s="1059" t="s">
        <v>484</v>
      </c>
      <c r="K4" s="1059" t="s">
        <v>485</v>
      </c>
      <c r="L4" s="1059"/>
      <c r="N4" s="1061"/>
    </row>
    <row r="5" customFormat="false" ht="25.5" hidden="false" customHeight="true" outlineLevel="0" collapsed="false">
      <c r="A5" s="1059"/>
      <c r="B5" s="1059"/>
      <c r="C5" s="1059"/>
      <c r="D5" s="1059"/>
      <c r="E5" s="1059"/>
      <c r="F5" s="1059"/>
      <c r="G5" s="1062" t="s">
        <v>486</v>
      </c>
      <c r="H5" s="1063" t="s">
        <v>487</v>
      </c>
      <c r="I5" s="1059"/>
      <c r="J5" s="1059"/>
      <c r="K5" s="1059"/>
      <c r="L5" s="1059"/>
      <c r="N5" s="1061"/>
    </row>
    <row r="6" s="1071" customFormat="true" ht="18.75" hidden="false" customHeight="true" outlineLevel="0" collapsed="false">
      <c r="A6" s="1064" t="n">
        <v>1</v>
      </c>
      <c r="B6" s="1065" t="s">
        <v>488</v>
      </c>
      <c r="C6" s="1065"/>
      <c r="D6" s="1066" t="s">
        <v>489</v>
      </c>
      <c r="E6" s="1066" t="n">
        <v>1</v>
      </c>
      <c r="F6" s="1067" t="s">
        <v>490</v>
      </c>
      <c r="G6" s="1068" t="n">
        <f aca="false">L6</f>
        <v>4608614</v>
      </c>
      <c r="H6" s="1069"/>
      <c r="I6" s="1069"/>
      <c r="J6" s="1069"/>
      <c r="K6" s="1069"/>
      <c r="L6" s="1070" t="n">
        <v>4608614</v>
      </c>
      <c r="N6" s="1072"/>
    </row>
    <row r="7" s="1071" customFormat="true" ht="18" hidden="false" customHeight="true" outlineLevel="0" collapsed="false">
      <c r="A7" s="1064"/>
      <c r="B7" s="1065"/>
      <c r="C7" s="1065"/>
      <c r="D7" s="1066"/>
      <c r="E7" s="1066"/>
      <c r="F7" s="1073" t="s">
        <v>491</v>
      </c>
      <c r="G7" s="1074" t="n">
        <f aca="false">L7-K7</f>
        <v>-368462165</v>
      </c>
      <c r="H7" s="1075" t="n">
        <v>0</v>
      </c>
      <c r="I7" s="1075"/>
      <c r="J7" s="1075"/>
      <c r="K7" s="1075" t="n">
        <v>377442328</v>
      </c>
      <c r="L7" s="1076" t="n">
        <f aca="false">100000+8880163</f>
        <v>8980163</v>
      </c>
    </row>
    <row r="8" s="1071" customFormat="true" ht="15.75" hidden="false" customHeight="true" outlineLevel="0" collapsed="false">
      <c r="A8" s="1064"/>
      <c r="B8" s="1065"/>
      <c r="C8" s="1065"/>
      <c r="D8" s="1066"/>
      <c r="E8" s="1066"/>
      <c r="F8" s="1073" t="s">
        <v>492</v>
      </c>
      <c r="G8" s="1074" t="n">
        <f aca="false">L8</f>
        <v>586740</v>
      </c>
      <c r="H8" s="1075" t="n">
        <v>0</v>
      </c>
      <c r="I8" s="1075"/>
      <c r="J8" s="1075"/>
      <c r="K8" s="1075"/>
      <c r="L8" s="1076" t="n">
        <v>586740</v>
      </c>
    </row>
    <row r="9" s="1071" customFormat="true" ht="15.75" hidden="false" customHeight="true" outlineLevel="0" collapsed="false">
      <c r="A9" s="1064"/>
      <c r="B9" s="1065"/>
      <c r="C9" s="1065"/>
      <c r="D9" s="1066"/>
      <c r="E9" s="1066"/>
      <c r="F9" s="1077" t="s">
        <v>493</v>
      </c>
      <c r="G9" s="1078" t="n">
        <f aca="false">L9</f>
        <v>205790</v>
      </c>
      <c r="H9" s="1079" t="n">
        <v>0</v>
      </c>
      <c r="I9" s="1079"/>
      <c r="J9" s="1079"/>
      <c r="K9" s="1079"/>
      <c r="L9" s="1080" t="n">
        <f aca="false">205790</f>
        <v>205790</v>
      </c>
    </row>
    <row r="10" s="1071" customFormat="true" ht="15.75" hidden="false" customHeight="true" outlineLevel="0" collapsed="false">
      <c r="A10" s="1064"/>
      <c r="B10" s="1065"/>
      <c r="C10" s="1065"/>
      <c r="D10" s="1066"/>
      <c r="E10" s="1066"/>
      <c r="F10" s="1077" t="s">
        <v>494</v>
      </c>
      <c r="G10" s="1078" t="n">
        <f aca="false">L10-H10</f>
        <v>178894083</v>
      </c>
      <c r="H10" s="1079" t="n">
        <v>273753722</v>
      </c>
      <c r="I10" s="1079"/>
      <c r="J10" s="1079"/>
      <c r="K10" s="1079"/>
      <c r="L10" s="1080" t="n">
        <f aca="false">96654520+355993285</f>
        <v>452647805</v>
      </c>
    </row>
    <row r="11" s="1071" customFormat="true" ht="15.75" hidden="false" customHeight="true" outlineLevel="0" collapsed="false">
      <c r="A11" s="1064"/>
      <c r="B11" s="1065"/>
      <c r="C11" s="1065"/>
      <c r="D11" s="1066"/>
      <c r="E11" s="1066"/>
      <c r="F11" s="1077" t="s">
        <v>495</v>
      </c>
      <c r="G11" s="1078" t="n">
        <f aca="false">L11-K11</f>
        <v>149150387</v>
      </c>
      <c r="H11" s="1079"/>
      <c r="I11" s="1079"/>
      <c r="J11" s="1079"/>
      <c r="K11" s="1079" t="n">
        <v>360000000</v>
      </c>
      <c r="L11" s="1080" t="n">
        <f aca="false">1239806+172952+102293156+402564473+2479611+400389</f>
        <v>509150387</v>
      </c>
    </row>
    <row r="12" s="1071" customFormat="true" ht="15.75" hidden="false" customHeight="true" outlineLevel="0" collapsed="false">
      <c r="A12" s="1081" t="n">
        <v>2</v>
      </c>
      <c r="B12" s="1082" t="s">
        <v>417</v>
      </c>
      <c r="C12" s="1082"/>
      <c r="D12" s="1066" t="s">
        <v>496</v>
      </c>
      <c r="E12" s="1066" t="n">
        <v>1</v>
      </c>
      <c r="F12" s="1067" t="s">
        <v>490</v>
      </c>
      <c r="G12" s="1068" t="n">
        <v>0</v>
      </c>
      <c r="H12" s="1069"/>
      <c r="I12" s="1069"/>
      <c r="J12" s="1069"/>
      <c r="K12" s="1069"/>
      <c r="L12" s="1070" t="n">
        <v>0</v>
      </c>
    </row>
    <row r="13" s="1071" customFormat="true" ht="16.5" hidden="false" customHeight="true" outlineLevel="0" collapsed="false">
      <c r="A13" s="1081"/>
      <c r="B13" s="1082"/>
      <c r="C13" s="1082"/>
      <c r="D13" s="1066"/>
      <c r="E13" s="1066"/>
      <c r="F13" s="1073" t="s">
        <v>491</v>
      </c>
      <c r="G13" s="1074" t="n">
        <f aca="false">L13-K13</f>
        <v>-130202801</v>
      </c>
      <c r="H13" s="1075"/>
      <c r="I13" s="1075"/>
      <c r="J13" s="1075"/>
      <c r="K13" s="1075" t="n">
        <v>137019157</v>
      </c>
      <c r="L13" s="1076" t="n">
        <f aca="false">8000+6808356</f>
        <v>6816356</v>
      </c>
    </row>
    <row r="14" s="1071" customFormat="true" ht="14.25" hidden="false" customHeight="true" outlineLevel="0" collapsed="false">
      <c r="A14" s="1081"/>
      <c r="B14" s="1082"/>
      <c r="C14" s="1082"/>
      <c r="D14" s="1066"/>
      <c r="E14" s="1066"/>
      <c r="F14" s="1083" t="s">
        <v>492</v>
      </c>
      <c r="G14" s="1074" t="n">
        <f aca="false">L14-K14</f>
        <v>0</v>
      </c>
      <c r="H14" s="1075"/>
      <c r="I14" s="1075"/>
      <c r="J14" s="1075"/>
      <c r="K14" s="1075" t="n">
        <v>0</v>
      </c>
      <c r="L14" s="1076" t="n">
        <v>0</v>
      </c>
      <c r="M14" s="1072"/>
    </row>
    <row r="15" s="1071" customFormat="true" ht="14.25" hidden="false" customHeight="true" outlineLevel="0" collapsed="false">
      <c r="A15" s="1081"/>
      <c r="B15" s="1082"/>
      <c r="C15" s="1082"/>
      <c r="D15" s="1066"/>
      <c r="E15" s="1066"/>
      <c r="F15" s="1083" t="s">
        <v>493</v>
      </c>
      <c r="G15" s="1074" t="n">
        <f aca="false">L15-K15</f>
        <v>0</v>
      </c>
      <c r="H15" s="1075"/>
      <c r="I15" s="1075"/>
      <c r="J15" s="1075"/>
      <c r="K15" s="1075"/>
      <c r="L15" s="1076" t="n">
        <v>0</v>
      </c>
    </row>
    <row r="16" s="1071" customFormat="true" ht="14.25" hidden="false" customHeight="true" outlineLevel="0" collapsed="false">
      <c r="A16" s="1081"/>
      <c r="B16" s="1082"/>
      <c r="C16" s="1082"/>
      <c r="D16" s="1066"/>
      <c r="E16" s="1066"/>
      <c r="F16" s="1084" t="s">
        <v>494</v>
      </c>
      <c r="G16" s="1074" t="n">
        <f aca="false">L16-K16</f>
        <v>69572195</v>
      </c>
      <c r="H16" s="1079"/>
      <c r="I16" s="1079"/>
      <c r="J16" s="1079"/>
      <c r="K16" s="1079"/>
      <c r="L16" s="1080" t="n">
        <f aca="false">1436090+68136105</f>
        <v>69572195</v>
      </c>
    </row>
    <row r="17" s="1071" customFormat="true" ht="14.25" hidden="false" customHeight="true" outlineLevel="0" collapsed="false">
      <c r="A17" s="1081"/>
      <c r="B17" s="1082"/>
      <c r="C17" s="1082"/>
      <c r="D17" s="1066"/>
      <c r="E17" s="1066"/>
      <c r="F17" s="1084" t="s">
        <v>495</v>
      </c>
      <c r="G17" s="1078" t="n">
        <f aca="false">L17</f>
        <v>90682129</v>
      </c>
      <c r="H17" s="1079"/>
      <c r="I17" s="1079"/>
      <c r="J17" s="1079"/>
      <c r="K17" s="1079"/>
      <c r="L17" s="1080" t="n">
        <f aca="false">200000+27901+392735+88844147+1018701+198645</f>
        <v>90682129</v>
      </c>
    </row>
    <row r="18" s="1085" customFormat="true" ht="16.5" hidden="false" customHeight="true" outlineLevel="0" collapsed="false">
      <c r="A18" s="1081" t="n">
        <v>3</v>
      </c>
      <c r="B18" s="1082" t="s">
        <v>497</v>
      </c>
      <c r="C18" s="1082"/>
      <c r="D18" s="1066" t="s">
        <v>498</v>
      </c>
      <c r="E18" s="1066" t="n">
        <v>1</v>
      </c>
      <c r="F18" s="1067" t="s">
        <v>490</v>
      </c>
      <c r="G18" s="1068" t="n">
        <v>0</v>
      </c>
      <c r="H18" s="1069"/>
      <c r="I18" s="1069"/>
      <c r="J18" s="1069"/>
      <c r="K18" s="1069"/>
      <c r="L18" s="1070" t="n">
        <v>0</v>
      </c>
    </row>
    <row r="19" s="1085" customFormat="true" ht="14.25" hidden="false" customHeight="true" outlineLevel="0" collapsed="false">
      <c r="A19" s="1081"/>
      <c r="B19" s="1082"/>
      <c r="C19" s="1082"/>
      <c r="D19" s="1066"/>
      <c r="E19" s="1066"/>
      <c r="F19" s="1073" t="s">
        <v>491</v>
      </c>
      <c r="G19" s="1074" t="n">
        <f aca="false">L19-K19</f>
        <v>-236892635</v>
      </c>
      <c r="H19" s="1075"/>
      <c r="I19" s="1075"/>
      <c r="J19" s="1075"/>
      <c r="K19" s="1075" t="n">
        <v>244622074</v>
      </c>
      <c r="L19" s="1076" t="n">
        <f aca="false">180400+7549039</f>
        <v>7729439</v>
      </c>
    </row>
    <row r="20" s="1085" customFormat="true" ht="12.75" hidden="false" customHeight="true" outlineLevel="0" collapsed="false">
      <c r="A20" s="1081"/>
      <c r="B20" s="1082"/>
      <c r="C20" s="1082"/>
      <c r="D20" s="1066"/>
      <c r="E20" s="1066"/>
      <c r="F20" s="1083" t="s">
        <v>492</v>
      </c>
      <c r="G20" s="1074" t="n">
        <f aca="false">L20-K20</f>
        <v>2273836</v>
      </c>
      <c r="H20" s="1075"/>
      <c r="I20" s="1075"/>
      <c r="J20" s="1075"/>
      <c r="K20" s="1075" t="n">
        <v>0</v>
      </c>
      <c r="L20" s="1076" t="n">
        <v>2273836</v>
      </c>
    </row>
    <row r="21" s="1085" customFormat="true" ht="12.75" hidden="false" customHeight="true" outlineLevel="0" collapsed="false">
      <c r="A21" s="1081"/>
      <c r="B21" s="1082"/>
      <c r="C21" s="1082"/>
      <c r="D21" s="1066"/>
      <c r="E21" s="1066"/>
      <c r="F21" s="1084" t="s">
        <v>493</v>
      </c>
      <c r="G21" s="1074" t="n">
        <f aca="false">L21-K21</f>
        <v>1278573</v>
      </c>
      <c r="H21" s="1079"/>
      <c r="I21" s="1079"/>
      <c r="J21" s="1079"/>
      <c r="K21" s="1079"/>
      <c r="L21" s="1080" t="n">
        <v>1278573</v>
      </c>
    </row>
    <row r="22" s="1085" customFormat="true" ht="12.75" hidden="false" customHeight="true" outlineLevel="0" collapsed="false">
      <c r="A22" s="1081"/>
      <c r="B22" s="1082"/>
      <c r="C22" s="1082"/>
      <c r="D22" s="1066"/>
      <c r="E22" s="1066"/>
      <c r="F22" s="1084" t="s">
        <v>494</v>
      </c>
      <c r="G22" s="1074" t="n">
        <f aca="false">L22-K22</f>
        <v>37783</v>
      </c>
      <c r="H22" s="1079"/>
      <c r="I22" s="1079"/>
      <c r="J22" s="1079"/>
      <c r="K22" s="1079"/>
      <c r="L22" s="1080" t="n">
        <f aca="false">37783</f>
        <v>37783</v>
      </c>
    </row>
    <row r="23" s="1085" customFormat="true" ht="12.75" hidden="false" customHeight="true" outlineLevel="0" collapsed="false">
      <c r="A23" s="1081"/>
      <c r="B23" s="1082"/>
      <c r="C23" s="1082"/>
      <c r="D23" s="1066"/>
      <c r="E23" s="1066"/>
      <c r="F23" s="1077" t="s">
        <v>495</v>
      </c>
      <c r="G23" s="1078" t="n">
        <f aca="false">L23</f>
        <v>244845956</v>
      </c>
      <c r="H23" s="1079"/>
      <c r="I23" s="1079"/>
      <c r="J23" s="1079"/>
      <c r="K23" s="1079"/>
      <c r="L23" s="1080" t="n">
        <f aca="false">223882+244622074</f>
        <v>244845956</v>
      </c>
    </row>
    <row r="24" s="1085" customFormat="true" ht="15.75" hidden="false" customHeight="true" outlineLevel="0" collapsed="false">
      <c r="A24" s="1081" t="n">
        <v>4</v>
      </c>
      <c r="B24" s="1086" t="s">
        <v>499</v>
      </c>
      <c r="C24" s="1086"/>
      <c r="D24" s="1066" t="s">
        <v>500</v>
      </c>
      <c r="E24" s="1066" t="n">
        <v>1</v>
      </c>
      <c r="F24" s="1087" t="s">
        <v>490</v>
      </c>
      <c r="G24" s="1068" t="n">
        <v>0</v>
      </c>
      <c r="H24" s="1069"/>
      <c r="I24" s="1069"/>
      <c r="J24" s="1069"/>
      <c r="K24" s="1069" t="n">
        <v>0</v>
      </c>
      <c r="L24" s="1070" t="n">
        <v>0</v>
      </c>
    </row>
    <row r="25" s="1085" customFormat="true" ht="15.75" hidden="false" customHeight="true" outlineLevel="0" collapsed="false">
      <c r="A25" s="1081"/>
      <c r="B25" s="1086"/>
      <c r="C25" s="1086"/>
      <c r="D25" s="1066"/>
      <c r="E25" s="1066"/>
      <c r="F25" s="1088" t="s">
        <v>491</v>
      </c>
      <c r="G25" s="1089" t="n">
        <f aca="false">L25</f>
        <v>228600</v>
      </c>
      <c r="H25" s="1090"/>
      <c r="I25" s="1090"/>
      <c r="J25" s="1090"/>
      <c r="K25" s="1090"/>
      <c r="L25" s="1091" t="n">
        <v>228600</v>
      </c>
    </row>
    <row r="26" s="1085" customFormat="true" ht="15.75" hidden="false" customHeight="true" outlineLevel="0" collapsed="false">
      <c r="A26" s="1081"/>
      <c r="B26" s="1086"/>
      <c r="C26" s="1086"/>
      <c r="D26" s="1066"/>
      <c r="E26" s="1066"/>
      <c r="F26" s="1083" t="s">
        <v>492</v>
      </c>
      <c r="G26" s="1092" t="n">
        <f aca="false">L26-K26</f>
        <v>0</v>
      </c>
      <c r="H26" s="1093"/>
      <c r="I26" s="1093"/>
      <c r="J26" s="1093"/>
      <c r="K26" s="1093" t="n">
        <v>0</v>
      </c>
      <c r="L26" s="1076" t="n">
        <v>0</v>
      </c>
    </row>
    <row r="27" s="1085" customFormat="true" ht="15.75" hidden="false" customHeight="true" outlineLevel="0" collapsed="false">
      <c r="A27" s="1081"/>
      <c r="B27" s="1086"/>
      <c r="C27" s="1086"/>
      <c r="D27" s="1066"/>
      <c r="E27" s="1066"/>
      <c r="F27" s="1084" t="s">
        <v>493</v>
      </c>
      <c r="G27" s="1094" t="n">
        <f aca="false">L27-K27</f>
        <v>1719090</v>
      </c>
      <c r="H27" s="1095"/>
      <c r="I27" s="1095"/>
      <c r="J27" s="1095"/>
      <c r="K27" s="1095"/>
      <c r="L27" s="1080" t="n">
        <f aca="false">165240+1553850</f>
        <v>1719090</v>
      </c>
    </row>
    <row r="28" s="1085" customFormat="true" ht="15.75" hidden="false" customHeight="true" outlineLevel="0" collapsed="false">
      <c r="A28" s="1081"/>
      <c r="B28" s="1086"/>
      <c r="C28" s="1086"/>
      <c r="D28" s="1066"/>
      <c r="E28" s="1066"/>
      <c r="F28" s="1084" t="s">
        <v>494</v>
      </c>
      <c r="G28" s="1094" t="n">
        <f aca="false">L28</f>
        <v>4347207</v>
      </c>
      <c r="H28" s="1095"/>
      <c r="I28" s="1095"/>
      <c r="J28" s="1095"/>
      <c r="K28" s="1095"/>
      <c r="L28" s="1080" t="n">
        <f aca="false">2061707+2285500</f>
        <v>4347207</v>
      </c>
    </row>
    <row r="29" s="1085" customFormat="true" ht="15.75" hidden="false" customHeight="true" outlineLevel="0" collapsed="false">
      <c r="A29" s="1081"/>
      <c r="B29" s="1086"/>
      <c r="C29" s="1086"/>
      <c r="D29" s="1066"/>
      <c r="E29" s="1066"/>
      <c r="F29" s="1077" t="s">
        <v>495</v>
      </c>
      <c r="G29" s="1094" t="n">
        <f aca="false">L29-H29</f>
        <v>159376506</v>
      </c>
      <c r="H29" s="1095" t="n">
        <v>97222222</v>
      </c>
      <c r="I29" s="1095"/>
      <c r="J29" s="1095"/>
      <c r="K29" s="1095"/>
      <c r="L29" s="1080" t="n">
        <f aca="false">55528871+201069857</f>
        <v>256598728</v>
      </c>
    </row>
    <row r="30" s="1085" customFormat="true" ht="15.75" hidden="false" customHeight="true" outlineLevel="0" collapsed="false">
      <c r="A30" s="1096" t="n">
        <v>5</v>
      </c>
      <c r="B30" s="1097" t="s">
        <v>138</v>
      </c>
      <c r="C30" s="1097"/>
      <c r="D30" s="1098" t="s">
        <v>501</v>
      </c>
      <c r="E30" s="1098" t="n">
        <v>1</v>
      </c>
      <c r="F30" s="1099" t="s">
        <v>490</v>
      </c>
      <c r="G30" s="1100" t="n">
        <f aca="false">L30</f>
        <v>18452401</v>
      </c>
      <c r="H30" s="1101"/>
      <c r="I30" s="1101"/>
      <c r="J30" s="1101"/>
      <c r="K30" s="1101"/>
      <c r="L30" s="1070" t="n">
        <v>18452401</v>
      </c>
    </row>
    <row r="31" s="1085" customFormat="true" ht="15" hidden="false" customHeight="true" outlineLevel="0" collapsed="false">
      <c r="A31" s="1096"/>
      <c r="B31" s="1097"/>
      <c r="C31" s="1097"/>
      <c r="D31" s="1098"/>
      <c r="E31" s="1098"/>
      <c r="F31" s="1083" t="s">
        <v>491</v>
      </c>
      <c r="G31" s="1092" t="n">
        <f aca="false">L31</f>
        <v>4101582</v>
      </c>
      <c r="H31" s="1093"/>
      <c r="I31" s="1093"/>
      <c r="J31" s="1093"/>
      <c r="K31" s="1093"/>
      <c r="L31" s="1076" t="n">
        <f aca="false">3016580+1085002</f>
        <v>4101582</v>
      </c>
    </row>
    <row r="32" s="1085" customFormat="true" ht="12.75" hidden="false" customHeight="true" outlineLevel="0" collapsed="false">
      <c r="A32" s="1096"/>
      <c r="B32" s="1097"/>
      <c r="C32" s="1097"/>
      <c r="D32" s="1098"/>
      <c r="E32" s="1098"/>
      <c r="F32" s="1083" t="s">
        <v>502</v>
      </c>
      <c r="G32" s="1092" t="n">
        <f aca="false">L32-K32</f>
        <v>-393091300</v>
      </c>
      <c r="H32" s="1093"/>
      <c r="I32" s="1093"/>
      <c r="J32" s="1093"/>
      <c r="K32" s="1093" t="n">
        <v>399200000</v>
      </c>
      <c r="L32" s="1076" t="n">
        <v>6108700</v>
      </c>
    </row>
    <row r="33" s="1085" customFormat="true" ht="12.75" hidden="false" customHeight="true" outlineLevel="0" collapsed="false">
      <c r="A33" s="1096"/>
      <c r="B33" s="1097"/>
      <c r="C33" s="1097"/>
      <c r="D33" s="1098"/>
      <c r="E33" s="1098"/>
      <c r="F33" s="1083" t="s">
        <v>493</v>
      </c>
      <c r="G33" s="1092" t="n">
        <f aca="false">L33-K33</f>
        <v>8421036</v>
      </c>
      <c r="H33" s="1093"/>
      <c r="I33" s="1093"/>
      <c r="J33" s="1093"/>
      <c r="K33" s="1093" t="n">
        <v>0</v>
      </c>
      <c r="L33" s="1076" t="n">
        <f aca="false">3881040+4539996</f>
        <v>8421036</v>
      </c>
    </row>
    <row r="34" s="1085" customFormat="true" ht="12.75" hidden="false" customHeight="true" outlineLevel="0" collapsed="false">
      <c r="A34" s="1096"/>
      <c r="B34" s="1097"/>
      <c r="C34" s="1097"/>
      <c r="D34" s="1098"/>
      <c r="E34" s="1098"/>
      <c r="F34" s="1083" t="s">
        <v>494</v>
      </c>
      <c r="G34" s="1092" t="n">
        <f aca="false">L34-K34</f>
        <v>386023745</v>
      </c>
      <c r="H34" s="1093"/>
      <c r="I34" s="1093"/>
      <c r="J34" s="1093"/>
      <c r="K34" s="1093" t="n">
        <f aca="false">5625000+3336906</f>
        <v>8961906</v>
      </c>
      <c r="L34" s="1076" t="n">
        <f aca="false">1395291+88865640+304724720</f>
        <v>394985651</v>
      </c>
    </row>
    <row r="35" s="1085" customFormat="true" ht="12.75" hidden="false" customHeight="true" outlineLevel="0" collapsed="false">
      <c r="A35" s="1096"/>
      <c r="B35" s="1097"/>
      <c r="C35" s="1097"/>
      <c r="D35" s="1098"/>
      <c r="E35" s="1098"/>
      <c r="F35" s="1102" t="s">
        <v>495</v>
      </c>
      <c r="G35" s="1103" t="n">
        <f aca="false">L35</f>
        <v>854712</v>
      </c>
      <c r="H35" s="1104"/>
      <c r="I35" s="1104"/>
      <c r="J35" s="1104"/>
      <c r="K35" s="1104"/>
      <c r="L35" s="1105" t="n">
        <f aca="false">579259+275453</f>
        <v>854712</v>
      </c>
    </row>
    <row r="36" s="1085" customFormat="true" ht="14.25" hidden="false" customHeight="true" outlineLevel="0" collapsed="false">
      <c r="A36" s="1096" t="n">
        <v>6</v>
      </c>
      <c r="B36" s="1097" t="s">
        <v>126</v>
      </c>
      <c r="C36" s="1097"/>
      <c r="D36" s="1098" t="s">
        <v>503</v>
      </c>
      <c r="E36" s="1098" t="n">
        <v>1</v>
      </c>
      <c r="F36" s="1099" t="s">
        <v>491</v>
      </c>
      <c r="G36" s="1100" t="n">
        <v>0</v>
      </c>
      <c r="H36" s="1101"/>
      <c r="I36" s="1101"/>
      <c r="J36" s="1101"/>
      <c r="K36" s="1101"/>
      <c r="L36" s="1070" t="n">
        <v>0</v>
      </c>
    </row>
    <row r="37" s="1085" customFormat="true" ht="14.25" hidden="false" customHeight="true" outlineLevel="0" collapsed="false">
      <c r="A37" s="1096"/>
      <c r="B37" s="1097"/>
      <c r="C37" s="1097"/>
      <c r="D37" s="1098"/>
      <c r="E37" s="1098"/>
      <c r="F37" s="1083" t="s">
        <v>492</v>
      </c>
      <c r="G37" s="1092" t="n">
        <f aca="false">L37-K37</f>
        <v>-30862589</v>
      </c>
      <c r="H37" s="1093"/>
      <c r="I37" s="1093"/>
      <c r="J37" s="1093"/>
      <c r="K37" s="1093" t="n">
        <v>38980000</v>
      </c>
      <c r="L37" s="1076" t="n">
        <v>8117411</v>
      </c>
    </row>
    <row r="38" s="1085" customFormat="true" ht="14.25" hidden="false" customHeight="true" outlineLevel="0" collapsed="false">
      <c r="A38" s="1096"/>
      <c r="B38" s="1097"/>
      <c r="C38" s="1097"/>
      <c r="D38" s="1098"/>
      <c r="E38" s="1098"/>
      <c r="F38" s="1083" t="s">
        <v>493</v>
      </c>
      <c r="G38" s="1092" t="n">
        <f aca="false">L38-K38</f>
        <v>82885425</v>
      </c>
      <c r="H38" s="1093"/>
      <c r="I38" s="1093"/>
      <c r="J38" s="1093"/>
      <c r="K38" s="1093" t="n">
        <f aca="false">11398971</f>
        <v>11398971</v>
      </c>
      <c r="L38" s="1076" t="n">
        <f aca="false">13123364+2802454+9835847+7873365+60649366</f>
        <v>94284396</v>
      </c>
    </row>
    <row r="39" s="1085" customFormat="true" ht="14.25" hidden="false" customHeight="true" outlineLevel="0" collapsed="false">
      <c r="A39" s="1096"/>
      <c r="B39" s="1097"/>
      <c r="C39" s="1097"/>
      <c r="D39" s="1098"/>
      <c r="E39" s="1098"/>
      <c r="F39" s="1083" t="s">
        <v>494</v>
      </c>
      <c r="G39" s="1092" t="n">
        <f aca="false">L39-K39</f>
        <v>-27193949</v>
      </c>
      <c r="H39" s="1093"/>
      <c r="I39" s="1093"/>
      <c r="J39" s="1093"/>
      <c r="K39" s="1093" t="n">
        <f aca="false">10470011+36344489</f>
        <v>46814500</v>
      </c>
      <c r="L39" s="1076" t="n">
        <f aca="false">10900403+1822610+3110102+682176+2597260+508000</f>
        <v>19620551</v>
      </c>
    </row>
    <row r="40" s="1085" customFormat="true" ht="14.25" hidden="false" customHeight="true" outlineLevel="0" collapsed="false">
      <c r="A40" s="1096"/>
      <c r="B40" s="1097"/>
      <c r="C40" s="1097"/>
      <c r="D40" s="1098"/>
      <c r="E40" s="1098"/>
      <c r="F40" s="1102" t="s">
        <v>495</v>
      </c>
      <c r="G40" s="1103" t="n">
        <f aca="false">L40-K40</f>
        <v>-2789863</v>
      </c>
      <c r="H40" s="1104"/>
      <c r="I40" s="1104"/>
      <c r="J40" s="1104"/>
      <c r="K40" s="1104" t="n">
        <f aca="false">5605304+7132794</f>
        <v>12738098</v>
      </c>
      <c r="L40" s="1105" t="n">
        <f aca="false">4705146+894152+4348937</f>
        <v>9948235</v>
      </c>
    </row>
    <row r="41" s="1085" customFormat="true" ht="17.25" hidden="false" customHeight="true" outlineLevel="0" collapsed="false">
      <c r="A41" s="1081" t="n">
        <v>7</v>
      </c>
      <c r="B41" s="1086" t="s">
        <v>504</v>
      </c>
      <c r="C41" s="1086"/>
      <c r="D41" s="1106" t="s">
        <v>505</v>
      </c>
      <c r="E41" s="1106" t="n">
        <v>1</v>
      </c>
      <c r="F41" s="1099" t="s">
        <v>506</v>
      </c>
      <c r="G41" s="1100" t="n">
        <f aca="false">L41</f>
        <v>3327700</v>
      </c>
      <c r="H41" s="1101"/>
      <c r="I41" s="1101"/>
      <c r="J41" s="1101"/>
      <c r="K41" s="1101" t="n">
        <v>0</v>
      </c>
      <c r="L41" s="1070" t="n">
        <v>3327700</v>
      </c>
    </row>
    <row r="42" s="1085" customFormat="true" ht="15.75" hidden="false" customHeight="true" outlineLevel="0" collapsed="false">
      <c r="A42" s="1081"/>
      <c r="B42" s="1086"/>
      <c r="C42" s="1086"/>
      <c r="D42" s="1106"/>
      <c r="E42" s="1106"/>
      <c r="F42" s="1083" t="s">
        <v>492</v>
      </c>
      <c r="G42" s="1092" t="n">
        <f aca="false">L42-K42</f>
        <v>13419554</v>
      </c>
      <c r="H42" s="1093"/>
      <c r="I42" s="1093"/>
      <c r="J42" s="1093"/>
      <c r="K42" s="1093" t="n">
        <v>0</v>
      </c>
      <c r="L42" s="1076" t="n">
        <f aca="false">1452405+392149+784922+18015+257600+231273+6347000+1750000+2186190</f>
        <v>13419554</v>
      </c>
    </row>
    <row r="43" s="1085" customFormat="true" ht="15.75" hidden="false" customHeight="true" outlineLevel="0" collapsed="false">
      <c r="A43" s="1081"/>
      <c r="B43" s="1086"/>
      <c r="C43" s="1086"/>
      <c r="D43" s="1106"/>
      <c r="E43" s="1106"/>
      <c r="F43" s="1083" t="s">
        <v>493</v>
      </c>
      <c r="G43" s="1092" t="n">
        <f aca="false">L43-K43</f>
        <v>-14260190</v>
      </c>
      <c r="H43" s="1093"/>
      <c r="I43" s="1093"/>
      <c r="J43" s="1093"/>
      <c r="K43" s="1093" t="n">
        <f aca="false">17283761+1844554</f>
        <v>19128315</v>
      </c>
      <c r="L43" s="1076" t="n">
        <f aca="false">3137720+622185+299000+809220</f>
        <v>4868125</v>
      </c>
    </row>
    <row r="44" s="1085" customFormat="true" ht="15.75" hidden="false" customHeight="true" outlineLevel="0" collapsed="false">
      <c r="A44" s="1081"/>
      <c r="B44" s="1086"/>
      <c r="C44" s="1086"/>
      <c r="D44" s="1106"/>
      <c r="E44" s="1106"/>
      <c r="F44" s="1084" t="s">
        <v>494</v>
      </c>
      <c r="G44" s="1092" t="n">
        <f aca="false">L44-K44</f>
        <v>-1878202</v>
      </c>
      <c r="H44" s="1095"/>
      <c r="I44" s="1095"/>
      <c r="J44" s="1095"/>
      <c r="K44" s="1095" t="n">
        <f aca="false">6512488+809220</f>
        <v>7321708</v>
      </c>
      <c r="L44" s="1080" t="n">
        <f aca="false">3283086+530420+1630000</f>
        <v>5443506</v>
      </c>
    </row>
    <row r="45" s="1085" customFormat="true" ht="15.75" hidden="false" customHeight="true" outlineLevel="0" collapsed="false">
      <c r="A45" s="1081"/>
      <c r="B45" s="1086"/>
      <c r="C45" s="1086"/>
      <c r="D45" s="1106"/>
      <c r="E45" s="1106"/>
      <c r="F45" s="1077" t="s">
        <v>495</v>
      </c>
      <c r="G45" s="1092" t="n">
        <f aca="false">L45-K45</f>
        <v>10990663</v>
      </c>
      <c r="H45" s="1095"/>
      <c r="I45" s="1095"/>
      <c r="J45" s="1095"/>
      <c r="K45" s="1095" t="n">
        <f aca="false">3891780</f>
        <v>3891780</v>
      </c>
      <c r="L45" s="1080" t="n">
        <f aca="false">7494830+500613+6887000</f>
        <v>14882443</v>
      </c>
    </row>
    <row r="46" s="1085" customFormat="true" ht="15.75" hidden="false" customHeight="true" outlineLevel="0" collapsed="false">
      <c r="A46" s="1081" t="n">
        <v>8</v>
      </c>
      <c r="B46" s="1086" t="s">
        <v>507</v>
      </c>
      <c r="C46" s="1086"/>
      <c r="D46" s="1106" t="s">
        <v>508</v>
      </c>
      <c r="E46" s="1106" t="n">
        <v>1</v>
      </c>
      <c r="F46" s="1099" t="s">
        <v>491</v>
      </c>
      <c r="G46" s="1100" t="n">
        <v>0</v>
      </c>
      <c r="H46" s="1101"/>
      <c r="I46" s="1101"/>
      <c r="J46" s="1101"/>
      <c r="K46" s="1101" t="n">
        <v>0</v>
      </c>
      <c r="L46" s="1070" t="n">
        <v>0</v>
      </c>
    </row>
    <row r="47" s="1085" customFormat="true" ht="15.75" hidden="false" customHeight="true" outlineLevel="0" collapsed="false">
      <c r="A47" s="1081"/>
      <c r="B47" s="1086"/>
      <c r="C47" s="1086"/>
      <c r="D47" s="1106"/>
      <c r="E47" s="1106"/>
      <c r="F47" s="1083" t="s">
        <v>492</v>
      </c>
      <c r="G47" s="1092" t="n">
        <v>0</v>
      </c>
      <c r="H47" s="1093"/>
      <c r="I47" s="1093"/>
      <c r="J47" s="1107"/>
      <c r="K47" s="1093" t="n">
        <v>0</v>
      </c>
      <c r="L47" s="1076" t="n">
        <v>0</v>
      </c>
    </row>
    <row r="48" s="1085" customFormat="true" ht="15.75" hidden="false" customHeight="true" outlineLevel="0" collapsed="false">
      <c r="A48" s="1081"/>
      <c r="B48" s="1086"/>
      <c r="C48" s="1086"/>
      <c r="D48" s="1106"/>
      <c r="E48" s="1106"/>
      <c r="F48" s="1083" t="s">
        <v>493</v>
      </c>
      <c r="G48" s="1092" t="n">
        <f aca="false">L48-K48</f>
        <v>18810810</v>
      </c>
      <c r="H48" s="1093" t="n">
        <v>0</v>
      </c>
      <c r="I48" s="1093"/>
      <c r="J48" s="1107"/>
      <c r="K48" s="1093" t="n">
        <v>0</v>
      </c>
      <c r="L48" s="1076" t="n">
        <f aca="false">3837160+14973650</f>
        <v>18810810</v>
      </c>
    </row>
    <row r="49" s="1085" customFormat="true" ht="15.75" hidden="false" customHeight="true" outlineLevel="0" collapsed="false">
      <c r="A49" s="1081"/>
      <c r="B49" s="1086"/>
      <c r="C49" s="1086"/>
      <c r="D49" s="1106"/>
      <c r="E49" s="1106"/>
      <c r="F49" s="1084" t="s">
        <v>494</v>
      </c>
      <c r="G49" s="1094" t="n">
        <f aca="false">L49-K49</f>
        <v>-10182587</v>
      </c>
      <c r="H49" s="1095"/>
      <c r="I49" s="1095"/>
      <c r="J49" s="1108"/>
      <c r="K49" s="1095" t="n">
        <f aca="false">4842000+46847312</f>
        <v>51689312</v>
      </c>
      <c r="L49" s="1080" t="n">
        <f aca="false">4942836+36563889</f>
        <v>41506725</v>
      </c>
    </row>
    <row r="50" s="1085" customFormat="true" ht="15.75" hidden="false" customHeight="true" outlineLevel="0" collapsed="false">
      <c r="A50" s="1081"/>
      <c r="B50" s="1086"/>
      <c r="C50" s="1086"/>
      <c r="D50" s="1106"/>
      <c r="E50" s="1106"/>
      <c r="F50" s="1077" t="s">
        <v>495</v>
      </c>
      <c r="G50" s="1094" t="n">
        <f aca="false">L50-K50-H50</f>
        <v>-191297174</v>
      </c>
      <c r="H50" s="1095" t="n">
        <v>181587825</v>
      </c>
      <c r="I50" s="1095"/>
      <c r="J50" s="1108"/>
      <c r="K50" s="1095" t="n">
        <f aca="false">37192463+341118225</f>
        <v>378310688</v>
      </c>
      <c r="L50" s="1080" t="n">
        <f aca="false">65308496+303292843</f>
        <v>368601339</v>
      </c>
    </row>
    <row r="51" s="1085" customFormat="true" ht="15" hidden="false" customHeight="true" outlineLevel="0" collapsed="false">
      <c r="A51" s="1081" t="n">
        <v>9</v>
      </c>
      <c r="B51" s="1109" t="s">
        <v>509</v>
      </c>
      <c r="C51" s="1109"/>
      <c r="D51" s="1110"/>
      <c r="E51" s="1110" t="n">
        <v>1</v>
      </c>
      <c r="F51" s="1111" t="s">
        <v>492</v>
      </c>
      <c r="G51" s="1112" t="n">
        <f aca="false">L51</f>
        <v>850000</v>
      </c>
      <c r="H51" s="1113"/>
      <c r="I51" s="1113"/>
      <c r="J51" s="1114"/>
      <c r="K51" s="1113" t="n">
        <v>0</v>
      </c>
      <c r="L51" s="1115" t="n">
        <v>850000</v>
      </c>
    </row>
    <row r="52" s="1085" customFormat="true" ht="15" hidden="false" customHeight="true" outlineLevel="0" collapsed="false">
      <c r="A52" s="1081"/>
      <c r="B52" s="1109"/>
      <c r="C52" s="1109"/>
      <c r="D52" s="1110"/>
      <c r="E52" s="1110"/>
      <c r="F52" s="1083" t="s">
        <v>493</v>
      </c>
      <c r="G52" s="1092" t="n">
        <f aca="false">L52</f>
        <v>1000000</v>
      </c>
      <c r="H52" s="1093"/>
      <c r="I52" s="1093"/>
      <c r="J52" s="1107"/>
      <c r="K52" s="1093"/>
      <c r="L52" s="1076" t="n">
        <v>1000000</v>
      </c>
    </row>
    <row r="53" s="1085" customFormat="true" ht="15" hidden="false" customHeight="true" outlineLevel="0" collapsed="false">
      <c r="A53" s="1081"/>
      <c r="B53" s="1109"/>
      <c r="C53" s="1109"/>
      <c r="D53" s="1110"/>
      <c r="E53" s="1110"/>
      <c r="F53" s="1083" t="s">
        <v>494</v>
      </c>
      <c r="G53" s="1092" t="n">
        <f aca="false">L53-K53</f>
        <v>-6126788</v>
      </c>
      <c r="H53" s="1093"/>
      <c r="I53" s="1093"/>
      <c r="J53" s="1093"/>
      <c r="K53" s="1093" t="n">
        <f aca="false">3695432+81306193</f>
        <v>85001625</v>
      </c>
      <c r="L53" s="1076" t="n">
        <f aca="false">1019930+1733121+76121786</f>
        <v>78874837</v>
      </c>
    </row>
    <row r="54" s="1085" customFormat="true" ht="15" hidden="false" customHeight="true" outlineLevel="0" collapsed="false">
      <c r="A54" s="1081"/>
      <c r="B54" s="1109"/>
      <c r="C54" s="1109"/>
      <c r="D54" s="1110"/>
      <c r="E54" s="1110"/>
      <c r="F54" s="1077" t="s">
        <v>495</v>
      </c>
      <c r="G54" s="1092" t="n">
        <f aca="false">L54-K54</f>
        <v>4631664</v>
      </c>
      <c r="H54" s="1095"/>
      <c r="I54" s="1095"/>
      <c r="J54" s="1108"/>
      <c r="K54" s="1095"/>
      <c r="L54" s="1080" t="n">
        <f aca="false">2506624+1778276+346764</f>
        <v>4631664</v>
      </c>
    </row>
    <row r="55" s="1085" customFormat="true" ht="19.5" hidden="false" customHeight="true" outlineLevel="0" collapsed="false">
      <c r="A55" s="1081" t="n">
        <v>10</v>
      </c>
      <c r="B55" s="1109" t="s">
        <v>510</v>
      </c>
      <c r="C55" s="1109"/>
      <c r="D55" s="1110" t="s">
        <v>511</v>
      </c>
      <c r="E55" s="1110" t="n">
        <v>1</v>
      </c>
      <c r="F55" s="1111" t="s">
        <v>493</v>
      </c>
      <c r="G55" s="1112" t="n">
        <f aca="false">L55-K55</f>
        <v>300000</v>
      </c>
      <c r="H55" s="1113"/>
      <c r="I55" s="1113"/>
      <c r="J55" s="1113"/>
      <c r="K55" s="1113" t="n">
        <v>0</v>
      </c>
      <c r="L55" s="1115" t="n">
        <v>300000</v>
      </c>
    </row>
    <row r="56" s="1085" customFormat="true" ht="19.5" hidden="false" customHeight="true" outlineLevel="0" collapsed="false">
      <c r="A56" s="1081"/>
      <c r="B56" s="1109"/>
      <c r="C56" s="1109"/>
      <c r="D56" s="1110"/>
      <c r="E56" s="1110"/>
      <c r="F56" s="1083" t="s">
        <v>494</v>
      </c>
      <c r="G56" s="1092" t="n">
        <f aca="false">L56</f>
        <v>5864877</v>
      </c>
      <c r="H56" s="1093"/>
      <c r="I56" s="1093"/>
      <c r="J56" s="1093"/>
      <c r="K56" s="1093" t="n">
        <v>0</v>
      </c>
      <c r="L56" s="1076" t="n">
        <f aca="false">5969+5858908</f>
        <v>5864877</v>
      </c>
    </row>
    <row r="57" s="1085" customFormat="true" ht="19.5" hidden="false" customHeight="true" outlineLevel="0" collapsed="false">
      <c r="A57" s="1081"/>
      <c r="B57" s="1109"/>
      <c r="C57" s="1109"/>
      <c r="D57" s="1110"/>
      <c r="E57" s="1110"/>
      <c r="F57" s="1077" t="s">
        <v>495</v>
      </c>
      <c r="G57" s="1094" t="n">
        <f aca="false">L57-K57</f>
        <v>-99368717</v>
      </c>
      <c r="H57" s="1095"/>
      <c r="I57" s="1095"/>
      <c r="J57" s="1095"/>
      <c r="K57" s="1095" t="n">
        <v>136375551</v>
      </c>
      <c r="L57" s="1080" t="n">
        <f aca="false">8892033+28114801</f>
        <v>37006834</v>
      </c>
    </row>
    <row r="58" s="1085" customFormat="true" ht="18.75" hidden="false" customHeight="true" outlineLevel="0" collapsed="false">
      <c r="A58" s="1081" t="n">
        <v>11</v>
      </c>
      <c r="B58" s="1086" t="s">
        <v>512</v>
      </c>
      <c r="C58" s="1086"/>
      <c r="D58" s="1106" t="s">
        <v>513</v>
      </c>
      <c r="E58" s="1106" t="n">
        <v>1</v>
      </c>
      <c r="F58" s="1099" t="s">
        <v>494</v>
      </c>
      <c r="G58" s="1112" t="n">
        <f aca="false">L58-K58</f>
        <v>13864237</v>
      </c>
      <c r="H58" s="1113"/>
      <c r="I58" s="1113"/>
      <c r="J58" s="1113"/>
      <c r="K58" s="1113" t="n">
        <v>14150793</v>
      </c>
      <c r="L58" s="1115" t="n">
        <f aca="false">7550000+1105152+18796000+563878</f>
        <v>28015030</v>
      </c>
    </row>
    <row r="59" s="1085" customFormat="true" ht="18.75" hidden="false" customHeight="true" outlineLevel="0" collapsed="false">
      <c r="A59" s="1081"/>
      <c r="B59" s="1086"/>
      <c r="C59" s="1086"/>
      <c r="D59" s="1106"/>
      <c r="E59" s="1106"/>
      <c r="F59" s="1077" t="s">
        <v>495</v>
      </c>
      <c r="G59" s="1092" t="n">
        <f aca="false">L59-K59</f>
        <v>-18542687</v>
      </c>
      <c r="H59" s="1093"/>
      <c r="I59" s="1093"/>
      <c r="J59" s="1093"/>
      <c r="K59" s="1093" t="n">
        <f aca="false">80286222+8383658+1074586</f>
        <v>89744466</v>
      </c>
      <c r="L59" s="1076" t="n">
        <f aca="false">10799999+1674000+31750000+3208647+10479572+13289561</f>
        <v>71201779</v>
      </c>
    </row>
    <row r="60" s="1085" customFormat="true" ht="38.25" hidden="false" customHeight="true" outlineLevel="0" collapsed="false">
      <c r="A60" s="1096" t="n">
        <v>12</v>
      </c>
      <c r="B60" s="1097" t="s">
        <v>150</v>
      </c>
      <c r="C60" s="1097"/>
      <c r="D60" s="1098" t="s">
        <v>514</v>
      </c>
      <c r="E60" s="1098" t="n">
        <v>1</v>
      </c>
      <c r="F60" s="1099" t="s">
        <v>494</v>
      </c>
      <c r="G60" s="1100" t="n">
        <v>0</v>
      </c>
      <c r="H60" s="1101"/>
      <c r="I60" s="1101"/>
      <c r="J60" s="1101"/>
      <c r="K60" s="1101" t="n">
        <v>0</v>
      </c>
      <c r="L60" s="1070" t="n">
        <v>0</v>
      </c>
    </row>
    <row r="61" s="1085" customFormat="true" ht="38.25" hidden="false" customHeight="true" outlineLevel="0" collapsed="false">
      <c r="A61" s="1096"/>
      <c r="B61" s="1097"/>
      <c r="C61" s="1097"/>
      <c r="D61" s="1098"/>
      <c r="E61" s="1098"/>
      <c r="F61" s="1102" t="s">
        <v>495</v>
      </c>
      <c r="G61" s="1103" t="n">
        <f aca="false">L61-K61</f>
        <v>1588642</v>
      </c>
      <c r="H61" s="1104"/>
      <c r="I61" s="1104"/>
      <c r="J61" s="1104"/>
      <c r="K61" s="1104" t="n">
        <v>5883858</v>
      </c>
      <c r="L61" s="1105" t="n">
        <v>7472500</v>
      </c>
    </row>
    <row r="62" s="1085" customFormat="true" ht="18.75" hidden="false" customHeight="true" outlineLevel="0" collapsed="false">
      <c r="A62" s="1096" t="n">
        <v>13</v>
      </c>
      <c r="B62" s="1097" t="s">
        <v>133</v>
      </c>
      <c r="C62" s="1097"/>
      <c r="D62" s="1098" t="s">
        <v>515</v>
      </c>
      <c r="E62" s="1098" t="n">
        <v>1</v>
      </c>
      <c r="F62" s="1099" t="s">
        <v>494</v>
      </c>
      <c r="G62" s="1100" t="n">
        <f aca="false">L62</f>
        <v>1750000</v>
      </c>
      <c r="H62" s="1101"/>
      <c r="I62" s="1101"/>
      <c r="J62" s="1101"/>
      <c r="K62" s="1101"/>
      <c r="L62" s="1070" t="n">
        <v>1750000</v>
      </c>
    </row>
    <row r="63" s="1085" customFormat="true" ht="18.75" hidden="false" customHeight="true" outlineLevel="0" collapsed="false">
      <c r="A63" s="1096"/>
      <c r="B63" s="1097"/>
      <c r="C63" s="1097"/>
      <c r="D63" s="1098"/>
      <c r="E63" s="1098"/>
      <c r="F63" s="1102" t="s">
        <v>495</v>
      </c>
      <c r="G63" s="1103" t="n">
        <f aca="false">L63-K63</f>
        <v>8946422</v>
      </c>
      <c r="H63" s="1104"/>
      <c r="I63" s="1104"/>
      <c r="J63" s="1104"/>
      <c r="K63" s="1104" t="n">
        <v>6750000</v>
      </c>
      <c r="L63" s="1105" t="n">
        <f aca="false">887400+12309022+2500000</f>
        <v>15696422</v>
      </c>
    </row>
    <row r="64" s="1085" customFormat="true" ht="26.25" hidden="false" customHeight="true" outlineLevel="0" collapsed="false">
      <c r="A64" s="1081" t="n">
        <v>14</v>
      </c>
      <c r="B64" s="1086" t="s">
        <v>516</v>
      </c>
      <c r="C64" s="1086"/>
      <c r="D64" s="1106" t="s">
        <v>517</v>
      </c>
      <c r="E64" s="1106" t="n">
        <v>1</v>
      </c>
      <c r="F64" s="1099" t="s">
        <v>494</v>
      </c>
      <c r="G64" s="1100" t="n">
        <f aca="false">L64</f>
        <v>1875000</v>
      </c>
      <c r="H64" s="1101"/>
      <c r="I64" s="1101"/>
      <c r="J64" s="1101"/>
      <c r="K64" s="1101"/>
      <c r="L64" s="1070" t="n">
        <v>1875000</v>
      </c>
    </row>
    <row r="65" s="1085" customFormat="true" ht="26.25" hidden="false" customHeight="true" outlineLevel="0" collapsed="false">
      <c r="A65" s="1081"/>
      <c r="B65" s="1086"/>
      <c r="C65" s="1086"/>
      <c r="D65" s="1106"/>
      <c r="E65" s="1106"/>
      <c r="F65" s="1077" t="s">
        <v>495</v>
      </c>
      <c r="G65" s="1116" t="n">
        <f aca="false">L65-K65</f>
        <v>0</v>
      </c>
      <c r="H65" s="1117"/>
      <c r="I65" s="1117"/>
      <c r="J65" s="1117"/>
      <c r="K65" s="1117"/>
      <c r="L65" s="1118" t="n">
        <v>0</v>
      </c>
    </row>
    <row r="66" s="1085" customFormat="true" ht="27" hidden="false" customHeight="true" outlineLevel="0" collapsed="false">
      <c r="A66" s="1081" t="n">
        <v>15</v>
      </c>
      <c r="B66" s="1086" t="s">
        <v>139</v>
      </c>
      <c r="C66" s="1086"/>
      <c r="D66" s="1106" t="s">
        <v>518</v>
      </c>
      <c r="E66" s="1106" t="n">
        <v>1</v>
      </c>
      <c r="F66" s="1099" t="s">
        <v>494</v>
      </c>
      <c r="G66" s="1100" t="n">
        <f aca="false">L66</f>
        <v>223900</v>
      </c>
      <c r="H66" s="1101"/>
      <c r="I66" s="1101"/>
      <c r="J66" s="1101"/>
      <c r="K66" s="1101"/>
      <c r="L66" s="1070" t="n">
        <f aca="false">5000000-4776100</f>
        <v>223900</v>
      </c>
    </row>
    <row r="67" s="1085" customFormat="true" ht="27" hidden="false" customHeight="true" outlineLevel="0" collapsed="false">
      <c r="A67" s="1081"/>
      <c r="B67" s="1086"/>
      <c r="C67" s="1086"/>
      <c r="D67" s="1106"/>
      <c r="E67" s="1106"/>
      <c r="F67" s="1077" t="s">
        <v>495</v>
      </c>
      <c r="G67" s="1092" t="n">
        <f aca="false">L67-K67</f>
        <v>-92379000</v>
      </c>
      <c r="H67" s="1093"/>
      <c r="I67" s="1093"/>
      <c r="J67" s="1093"/>
      <c r="K67" s="1093" t="n">
        <f aca="false">6774260+90235740</f>
        <v>97010000</v>
      </c>
      <c r="L67" s="1076" t="n">
        <f aca="false">180000+4451000</f>
        <v>4631000</v>
      </c>
    </row>
    <row r="68" s="1085" customFormat="true" ht="12.75" hidden="false" customHeight="true" outlineLevel="0" collapsed="false">
      <c r="A68" s="1081" t="n">
        <v>16</v>
      </c>
      <c r="B68" s="1086" t="s">
        <v>519</v>
      </c>
      <c r="C68" s="1086"/>
      <c r="D68" s="1106"/>
      <c r="E68" s="1106" t="n">
        <v>1</v>
      </c>
      <c r="F68" s="1099" t="s">
        <v>494</v>
      </c>
      <c r="G68" s="1100" t="n">
        <f aca="false">L68-K68</f>
        <v>14000</v>
      </c>
      <c r="H68" s="1101"/>
      <c r="I68" s="1101"/>
      <c r="J68" s="1101"/>
      <c r="K68" s="1101"/>
      <c r="L68" s="1070" t="n">
        <v>14000</v>
      </c>
    </row>
    <row r="69" s="1085" customFormat="true" ht="12.75" hidden="false" customHeight="true" outlineLevel="0" collapsed="false">
      <c r="A69" s="1081"/>
      <c r="B69" s="1086"/>
      <c r="C69" s="1086"/>
      <c r="D69" s="1106"/>
      <c r="E69" s="1106"/>
      <c r="F69" s="1077" t="s">
        <v>495</v>
      </c>
      <c r="G69" s="1116" t="n">
        <f aca="false">L69-K69</f>
        <v>-19398</v>
      </c>
      <c r="H69" s="1117"/>
      <c r="I69" s="1117"/>
      <c r="J69" s="1117"/>
      <c r="K69" s="1117" t="n">
        <v>2861768</v>
      </c>
      <c r="L69" s="1118" t="n">
        <v>2842370</v>
      </c>
    </row>
    <row r="70" s="1085" customFormat="true" ht="15.75" hidden="false" customHeight="true" outlineLevel="0" collapsed="false">
      <c r="A70" s="1081" t="n">
        <v>17</v>
      </c>
      <c r="B70" s="1086" t="s">
        <v>520</v>
      </c>
      <c r="C70" s="1086"/>
      <c r="D70" s="1106"/>
      <c r="E70" s="1106" t="n">
        <v>1</v>
      </c>
      <c r="F70" s="1099" t="s">
        <v>494</v>
      </c>
      <c r="G70" s="1100" t="n">
        <f aca="false">L70-K70</f>
        <v>15000</v>
      </c>
      <c r="H70" s="1101"/>
      <c r="I70" s="1101"/>
      <c r="J70" s="1101"/>
      <c r="K70" s="1101"/>
      <c r="L70" s="1070" t="n">
        <v>15000</v>
      </c>
    </row>
    <row r="71" s="1085" customFormat="true" ht="15.75" hidden="false" customHeight="true" outlineLevel="0" collapsed="false">
      <c r="A71" s="1081"/>
      <c r="B71" s="1086"/>
      <c r="C71" s="1086"/>
      <c r="D71" s="1106"/>
      <c r="E71" s="1106"/>
      <c r="F71" s="1077" t="s">
        <v>495</v>
      </c>
      <c r="G71" s="1116" t="n">
        <f aca="false">L71-K71</f>
        <v>-18313</v>
      </c>
      <c r="H71" s="1117"/>
      <c r="I71" s="1117"/>
      <c r="J71" s="1117"/>
      <c r="K71" s="1117" t="n">
        <f aca="false">363119+2961335</f>
        <v>3324454</v>
      </c>
      <c r="L71" s="1118" t="n">
        <f aca="false">6630595-3324454</f>
        <v>3306141</v>
      </c>
    </row>
    <row r="72" s="1085" customFormat="true" ht="52.5" hidden="false" customHeight="true" outlineLevel="0" collapsed="false">
      <c r="A72" s="1081" t="n">
        <v>18</v>
      </c>
      <c r="B72" s="1086" t="s">
        <v>521</v>
      </c>
      <c r="C72" s="1086"/>
      <c r="D72" s="1106" t="s">
        <v>522</v>
      </c>
      <c r="E72" s="1106" t="n">
        <v>6</v>
      </c>
      <c r="F72" s="1119" t="s">
        <v>495</v>
      </c>
      <c r="G72" s="1112" t="n">
        <v>241300</v>
      </c>
      <c r="H72" s="1113"/>
      <c r="I72" s="1113"/>
      <c r="J72" s="1113"/>
      <c r="K72" s="1113"/>
      <c r="L72" s="1115" t="n">
        <v>241300</v>
      </c>
    </row>
    <row r="73" s="1085" customFormat="true" ht="59.25" hidden="false" customHeight="true" outlineLevel="0" collapsed="false">
      <c r="A73" s="1081" t="n">
        <v>19</v>
      </c>
      <c r="B73" s="1086" t="s">
        <v>136</v>
      </c>
      <c r="C73" s="1086"/>
      <c r="D73" s="1106" t="s">
        <v>523</v>
      </c>
      <c r="E73" s="1106" t="n">
        <v>1</v>
      </c>
      <c r="F73" s="1120" t="s">
        <v>495</v>
      </c>
      <c r="G73" s="1112" t="n">
        <f aca="false">L73-K73</f>
        <v>571398</v>
      </c>
      <c r="H73" s="1113"/>
      <c r="I73" s="1113"/>
      <c r="J73" s="1113"/>
      <c r="K73" s="1113" t="n">
        <f aca="false">837805</f>
        <v>837805</v>
      </c>
      <c r="L73" s="1115" t="n">
        <f aca="false">730000+101832+577371</f>
        <v>1409203</v>
      </c>
    </row>
    <row r="74" s="1085" customFormat="true" ht="26.25" hidden="false" customHeight="true" outlineLevel="0" collapsed="false">
      <c r="A74" s="1096" t="n">
        <v>20</v>
      </c>
      <c r="B74" s="1097" t="s">
        <v>137</v>
      </c>
      <c r="C74" s="1097"/>
      <c r="D74" s="1098"/>
      <c r="E74" s="1098" t="n">
        <v>1</v>
      </c>
      <c r="F74" s="1119" t="s">
        <v>495</v>
      </c>
      <c r="G74" s="1121" t="n">
        <f aca="false">L74-K74</f>
        <v>-30585</v>
      </c>
      <c r="H74" s="1122"/>
      <c r="I74" s="1122"/>
      <c r="J74" s="1122"/>
      <c r="K74" s="1122" t="n">
        <v>3500000</v>
      </c>
      <c r="L74" s="1123" t="n">
        <f aca="false">311265+3158150</f>
        <v>3469415</v>
      </c>
    </row>
    <row r="75" s="1085" customFormat="true" ht="20.25" hidden="false" customHeight="true" outlineLevel="0" collapsed="false">
      <c r="A75" s="1096" t="n">
        <v>21</v>
      </c>
      <c r="B75" s="1097" t="s">
        <v>524</v>
      </c>
      <c r="C75" s="1097"/>
      <c r="D75" s="1098"/>
      <c r="E75" s="1098"/>
      <c r="F75" s="1119" t="s">
        <v>495</v>
      </c>
      <c r="G75" s="1121"/>
      <c r="H75" s="1122"/>
      <c r="I75" s="1122"/>
      <c r="J75" s="1122"/>
      <c r="K75" s="1122"/>
      <c r="L75" s="1123"/>
    </row>
    <row r="76" s="1085" customFormat="true" ht="15" hidden="false" customHeight="false" outlineLevel="0" collapsed="false">
      <c r="A76" s="1124" t="s">
        <v>525</v>
      </c>
      <c r="B76" s="1124"/>
      <c r="C76" s="1124"/>
      <c r="D76" s="1124"/>
      <c r="E76" s="1124"/>
      <c r="F76" s="1124"/>
      <c r="G76" s="1125" t="n">
        <f aca="false">SUM(G6:G75)</f>
        <v>-126767386</v>
      </c>
      <c r="H76" s="1125" t="n">
        <f aca="false">SUM(H6:H73)</f>
        <v>552563769</v>
      </c>
      <c r="I76" s="1125" t="n">
        <f aca="false">SUM(I6:I73)</f>
        <v>0</v>
      </c>
      <c r="J76" s="1125" t="n">
        <f aca="false">SUM(J6:J73)</f>
        <v>0</v>
      </c>
      <c r="K76" s="1125" t="n">
        <f aca="false">SUM(K6:K75)</f>
        <v>2542959157</v>
      </c>
      <c r="L76" s="1125" t="n">
        <f aca="false">SUM(L6:L75)</f>
        <v>2968755540</v>
      </c>
    </row>
    <row r="77" s="1085" customFormat="true" ht="15" hidden="false" customHeight="false" outlineLevel="0" collapsed="false">
      <c r="A77" s="1126" t="s">
        <v>526</v>
      </c>
      <c r="B77" s="1126"/>
      <c r="C77" s="1126"/>
      <c r="D77" s="1126"/>
      <c r="E77" s="1126"/>
      <c r="F77" s="1126"/>
      <c r="G77" s="1127" t="n">
        <f aca="false">G76+H76+I76+J76+K76</f>
        <v>2968755540</v>
      </c>
      <c r="H77" s="1127"/>
      <c r="I77" s="1127"/>
      <c r="J77" s="1127"/>
      <c r="K77" s="1127"/>
      <c r="L77" s="1128"/>
    </row>
    <row r="78" s="1085" customFormat="true" ht="7.5" hidden="false" customHeight="true" outlineLevel="0" collapsed="false">
      <c r="A78" s="1129"/>
      <c r="B78" s="1129"/>
      <c r="C78" s="1129"/>
      <c r="D78" s="1129"/>
      <c r="E78" s="1129"/>
      <c r="F78" s="1129"/>
      <c r="G78" s="1130"/>
      <c r="H78" s="1131"/>
      <c r="I78" s="1131"/>
      <c r="J78" s="1131"/>
      <c r="K78" s="1131"/>
      <c r="L78" s="1132"/>
    </row>
    <row r="79" s="1071" customFormat="true" ht="16.5" hidden="false" customHeight="true" outlineLevel="0" collapsed="false">
      <c r="A79" s="1133"/>
      <c r="B79" s="1134" t="s">
        <v>527</v>
      </c>
      <c r="C79" s="1134"/>
      <c r="D79" s="1135" t="s">
        <v>528</v>
      </c>
      <c r="E79" s="1135"/>
      <c r="F79" s="1135"/>
      <c r="G79" s="1135"/>
      <c r="H79" s="1136"/>
      <c r="I79" s="1133"/>
      <c r="J79" s="1133"/>
      <c r="K79" s="1136"/>
      <c r="L79" s="1136"/>
    </row>
    <row r="80" s="1071" customFormat="true" ht="16.5" hidden="false" customHeight="true" outlineLevel="0" collapsed="false">
      <c r="A80" s="1133"/>
      <c r="B80" s="1134" t="s">
        <v>529</v>
      </c>
      <c r="C80" s="1134"/>
      <c r="D80" s="1135" t="s">
        <v>530</v>
      </c>
      <c r="E80" s="1135"/>
      <c r="F80" s="1135"/>
      <c r="G80" s="1135"/>
      <c r="H80" s="1137"/>
      <c r="I80" s="1135"/>
      <c r="J80" s="1135"/>
      <c r="K80" s="1137"/>
      <c r="L80" s="1137"/>
    </row>
    <row r="81" s="1071" customFormat="true" ht="16.5" hidden="false" customHeight="true" outlineLevel="0" collapsed="false">
      <c r="A81" s="1133"/>
      <c r="B81" s="1134" t="s">
        <v>531</v>
      </c>
      <c r="C81" s="1134"/>
      <c r="D81" s="1135" t="s">
        <v>532</v>
      </c>
      <c r="E81" s="1135"/>
      <c r="F81" s="1135"/>
      <c r="G81" s="1135"/>
      <c r="H81" s="1137"/>
      <c r="I81" s="1135"/>
      <c r="J81" s="1135"/>
      <c r="K81" s="1137"/>
      <c r="L81" s="1135"/>
    </row>
    <row r="82" s="1071" customFormat="true" ht="12.75" hidden="false" customHeight="true" outlineLevel="0" collapsed="false">
      <c r="A82" s="1138"/>
      <c r="B82" s="1139" t="s">
        <v>533</v>
      </c>
      <c r="C82" s="1139"/>
      <c r="D82" s="1140"/>
      <c r="E82" s="1140"/>
      <c r="F82" s="1140"/>
      <c r="G82" s="1141"/>
      <c r="H82" s="1142"/>
      <c r="I82" s="1142"/>
      <c r="J82" s="1142"/>
      <c r="K82" s="1142"/>
      <c r="L82" s="1142"/>
    </row>
  </sheetData>
  <mergeCells count="96">
    <mergeCell ref="I1:L1"/>
    <mergeCell ref="A2:G2"/>
    <mergeCell ref="A3:A5"/>
    <mergeCell ref="B3:C5"/>
    <mergeCell ref="D3:D5"/>
    <mergeCell ref="E3:E5"/>
    <mergeCell ref="F3:F5"/>
    <mergeCell ref="G3:K3"/>
    <mergeCell ref="L3:L5"/>
    <mergeCell ref="G4:H4"/>
    <mergeCell ref="I4:I5"/>
    <mergeCell ref="J4:J5"/>
    <mergeCell ref="K4:K5"/>
    <mergeCell ref="A6:A11"/>
    <mergeCell ref="B6:C11"/>
    <mergeCell ref="D6:D11"/>
    <mergeCell ref="E6:E11"/>
    <mergeCell ref="A12:A17"/>
    <mergeCell ref="B12:C17"/>
    <mergeCell ref="D12:D17"/>
    <mergeCell ref="E12:E17"/>
    <mergeCell ref="A18:A23"/>
    <mergeCell ref="B18:C23"/>
    <mergeCell ref="D18:D23"/>
    <mergeCell ref="E18:E23"/>
    <mergeCell ref="A24:A29"/>
    <mergeCell ref="B24:C29"/>
    <mergeCell ref="D24:D29"/>
    <mergeCell ref="E24:E29"/>
    <mergeCell ref="A30:A35"/>
    <mergeCell ref="B30:C35"/>
    <mergeCell ref="D30:D35"/>
    <mergeCell ref="E30:E35"/>
    <mergeCell ref="A36:A40"/>
    <mergeCell ref="B36:C40"/>
    <mergeCell ref="D36:D40"/>
    <mergeCell ref="E36:E40"/>
    <mergeCell ref="A41:A45"/>
    <mergeCell ref="B41:C45"/>
    <mergeCell ref="D41:D45"/>
    <mergeCell ref="E41:E45"/>
    <mergeCell ref="A46:A50"/>
    <mergeCell ref="B46:C50"/>
    <mergeCell ref="D46:D50"/>
    <mergeCell ref="E46:E50"/>
    <mergeCell ref="A51:A54"/>
    <mergeCell ref="B51:C54"/>
    <mergeCell ref="D51:D54"/>
    <mergeCell ref="E51:E54"/>
    <mergeCell ref="A55:A57"/>
    <mergeCell ref="B55:C57"/>
    <mergeCell ref="D55:D57"/>
    <mergeCell ref="E55:E57"/>
    <mergeCell ref="A58:A59"/>
    <mergeCell ref="B58:C59"/>
    <mergeCell ref="D58:D59"/>
    <mergeCell ref="E58:E59"/>
    <mergeCell ref="A60:A61"/>
    <mergeCell ref="B60:C61"/>
    <mergeCell ref="D60:D61"/>
    <mergeCell ref="E60:E61"/>
    <mergeCell ref="A62:A63"/>
    <mergeCell ref="B62:C63"/>
    <mergeCell ref="D62:D63"/>
    <mergeCell ref="E62:E63"/>
    <mergeCell ref="A64:A65"/>
    <mergeCell ref="B64:C65"/>
    <mergeCell ref="D64:D65"/>
    <mergeCell ref="E64:E65"/>
    <mergeCell ref="A66:A67"/>
    <mergeCell ref="B66:C67"/>
    <mergeCell ref="D66:D67"/>
    <mergeCell ref="E66:E67"/>
    <mergeCell ref="A68:A69"/>
    <mergeCell ref="B68:C69"/>
    <mergeCell ref="D68:D69"/>
    <mergeCell ref="E68:E69"/>
    <mergeCell ref="A70:A71"/>
    <mergeCell ref="B70:C71"/>
    <mergeCell ref="D70:D71"/>
    <mergeCell ref="E70:E71"/>
    <mergeCell ref="B72:C72"/>
    <mergeCell ref="B73:C73"/>
    <mergeCell ref="B74:C74"/>
    <mergeCell ref="B75:C75"/>
    <mergeCell ref="A76:F76"/>
    <mergeCell ref="A77:F77"/>
    <mergeCell ref="G77:K77"/>
    <mergeCell ref="B79:C79"/>
    <mergeCell ref="D79:G79"/>
    <mergeCell ref="B80:C80"/>
    <mergeCell ref="D80:G80"/>
    <mergeCell ref="B81:C81"/>
    <mergeCell ref="D81:G81"/>
    <mergeCell ref="B82:C82"/>
    <mergeCell ref="D82:F82"/>
  </mergeCells>
  <printOptions headings="false" gridLines="false" gridLinesSet="true" horizontalCentered="true" verticalCentered="true"/>
  <pageMargins left="0.39375" right="0.39375" top="0.7875" bottom="0.7875" header="0.511811023622047" footer="0.511805555555556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</oddFooter>
  </headerFooter>
  <rowBreaks count="2" manualBreakCount="2">
    <brk id="35" man="true" max="16383" min="0"/>
    <brk id="61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6" zeroHeight="false" outlineLevelRow="0" outlineLevelCol="0"/>
  <cols>
    <col collapsed="false" customWidth="true" hidden="false" outlineLevel="0" max="1" min="1" style="1143" width="3.85"/>
    <col collapsed="false" customWidth="true" hidden="false" outlineLevel="0" max="2" min="2" style="1144" width="57.85"/>
    <col collapsed="false" customWidth="true" hidden="false" outlineLevel="0" max="3" min="3" style="1145" width="10.56"/>
    <col collapsed="false" customWidth="true" hidden="false" outlineLevel="0" max="4" min="4" style="1146" width="10.99"/>
    <col collapsed="false" customWidth="true" hidden="false" outlineLevel="0" max="5" min="5" style="1146" width="9.7"/>
    <col collapsed="false" customWidth="true" hidden="false" outlineLevel="0" max="6" min="6" style="1146" width="9.99"/>
    <col collapsed="false" customWidth="true" hidden="false" outlineLevel="0" max="7" min="7" style="1146" width="10.71"/>
    <col collapsed="false" customWidth="true" hidden="false" outlineLevel="0" max="8" min="8" style="1147" width="10.85"/>
    <col collapsed="false" customWidth="true" hidden="false" outlineLevel="0" max="9" min="9" style="1148" width="10.71"/>
    <col collapsed="false" customWidth="false" hidden="false" outlineLevel="0" max="10" min="10" style="1148" width="9.14"/>
    <col collapsed="false" customWidth="true" hidden="false" outlineLevel="0" max="11" min="11" style="1148" width="9.56"/>
    <col collapsed="false" customWidth="false" hidden="false" outlineLevel="0" max="257" min="12" style="1148" width="9.14"/>
  </cols>
  <sheetData>
    <row r="1" customFormat="false" ht="7.5" hidden="false" customHeight="true" outlineLevel="0" collapsed="false"/>
    <row r="2" customFormat="false" ht="12.6" hidden="false" customHeight="true" outlineLevel="0" collapsed="false">
      <c r="F2" s="1149" t="s">
        <v>534</v>
      </c>
      <c r="G2" s="1149"/>
      <c r="H2" s="1149"/>
    </row>
    <row r="4" customFormat="false" ht="12.75" hidden="false" customHeight="true" outlineLevel="0" collapsed="false"/>
    <row r="5" customFormat="false" ht="15.75" hidden="false" customHeight="true" outlineLevel="0" collapsed="false">
      <c r="H5" s="1150" t="s">
        <v>401</v>
      </c>
    </row>
    <row r="6" customFormat="false" ht="18" hidden="false" customHeight="true" outlineLevel="0" collapsed="false">
      <c r="A6" s="1151" t="s">
        <v>535</v>
      </c>
      <c r="B6" s="1151"/>
      <c r="C6" s="1152"/>
      <c r="D6" s="1152" t="s">
        <v>536</v>
      </c>
      <c r="E6" s="1152"/>
      <c r="F6" s="1152"/>
      <c r="G6" s="1152"/>
      <c r="H6" s="1153" t="s">
        <v>15</v>
      </c>
    </row>
    <row r="7" customFormat="false" ht="48.75" hidden="false" customHeight="true" outlineLevel="0" collapsed="false">
      <c r="A7" s="1151"/>
      <c r="B7" s="1151"/>
      <c r="C7" s="1154" t="s">
        <v>537</v>
      </c>
      <c r="D7" s="1155" t="s">
        <v>538</v>
      </c>
      <c r="E7" s="1155" t="s">
        <v>539</v>
      </c>
      <c r="F7" s="1155" t="s">
        <v>540</v>
      </c>
      <c r="G7" s="1156" t="s">
        <v>541</v>
      </c>
      <c r="H7" s="1153"/>
    </row>
    <row r="8" customFormat="false" ht="29.25" hidden="false" customHeight="true" outlineLevel="0" collapsed="false">
      <c r="A8" s="1157" t="s">
        <v>16</v>
      </c>
      <c r="B8" s="1158" t="s">
        <v>542</v>
      </c>
      <c r="C8" s="1159" t="n">
        <f aca="false">'5.'!I158+'5.'!I134+'5.'!I166+'5.'!I276+'5.'!I324+'5.'!I463+'5.'!I407+'5.'!G407</f>
        <v>306968447</v>
      </c>
      <c r="D8" s="1160" t="n">
        <f aca="false">C8*1.02</f>
        <v>313107815.94</v>
      </c>
      <c r="E8" s="1160" t="n">
        <f aca="false">D8*1.02</f>
        <v>319369972.2588</v>
      </c>
      <c r="F8" s="1160" t="n">
        <f aca="false">E8*1.02</f>
        <v>325757371.703976</v>
      </c>
      <c r="G8" s="1160" t="n">
        <f aca="false">F8*1.02</f>
        <v>332272519.138056</v>
      </c>
      <c r="H8" s="1161" t="n">
        <f aca="false">SUM(C8:G8)</f>
        <v>1597476126.04083</v>
      </c>
    </row>
    <row r="9" customFormat="false" ht="18" hidden="false" customHeight="true" outlineLevel="0" collapsed="false">
      <c r="A9" s="1157" t="s">
        <v>18</v>
      </c>
      <c r="B9" s="1158" t="s">
        <v>125</v>
      </c>
      <c r="C9" s="1159" t="n">
        <f aca="false">'5.'!Q371</f>
        <v>29167281</v>
      </c>
      <c r="D9" s="1160" t="n">
        <v>0</v>
      </c>
      <c r="E9" s="1160" t="n">
        <v>0</v>
      </c>
      <c r="F9" s="1162" t="n">
        <v>0</v>
      </c>
      <c r="G9" s="1163" t="n">
        <v>0</v>
      </c>
      <c r="H9" s="1161" t="n">
        <f aca="false">SUM(C9:G9)</f>
        <v>29167281</v>
      </c>
    </row>
    <row r="10" customFormat="false" ht="13.5" hidden="false" customHeight="true" outlineLevel="0" collapsed="false">
      <c r="A10" s="1164" t="s">
        <v>20</v>
      </c>
      <c r="B10" s="1165" t="s">
        <v>543</v>
      </c>
      <c r="C10" s="1159" t="n">
        <v>161160351</v>
      </c>
      <c r="D10" s="1160" t="n">
        <f aca="false">C10*1.02</f>
        <v>164383558.02</v>
      </c>
      <c r="E10" s="1160" t="n">
        <f aca="false">D10*1.02</f>
        <v>167671229.1804</v>
      </c>
      <c r="F10" s="1160" t="n">
        <f aca="false">E10*1.02</f>
        <v>171024653.764008</v>
      </c>
      <c r="G10" s="1160" t="n">
        <f aca="false">F10*1.02</f>
        <v>174445146.839288</v>
      </c>
      <c r="H10" s="1161" t="n">
        <f aca="false">SUM(C10:G10)</f>
        <v>838684938.803696</v>
      </c>
    </row>
    <row r="11" customFormat="false" ht="13.5" hidden="false" customHeight="true" outlineLevel="0" collapsed="false">
      <c r="A11" s="1166" t="s">
        <v>22</v>
      </c>
      <c r="B11" s="1167" t="s">
        <v>544</v>
      </c>
      <c r="C11" s="1159" t="n">
        <v>13000000</v>
      </c>
      <c r="D11" s="1160" t="n">
        <v>0</v>
      </c>
      <c r="E11" s="1160" t="n">
        <v>0</v>
      </c>
      <c r="F11" s="1160" t="n">
        <v>0</v>
      </c>
      <c r="G11" s="1160"/>
      <c r="H11" s="1161" t="n">
        <f aca="false">SUM(C11:G11)</f>
        <v>13000000</v>
      </c>
    </row>
    <row r="12" customFormat="false" ht="13.5" hidden="false" customHeight="true" outlineLevel="0" collapsed="false">
      <c r="A12" s="1166" t="s">
        <v>24</v>
      </c>
      <c r="B12" s="1168" t="s">
        <v>545</v>
      </c>
      <c r="C12" s="1159" t="n">
        <v>9309477</v>
      </c>
      <c r="D12" s="1160" t="n">
        <v>10000000</v>
      </c>
      <c r="E12" s="1160" t="n">
        <v>12000000</v>
      </c>
      <c r="F12" s="1160" t="n">
        <v>14000000</v>
      </c>
      <c r="G12" s="1160" t="n">
        <f aca="false">16000000+18000000</f>
        <v>34000000</v>
      </c>
      <c r="H12" s="1161" t="n">
        <f aca="false">SUM(C12:G12)</f>
        <v>79309477</v>
      </c>
    </row>
    <row r="13" s="1172" customFormat="true" ht="15.75" hidden="false" customHeight="true" outlineLevel="0" collapsed="false">
      <c r="A13" s="1169" t="s">
        <v>546</v>
      </c>
      <c r="B13" s="1169"/>
      <c r="C13" s="1170" t="n">
        <f aca="false">SUM(C8:C12)</f>
        <v>519605556</v>
      </c>
      <c r="D13" s="1170" t="n">
        <f aca="false">SUM(D8:D12)</f>
        <v>487491373.96</v>
      </c>
      <c r="E13" s="1170" t="n">
        <f aca="false">SUM(E8:E12)</f>
        <v>499041201.4392</v>
      </c>
      <c r="F13" s="1170" t="n">
        <f aca="false">SUM(F8:F12)</f>
        <v>510782025.467984</v>
      </c>
      <c r="G13" s="1170" t="n">
        <f aca="false">SUM(G8:G12)</f>
        <v>540717665.977344</v>
      </c>
      <c r="H13" s="1171" t="n">
        <f aca="false">SUM(H8:H12)</f>
        <v>2557637822.84453</v>
      </c>
      <c r="K13" s="1173"/>
    </row>
    <row r="14" s="1172" customFormat="true" ht="16.5" hidden="false" customHeight="true" outlineLevel="0" collapsed="false">
      <c r="A14" s="1174" t="s">
        <v>547</v>
      </c>
      <c r="B14" s="1144"/>
      <c r="C14" s="1145"/>
      <c r="D14" s="1146"/>
      <c r="E14" s="1146"/>
      <c r="F14" s="1146"/>
      <c r="G14" s="1146"/>
      <c r="H14" s="1147"/>
    </row>
    <row r="15" s="1172" customFormat="true" ht="25.5" hidden="false" customHeight="true" outlineLevel="0" collapsed="false">
      <c r="A15" s="1175" t="s">
        <v>16</v>
      </c>
      <c r="B15" s="1176" t="s">
        <v>548</v>
      </c>
      <c r="C15" s="1176"/>
      <c r="D15" s="1176"/>
      <c r="E15" s="1176"/>
      <c r="F15" s="1176"/>
      <c r="G15" s="1176"/>
      <c r="H15" s="1176"/>
    </row>
    <row r="16" s="1172" customFormat="true" ht="13.5" hidden="false" customHeight="true" outlineLevel="0" collapsed="false">
      <c r="A16" s="1175" t="s">
        <v>18</v>
      </c>
      <c r="B16" s="1176" t="s">
        <v>549</v>
      </c>
      <c r="C16" s="1176"/>
      <c r="D16" s="1176"/>
      <c r="E16" s="1176"/>
      <c r="F16" s="1176"/>
      <c r="G16" s="1176"/>
      <c r="H16" s="1176"/>
    </row>
    <row r="17" s="1172" customFormat="true" ht="11.25" hidden="false" customHeight="true" outlineLevel="0" collapsed="false">
      <c r="A17" s="1175" t="s">
        <v>20</v>
      </c>
      <c r="B17" s="1144" t="s">
        <v>550</v>
      </c>
      <c r="C17" s="1145"/>
      <c r="D17" s="1146"/>
      <c r="E17" s="1146"/>
      <c r="F17" s="1146"/>
      <c r="G17" s="1146"/>
      <c r="H17" s="1147"/>
    </row>
    <row r="18" s="1172" customFormat="true" ht="11.25" hidden="false" customHeight="true" outlineLevel="0" collapsed="false">
      <c r="A18" s="1175" t="s">
        <v>22</v>
      </c>
      <c r="B18" s="1144" t="s">
        <v>551</v>
      </c>
      <c r="C18" s="1145"/>
      <c r="D18" s="1146"/>
      <c r="E18" s="1146"/>
      <c r="F18" s="1146"/>
      <c r="G18" s="1146"/>
      <c r="H18" s="1147"/>
    </row>
    <row r="19" s="1172" customFormat="true" ht="11.25" hidden="false" customHeight="true" outlineLevel="0" collapsed="false">
      <c r="A19" s="1175" t="s">
        <v>24</v>
      </c>
      <c r="B19" s="1177" t="s">
        <v>552</v>
      </c>
      <c r="C19" s="1177"/>
      <c r="D19" s="1177"/>
      <c r="E19" s="1177"/>
      <c r="F19" s="1177"/>
      <c r="G19" s="1177"/>
      <c r="H19" s="1177"/>
    </row>
    <row r="20" s="1172" customFormat="true" ht="4.5" hidden="false" customHeight="true" outlineLevel="0" collapsed="false">
      <c r="A20" s="1178"/>
      <c r="B20" s="1179"/>
      <c r="C20" s="1180"/>
      <c r="D20" s="1181"/>
      <c r="E20" s="1181"/>
      <c r="F20" s="1181"/>
      <c r="G20" s="1181"/>
      <c r="H20" s="1181"/>
    </row>
    <row r="21" customFormat="false" ht="16.5" hidden="false" customHeight="true" outlineLevel="0" collapsed="false">
      <c r="A21" s="1151" t="s">
        <v>553</v>
      </c>
      <c r="B21" s="1151"/>
      <c r="C21" s="1152"/>
      <c r="D21" s="1152" t="s">
        <v>554</v>
      </c>
      <c r="E21" s="1152"/>
      <c r="F21" s="1152"/>
      <c r="G21" s="1152"/>
      <c r="H21" s="1153" t="s">
        <v>15</v>
      </c>
    </row>
    <row r="22" customFormat="false" ht="45" hidden="false" customHeight="true" outlineLevel="0" collapsed="false">
      <c r="A22" s="1151"/>
      <c r="B22" s="1151"/>
      <c r="C22" s="1154" t="s">
        <v>537</v>
      </c>
      <c r="D22" s="1155" t="s">
        <v>538</v>
      </c>
      <c r="E22" s="1155" t="s">
        <v>539</v>
      </c>
      <c r="F22" s="1155" t="s">
        <v>540</v>
      </c>
      <c r="G22" s="1156" t="s">
        <v>541</v>
      </c>
      <c r="H22" s="1153"/>
    </row>
    <row r="23" customFormat="false" ht="32.25" hidden="false" customHeight="true" outlineLevel="0" collapsed="false">
      <c r="A23" s="1157" t="s">
        <v>16</v>
      </c>
      <c r="B23" s="1182" t="s">
        <v>555</v>
      </c>
      <c r="C23" s="1160" t="n">
        <v>1689201</v>
      </c>
      <c r="D23" s="1160" t="n">
        <v>400000</v>
      </c>
      <c r="E23" s="1183" t="n">
        <v>400000</v>
      </c>
      <c r="F23" s="1163" t="n">
        <v>400000</v>
      </c>
      <c r="G23" s="1163" t="n">
        <f aca="false">400000+8835656</f>
        <v>9235656</v>
      </c>
      <c r="H23" s="1161" t="n">
        <f aca="false">SUM(C23:G23)</f>
        <v>12124857</v>
      </c>
    </row>
    <row r="24" customFormat="false" ht="15.75" hidden="false" customHeight="true" outlineLevel="0" collapsed="false">
      <c r="A24" s="1166" t="s">
        <v>18</v>
      </c>
      <c r="B24" s="1184" t="s">
        <v>125</v>
      </c>
      <c r="C24" s="1160" t="n">
        <f aca="false">'3. '!F113</f>
        <v>25200000</v>
      </c>
      <c r="D24" s="1160" t="n">
        <f aca="false">D9</f>
        <v>0</v>
      </c>
      <c r="E24" s="1162" t="n">
        <v>0</v>
      </c>
      <c r="F24" s="1160" t="n">
        <v>0</v>
      </c>
      <c r="G24" s="1160" t="n">
        <v>0</v>
      </c>
      <c r="H24" s="1161" t="n">
        <f aca="false">SUM(C24:G24)</f>
        <v>25200000</v>
      </c>
    </row>
    <row r="25" customFormat="false" ht="15" hidden="false" customHeight="true" outlineLevel="0" collapsed="false">
      <c r="A25" s="1166" t="s">
        <v>20</v>
      </c>
      <c r="B25" s="1184" t="s">
        <v>556</v>
      </c>
      <c r="C25" s="1160" t="n">
        <v>61285968</v>
      </c>
      <c r="D25" s="1160" t="n">
        <f aca="false">C25*1.02</f>
        <v>62511687.36</v>
      </c>
      <c r="E25" s="1160" t="n">
        <f aca="false">D25*1.02</f>
        <v>63761921.1072</v>
      </c>
      <c r="F25" s="1160" t="n">
        <f aca="false">E25*1.02</f>
        <v>65037159.529344</v>
      </c>
      <c r="G25" s="1160" t="n">
        <f aca="false">F25*1.02</f>
        <v>66337902.7199309</v>
      </c>
      <c r="H25" s="1161" t="n">
        <f aca="false">SUM(C25:G25)</f>
        <v>318934638.716475</v>
      </c>
    </row>
    <row r="26" s="1172" customFormat="true" ht="17.25" hidden="false" customHeight="true" outlineLevel="0" collapsed="false">
      <c r="A26" s="1169" t="s">
        <v>546</v>
      </c>
      <c r="B26" s="1169"/>
      <c r="C26" s="1185" t="n">
        <f aca="false">SUM(C23:C25)</f>
        <v>88175169</v>
      </c>
      <c r="D26" s="1185" t="n">
        <f aca="false">SUM(D23:D25)</f>
        <v>62911687.36</v>
      </c>
      <c r="E26" s="1185" t="n">
        <f aca="false">SUM(E23:E25)</f>
        <v>64161921.1072</v>
      </c>
      <c r="F26" s="1185" t="n">
        <f aca="false">SUM(F23:F25)</f>
        <v>65437159.529344</v>
      </c>
      <c r="G26" s="1185" t="n">
        <f aca="false">SUM(G23:G25)</f>
        <v>75573558.7199309</v>
      </c>
      <c r="H26" s="1186" t="n">
        <f aca="false">SUM(H23:H25)</f>
        <v>356259495.716475</v>
      </c>
    </row>
    <row r="27" customFormat="false" ht="15.75" hidden="false" customHeight="true" outlineLevel="0" collapsed="false">
      <c r="C27" s="1144"/>
      <c r="D27" s="1148"/>
      <c r="E27" s="1148"/>
      <c r="F27" s="1148"/>
      <c r="G27" s="1148"/>
      <c r="H27" s="1187" t="s">
        <v>401</v>
      </c>
    </row>
    <row r="28" s="1191" customFormat="true" ht="17.25" hidden="false" customHeight="true" outlineLevel="0" collapsed="false">
      <c r="A28" s="1188" t="s">
        <v>557</v>
      </c>
      <c r="B28" s="1188"/>
      <c r="C28" s="1152"/>
      <c r="D28" s="1152" t="s">
        <v>536</v>
      </c>
      <c r="E28" s="1152"/>
      <c r="F28" s="1152"/>
      <c r="G28" s="1152"/>
      <c r="H28" s="1189" t="s">
        <v>15</v>
      </c>
      <c r="I28" s="1190"/>
      <c r="J28" s="1190"/>
    </row>
    <row r="29" s="1191" customFormat="true" ht="108" hidden="false" customHeight="true" outlineLevel="0" collapsed="false">
      <c r="A29" s="1188"/>
      <c r="B29" s="1188"/>
      <c r="C29" s="1154" t="s">
        <v>537</v>
      </c>
      <c r="D29" s="1155" t="s">
        <v>538</v>
      </c>
      <c r="E29" s="1155" t="s">
        <v>539</v>
      </c>
      <c r="F29" s="1155" t="s">
        <v>540</v>
      </c>
      <c r="G29" s="1156" t="s">
        <v>541</v>
      </c>
      <c r="H29" s="1189"/>
    </row>
    <row r="30" s="1144" customFormat="true" ht="27" hidden="false" customHeight="true" outlineLevel="0" collapsed="false">
      <c r="A30" s="1192" t="s">
        <v>558</v>
      </c>
      <c r="B30" s="1193" t="s">
        <v>559</v>
      </c>
      <c r="C30" s="1194" t="n">
        <f aca="false">'10.'!G13</f>
        <v>99487292</v>
      </c>
      <c r="D30" s="1194" t="n">
        <v>115609000</v>
      </c>
      <c r="E30" s="1195" t="n">
        <v>72681000</v>
      </c>
      <c r="F30" s="1195" t="n">
        <v>72681000</v>
      </c>
      <c r="G30" s="1194" t="n">
        <f aca="false">72681000+12788000+163986000</f>
        <v>249455000</v>
      </c>
      <c r="H30" s="1196" t="n">
        <f aca="false">SUM(C30:G30)</f>
        <v>609913292</v>
      </c>
    </row>
    <row r="31" s="1144" customFormat="true" ht="18.75" hidden="false" customHeight="true" outlineLevel="0" collapsed="false">
      <c r="A31" s="1192"/>
      <c r="B31" s="1193" t="s">
        <v>560</v>
      </c>
      <c r="C31" s="1194"/>
      <c r="D31" s="1194"/>
      <c r="E31" s="1195" t="n">
        <v>22236000</v>
      </c>
      <c r="F31" s="1195" t="n">
        <v>17511000</v>
      </c>
      <c r="G31" s="1194"/>
      <c r="H31" s="1196" t="n">
        <f aca="false">D31+E31+F31</f>
        <v>39747000</v>
      </c>
      <c r="K31" s="1197"/>
    </row>
    <row r="32" s="1144" customFormat="true" ht="26.25" hidden="false" customHeight="true" outlineLevel="0" collapsed="false">
      <c r="A32" s="1192"/>
      <c r="B32" s="1193" t="s">
        <v>561</v>
      </c>
      <c r="C32" s="1194" t="n">
        <v>0</v>
      </c>
      <c r="D32" s="1194" t="n">
        <v>940000</v>
      </c>
      <c r="E32" s="1195" t="n">
        <v>10000000</v>
      </c>
      <c r="F32" s="1195" t="n">
        <v>20000000</v>
      </c>
      <c r="G32" s="1194" t="n">
        <f aca="false">20000000+4690000+50516000</f>
        <v>75206000</v>
      </c>
      <c r="H32" s="1196" t="n">
        <f aca="false">D32+E32+F32+C32+G32</f>
        <v>106146000</v>
      </c>
    </row>
    <row r="33" s="1144" customFormat="true" ht="12.75" hidden="false" customHeight="true" outlineLevel="0" collapsed="false">
      <c r="A33" s="1192"/>
      <c r="B33" s="1193" t="s">
        <v>562</v>
      </c>
      <c r="C33" s="1194"/>
      <c r="D33" s="1194"/>
      <c r="E33" s="1195" t="n">
        <v>5540000</v>
      </c>
      <c r="F33" s="1195" t="n">
        <v>6190000</v>
      </c>
      <c r="G33" s="1194"/>
      <c r="H33" s="1196" t="n">
        <f aca="false">D33+E33+F33</f>
        <v>11730000</v>
      </c>
    </row>
    <row r="34" s="1200" customFormat="true" ht="15" hidden="false" customHeight="true" outlineLevel="0" collapsed="false">
      <c r="A34" s="1198" t="s">
        <v>546</v>
      </c>
      <c r="B34" s="1198"/>
      <c r="C34" s="1199" t="n">
        <f aca="false">SUM(C30:C33)</f>
        <v>99487292</v>
      </c>
      <c r="D34" s="1199" t="n">
        <f aca="false">SUM(D30:D33)</f>
        <v>116549000</v>
      </c>
      <c r="E34" s="1199" t="n">
        <f aca="false">SUM(E30:E33)</f>
        <v>110457000</v>
      </c>
      <c r="F34" s="1199" t="n">
        <f aca="false">SUM(F30:F33)</f>
        <v>116382000</v>
      </c>
      <c r="G34" s="1199" t="n">
        <f aca="false">SUM(G30:G33)</f>
        <v>324661000</v>
      </c>
      <c r="H34" s="1196" t="n">
        <f aca="false">SUM(C34:G34)</f>
        <v>767536292</v>
      </c>
    </row>
    <row r="35" s="1144" customFormat="true" ht="15.75" hidden="false" customHeight="true" outlineLevel="0" collapsed="false">
      <c r="A35" s="1201" t="s">
        <v>16</v>
      </c>
      <c r="B35" s="1202" t="s">
        <v>563</v>
      </c>
      <c r="C35" s="1203" t="n">
        <f aca="false">'3. '!F253+'3. '!F256+'3. '!F264+'3. '!F267+'3. '!F271+'3. '!F274+'3. '!F284+'3. '!F287+'3. '!F295+'3. '!G370</f>
        <v>757025375</v>
      </c>
      <c r="D35" s="1203" t="n">
        <v>469000000</v>
      </c>
      <c r="E35" s="1203" t="n">
        <v>681500000</v>
      </c>
      <c r="F35" s="1203" t="n">
        <v>681500000</v>
      </c>
      <c r="G35" s="1203" t="n">
        <f aca="false">681500000+2726000000</f>
        <v>3407500000</v>
      </c>
      <c r="H35" s="1204" t="n">
        <f aca="false">SUM(C35:G35)</f>
        <v>5996525375</v>
      </c>
    </row>
  </sheetData>
  <mergeCells count="23">
    <mergeCell ref="F2:H2"/>
    <mergeCell ref="A6:B7"/>
    <mergeCell ref="D6:G6"/>
    <mergeCell ref="H6:H7"/>
    <mergeCell ref="A13:B13"/>
    <mergeCell ref="B15:H15"/>
    <mergeCell ref="B16:H16"/>
    <mergeCell ref="B19:H19"/>
    <mergeCell ref="A21:B22"/>
    <mergeCell ref="D21:G21"/>
    <mergeCell ref="H21:H22"/>
    <mergeCell ref="A26:B26"/>
    <mergeCell ref="A28:B29"/>
    <mergeCell ref="D28:G28"/>
    <mergeCell ref="H28:H29"/>
    <mergeCell ref="A30:A33"/>
    <mergeCell ref="C30:C31"/>
    <mergeCell ref="D30:D31"/>
    <mergeCell ref="G30:G31"/>
    <mergeCell ref="C32:C33"/>
    <mergeCell ref="D32:D33"/>
    <mergeCell ref="G32:G33"/>
    <mergeCell ref="A34:B3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5T09:29:02Z</dcterms:created>
  <dc:creator>Molnár Éva</dc:creator>
  <dc:description/>
  <dc:language>en-US</dc:language>
  <cp:lastModifiedBy>Chudi Barbara</cp:lastModifiedBy>
  <cp:lastPrinted>2022-05-16T07:12:17Z</cp:lastPrinted>
  <dcterms:modified xsi:type="dcterms:W3CDTF">2022-05-17T09:27:32Z</dcterms:modified>
  <cp:revision>0</cp:revision>
  <dc:subject/>
  <dc:title/>
</cp:coreProperties>
</file>