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16.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6.xml.rels" ContentType="application/vnd.openxmlformats-package.relationships+xml"/>
  <Override PartName="/xl/charts/_rels/chart33.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10.xml.rels" ContentType="application/vnd.openxmlformats-package.relationships+xml"/>
  <Override PartName="/xl/drawings/_rels/drawing2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5.xml.rels" ContentType="application/vnd.openxmlformats-package.relationships+xml"/>
  <Override PartName="/xl/drawings/_rels/drawing20.xml.rels" ContentType="application/vnd.openxmlformats-package.relationships+xml"/>
  <Override PartName="/xl/drawings/_rels/drawing31.xml.rels" ContentType="application/vnd.openxmlformats-package.relationships+xml"/>
  <Override PartName="/xl/drawings/_rels/drawing29.xml.rels" ContentType="application/vnd.openxmlformats-package.relationships+xml"/>
  <Override PartName="/xl/drawings/vmlDrawing6.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0.xml" ContentType="application/vnd.openxmlformats-officedocument.drawingml.chartshapes+xml"/>
  <Override PartName="/xl/drawings/drawing28.xml" ContentType="application/vnd.openxmlformats-officedocument.drawingml.chartshapes+xml"/>
  <Override PartName="/xl/drawings/vmlDrawing3.vml" ContentType="application/vnd.openxmlformats-officedocument.vmlDrawing"/>
  <Override PartName="/xl/drawings/drawing25.xml" ContentType="application/vnd.openxmlformats-officedocument.drawing+xml"/>
  <Override PartName="/xl/drawings/drawing20.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Home" sheetId="1" state="visible" r:id="rId2"/>
    <sheet name="Strategy" sheetId="2" state="visible" r:id="rId3"/>
    <sheet name="BEI" sheetId="3" state="visible" r:id="rId4"/>
    <sheet name="MEI1" sheetId="4" state="visible" r:id="rId5"/>
    <sheet name="MEI2" sheetId="5" state="visible" r:id="rId6"/>
    <sheet name="Mitigation Actions" sheetId="6" state="visible" r:id="rId7"/>
    <sheet name="BoE" sheetId="7" state="visible" r:id="rId8"/>
    <sheet name="Mitigation Report" sheetId="8" state="visible" r:id="rId9"/>
    <sheet name="Monitoring Report" sheetId="9" state="visible" r:id="rId10"/>
    <sheet name="Adaptation Scoreboard" sheetId="10" state="visible" r:id="rId11"/>
    <sheet name="Risks &amp; Vulnerabilities" sheetId="11" state="visible" r:id="rId12"/>
    <sheet name="Adaptation Actions" sheetId="12" state="visible" r:id="rId13"/>
    <sheet name="Adaptation Report" sheetId="13" state="visible" r:id="rId14"/>
    <sheet name="Adaptation Indicators" sheetId="14" state="visible" r:id="rId15"/>
    <sheet name="EFs" sheetId="15" state="visible" r:id="rId16"/>
    <sheet name="Categories" sheetId="16" state="hidden" r:id="rId17"/>
    <sheet name="Drop-down Menus" sheetId="17" state="hidden" r:id="rId18"/>
    <sheet name="extra" sheetId="18" state="hidden"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1" name="_xlnm.Print_Area" vbProcedure="false">'Adaptation Actions'!$A$1:$O$41</definedName>
    <definedName function="false" hidden="false" localSheetId="11" name="_xlnm.Print_Titles" vbProcedure="false">'Adaptation Actions'!$1:$5</definedName>
    <definedName function="false" hidden="false" localSheetId="13" name="_xlnm.Print_Area" vbProcedure="false">'Adaptation Indicators'!$A$1:$F$98</definedName>
    <definedName function="false" hidden="false" localSheetId="13" name="_xlnm.Print_Titles" vbProcedure="false">'Adaptation Indicators'!$1:$1</definedName>
    <definedName function="false" hidden="false" localSheetId="12" name="_xlnm.Print_Area" vbProcedure="false">'Adaptation Report'!$A$1:$L$103</definedName>
    <definedName function="false" hidden="false" localSheetId="12" name="_xlnm.Print_Titles" vbProcedure="false">'Adaptation Report'!$1:$5</definedName>
    <definedName function="false" hidden="false" localSheetId="9" name="_xlnm.Print_Area" vbProcedure="false">'Adaptation Scoreboard'!$A$1:$J$38</definedName>
    <definedName function="false" hidden="false" localSheetId="9" name="_xlnm.Print_Titles" vbProcedure="false">'Adaptation Scoreboard'!$1:$5</definedName>
    <definedName function="false" hidden="false" localSheetId="2" name="_xlnm.Print_Area" vbProcedure="false">BEI!$A$1:$T$142</definedName>
    <definedName function="false" hidden="false" localSheetId="6" name="_xlnm.Print_Area" vbProcedure="false">BoE!$A$1:$AM$93</definedName>
    <definedName function="false" hidden="false" localSheetId="15" name="_xlnm.Print_Area" vbProcedure="false">Categories!$A$4:$Q$79</definedName>
    <definedName function="false" hidden="false" localSheetId="14" name="_xlnm.Print_Area" vbProcedure="false">EFs!$A$1:$AE$30</definedName>
    <definedName function="false" hidden="false" localSheetId="0" name="_xlnm.Print_Area" vbProcedure="false">Home!$A$1:$V$43</definedName>
    <definedName function="false" hidden="false" localSheetId="3" name="_xlnm.Print_Area" vbProcedure="false">MEI1!$A$1:$T$143</definedName>
    <definedName function="false" hidden="false" localSheetId="4" name="_xlnm.Print_Area" vbProcedure="false">MEI2!$A$1:$T$143</definedName>
    <definedName function="false" hidden="false" localSheetId="5" name="_xlnm.Print_Area" vbProcedure="false">'Mitigation Actions'!$A$1:$AJ$116</definedName>
    <definedName function="false" hidden="false" localSheetId="7" name="_xlnm.Print_Area" vbProcedure="false">'Mitigation Report'!$A$1:$AR$159</definedName>
    <definedName function="false" hidden="false" localSheetId="8" name="_xlnm.Print_Area" vbProcedure="false">'Monitoring Report'!$A$1:$W$207</definedName>
    <definedName function="false" hidden="false" localSheetId="10" name="_xlnm.Print_Area" vbProcedure="false">'Risks &amp; Vulnerabilities'!$A$1:$J$55</definedName>
    <definedName function="false" hidden="false" localSheetId="10" name="_xlnm.Print_Titles" vbProcedure="false">'Risks &amp; Vulnerabilities'!$1:$5</definedName>
    <definedName function="false" hidden="false" localSheetId="1" name="_xlnm.Print_Area" vbProcedure="false">Strategy!$A$1:$Z$104</definedName>
    <definedName function="false" hidden="false" name="AbsCh1" vbProcedure="false">#REF!</definedName>
    <definedName function="false" hidden="false" name="AbsCh11" vbProcedure="false">#REF!</definedName>
    <definedName function="false" hidden="false" name="ActionStatus" vbProcedure="false">'Drop-down Menus'!$J$4:$J$8</definedName>
    <definedName function="false" hidden="false" name="Action_Status" vbProcedure="false">[1]Feuil1!$F$2:$F$6</definedName>
    <definedName function="false" hidden="false" name="AdaptationSectors" vbProcedure="false">'[7]Drop-down Menus'!$I$4:$I$11</definedName>
    <definedName function="false" hidden="false" name="AdaptationType" vbProcedure="false">[7]Actions!$A$2561</definedName>
    <definedName function="false" hidden="false" name="AdaptChangeLevel" vbProcedure="false">#REF!</definedName>
    <definedName function="false" hidden="false" name="AdaptIntensity" vbProcedure="false">'[7]Drop-down Menus'!$A$10:$A$14</definedName>
    <definedName function="false" hidden="false" name="AdaptIntensityRisks" vbProcedure="false">#REF!</definedName>
    <definedName function="false" hidden="false" name="AdaptSectors" vbProcedure="false">'[7]Drop-down Menus'!$I$4:$I$11</definedName>
    <definedName function="false" hidden="false" name="AdaptSerioussness" vbProcedure="false">#REF!</definedName>
    <definedName function="false" hidden="false" name="AdaptType" vbProcedure="false">[7]Actions!$A$2561</definedName>
    <definedName function="false" hidden="false" name="AreaofinterventionA6" vbProcedure="false">#REF!</definedName>
    <definedName function="false" hidden="false" name="AreaofinterventionA66" vbProcedure="false">#REF!</definedName>
    <definedName function="false" hidden="false" name="Areaofintervention_A1" vbProcedure="false">[8]Categories!$B$7:$B$15</definedName>
    <definedName function="false" hidden="false" name="Areaofintervention_A2" vbProcedure="false">[8]Categories!$B$21:$B$24</definedName>
    <definedName function="false" hidden="false" name="Areaofintervention_A3" vbProcedure="false">[8]Categories!$B$29:$B$33</definedName>
    <definedName function="false" hidden="false" name="Areaofintervention_A4" vbProcedure="false">[8]Categories!$B$40:$B$50</definedName>
    <definedName function="false" hidden="false" name="Areaofintervention_A5" vbProcedure="false">[8]Categories!$B$54:$B$60</definedName>
    <definedName function="false" hidden="false" name="Areaofintervention_A6" vbProcedure="false">[8]Categories!$B$65:$B$68</definedName>
    <definedName function="false" hidden="false" name="Areaofintervention_A7" vbProcedure="false">[8]Categories!$B$75:$B$79</definedName>
    <definedName function="false" hidden="false" name="B" vbProcedure="false">extra!$A$66:$A$75</definedName>
    <definedName function="false" hidden="false" name="barriers" vbProcedure="false">extra!$A$215:$A$218</definedName>
    <definedName function="false" hidden="false" name="base" vbProcedure="false">extra!$A$78:$A$103</definedName>
    <definedName function="false" hidden="false" name="base2013" vbProcedure="false">[8]extra!$A$40:$A$63</definedName>
    <definedName function="false" hidden="false" name="base2014" vbProcedure="false">[8]extra!$A$40:$A$64</definedName>
    <definedName function="false" hidden="false" name="base2016" vbProcedure="false">[8]extra!$A$40:$A$66</definedName>
    <definedName function="false" hidden="false" name="Base2020" vbProcedure="false">extra!$A$78:$A$106</definedName>
    <definedName function="false" hidden="false" name="Base2030" vbProcedure="false">extra!$B$78:$B$114</definedName>
    <definedName function="false" hidden="false" name="Baselong" vbProcedure="false">extra!$C$78:$C$119</definedName>
    <definedName function="false" hidden="false" name="BAUCh1" vbProcedure="false">#REF!</definedName>
    <definedName function="false" hidden="false" name="BAUCh11" vbProcedure="false">#REF!</definedName>
    <definedName function="false" hidden="false" name="BAUCh2" vbProcedure="false">#REF!</definedName>
    <definedName function="false" hidden="false" name="BEIB1" vbProcedure="false">#REF!</definedName>
    <definedName function="false" hidden="false" name="BEIB10" vbProcedure="false">#REF!</definedName>
    <definedName function="false" hidden="false" name="BEIB2" vbProcedure="false">#REF!</definedName>
    <definedName function="false" hidden="false" name="BEIB3" vbProcedure="false">#REF!</definedName>
    <definedName function="false" hidden="false" name="BEIB4" vbProcedure="false">#REF!</definedName>
    <definedName function="false" hidden="false" name="BEIB5" vbProcedure="false">#REF!</definedName>
    <definedName function="false" hidden="false" name="BEIB6" vbProcedure="false">#REF!</definedName>
    <definedName function="false" hidden="false" name="BEIB7" vbProcedure="false">#REF!</definedName>
    <definedName function="false" hidden="false" name="BEIB8" vbProcedure="false">#REF!</definedName>
    <definedName function="false" hidden="false" name="BEIB9" vbProcedure="false">#REF!</definedName>
    <definedName function="false" hidden="false" name="BEIBall" vbProcedure="false">#REF!</definedName>
    <definedName function="false" hidden="false" name="BEICh1" vbProcedure="false">#REF!</definedName>
    <definedName function="false" hidden="false" name="BEICh2" vbProcedure="false">#REF!</definedName>
    <definedName function="false" hidden="false" name="BEICh3" vbProcedure="false">#REF!</definedName>
    <definedName function="false" hidden="false" name="BEICh4" vbProcedure="false">#REF!</definedName>
    <definedName function="false" hidden="false" name="BEIs" vbProcedure="false">extra!$B$127:$B$157</definedName>
    <definedName function="false" hidden="false" name="boe" vbProcedure="false">Categories!$R$5:$R$6</definedName>
    <definedName function="false" hidden="false" name="buildings" vbProcedure="false">Categories!$B$7:$B$15</definedName>
    <definedName function="false" hidden="false" name="build_p" vbProcedure="false">Categories!$I$7:$I$18</definedName>
    <definedName function="false" hidden="false" name="ChangeLevel" vbProcedure="false">#REF!</definedName>
    <definedName function="false" hidden="false" name="citizens" vbProcedure="false">#REF!</definedName>
    <definedName function="false" hidden="false" name="countrylist" vbProcedure="false">[8]extra!$D$144:$D$196</definedName>
    <definedName function="false" hidden="false" name="Dates" vbProcedure="false">[1]Feuil1!$D$2:$D$34</definedName>
    <definedName function="false" hidden="false" name="day" vbProcedure="false">[13]extra!$F$77:$F$107</definedName>
    <definedName function="false" hidden="false" name="dayapproval" vbProcedure="false">extra!$F$78:$F$108</definedName>
    <definedName function="false" hidden="false" name="Decision_level" vbProcedure="false">#REF!</definedName>
    <definedName function="false" hidden="false" name="DistrictHeatingCooling" vbProcedure="false">[12]Feuil1!$A$20:$A$22</definedName>
    <definedName function="false" hidden="false" name="EdTot" vbProcedure="false">#REF!</definedName>
    <definedName function="false" hidden="false" name="elec" vbProcedure="false">#REF!</definedName>
    <definedName function="false" hidden="false" name="electricity" vbProcedure="false">Categories!$B$53:$B$59</definedName>
    <definedName function="false" hidden="false" name="ElectricityProduction" vbProcedure="false">[12]Feuil1!$A$14:$A$18</definedName>
    <definedName function="false" hidden="false" name="elect_p" vbProcedure="false">Categories!$I$53:$I$61</definedName>
    <definedName function="false" hidden="false" name="EURshow" vbProcedure="false">#REF!</definedName>
    <definedName function="false" hidden="false" name="ExpectedChange" vbProcedure="false">'Drop-down Menus'!$D$4:$D$8</definedName>
    <definedName function="false" hidden="false" name="FOV_Degree" vbProcedure="false">'[14]FOV REF'!$B$37:$B$40</definedName>
    <definedName function="false" hidden="false" name="FOV_Existing" vbProcedure="false">'[14]FOV REF'!$B$21:$B$23</definedName>
    <definedName function="false" hidden="false" name="FOV_Factors" vbProcedure="false">'[14]FOV REF'!$F$96:$F$121</definedName>
    <definedName function="false" hidden="false" name="FOV_Influence" vbProcedure="false">'[14]FOV REF'!$F$124:$F$125</definedName>
    <definedName function="false" hidden="false" name="FOV_Responsible" vbProcedure="false">'[14]FOV REF'!$F$5:$F$12</definedName>
    <definedName function="false" hidden="false" name="FOV_Timeline" vbProcedure="false">'[14]FOV REF'!$H$37:$H$41</definedName>
    <definedName function="false" hidden="false" name="FTEMshow" vbProcedure="false">'[8]M-Strategy'!$Q$4</definedName>
    <definedName function="false" hidden="false" name="FTEshow" vbProcedure="false">#REF!</definedName>
    <definedName function="false" hidden="false" name="HazardLevel" vbProcedure="false">'Drop-down Menus'!$C$4:$C$8</definedName>
    <definedName function="false" hidden="false" name="heat" vbProcedure="false">Categories!$B$65:$B$68</definedName>
    <definedName function="false" hidden="false" name="heat_p" vbProcedure="false">Categories!$I$65:$I$72</definedName>
    <definedName function="false" hidden="false" name="Impact" vbProcedure="false">'Adaptation Indicators'!$A$35</definedName>
    <definedName function="false" hidden="false" name="ImpactLevel" vbProcedure="false">'Drop-down Menus'!$E$4:$E$8</definedName>
    <definedName function="false" hidden="false" name="ind" vbProcedure="false">#REF!</definedName>
    <definedName function="false" hidden="false" name="indsutry" vbProcedure="false">Categories!$B$29:$B$33</definedName>
    <definedName function="false" hidden="false" name="industry" vbProcedure="false">Categories!$B$29:$B$33</definedName>
    <definedName function="false" hidden="false" name="ind_p" vbProcedure="false">Categories!$I$29:$I$37</definedName>
    <definedName function="false" hidden="false" name="Intensity" vbProcedure="false">'Drop-down Menus'!$A$10:$A$14</definedName>
    <definedName function="false" hidden="false" name="IntensityLevel" vbProcedure="false">#REF!</definedName>
    <definedName function="false" hidden="false" name="IntensityRisks" vbProcedure="false">#REF!</definedName>
    <definedName function="false" hidden="false" name="InvolvementLevel" vbProcedure="false">'Drop-down Menus'!$A$4:$A$7</definedName>
    <definedName function="false" hidden="false" name="KeyAction" vbProcedure="false">'Drop-down Menus'!$D$12:$D$14</definedName>
    <definedName function="false" hidden="false" name="Key_achievement_A" vbProcedure="false">#REF!</definedName>
    <definedName function="false" hidden="false" name="Key_achievement_n__1" vbProcedure="false">#REF!</definedName>
    <definedName function="false" hidden="false" name="land" vbProcedure="false">#REF!</definedName>
    <definedName function="false" hidden="false" name="LandUsePlanning" vbProcedure="false">[12]Feuil1!$A$24:$A$27</definedName>
    <definedName function="false" hidden="false" name="langlist" vbProcedure="false">[8]extra!$A$144:$A$166</definedName>
    <definedName function="false" hidden="false" name="Language" vbProcedure="false">'Drop-down Menus'!$I$19:$I$21</definedName>
    <definedName function="false" hidden="false" name="level" vbProcedure="false">[8]extra!$A$1</definedName>
    <definedName function="false" hidden="false" name="level_inv" vbProcedure="false">extra!$D$4:$D$6</definedName>
    <definedName function="false" hidden="false" name="LocCh" vbProcedure="false">#REF!</definedName>
    <definedName function="false" hidden="false" name="LocChM" vbProcedure="false">'[8]M-Strategy'!$J$4</definedName>
    <definedName function="false" hidden="false" name="Long_term_target_year" vbProcedure="false">extra!$G$4:$G$33</definedName>
    <definedName function="false" hidden="false" name="mandat" vbProcedure="false">'[8]BoE form'!$F$33</definedName>
    <definedName function="false" hidden="false" name="MEdToT" vbProcedure="false">[8]MEI!$AF$4</definedName>
    <definedName function="false" hidden="false" name="MEI" vbProcedure="false">extra!$A$127:$A$156</definedName>
    <definedName function="false" hidden="false" name="MEICh3" vbProcedure="false">[8]MEI!$C$4</definedName>
    <definedName function="false" hidden="false" name="MEIs" vbProcedure="false">extra!$A$127:$A$166</definedName>
    <definedName function="false" hidden="false" name="MEURshow" vbProcedure="false">'[8]M-Strategy'!$R$4</definedName>
    <definedName function="false" hidden="false" name="monitoring" vbProcedure="false">[8]extra!$A$1</definedName>
    <definedName function="false" hidden="false" name="month" vbProcedure="false">[13]extra!$G$77:$G$88</definedName>
    <definedName function="false" hidden="false" name="monthapproval" vbProcedure="false">extra!$G$78:$G$89</definedName>
    <definedName function="false" hidden="false" name="MSourceShow" vbProcedure="false">'[8]M-Strategy'!$S$4</definedName>
    <definedName function="false" hidden="false" name="mun" vbProcedure="false">#REF!</definedName>
    <definedName function="false" hidden="false" name="NEFEBEI" vbProcedure="false">#REF!</definedName>
    <definedName function="false" hidden="false" name="NEFEMEI" vbProcedure="false">[8]MEI!$C$138</definedName>
    <definedName function="false" hidden="false" name="NonEn" vbProcedure="false">#REF!</definedName>
    <definedName function="false" hidden="false" name="OccurenceLikelihood" vbProcedure="false">'Drop-down Menus'!$F$4:$F$8</definedName>
    <definedName function="false" hidden="false" name="option" vbProcedure="false">[13]extra!$A$15:$A$18</definedName>
    <definedName function="false" hidden="false" name="option2" vbProcedure="false">extra!$A$15:$A$18</definedName>
    <definedName function="false" hidden="false" name="options" vbProcedure="false">extra!$A$15:$A$18</definedName>
    <definedName function="false" hidden="false" name="origin" vbProcedure="false">Categories!$Q$6:$Q$9</definedName>
    <definedName function="false" hidden="false" name="OthChM" vbProcedure="false">'[8]M-Strategy'!$K$4</definedName>
    <definedName function="false" hidden="false" name="other" vbProcedure="false">Categories!$B$75:$B$79</definedName>
    <definedName function="false" hidden="false" name="other_p" vbProcedure="false">Categories!$I$75:$I$78</definedName>
    <definedName function="false" hidden="false" name="Outcome" vbProcedure="false">'Adaptation Indicators'!$A$63</definedName>
    <definedName function="false" hidden="false" name="PerCh2" vbProcedure="false">#REF!</definedName>
    <definedName function="false" hidden="false" name="PI_B1" vbProcedure="false">#REF!</definedName>
    <definedName function="false" hidden="false" name="PI_buildings" vbProcedure="false">#REF!</definedName>
    <definedName function="false" hidden="false" name="policy" vbProcedure="false">[8]extra!$A$513</definedName>
    <definedName function="false" hidden="false" name="Policy_buildings" vbProcedure="false">[8]Categories!$J$7:$J$18</definedName>
    <definedName function="false" hidden="false" name="Policy_elec" vbProcedure="false">[8]Categories!$J$54:$J$61</definedName>
    <definedName function="false" hidden="false" name="Policy_heat" vbProcedure="false">[8]Categories!$J$65:$J$72</definedName>
    <definedName function="false" hidden="false" name="Policy_industry" vbProcedure="false">[8]Categories!$J$29:$J$37</definedName>
    <definedName function="false" hidden="false" name="Policy_lighting" vbProcedure="false">[8]Categories!$J$21:$J$26</definedName>
    <definedName function="false" hidden="false" name="Policy_other" vbProcedure="false">[8]Categories!$J$75:$J$78</definedName>
    <definedName function="false" hidden="false" name="Policy_transport" vbProcedure="false">[8]Categories!$J$40:$J$49</definedName>
    <definedName function="false" hidden="false" name="pp" vbProcedure="false">#REF!</definedName>
    <definedName function="false" hidden="false" name="PrivCh" vbProcedure="false">#REF!</definedName>
    <definedName function="false" hidden="false" name="PrivChM" vbProcedure="false">'[8]M-Strategy'!$P$4</definedName>
    <definedName function="false" hidden="false" name="PubCh1M" vbProcedure="false">'[8]M-Strategy'!$M$4</definedName>
    <definedName function="false" hidden="false" name="PubCh2M" vbProcedure="false">'[8]M-Strategy'!$N$4</definedName>
    <definedName function="false" hidden="false" name="PubCh3M" vbProcedure="false">'[8]M-Strategy'!$O$4</definedName>
    <definedName function="false" hidden="false" name="PubChM" vbProcedure="false">'[8]M-Strategy'!$L$4</definedName>
    <definedName function="false" hidden="false" name="publiclight" vbProcedure="false">Categories!$B$21:$B$24</definedName>
    <definedName function="false" hidden="false" name="publicl_p" vbProcedure="false">Categories!$I$21:$I$26</definedName>
    <definedName function="false" hidden="false" name="PublicProcurement" vbProcedure="false">[12]Feuil1!$A$29:$A$31</definedName>
    <definedName function="false" hidden="false" name="publight" vbProcedure="false">Categories!$B$21:$B$24</definedName>
    <definedName function="false" hidden="false" name="redtype" vbProcedure="false">extra!$A$4:$A$5</definedName>
    <definedName function="false" hidden="false" name="referenceyears" vbProcedure="false">extra!$A$15:$A$19</definedName>
    <definedName function="false" hidden="false" name="regions" vbProcedure="false">[8]extra!$D$144:$E$196</definedName>
    <definedName function="false" hidden="false" name="res" vbProcedure="false">#REF!</definedName>
    <definedName function="false" hidden="false" name="Sectors" vbProcedure="false">'Drop-down Menus'!$I$4:$I$16</definedName>
    <definedName function="false" hidden="false" name="Sectors2" vbProcedure="false">#REF!</definedName>
    <definedName function="false" hidden="false" name="selectx" vbProcedure="false">extra!$C$3:$C$4</definedName>
    <definedName function="false" hidden="false" name="selectxboe" vbProcedure="false">extra!$C$5:$C$6</definedName>
    <definedName function="false" hidden="false" name="serioussness" vbProcedure="false">#REF!</definedName>
    <definedName function="false" hidden="false" name="SourceShow" vbProcedure="false">#REF!</definedName>
    <definedName function="false" hidden="false" name="status" vbProcedure="false">extra!$A$8:$A$12</definedName>
    <definedName function="false" hidden="false" name="status1" vbProcedure="false">#REF!</definedName>
    <definedName function="false" hidden="false" name="S_Ch1" vbProcedure="false">#REF!</definedName>
    <definedName function="false" hidden="false" name="S_Ch2" vbProcedure="false">#REF!</definedName>
    <definedName function="false" hidden="false" name="S_Ch3" vbProcedure="false">#REF!</definedName>
    <definedName function="false" hidden="false" name="S_Ch4" vbProcedure="false">#REF!</definedName>
    <definedName function="false" hidden="false" name="S_Ch5" vbProcedure="false">#REF!</definedName>
    <definedName function="false" hidden="false" name="target" vbProcedure="false">extra!$A$170:$A$199</definedName>
    <definedName function="false" hidden="false" name="TargetYear" vbProcedure="false">'Drop-down Menus'!$I$56:$I$86</definedName>
    <definedName function="false" hidden="false" name="ter" vbProcedure="false">#REF!</definedName>
    <definedName function="false" hidden="false" name="time" vbProcedure="false">extra!$D$88:$D$98</definedName>
    <definedName function="false" hidden="false" name="timefinal" vbProcedure="false">extra!$F$4:$F$64</definedName>
    <definedName function="false" hidden="false" name="Timeframe" vbProcedure="false">'Drop-down Menus'!$G$4:$G$9</definedName>
    <definedName function="false" hidden="false" name="timeframefinal" vbProcedure="false">extra!$D$78:$D$128</definedName>
    <definedName function="false" hidden="false" name="timeframefinalboe" vbProcedure="false">extra!$E$78:$E$128</definedName>
    <definedName function="false" hidden="false" name="timestart" vbProcedure="false">extra!$E$4:$E$44</definedName>
    <definedName function="false" hidden="false" name="timestartboe" vbProcedure="false">extra!$E$132:$E$172</definedName>
    <definedName function="false" hidden="false" name="trans" vbProcedure="false">#REF!</definedName>
    <definedName function="false" hidden="false" name="transp" vbProcedure="false">#REF!</definedName>
    <definedName function="false" hidden="false" name="transport" vbProcedure="false">Categories!$B$40:$B$50</definedName>
    <definedName function="false" hidden="false" name="transp_p" vbProcedure="false">Categories!$I$40:$I$49</definedName>
    <definedName function="false" hidden="false" name="trasnport" vbProcedure="false">Categories!$B$40:$B$50</definedName>
    <definedName function="false" hidden="false" name="Type" vbProcedure="false">#REF!</definedName>
    <definedName function="false" hidden="false" name="Vulnerability" vbProcedure="false">'Adaptation Indicators'!$A$12</definedName>
    <definedName function="false" hidden="false" name="WorkingWithCitizens" vbProcedure="false">[12]Feuil1!$A$33:$A$37</definedName>
    <definedName function="false" hidden="false" name="Year" vbProcedure="false">'Drop-down Menus'!$I$24:$I$86</definedName>
    <definedName function="false" hidden="false" name="Year2" vbProcedure="false">'Drop-down Menus'!$I$89:$I$151</definedName>
    <definedName function="false" hidden="false" name="Year3" vbProcedure="false">'[2]Drop-down Menus'!$I$89:$I$150</definedName>
    <definedName function="false" hidden="false" name="yearpproval" vbProcedure="false">extra!$H$78:$H$118</definedName>
    <definedName function="false" hidden="false" name="YesNo" vbProcedure="false">'Drop-down Menus'!$C$12:$C$14</definedName>
    <definedName function="false" hidden="false" localSheetId="0" name="ActionStatus" vbProcedure="false">[3]Actions!$O$4:$O$7</definedName>
    <definedName function="false" hidden="false" localSheetId="0" name="B" vbProcedure="false">#REF!</definedName>
    <definedName function="false" hidden="false" localSheetId="0" name="barriers" vbProcedure="false">#REF!</definedName>
    <definedName function="false" hidden="false" localSheetId="0" name="base" vbProcedure="false">#REF!</definedName>
    <definedName function="false" hidden="false" localSheetId="0" name="ChangeLevel" vbProcedure="false">#REF!</definedName>
    <definedName function="false" hidden="false" localSheetId="0" name="day" vbProcedure="false">#REF!</definedName>
    <definedName function="false" hidden="false" localSheetId="0" name="ExpectedChange" vbProcedure="false">'[3]Risks &amp; Vulnerabilities'!$L$16:$L$19</definedName>
    <definedName function="false" hidden="false" localSheetId="0" name="HazardLevel" vbProcedure="false">'[3]Risks &amp; Vulnerabilities'!$K$16:$K$19</definedName>
    <definedName function="false" hidden="false" localSheetId="0" name="Impact" vbProcedure="false">#REF!</definedName>
    <definedName function="false" hidden="false" localSheetId="0" name="ImpactLevel" vbProcedure="false">#REF!</definedName>
    <definedName function="false" hidden="false" localSheetId="0" name="Intensity" vbProcedure="false">[3]Strategy!$F$53:$F$56</definedName>
    <definedName function="false" hidden="false" localSheetId="0" name="IntensityLevel" vbProcedure="false">[7]Strategy!$A$1</definedName>
    <definedName function="false" hidden="false" localSheetId="0" name="IntensityRisks" vbProcedure="false">#REF!</definedName>
    <definedName function="false" hidden="false" localSheetId="0" name="InvolvementLevel" vbProcedure="false">'[7]Drop-down Menus'!$A$4:$A$7</definedName>
    <definedName function="false" hidden="false" localSheetId="0" name="KeyAction" vbProcedure="false">'[7]Drop-down Menus'!$D$12:$D$14</definedName>
    <definedName function="false" hidden="false" localSheetId="0" name="Language" vbProcedure="false">'[7]Drop-down Menus'!$I$14:$I$16</definedName>
    <definedName function="false" hidden="false" localSheetId="0" name="MEI" vbProcedure="false">#REF!</definedName>
    <definedName function="false" hidden="false" localSheetId="0" name="month" vbProcedure="false">#REF!</definedName>
    <definedName function="false" hidden="false" localSheetId="0" name="OccurenceLikelihood" vbProcedure="false">'[3]Risks &amp; Vulnerabilities'!$N$16:$N$19</definedName>
    <definedName function="false" hidden="false" localSheetId="0" name="option" vbProcedure="false">#REF!</definedName>
    <definedName function="false" hidden="false" localSheetId="0" name="options" vbProcedure="false">#REF!</definedName>
    <definedName function="false" hidden="false" localSheetId="0" name="Outcome" vbProcedure="false">#REF!</definedName>
    <definedName function="false" hidden="false" localSheetId="0" name="Sectors" vbProcedure="false">[3]Actions!$N$4:$N$9</definedName>
    <definedName function="false" hidden="false" localSheetId="0" name="serioussness" vbProcedure="false">#REF!</definedName>
    <definedName function="false" hidden="false" localSheetId="0" name="status" vbProcedure="false">#REF!</definedName>
    <definedName function="false" hidden="false" localSheetId="0" name="target" vbProcedure="false">#REF!</definedName>
    <definedName function="false" hidden="false" localSheetId="0" name="time" vbProcedure="false">#REF!</definedName>
    <definedName function="false" hidden="false" localSheetId="0" name="timeframe" vbProcedure="false">#REF!</definedName>
    <definedName function="false" hidden="false" localSheetId="0" name="Type" vbProcedure="false">#REF!</definedName>
    <definedName function="false" hidden="false" localSheetId="0" name="Vulnerability" vbProcedure="false">#REF!</definedName>
    <definedName function="false" hidden="false" localSheetId="0" name="year" vbProcedure="false">#REF!</definedName>
    <definedName function="false" hidden="false" localSheetId="0" name="YesNo" vbProcedure="false">'[7]Drop-down Menus'!$C$12:$C$14</definedName>
    <definedName function="false" hidden="false" localSheetId="1" name="ActionStatus" vbProcedure="false">[3]Actions!$O$4:$O$7</definedName>
    <definedName function="false" hidden="false" localSheetId="1" name="ChangeLevel" vbProcedure="false">#REF!</definedName>
    <definedName function="false" hidden="false" localSheetId="1" name="Dates" vbProcedure="false">[11]Feuil1!$D$2:$D$34</definedName>
    <definedName function="false" hidden="false" localSheetId="1" name="ExpectedChange" vbProcedure="false">'[3]Risks &amp; Vulnerabilities'!$L$16:$L$19</definedName>
    <definedName function="false" hidden="false" localSheetId="1" name="HazardLevel" vbProcedure="false">'[3]Risks &amp; Vulnerabilities'!$K$16:$K$19</definedName>
    <definedName function="false" hidden="false" localSheetId="1" name="Impact" vbProcedure="false">#REF!</definedName>
    <definedName function="false" hidden="false" localSheetId="1" name="ImpactLevel" vbProcedure="false">#REF!</definedName>
    <definedName function="false" hidden="false" localSheetId="1" name="Intensity" vbProcedure="false">[3]Strategy!$F$53:$F$56</definedName>
    <definedName function="false" hidden="false" localSheetId="1" name="IntensityLevel" vbProcedure="false">[7]Strategy!$A$1</definedName>
    <definedName function="false" hidden="false" localSheetId="1" name="IntensityRisks" vbProcedure="false">#REF!</definedName>
    <definedName function="false" hidden="false" localSheetId="1" name="InvolvementLevel" vbProcedure="false">'[7]Drop-down Menus'!$A$4:$A$7</definedName>
    <definedName function="false" hidden="false" localSheetId="1" name="KeyAction" vbProcedure="false">'[7]Drop-down Menus'!$D$12:$D$14</definedName>
    <definedName function="false" hidden="false" localSheetId="1" name="Language" vbProcedure="false">'[7]Drop-down Menus'!$I$14:$I$16</definedName>
    <definedName function="false" hidden="false" localSheetId="1" name="OccurenceLikelihood" vbProcedure="false">'[3]Risks &amp; Vulnerabilities'!$N$16:$N$19</definedName>
    <definedName function="false" hidden="false" localSheetId="1" name="Outcome" vbProcedure="false">#REF!</definedName>
    <definedName function="false" hidden="false" localSheetId="1" name="Sectors" vbProcedure="false">[3]Actions!$N$4:$N$9</definedName>
    <definedName function="false" hidden="false" localSheetId="1" name="serioussness" vbProcedure="false">#REF!</definedName>
    <definedName function="false" hidden="false" localSheetId="1" name="Type" vbProcedure="false">#REF!</definedName>
    <definedName function="false" hidden="false" localSheetId="1" name="Vulnerability" vbProcedure="false">#REF!</definedName>
    <definedName function="false" hidden="false" localSheetId="1" name="year" vbProcedure="false">[13]extra!$H$77:$H$88</definedName>
    <definedName function="false" hidden="false" localSheetId="1" name="YesNo" vbProcedure="false">'[7]Drop-down Menus'!$C$12:$C$14</definedName>
    <definedName function="false" hidden="false" localSheetId="2" name="ActionStatus" vbProcedure="false">[3]Actions!$O$4:$O$7</definedName>
    <definedName function="false" hidden="false" localSheetId="2" name="ChangeLevel" vbProcedure="false">#REF!</definedName>
    <definedName function="false" hidden="false" localSheetId="2" name="Dates" vbProcedure="false">[11]Feuil1!$D$2:$D$34</definedName>
    <definedName function="false" hidden="false" localSheetId="2" name="ExpectedChange" vbProcedure="false">'[3]Risks &amp; Vulnerabilities'!$L$16:$L$19</definedName>
    <definedName function="false" hidden="false" localSheetId="2" name="HazardLevel" vbProcedure="false">'[3]Risks &amp; Vulnerabilities'!$K$16:$K$19</definedName>
    <definedName function="false" hidden="false" localSheetId="2" name="Impact" vbProcedure="false">#REF!</definedName>
    <definedName function="false" hidden="false" localSheetId="2" name="ImpactLevel" vbProcedure="false">#REF!</definedName>
    <definedName function="false" hidden="false" localSheetId="2" name="Intensity" vbProcedure="false">[3]Strategy!$F$53:$F$56</definedName>
    <definedName function="false" hidden="false" localSheetId="2" name="IntensityLevel" vbProcedure="false">[7]Strategy!$A$1</definedName>
    <definedName function="false" hidden="false" localSheetId="2" name="IntensityRisks" vbProcedure="false">#REF!</definedName>
    <definedName function="false" hidden="false" localSheetId="2" name="InvolvementLevel" vbProcedure="false">'[7]Drop-down Menus'!$A$4:$A$7</definedName>
    <definedName function="false" hidden="false" localSheetId="2" name="KeyAction" vbProcedure="false">'[7]Drop-down Menus'!$D$12:$D$14</definedName>
    <definedName function="false" hidden="false" localSheetId="2" name="Language" vbProcedure="false">'[7]Drop-down Menus'!$I$14:$I$16</definedName>
    <definedName function="false" hidden="false" localSheetId="2" name="OccurenceLikelihood" vbProcedure="false">'[3]Risks &amp; Vulnerabilities'!$N$16:$N$19</definedName>
    <definedName function="false" hidden="false" localSheetId="2" name="Outcome" vbProcedure="false">#REF!</definedName>
    <definedName function="false" hidden="false" localSheetId="2" name="Sectors" vbProcedure="false">[3]Actions!$N$4:$N$9</definedName>
    <definedName function="false" hidden="false" localSheetId="2" name="serioussness" vbProcedure="false">#REF!</definedName>
    <definedName function="false" hidden="false" localSheetId="2" name="Type" vbProcedure="false">#REF!</definedName>
    <definedName function="false" hidden="false" localSheetId="2" name="Vulnerability" vbProcedure="false">#REF!</definedName>
    <definedName function="false" hidden="false" localSheetId="2" name="year" vbProcedure="false">[13]extra!$H$77:$H$88</definedName>
    <definedName function="false" hidden="false" localSheetId="2" name="YesNo" vbProcedure="false">'[7]Drop-down Menus'!$C$12:$C$14</definedName>
    <definedName function="false" hidden="false" localSheetId="3" name="ActionStatus" vbProcedure="false">[3]Actions!$O$4:$O$7</definedName>
    <definedName function="false" hidden="false" localSheetId="3" name="ChangeLevel" vbProcedure="false">#REF!</definedName>
    <definedName function="false" hidden="false" localSheetId="3" name="Dates" vbProcedure="false">[11]Feuil1!$D$2:$D$34</definedName>
    <definedName function="false" hidden="false" localSheetId="3" name="ExpectedChange" vbProcedure="false">'[3]Risks &amp; Vulnerabilities'!$L$16:$L$19</definedName>
    <definedName function="false" hidden="false" localSheetId="3" name="HazardLevel" vbProcedure="false">'[3]Risks &amp; Vulnerabilities'!$K$16:$K$19</definedName>
    <definedName function="false" hidden="false" localSheetId="3" name="Impact" vbProcedure="false">#REF!</definedName>
    <definedName function="false" hidden="false" localSheetId="3" name="ImpactLevel" vbProcedure="false">#REF!</definedName>
    <definedName function="false" hidden="false" localSheetId="3" name="Intensity" vbProcedure="false">[3]Strategy!$F$53:$F$56</definedName>
    <definedName function="false" hidden="false" localSheetId="3" name="IntensityLevel" vbProcedure="false">[7]Strategy!$A$1</definedName>
    <definedName function="false" hidden="false" localSheetId="3" name="IntensityRisks" vbProcedure="false">#REF!</definedName>
    <definedName function="false" hidden="false" localSheetId="3" name="InvolvementLevel" vbProcedure="false">'[7]Drop-down Menus'!$A$4:$A$7</definedName>
    <definedName function="false" hidden="false" localSheetId="3" name="KeyAction" vbProcedure="false">'[7]Drop-down Menus'!$D$12:$D$14</definedName>
    <definedName function="false" hidden="false" localSheetId="3" name="Language" vbProcedure="false">'[7]Drop-down Menus'!$I$14:$I$16</definedName>
    <definedName function="false" hidden="false" localSheetId="3" name="OccurenceLikelihood" vbProcedure="false">'[3]Risks &amp; Vulnerabilities'!$N$16:$N$19</definedName>
    <definedName function="false" hidden="false" localSheetId="3" name="Outcome" vbProcedure="false">#REF!</definedName>
    <definedName function="false" hidden="false" localSheetId="3" name="Sectors" vbProcedure="false">[3]Actions!$N$4:$N$9</definedName>
    <definedName function="false" hidden="false" localSheetId="3" name="serioussness" vbProcedure="false">#REF!</definedName>
    <definedName function="false" hidden="false" localSheetId="3" name="Type" vbProcedure="false">#REF!</definedName>
    <definedName function="false" hidden="false" localSheetId="3" name="Vulnerability" vbProcedure="false">#REF!</definedName>
    <definedName function="false" hidden="false" localSheetId="3" name="year" vbProcedure="false">[13]extra!$H$77:$H$88</definedName>
    <definedName function="false" hidden="false" localSheetId="3" name="YesNo" vbProcedure="false">'[7]Drop-down Menus'!$C$12:$C$14</definedName>
    <definedName function="false" hidden="false" localSheetId="4" name="ActionStatus" vbProcedure="false">[3]Actions!$O$4:$O$7</definedName>
    <definedName function="false" hidden="false" localSheetId="4" name="AdaptationType" vbProcedure="false">[7]Actions!$A$1</definedName>
    <definedName function="false" hidden="false" localSheetId="4" name="AdaptChangeLevel" vbProcedure="false">#REF!</definedName>
    <definedName function="false" hidden="false" localSheetId="4" name="AdaptIntensityRisks" vbProcedure="false">#REF!</definedName>
    <definedName function="false" hidden="false" localSheetId="4" name="AdaptSerioussness" vbProcedure="false">#REF!</definedName>
    <definedName function="false" hidden="false" localSheetId="4" name="AdaptType" vbProcedure="false">[7]Actions!$C$3</definedName>
    <definedName function="false" hidden="false" localSheetId="4" name="ChangeLevel" vbProcedure="false">#REF!</definedName>
    <definedName function="false" hidden="false" localSheetId="4" name="Dates" vbProcedure="false">[11]Feuil1!$D$2:$D$34</definedName>
    <definedName function="false" hidden="false" localSheetId="4" name="ExpectedChange" vbProcedure="false">'[3]Risks &amp; Vulnerabilities'!$L$16:$L$19</definedName>
    <definedName function="false" hidden="false" localSheetId="4" name="HazardLevel" vbProcedure="false">'[3]Risks &amp; Vulnerabilities'!$K$16:$K$19</definedName>
    <definedName function="false" hidden="false" localSheetId="4" name="Impact" vbProcedure="false">#REF!</definedName>
    <definedName function="false" hidden="false" localSheetId="4" name="ImpactLevel" vbProcedure="false">#REF!</definedName>
    <definedName function="false" hidden="false" localSheetId="4" name="Intensity" vbProcedure="false">[3]Strategy!$F$53:$F$56</definedName>
    <definedName function="false" hidden="false" localSheetId="4" name="IntensityLevel" vbProcedure="false">[7]Strategy!$A$1</definedName>
    <definedName function="false" hidden="false" localSheetId="4" name="IntensityRisks" vbProcedure="false">#REF!</definedName>
    <definedName function="false" hidden="false" localSheetId="4" name="InvolvementLevel" vbProcedure="false">'[7]Drop-down Menus'!$A$4:$A$7</definedName>
    <definedName function="false" hidden="false" localSheetId="4" name="KeyAction" vbProcedure="false">'[7]Drop-down Menus'!$D$12:$D$14</definedName>
    <definedName function="false" hidden="false" localSheetId="4" name="Language" vbProcedure="false">'[7]Drop-down Menus'!$I$14:$I$16</definedName>
    <definedName function="false" hidden="false" localSheetId="4" name="OccurenceLikelihood" vbProcedure="false">'[3]Risks &amp; Vulnerabilities'!$N$16:$N$19</definedName>
    <definedName function="false" hidden="false" localSheetId="4" name="Outcome" vbProcedure="false">#REF!</definedName>
    <definedName function="false" hidden="false" localSheetId="4" name="Sectors" vbProcedure="false">[3]Actions!$N$4:$N$9</definedName>
    <definedName function="false" hidden="false" localSheetId="4" name="serioussness" vbProcedure="false">#REF!</definedName>
    <definedName function="false" hidden="false" localSheetId="4" name="Type" vbProcedure="false">#REF!</definedName>
    <definedName function="false" hidden="false" localSheetId="4" name="Vulnerability" vbProcedure="false">#REF!</definedName>
    <definedName function="false" hidden="false" localSheetId="4" name="year" vbProcedure="false">[13]extra!$H$77:$H$88</definedName>
    <definedName function="false" hidden="false" localSheetId="4" name="YesNo" vbProcedure="false">'[7]Drop-down Menus'!$C$12:$C$14</definedName>
    <definedName function="false" hidden="false" localSheetId="5" name="ActionStatus" vbProcedure="false">[3]Actions!$O$4:$O$7</definedName>
    <definedName function="false" hidden="false" localSheetId="5" name="ChangeLevel" vbProcedure="false">#REF!</definedName>
    <definedName function="false" hidden="false" localSheetId="5" name="Dates" vbProcedure="false">[11]Feuil1!$D$2:$D$34</definedName>
    <definedName function="false" hidden="false" localSheetId="5" name="Excel_BuiltIn__FilterDatabase" vbProcedure="false">'Mitigation Actions'!$B$50:$X$116</definedName>
    <definedName function="false" hidden="false" localSheetId="5" name="ExpectedChange" vbProcedure="false">'[3]Risks &amp; Vulnerabilities'!$L$16:$L$19</definedName>
    <definedName function="false" hidden="false" localSheetId="5" name="HazardLevel" vbProcedure="false">'[3]Risks &amp; Vulnerabilities'!$K$16:$K$19</definedName>
    <definedName function="false" hidden="false" localSheetId="5" name="Impact" vbProcedure="false">#REF!</definedName>
    <definedName function="false" hidden="false" localSheetId="5" name="ImpactLevel" vbProcedure="false">#REF!</definedName>
    <definedName function="false" hidden="false" localSheetId="5" name="Intensity" vbProcedure="false">[3]Strategy!$F$53:$F$56</definedName>
    <definedName function="false" hidden="false" localSheetId="5" name="IntensityLevel" vbProcedure="false">[7]Strategy!$A$1</definedName>
    <definedName function="false" hidden="false" localSheetId="5" name="IntensityRisks" vbProcedure="false">#REF!</definedName>
    <definedName function="false" hidden="false" localSheetId="5" name="InvolvementLevel" vbProcedure="false">'[7]Drop-down Menus'!$A$4:$A$7</definedName>
    <definedName function="false" hidden="false" localSheetId="5" name="KeyAction" vbProcedure="false">'[7]Drop-down Menus'!$D$12:$D$14</definedName>
    <definedName function="false" hidden="false" localSheetId="5" name="Language" vbProcedure="false">'[7]Drop-down Menus'!$I$14:$I$16</definedName>
    <definedName function="false" hidden="false" localSheetId="5" name="OccurenceLikelihood" vbProcedure="false">'[3]Risks &amp; Vulnerabilities'!$N$16:$N$19</definedName>
    <definedName function="false" hidden="false" localSheetId="5" name="Outcome" vbProcedure="false">#REF!</definedName>
    <definedName function="false" hidden="false" localSheetId="5" name="Sectors" vbProcedure="false">[3]Actions!$N$4:$N$9</definedName>
    <definedName function="false" hidden="false" localSheetId="5" name="serioussness" vbProcedure="false">#REF!</definedName>
    <definedName function="false" hidden="false" localSheetId="5" name="Type" vbProcedure="false">#REF!</definedName>
    <definedName function="false" hidden="false" localSheetId="5" name="Vulnerability" vbProcedure="false">#REF!</definedName>
    <definedName function="false" hidden="false" localSheetId="5" name="year" vbProcedure="false">[13]extra!$H$77:$H$88</definedName>
    <definedName function="false" hidden="false" localSheetId="5" name="YesNo" vbProcedure="false">'[7]Drop-down Menus'!$C$12:$C$14</definedName>
    <definedName function="false" hidden="false" localSheetId="6" name="ActionStatus" vbProcedure="false">'[4]Drop-down Menus'!$J$4:$J$8</definedName>
    <definedName function="false" hidden="false" localSheetId="6" name="barriers" vbProcedure="false">[4]extra!$A$215:$A$218</definedName>
    <definedName function="false" hidden="false" localSheetId="6" name="Base2020" vbProcedure="false">[4]extra!$A$78:$A$106</definedName>
    <definedName function="false" hidden="false" localSheetId="6" name="Base2030" vbProcedure="false">[4]extra!$B$78:$B$114</definedName>
    <definedName function="false" hidden="false" localSheetId="6" name="Baselong" vbProcedure="false">[4]extra!$C$78:$C$119</definedName>
    <definedName function="false" hidden="false" localSheetId="6" name="BEIs" vbProcedure="false">[4]extra!$B$127:$B$157</definedName>
    <definedName function="false" hidden="false" localSheetId="6" name="boe" vbProcedure="false">[4]Categories!$R$5:$R$6</definedName>
    <definedName function="false" hidden="false" localSheetId="6" name="buildings" vbProcedure="false">[4]Categories!$B$7:$B$15</definedName>
    <definedName function="false" hidden="false" localSheetId="6" name="build_p" vbProcedure="false">[4]Categories!$I$7:$I$18</definedName>
    <definedName function="false" hidden="false" localSheetId="6" name="dayapproval" vbProcedure="false">[4]extra!$F$78:$F$108</definedName>
    <definedName function="false" hidden="false" localSheetId="6" name="electricity" vbProcedure="false">[4]Categories!$B$53:$B$59</definedName>
    <definedName function="false" hidden="false" localSheetId="6" name="elect_p" vbProcedure="false">[4]Categories!$I$53:$I$61</definedName>
    <definedName function="false" hidden="false" localSheetId="6" name="ExpectedChange" vbProcedure="false">'[4]Drop-down Menus'!$D$4:$D$8</definedName>
    <definedName function="false" hidden="false" localSheetId="6" name="HazardLevel" vbProcedure="false">'[4]Drop-down Menus'!$C$4:$C$8</definedName>
    <definedName function="false" hidden="false" localSheetId="6" name="heat" vbProcedure="false">[4]Categories!$B$65:$B$68</definedName>
    <definedName function="false" hidden="false" localSheetId="6" name="heat_p" vbProcedure="false">[4]Categories!$I$65:$I$72</definedName>
    <definedName function="false" hidden="false" localSheetId="6" name="industry" vbProcedure="false">[4]Categories!$B$29:$B$33</definedName>
    <definedName function="false" hidden="false" localSheetId="6" name="ind_p" vbProcedure="false">[4]Categories!$I$29:$I$37</definedName>
    <definedName function="false" hidden="false" localSheetId="6" name="KeyAction" vbProcedure="false">'[4]Drop-down Menus'!$D$12:$D$14</definedName>
    <definedName function="false" hidden="false" localSheetId="6" name="Language" vbProcedure="false">'[4]Drop-down Menus'!$I$19:$I$21</definedName>
    <definedName function="false" hidden="false" localSheetId="6" name="level_inv" vbProcedure="false">[4]extra!$D$4:$D$6</definedName>
    <definedName function="false" hidden="false" localSheetId="6" name="Long_term_target_year" vbProcedure="false">[4]extra!$G$4:$G$34</definedName>
    <definedName function="false" hidden="false" localSheetId="6" name="MEIs" vbProcedure="false">[4]extra!$A$127:$A$166</definedName>
    <definedName function="false" hidden="false" localSheetId="6" name="monthapproval" vbProcedure="false">[4]extra!$G$78:$G$89</definedName>
    <definedName function="false" hidden="false" localSheetId="6" name="OccurenceLikelihood" vbProcedure="false">'[4]Drop-down Menus'!$F$4:$F$8</definedName>
    <definedName function="false" hidden="false" localSheetId="6" name="origin" vbProcedure="false">[4]Categories!$Q$6:$Q$9</definedName>
    <definedName function="false" hidden="false" localSheetId="6" name="other" vbProcedure="false">[4]Categories!$B$75:$B$79</definedName>
    <definedName function="false" hidden="false" localSheetId="6" name="other_p" vbProcedure="false">[4]Categories!$I$75:$I$78</definedName>
    <definedName function="false" hidden="false" localSheetId="6" name="publiclight" vbProcedure="false">[4]Categories!$B$21:$B$24</definedName>
    <definedName function="false" hidden="false" localSheetId="6" name="publicl_p" vbProcedure="false">[4]Categories!$I$21:$I$26</definedName>
    <definedName function="false" hidden="false" localSheetId="6" name="redtype" vbProcedure="false">[4]extra!$A$4:$A$5</definedName>
    <definedName function="false" hidden="false" localSheetId="6" name="referenceyears" vbProcedure="false">[4]extra!$A$15:$A$19</definedName>
    <definedName function="false" hidden="false" localSheetId="6" name="Sectors" vbProcedure="false">'[4]Drop-down Menus'!$I$4:$I$16</definedName>
    <definedName function="false" hidden="false" localSheetId="6" name="Sectors2" vbProcedure="false">'[4]Drop-down Menus'!$A$1</definedName>
    <definedName function="false" hidden="false" localSheetId="6" name="selectx" vbProcedure="false">[4]extra!$C$3:$C$4</definedName>
    <definedName function="false" hidden="false" localSheetId="6" name="status" vbProcedure="false">[4]extra!$A$8:$A$12</definedName>
    <definedName function="false" hidden="false" localSheetId="6" name="timefinal" vbProcedure="false">[4]extra!$F$4:$F$64</definedName>
    <definedName function="false" hidden="false" localSheetId="6" name="Timeframe" vbProcedure="false">'[4]Drop-down Menus'!$G$4:$G$9</definedName>
    <definedName function="false" hidden="false" localSheetId="6" name="timeframefinal" vbProcedure="false">[4]extra!$D$78:$D$128</definedName>
    <definedName function="false" hidden="false" localSheetId="6" name="timestart" vbProcedure="false">[4]extra!$E$4:$E$44</definedName>
    <definedName function="false" hidden="false" localSheetId="6" name="transport" vbProcedure="false">[4]Categories!$B$40:$B$50</definedName>
    <definedName function="false" hidden="false" localSheetId="6" name="transp_p" vbProcedure="false">[4]Categories!$I$40:$I$49</definedName>
    <definedName function="false" hidden="false" localSheetId="6" name="Type" vbProcedure="false">'[4]Adaptation Actions'!$A$1</definedName>
    <definedName function="false" hidden="false" localSheetId="6" name="Year" vbProcedure="false">'[4]Drop-down Menus'!$I$24:$I$86</definedName>
    <definedName function="false" hidden="false" localSheetId="6" name="Year2" vbProcedure="false">'[4]Drop-down Menus'!$I$89:$I$151</definedName>
    <definedName function="false" hidden="false" localSheetId="6" name="Year3" vbProcedure="false">'[15]Drop-down Menus'!$I$89:$I$150</definedName>
    <definedName function="false" hidden="false" localSheetId="6" name="yearpproval" vbProcedure="false">[4]extra!$H$78:$H$118</definedName>
    <definedName function="false" hidden="false" localSheetId="6" name="YesNo" vbProcedure="false">'[4]Drop-down Menus'!$C$12:$C$14</definedName>
    <definedName function="false" hidden="false" localSheetId="7" name="ActionStatus" vbProcedure="false">[3]Actions!$O$4:$O$7</definedName>
    <definedName function="false" hidden="false" localSheetId="7" name="ChangeLevel" vbProcedure="false">#REF!</definedName>
    <definedName function="false" hidden="false" localSheetId="7" name="ExpectedChange" vbProcedure="false">'[3]Risks &amp; Vulnerabilities'!$L$16:$L$19</definedName>
    <definedName function="false" hidden="false" localSheetId="7" name="HazardLevel" vbProcedure="false">'[3]Risks &amp; Vulnerabilities'!$K$16:$K$19</definedName>
    <definedName function="false" hidden="false" localSheetId="7" name="Impact" vbProcedure="false">#REF!</definedName>
    <definedName function="false" hidden="false" localSheetId="7" name="ImpactLevel" vbProcedure="false">#REF!</definedName>
    <definedName function="false" hidden="false" localSheetId="7" name="Intensity" vbProcedure="false">[3]Strategy!$F$53:$F$56</definedName>
    <definedName function="false" hidden="false" localSheetId="7" name="IntensityLevel" vbProcedure="false">[7]Strategy!$A$1</definedName>
    <definedName function="false" hidden="false" localSheetId="7" name="IntensityRisks" vbProcedure="false">#REF!</definedName>
    <definedName function="false" hidden="false" localSheetId="7" name="InvolvementLevel" vbProcedure="false">'[7]Drop-down Menus'!$A$4:$A$7</definedName>
    <definedName function="false" hidden="false" localSheetId="7" name="KeyAction" vbProcedure="false">'[7]Drop-down Menus'!$D$12:$D$14</definedName>
    <definedName function="false" hidden="false" localSheetId="7" name="Language" vbProcedure="false">'[7]Drop-down Menus'!$I$14:$I$16</definedName>
    <definedName function="false" hidden="false" localSheetId="7" name="OccurenceLikelihood" vbProcedure="false">'[3]Risks &amp; Vulnerabilities'!$N$16:$N$19</definedName>
    <definedName function="false" hidden="false" localSheetId="7" name="Outcome" vbProcedure="false">#REF!</definedName>
    <definedName function="false" hidden="false" localSheetId="7" name="Sectors" vbProcedure="false">[3]Actions!$N$4:$N$9</definedName>
    <definedName function="false" hidden="false" localSheetId="7" name="serioussness" vbProcedure="false">#REF!</definedName>
    <definedName function="false" hidden="false" localSheetId="7" name="Type" vbProcedure="false">#REF!</definedName>
    <definedName function="false" hidden="false" localSheetId="7" name="Vulnerability" vbProcedure="false">#REF!</definedName>
    <definedName function="false" hidden="false" localSheetId="7" name="year" vbProcedure="false">[13]extra!$H$77:$H$88</definedName>
    <definedName function="false" hidden="false" localSheetId="7" name="YesNo" vbProcedure="false">'[7]Drop-down Menus'!$C$12:$C$14</definedName>
    <definedName function="false" hidden="false" localSheetId="8" name="barriers" vbProcedure="false">[8]extra!$A$136:$A$139</definedName>
    <definedName function="false" hidden="false" localSheetId="8" name="base" vbProcedure="false">[8]extra!$A$40:$A$65</definedName>
    <definedName function="false" hidden="false" localSheetId="8" name="Dates" vbProcedure="false">[12]Feuil1!$D$2:$D$34</definedName>
    <definedName function="false" hidden="false" localSheetId="8" name="day" vbProcedure="false">[8]extra!$E$40:$E$70</definedName>
    <definedName function="false" hidden="false" localSheetId="8" name="month" vbProcedure="false">[8]extra!$F$40:$F$51</definedName>
    <definedName function="false" hidden="false" localSheetId="8" name="status" vbProcedure="false">[8]extra!$A$4:$A$8</definedName>
    <definedName function="false" hidden="false" localSheetId="8" name="target" vbProcedure="false">[8]extra!$A$102:$A$131</definedName>
    <definedName function="false" hidden="false" localSheetId="8" name="timeframe" vbProcedure="false">[8]extra!$A$12:$A$33</definedName>
    <definedName function="false" hidden="false" localSheetId="8" name="year" vbProcedure="false">[8]extra!$G$40:$G$51</definedName>
    <definedName function="false" hidden="false" localSheetId="9" name="Sectors" vbProcedure="false">#REF!</definedName>
    <definedName function="false" hidden="false" localSheetId="9" name="Type" vbProcedure="false">#REF!</definedName>
    <definedName function="false" hidden="false" localSheetId="10" name="ChangeLevel" vbProcedure="false">#REF!</definedName>
    <definedName function="false" hidden="false" localSheetId="10" name="Intensity" vbProcedure="false">#REF!</definedName>
    <definedName function="false" hidden="false" localSheetId="10" name="IntensityRisks" vbProcedure="false">#REF!</definedName>
    <definedName function="false" hidden="false" localSheetId="10" name="Sectors" vbProcedure="false">#REF!</definedName>
    <definedName function="false" hidden="false" localSheetId="10" name="serioussness" vbProcedure="false">#REF!</definedName>
    <definedName function="false" hidden="false" localSheetId="10" name="Type" vbProcedure="false">#REF!</definedName>
    <definedName function="false" hidden="false" localSheetId="11" name="Excel_BuiltIn__FilterDatabase" vbProcedure="false">'Adaptation Actions'!$A$19:$N$39</definedName>
    <definedName function="false" hidden="false" localSheetId="12" name="ActionStatus" vbProcedure="false">'[2]Drop-down Menus'!$J$4:$J$8</definedName>
    <definedName function="false" hidden="false" localSheetId="12" name="ChangeLevel" vbProcedure="false">#REF!</definedName>
    <definedName function="false" hidden="false" localSheetId="12" name="ExpectedChange" vbProcedure="false">'[2]Drop-down Menus'!$D$4:$D$8</definedName>
    <definedName function="false" hidden="false" localSheetId="12" name="HazardLevel" vbProcedure="false">'[2]Drop-down Menus'!$C$4:$C$8</definedName>
    <definedName function="false" hidden="false" localSheetId="12" name="Intensity" vbProcedure="false">'[2]Drop-down Menus'!$A$10:$A$14</definedName>
    <definedName function="false" hidden="false" localSheetId="12" name="IntensityLevel" vbProcedure="false">[2]Strategy!$A$1</definedName>
    <definedName function="false" hidden="false" localSheetId="12" name="IntensityRisks" vbProcedure="false">#REF!</definedName>
    <definedName function="false" hidden="false" localSheetId="12" name="InvolvementLevel" vbProcedure="false">'[2]Drop-down Menus'!$A$4:$A$7</definedName>
    <definedName function="false" hidden="false" localSheetId="12" name="KeyAction" vbProcedure="false">'[2]Drop-down Menus'!$D$12:$D$14</definedName>
    <definedName function="false" hidden="false" localSheetId="12" name="Language" vbProcedure="false">'[2]Drop-down Menus'!$I$19:$I$21</definedName>
    <definedName function="false" hidden="false" localSheetId="12" name="OccurenceLikelihood" vbProcedure="false">'[2]Drop-down Menus'!$F$4:$F$8</definedName>
    <definedName function="false" hidden="false" localSheetId="12" name="Sectors" vbProcedure="false">'[2]Drop-down Menus'!$I$4:$I$16</definedName>
    <definedName function="false" hidden="false" localSheetId="12" name="Sectors2" vbProcedure="false">'[2]Drop-down Menus'!$A$1</definedName>
    <definedName function="false" hidden="false" localSheetId="12" name="serioussness" vbProcedure="false">#REF!</definedName>
    <definedName function="false" hidden="false" localSheetId="12" name="Timeframe" vbProcedure="false">'[2]Drop-down Menus'!$G$4:$G$9</definedName>
    <definedName function="false" hidden="false" localSheetId="12" name="Type" vbProcedure="false">[2]Actions!$A$1</definedName>
    <definedName function="false" hidden="false" localSheetId="12" name="Year" vbProcedure="false">'[2]Drop-down Menus'!$I$24:$I$86</definedName>
    <definedName function="false" hidden="false" localSheetId="12" name="Year2" vbProcedure="false">'[2]Drop-down Menus'!$I$24:$I$86,'[2]Drop-down Menus'!$I$25</definedName>
    <definedName function="false" hidden="false" localSheetId="12" name="YesNo" vbProcedure="false">'[2]Drop-down Menus'!$C$12:$C$14</definedName>
    <definedName function="false" hidden="false" localSheetId="14" name="ActionStatus" vbProcedure="false">[5]Actions!$O$4:$O$7</definedName>
    <definedName function="false" hidden="false" localSheetId="14" name="Action_Status" vbProcedure="false">[1]Feuil1!$F$2:$F$6</definedName>
    <definedName function="false" hidden="false" localSheetId="14" name="AdaptationSectors" vbProcedure="false">'[6]Drop-down Menus'!$I$4:$I$11</definedName>
    <definedName function="false" hidden="false" localSheetId="14" name="AdaptationType" vbProcedure="false">[6]Actions!$A$1</definedName>
    <definedName function="false" hidden="false" localSheetId="14" name="AdaptChangeLevel" vbProcedure="false">#REF!</definedName>
    <definedName function="false" hidden="false" localSheetId="14" name="AdaptIntensity" vbProcedure="false">'[6]Drop-down Menus'!$A$10:$A$14</definedName>
    <definedName function="false" hidden="false" localSheetId="14" name="AdaptIntensityRisks" vbProcedure="false">#REF!</definedName>
    <definedName function="false" hidden="false" localSheetId="14" name="AdaptSectors" vbProcedure="false">'[6]Drop-down Menus'!$I$4:$I$11</definedName>
    <definedName function="false" hidden="false" localSheetId="14" name="AdaptSerioussness" vbProcedure="false">#REF!</definedName>
    <definedName function="false" hidden="false" localSheetId="14" name="AdaptType" vbProcedure="false">[6]Actions!$A$513</definedName>
    <definedName function="false" hidden="false" localSheetId="14" name="barriers" vbProcedure="false">[9]extra!$A$136:$A$139</definedName>
    <definedName function="false" hidden="false" localSheetId="14" name="base" vbProcedure="false">[9]extra!$A$40:$A$65</definedName>
    <definedName function="false" hidden="false" localSheetId="14" name="ChangeLevel" vbProcedure="false">#REF!</definedName>
    <definedName function="false" hidden="false" localSheetId="14" name="Dates" vbProcedure="false">[1]Feuil1!$D$2:$D$34</definedName>
    <definedName function="false" hidden="false" localSheetId="14" name="day" vbProcedure="false">[9]extra!$E$40:$E$70</definedName>
    <definedName function="false" hidden="false" localSheetId="14" name="ExpectedChange" vbProcedure="false">'[5]Risks &amp; Vulnerabilities'!$L$16:$L$19</definedName>
    <definedName function="false" hidden="false" localSheetId="14" name="HazardLevel" vbProcedure="false">'[5]Risks &amp; Vulnerabilities'!$K$16:$K$19</definedName>
    <definedName function="false" hidden="false" localSheetId="14" name="Impact" vbProcedure="false">#REF!</definedName>
    <definedName function="false" hidden="false" localSheetId="14" name="ImpactLevel" vbProcedure="false">#REF!</definedName>
    <definedName function="false" hidden="false" localSheetId="14" name="Intensity" vbProcedure="false">[5]Strategy!$F$53:$F$56</definedName>
    <definedName function="false" hidden="false" localSheetId="14" name="IntensityLevel" vbProcedure="false">[6]Strategy!$N$14</definedName>
    <definedName function="false" hidden="false" localSheetId="14" name="IntensityRisks" vbProcedure="false">#REF!</definedName>
    <definedName function="false" hidden="false" localSheetId="14" name="InvolvementLevel" vbProcedure="false">'[6]Drop-down Menus'!$A$4:$A$7</definedName>
    <definedName function="false" hidden="false" localSheetId="14" name="KeyAction" vbProcedure="false">'[6]Drop-down Menus'!$D$12:$D$14</definedName>
    <definedName function="false" hidden="false" localSheetId="14" name="Language" vbProcedure="false">'[6]Drop-down Menus'!$I$14:$I$16</definedName>
    <definedName function="false" hidden="false" localSheetId="14" name="month" vbProcedure="false">[9]extra!$F$40:$F$51</definedName>
    <definedName function="false" hidden="false" localSheetId="14" name="OccurenceLikelihood" vbProcedure="false">'[5]Risks &amp; Vulnerabilities'!$N$16:$N$19</definedName>
    <definedName function="false" hidden="false" localSheetId="14" name="option" vbProcedure="false">[9]extra!$C$12:$C$15</definedName>
    <definedName function="false" hidden="false" localSheetId="14" name="Outcome" vbProcedure="false">#REF!</definedName>
    <definedName function="false" hidden="false" localSheetId="14" name="Sectors" vbProcedure="false">[5]Actions!$N$4:$N$9</definedName>
    <definedName function="false" hidden="false" localSheetId="14" name="serioussness" vbProcedure="false">#REF!</definedName>
    <definedName function="false" hidden="false" localSheetId="14" name="status" vbProcedure="false">[9]extra!$A$4:$A$8</definedName>
    <definedName function="false" hidden="false" localSheetId="14" name="target" vbProcedure="false">[9]extra!$A$102:$A$131</definedName>
    <definedName function="false" hidden="false" localSheetId="14" name="time" vbProcedure="false">[9]extra!$C$40:$C$50</definedName>
    <definedName function="false" hidden="false" localSheetId="14" name="timeframe" vbProcedure="false">[9]extra!$A$12:$A$33</definedName>
    <definedName function="false" hidden="false" localSheetId="14" name="Type" vbProcedure="false">#REF!</definedName>
    <definedName function="false" hidden="false" localSheetId="14" name="Vulnerability" vbProcedure="false">#REF!</definedName>
    <definedName function="false" hidden="false" localSheetId="14" name="year" vbProcedure="false">[9]extra!$G$40:$G$51</definedName>
    <definedName function="false" hidden="false" localSheetId="14" name="YesNo" vbProcedure="false">'[6]Drop-down Menus'!$C$12:$C$14</definedName>
    <definedName function="false" hidden="false" localSheetId="15" name="ActionStatus" vbProcedure="false">[3]Actions!$O$4:$O$7</definedName>
    <definedName function="false" hidden="false" localSheetId="15" name="base" vbProcedure="false">[10]extra!$A$44:$A$69</definedName>
    <definedName function="false" hidden="false" localSheetId="15" name="ChangeLevel" vbProcedure="false">#REF!</definedName>
    <definedName function="false" hidden="false" localSheetId="15" name="day" vbProcedure="false">[10]extra!$E$44:$E$74</definedName>
    <definedName function="false" hidden="false" localSheetId="15" name="ExpectedChange" vbProcedure="false">'[3]Risks &amp; Vulnerabilities'!$L$16:$L$19</definedName>
    <definedName function="false" hidden="false" localSheetId="15" name="HazardLevel" vbProcedure="false">'[3]Risks &amp; Vulnerabilities'!$K$16:$K$19</definedName>
    <definedName function="false" hidden="false" localSheetId="15" name="Impact" vbProcedure="false">#REF!</definedName>
    <definedName function="false" hidden="false" localSheetId="15" name="ImpactLevel" vbProcedure="false">#REF!</definedName>
    <definedName function="false" hidden="false" localSheetId="15" name="Intensity" vbProcedure="false">[3]Strategy!$F$53:$F$56</definedName>
    <definedName function="false" hidden="false" localSheetId="15" name="IntensityLevel" vbProcedure="false">[7]Strategy!$A$3329</definedName>
    <definedName function="false" hidden="false" localSheetId="15" name="IntensityRisks" vbProcedure="false">#REF!</definedName>
    <definedName function="false" hidden="false" localSheetId="15" name="InvolvementLevel" vbProcedure="false">'[7]Drop-down Menus'!$A$4:$A$7</definedName>
    <definedName function="false" hidden="false" localSheetId="15" name="KeyAction" vbProcedure="false">'[7]Drop-down Menus'!$D$12:$D$14</definedName>
    <definedName function="false" hidden="false" localSheetId="15" name="Language" vbProcedure="false">'[7]Drop-down Menus'!$I$14:$I$16</definedName>
    <definedName function="false" hidden="false" localSheetId="15" name="month" vbProcedure="false">[10]extra!$F$44:$F$55</definedName>
    <definedName function="false" hidden="false" localSheetId="15" name="OccurenceLikelihood" vbProcedure="false">'[3]Risks &amp; Vulnerabilities'!$N$16:$N$19</definedName>
    <definedName function="false" hidden="false" localSheetId="15" name="option" vbProcedure="false">[10]extra!$C$16:$C$19</definedName>
    <definedName function="false" hidden="false" localSheetId="15" name="Outcome" vbProcedure="false">#REF!</definedName>
    <definedName function="false" hidden="false" localSheetId="15" name="Sectors" vbProcedure="false">[3]Actions!$N$4:$N$9</definedName>
    <definedName function="false" hidden="false" localSheetId="15" name="serioussness" vbProcedure="false">#REF!</definedName>
    <definedName function="false" hidden="false" localSheetId="15" name="status1" vbProcedure="false">Categories!$R$6:$R$11</definedName>
    <definedName function="false" hidden="false" localSheetId="15" name="target" vbProcedure="false">[10]extra!$A$105:$A$134</definedName>
    <definedName function="false" hidden="false" localSheetId="15" name="time" vbProcedure="false">[10]extra!$C$44:$C$54</definedName>
    <definedName function="false" hidden="false" localSheetId="15" name="timeframe" vbProcedure="false">[10]extra!$A$16:$A$37</definedName>
    <definedName function="false" hidden="false" localSheetId="15" name="Type" vbProcedure="false">#REF!</definedName>
    <definedName function="false" hidden="false" localSheetId="15" name="Vulnerability" vbProcedure="false">#REF!</definedName>
    <definedName function="false" hidden="false" localSheetId="15" name="year" vbProcedure="false">[10]extra!$G$44:$G$55</definedName>
    <definedName function="false" hidden="false" localSheetId="15" name="YesNo" vbProcedure="false">'[7]Drop-down Menus'!$C$12:$C$14</definedName>
    <definedName function="false" hidden="false" localSheetId="17" name="ActionStatus" vbProcedure="false">[3]Actions!$O$4:$O$7</definedName>
    <definedName function="false" hidden="false" localSheetId="17" name="ChangeLevel" vbProcedure="false">#REF!</definedName>
    <definedName function="false" hidden="false" localSheetId="17" name="ExpectedChange" vbProcedure="false">'[3]Risks &amp; Vulnerabilities'!$L$16:$L$19</definedName>
    <definedName function="false" hidden="false" localSheetId="17" name="HazardLevel" vbProcedure="false">'[3]Risks &amp; Vulnerabilities'!$K$16:$K$19</definedName>
    <definedName function="false" hidden="false" localSheetId="17" name="Impact" vbProcedure="false">#REF!</definedName>
    <definedName function="false" hidden="false" localSheetId="17" name="ImpactLevel" vbProcedure="false">#REF!</definedName>
    <definedName function="false" hidden="false" localSheetId="17" name="Intensity" vbProcedure="false">[3]Strategy!$F$53:$F$56</definedName>
    <definedName function="false" hidden="false" localSheetId="17" name="IntensityLevel" vbProcedure="false">[7]Strategy!$A$1</definedName>
    <definedName function="false" hidden="false" localSheetId="17" name="IntensityRisks" vbProcedure="false">#REF!</definedName>
    <definedName function="false" hidden="false" localSheetId="17" name="InvolvementLevel" vbProcedure="false">'[7]Drop-down Menus'!$A$4:$A$7</definedName>
    <definedName function="false" hidden="false" localSheetId="17" name="KeyAction" vbProcedure="false">'[7]Drop-down Menus'!$D$12:$D$14</definedName>
    <definedName function="false" hidden="false" localSheetId="17" name="Language" vbProcedure="false">'[7]Drop-down Menus'!$I$14:$I$16</definedName>
    <definedName function="false" hidden="false" localSheetId="17" name="OccurenceLikelihood" vbProcedure="false">'[3]Risks &amp; Vulnerabilities'!$N$16:$N$19</definedName>
    <definedName function="false" hidden="false" localSheetId="17" name="Outcome" vbProcedure="false">#REF!</definedName>
    <definedName function="false" hidden="false" localSheetId="17" name="Sectors" vbProcedure="false">[3]Actions!$N$4:$N$9</definedName>
    <definedName function="false" hidden="false" localSheetId="17" name="serioussness" vbProcedure="false">#REF!</definedName>
    <definedName function="false" hidden="false" localSheetId="17" name="timeframe" vbProcedure="false">extra!$A$23:$A$44</definedName>
    <definedName function="false" hidden="false" localSheetId="17" name="Type" vbProcedure="false">#REF!</definedName>
    <definedName function="false" hidden="false" localSheetId="17" name="Vulnerability" vbProcedure="false">#REF!</definedName>
    <definedName function="false" hidden="false" localSheetId="17" name="year" vbProcedure="false">extra!$H$82:$H$93</definedName>
    <definedName function="false" hidden="false" localSheetId="17" name="YesNo" vbProcedure="false">'[7]Drop-down Menus'!$C$12:$C$1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1" authorId="0">
      <text>
        <r>
          <rPr>
            <sz val="9"/>
            <color rgb="FF000000"/>
            <rFont val="Tahoma"/>
            <family val="2"/>
          </rPr>
          <t xml:space="preserve">it returns the last year with negative sign -  it counts the n of years with positive sign and subtrcts 1</t>
        </r>
      </text>
      <mc:AlternateContent>
        <mc:Choice Requires="v2">
          <commentPr autoFill="true" autoScale="false" colHidden="false" locked="false" rowHidden="true" textHAlign="justify" textVAlign="top">
            <anchor moveWithCells="false" sizeWithCells="false">
              <xdr:from>
                <xdr:col>1</xdr:col>
                <xdr:colOff>70</xdr:colOff>
                <xdr:row>96</xdr:row>
                <xdr:rowOff>14</xdr:rowOff>
              </xdr:from>
              <xdr:to>
                <xdr:col>3</xdr:col>
                <xdr:colOff>3</xdr:colOff>
                <xdr:row>99</xdr:row>
                <xdr:rowOff>2</xdr:rowOff>
              </xdr:to>
            </anchor>
          </commentPr>
        </mc:Choice>
        <mc:Fallback/>
      </mc:AlternateContent>
    </comment>
    <comment ref="F81" authorId="0">
      <text>
        <r>
          <rPr>
            <sz val="9"/>
            <color rgb="FF000000"/>
            <rFont val="Tahoma"/>
            <family val="2"/>
          </rPr>
          <t xml:space="preserve">Nested IF: it concatenates  multiple IF functions to calculate the portion of the year in which the investment pays off</t>
        </r>
      </text>
      <mc:AlternateContent>
        <mc:Choice Requires="v2">
          <commentPr autoFill="true" autoScale="false" colHidden="false" locked="false" rowHidden="true" textHAlign="justify" textVAlign="top">
            <anchor moveWithCells="false" sizeWithCells="false">
              <xdr:from>
                <xdr:col>2</xdr:col>
                <xdr:colOff>36</xdr:colOff>
                <xdr:row>96</xdr:row>
                <xdr:rowOff>14</xdr:rowOff>
              </xdr:from>
              <xdr:to>
                <xdr:col>4</xdr:col>
                <xdr:colOff>43</xdr:colOff>
                <xdr:row>99</xdr:row>
                <xdr:rowOff>2</xdr:rowOff>
              </xdr:to>
            </anchor>
          </commentPr>
        </mc:Choice>
        <mc:Fallback/>
      </mc:AlternateContent>
    </comment>
    <comment ref="H80" authorId="0">
      <text>
        <r>
          <rPr>
            <b val="true"/>
            <sz val="9"/>
            <color rgb="FF000000"/>
            <rFont val="Tahoma"/>
            <family val="2"/>
          </rPr>
          <t xml:space="preserve">ZANCANELLA Paolo (JRC-ISPRA): For IT use: </t>
        </r>
        <r>
          <rPr>
            <sz val="9"/>
            <color rgb="FF000000"/>
            <rFont val="Tahoma"/>
            <family val="2"/>
          </rPr>
          <t xml:space="preserve">this table and the formulas built in it are used to generate the Discounted Payback period on the table below. This table should be hidden since the municipalities don t need to see how it is calculated. </t>
        </r>
      </text>
      <mc:AlternateContent>
        <mc:Choice Requires="v2">
          <commentPr autoFill="true" autoScale="false" colHidden="false" locked="false" rowHidden="true" textHAlign="justify" textVAlign="top">
            <anchor moveWithCells="false" sizeWithCells="false">
              <xdr:from>
                <xdr:col>4</xdr:col>
                <xdr:colOff>35</xdr:colOff>
                <xdr:row>96</xdr:row>
                <xdr:rowOff>14</xdr:rowOff>
              </xdr:from>
              <xdr:to>
                <xdr:col>6</xdr:col>
                <xdr:colOff>44</xdr:colOff>
                <xdr:row>99</xdr:row>
                <xdr:rowOff>2</xdr:rowOff>
              </xdr:to>
            </anchor>
          </commentPr>
        </mc:Choice>
        <mc:Fallback/>
      </mc:AlternateContent>
    </comment>
    <comment ref="H81" authorId="0">
      <text>
        <r>
          <rPr>
            <sz val="9"/>
            <color rgb="FF000000"/>
            <rFont val="Tahoma"/>
            <family val="2"/>
          </rPr>
          <t xml:space="preserve">Total payback period based on cumulative cash flow</t>
        </r>
      </text>
      <mc:AlternateContent>
        <mc:Choice Requires="v2">
          <commentPr autoFill="true" autoScale="false" colHidden="false" locked="false" rowHidden="true" textHAlign="justify" textVAlign="top">
            <anchor moveWithCells="false" sizeWithCells="false">
              <xdr:from>
                <xdr:col>4</xdr:col>
                <xdr:colOff>32</xdr:colOff>
                <xdr:row>96</xdr:row>
                <xdr:rowOff>14</xdr:rowOff>
              </xdr:from>
              <xdr:to>
                <xdr:col>6</xdr:col>
                <xdr:colOff>35</xdr:colOff>
                <xdr:row>99</xdr:row>
                <xdr:rowOff>2</xdr:rowOff>
              </xdr:to>
            </anchor>
          </commentPr>
        </mc:Choice>
        <mc:Fallback/>
      </mc:AlternateContent>
    </comment>
    <comment ref="H83" authorId="0">
      <text>
        <r>
          <rPr>
            <sz val="9"/>
            <color rgb="FF000000"/>
            <rFont val="Tahoma"/>
            <family val="2"/>
          </rPr>
          <t xml:space="preserve">Total payback period based on cumulative cash flow</t>
        </r>
      </text>
      <mc:AlternateContent>
        <mc:Choice Requires="v2">
          <commentPr autoFill="true" autoScale="false" colHidden="false" locked="false" rowHidden="true" textHAlign="justify" textVAlign="top">
            <anchor moveWithCells="false" sizeWithCells="false">
              <xdr:from>
                <xdr:col>4</xdr:col>
                <xdr:colOff>35</xdr:colOff>
                <xdr:row>96</xdr:row>
                <xdr:rowOff>14</xdr:rowOff>
              </xdr:from>
              <xdr:to>
                <xdr:col>6</xdr:col>
                <xdr:colOff>39</xdr:colOff>
                <xdr:row>99</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0" authorId="0">
      <text>
        <r>
          <rPr>
            <b val="true"/>
            <sz val="9"/>
            <color rgb="FFDD0806"/>
            <rFont val="Tahoma"/>
            <family val="2"/>
          </rPr>
          <t xml:space="preserve">To check with the JRC/DG-Energy whether we would still allow an extra optional section in case they would like to report the indicators below (and publish online) or we simply do not integrate these indicators in the template.
</t>
        </r>
      </text>
      <mc:AlternateContent>
        <mc:Choice Requires="v2">
          <commentPr autoFill="true" autoScale="false" colHidden="false" locked="false" rowHidden="true" textHAlign="justify" textVAlign="top">
            <anchor moveWithCells="false" sizeWithCells="false">
              <xdr:from>
                <xdr:col>1</xdr:col>
                <xdr:colOff>17</xdr:colOff>
                <xdr:row>227</xdr:row>
                <xdr:rowOff>16</xdr:rowOff>
              </xdr:from>
              <xdr:to>
                <xdr:col>5</xdr:col>
                <xdr:colOff>40</xdr:colOff>
                <xdr:row>232</xdr:row>
                <xdr:rowOff>4</xdr:rowOff>
              </xdr:to>
            </anchor>
          </commentPr>
        </mc:Choice>
        <mc:Fallback/>
      </mc:AlternateContent>
    </comment>
  </commentList>
</comments>
</file>

<file path=xl/sharedStrings.xml><?xml version="1.0" encoding="utf-8"?>
<sst xmlns="http://schemas.openxmlformats.org/spreadsheetml/2006/main" count="2753" uniqueCount="1125">
  <si>
    <t xml:space="preserve">A Fenntartható Energia- és Klímaakcióterv sablonja</t>
  </si>
  <si>
    <r>
      <rPr>
        <sz val="10"/>
        <color rgb="FF003366"/>
        <rFont val="Arial"/>
        <family val="2"/>
      </rPr>
      <t xml:space="preserve">A Fenntartható Energia- és Klímaakcióterv (SECAP) sablonja és annak nyomon követésre vonatkozó mezői alkotják a Polgármesterek Szövetsége kezdeményezés jelentéstételi keretét. A SECAP sablont a Polgármesterek Szövetsége és az „Alkalmazkodó polgármesterek” irodák – az Európai Bizottság Közös Kutatóközpontjával együtt – a helyi és regionális önkormányzatok szakértőinek csoportjával együttműködésben dolgozták ki. Ez az Excel alapú sablon a hivatalos online sablon offline szerkeszthető változata, amelyet angolul kell kitölteni, és online a „Saját Covenant” menüpontban kell benyújtani. </t>
    </r>
    <r>
      <rPr>
        <u val="single"/>
        <sz val="10"/>
        <color rgb="FF003366"/>
        <rFont val="Arial"/>
        <family val="2"/>
      </rPr>
      <t xml:space="preserve">http://www.eumayors.eu/sign-in_hu.html</t>
    </r>
    <r>
      <rPr>
        <sz val="10"/>
        <color rgb="FF003366"/>
        <rFont val="Arial"/>
        <family val="2"/>
      </rPr>
      <t xml:space="preserve">. E sablon online változata a tervek szerint 2017-től fog rendelkezésre állni. Felhívjuk szíves figyelmét, hogy a jelen Excel sablonból nem importálható adat az online platformra. </t>
    </r>
  </si>
  <si>
    <t xml:space="preserve">Kötelezettségvállalások:</t>
  </si>
  <si>
    <t xml:space="preserve">Színkódok:</t>
  </si>
  <si>
    <r>
      <rPr>
        <b val="true"/>
        <u val="double"/>
        <sz val="8"/>
        <color rgb="FF003366"/>
        <rFont val="Arial"/>
        <family val="2"/>
      </rPr>
      <t xml:space="preserve">2020-as CO</t>
    </r>
    <r>
      <rPr>
        <b val="true"/>
        <u val="double"/>
        <vertAlign val="subscript"/>
        <sz val="8"/>
        <color rgb="FF003366"/>
        <rFont val="Arial"/>
        <family val="2"/>
      </rPr>
      <t xml:space="preserve">2</t>
    </r>
    <r>
      <rPr>
        <b val="true"/>
        <u val="double"/>
        <sz val="8"/>
        <color rgb="FF003366"/>
        <rFont val="Arial"/>
        <family val="2"/>
      </rPr>
      <t xml:space="preserve">-kibocsátás-csökkentés</t>
    </r>
  </si>
  <si>
    <t xml:space="preserve">   Kötelező input cellák</t>
  </si>
  <si>
    <r>
      <rPr>
        <b val="true"/>
        <u val="double"/>
        <sz val="8"/>
        <color rgb="FF003366"/>
        <rFont val="Arial"/>
        <family val="2"/>
      </rPr>
      <t xml:space="preserve">2030-as CO</t>
    </r>
    <r>
      <rPr>
        <b val="true"/>
        <u val="double"/>
        <vertAlign val="subscript"/>
        <sz val="8"/>
        <color rgb="FF003366"/>
        <rFont val="Arial"/>
        <family val="2"/>
      </rPr>
      <t xml:space="preserve">2</t>
    </r>
    <r>
      <rPr>
        <b val="true"/>
        <u val="double"/>
        <sz val="8"/>
        <color rgb="FF003366"/>
        <rFont val="Arial"/>
        <family val="2"/>
      </rPr>
      <t xml:space="preserve">-kibocsátás-csökkentés</t>
    </r>
  </si>
  <si>
    <t xml:space="preserve">   Választható input cellák</t>
  </si>
  <si>
    <r>
      <rPr>
        <b val="true"/>
        <u val="double"/>
        <sz val="8"/>
        <color rgb="FF003366"/>
        <rFont val="Arial"/>
        <family val="2"/>
      </rPr>
      <t xml:space="preserve">Hosszú távú CO</t>
    </r>
    <r>
      <rPr>
        <b val="true"/>
        <u val="double"/>
        <vertAlign val="subscript"/>
        <sz val="8"/>
        <color rgb="FF003366"/>
        <rFont val="Arial"/>
        <family val="2"/>
      </rPr>
      <t xml:space="preserve">2</t>
    </r>
    <r>
      <rPr>
        <b val="true"/>
        <u val="double"/>
        <sz val="8"/>
        <color rgb="FF003366"/>
        <rFont val="Arial"/>
        <family val="2"/>
      </rPr>
      <t xml:space="preserve">-kibocsátás-csökkentés</t>
    </r>
  </si>
  <si>
    <t xml:space="preserve">   Output cellák</t>
  </si>
  <si>
    <t xml:space="preserve">Alkalmazkodás az éghajlatváltozáshoz</t>
  </si>
  <si>
    <r>
      <rPr>
        <b val="true"/>
        <sz val="10"/>
        <color rgb="FF003366"/>
        <rFont val="Arial"/>
        <family val="2"/>
      </rPr>
      <t xml:space="preserve">   Előre kitöltött cellák</t>
    </r>
    <r>
      <rPr>
        <sz val="8"/>
        <color rgb="FF003366"/>
        <rFont val="Arial"/>
        <family val="2"/>
      </rPr>
      <t xml:space="preserve"> (az online változatnál)</t>
    </r>
  </si>
  <si>
    <t xml:space="preserve">Jelentéstételi útmutató</t>
  </si>
  <si>
    <t xml:space="preserve">Meghatározás</t>
  </si>
  <si>
    <r>
      <rPr>
        <b val="true"/>
        <sz val="10"/>
        <color rgb="FF003366"/>
        <rFont val="Arial"/>
        <family val="2"/>
      </rPr>
      <t xml:space="preserve">   Meghatározások </t>
    </r>
    <r>
      <rPr>
        <sz val="8"/>
        <color rgb="FF003366"/>
        <rFont val="Arial"/>
        <family val="2"/>
      </rPr>
      <t xml:space="preserve">(kattintással megjeleníthető)</t>
    </r>
  </si>
  <si>
    <t xml:space="preserve">SEAP útmutató</t>
  </si>
  <si>
    <t xml:space="preserve">   Nyomonkövetési mezők</t>
  </si>
  <si>
    <t xml:space="preserve">A városi alkalmazkodást támogató eszköz</t>
  </si>
  <si>
    <t xml:space="preserve">A sablon felépítése és a minimális jelentéstételi követelmények:</t>
  </si>
  <si>
    <t xml:space="preserve">Célkitűzések</t>
  </si>
  <si>
    <t xml:space="preserve">A sablon felépítése</t>
  </si>
  <si>
    <t xml:space="preserve">Minimális jelentéstételi követelmények</t>
  </si>
  <si>
    <t xml:space="preserve">Link az oldalhoz</t>
  </si>
  <si>
    <r>
      <rPr>
        <b val="true"/>
        <sz val="9"/>
        <color rgb="FF003366"/>
        <rFont val="Arial"/>
        <family val="2"/>
      </rPr>
      <t xml:space="preserve">→ AZONOSÍTSA</t>
    </r>
    <r>
      <rPr>
        <sz val="9"/>
        <color rgb="FF003366"/>
        <rFont val="Arial"/>
        <family val="2"/>
      </rPr>
      <t xml:space="preserve"> ÉS </t>
    </r>
    <r>
      <rPr>
        <b val="true"/>
        <sz val="9"/>
        <color rgb="FF003366"/>
        <rFont val="Arial"/>
        <family val="2"/>
      </rPr>
      <t xml:space="preserve">ÉRTÉKELJE</t>
    </r>
    <r>
      <rPr>
        <sz val="9"/>
        <color rgb="FF003366"/>
        <rFont val="Arial"/>
        <family val="2"/>
      </rPr>
      <t xml:space="preserve">a helyi éghajlatváltozási és energiagazdálkodási kihívásokat és prioritásokat
</t>
    </r>
    <r>
      <rPr>
        <b val="true"/>
        <sz val="9"/>
        <color rgb="FF003366"/>
        <rFont val="Arial"/>
        <family val="2"/>
      </rPr>
      <t xml:space="preserve">→ KÖVESSE NYOMON</t>
    </r>
    <r>
      <rPr>
        <sz val="9"/>
        <color rgb="FF003366"/>
        <rFont val="Arial"/>
        <family val="2"/>
      </rPr>
      <t xml:space="preserve"> ÉS </t>
    </r>
    <r>
      <rPr>
        <b val="true"/>
        <sz val="9"/>
        <color rgb="FF003366"/>
        <rFont val="Arial"/>
        <family val="2"/>
      </rPr>
      <t xml:space="preserve">JELENTSE</t>
    </r>
    <r>
      <rPr>
        <sz val="9"/>
        <color rgb="FF003366"/>
        <rFont val="Arial"/>
        <family val="2"/>
      </rPr>
      <t xml:space="preserve"> a kötelezettségvállalások irányában tett előrehaladást
</t>
    </r>
    <r>
      <rPr>
        <b val="true"/>
        <sz val="9"/>
        <color rgb="FF003366"/>
        <rFont val="Arial"/>
        <family val="2"/>
      </rPr>
      <t xml:space="preserve">→ TÁJÉKOZTASSA</t>
    </r>
    <r>
      <rPr>
        <sz val="9"/>
        <color rgb="FF003366"/>
        <rFont val="Arial"/>
        <family val="2"/>
      </rPr>
      <t xml:space="preserve"> ÉS </t>
    </r>
    <r>
      <rPr>
        <b val="true"/>
        <sz val="9"/>
        <color rgb="FF003366"/>
        <rFont val="Arial"/>
        <family val="2"/>
      </rPr>
      <t xml:space="preserve">TÁMOGASSA</t>
    </r>
    <r>
      <rPr>
        <sz val="9"/>
        <color rgb="FF003366"/>
        <rFont val="Arial"/>
        <family val="2"/>
      </rPr>
      <t xml:space="preserve"> a döntéshozókat 
</t>
    </r>
    <r>
      <rPr>
        <b val="true"/>
        <sz val="9"/>
        <color rgb="FF003366"/>
        <rFont val="Arial"/>
        <family val="2"/>
      </rPr>
      <t xml:space="preserve">→ KÖZÖLJE</t>
    </r>
    <r>
      <rPr>
        <sz val="9"/>
        <color rgb="FF003366"/>
        <rFont val="Arial"/>
        <family val="2"/>
      </rPr>
      <t xml:space="preserve"> az eredményeket a nagyközönséggel
</t>
    </r>
    <r>
      <rPr>
        <b val="true"/>
        <sz val="9"/>
        <color rgb="FF003366"/>
        <rFont val="Arial"/>
        <family val="2"/>
      </rPr>
      <t xml:space="preserve">→ TEGYE LEHETŐVÉ</t>
    </r>
    <r>
      <rPr>
        <sz val="9"/>
        <color rgb="FF003366"/>
        <rFont val="Arial"/>
        <family val="2"/>
      </rPr>
      <t xml:space="preserve"> az önértékelést ÉS </t>
    </r>
    <r>
      <rPr>
        <b val="true"/>
        <sz val="9"/>
        <color rgb="FF003366"/>
        <rFont val="Arial"/>
        <family val="2"/>
      </rPr>
      <t xml:space="preserve">KÖNNYÍTSE MEG</t>
    </r>
    <r>
      <rPr>
        <sz val="9"/>
        <color rgb="FF003366"/>
        <rFont val="Arial"/>
        <family val="2"/>
      </rPr>
      <t xml:space="preserve"> a tapasztalatok megosztását a társakkal
</t>
    </r>
    <r>
      <rPr>
        <b val="true"/>
        <sz val="9"/>
        <color rgb="FF003366"/>
        <rFont val="Arial"/>
        <family val="2"/>
      </rPr>
      <t xml:space="preserve">→ MUTASSA BE</t>
    </r>
    <r>
      <rPr>
        <sz val="9"/>
        <color rgb="FF003366"/>
        <rFont val="Arial"/>
        <family val="2"/>
      </rPr>
      <t xml:space="preserve"> a helyi eredményeket a politikai döntéshozóknak</t>
    </r>
  </si>
  <si>
    <t xml:space="preserve">A regisztrációs fázisban</t>
  </si>
  <si>
    <t xml:space="preserve">2 éven belül</t>
  </si>
  <si>
    <r>
      <rPr>
        <b val="true"/>
        <sz val="9"/>
        <color rgb="FFFFFFFF"/>
        <rFont val="Arial"/>
        <family val="2"/>
      </rPr>
      <t xml:space="preserve">4 éven belül
</t>
    </r>
    <r>
      <rPr>
        <sz val="7"/>
        <color rgb="FFFFFFFF"/>
        <rFont val="Arial"/>
        <family val="2"/>
      </rPr>
      <t xml:space="preserve">(majd 2 évente)</t>
    </r>
  </si>
  <si>
    <t xml:space="preserve">Stratégia</t>
  </si>
  <si>
    <t xml:space="preserve">opcionális</t>
  </si>
  <si>
    <t xml:space="preserve">*</t>
  </si>
  <si>
    <t xml:space="preserve">Ü</t>
  </si>
  <si>
    <t xml:space="preserve">Mérséklés</t>
  </si>
  <si>
    <t xml:space="preserve">Kibocsátási leltárak</t>
  </si>
  <si>
    <r>
      <rPr>
        <b val="true"/>
        <sz val="11"/>
        <color rgb="FF003366"/>
        <rFont val="Tahoma"/>
        <family val="2"/>
      </rPr>
      <t xml:space="preserve">*
</t>
    </r>
    <r>
      <rPr>
        <sz val="10"/>
        <color rgb="FFC0C0C0"/>
        <rFont val="Tahoma"/>
        <family val="2"/>
      </rPr>
      <t xml:space="preserve">(BEI)</t>
    </r>
  </si>
  <si>
    <r>
      <rPr>
        <b val="true"/>
        <sz val="11"/>
        <color rgb="FF003366"/>
        <rFont val="Tahoma"/>
        <family val="2"/>
      </rPr>
      <t xml:space="preserve">*
</t>
    </r>
    <r>
      <rPr>
        <sz val="10"/>
        <color rgb="FFC0C0C0"/>
        <rFont val="Tahoma"/>
        <family val="2"/>
      </rPr>
      <t xml:space="preserve">(MEI 4 évente)</t>
    </r>
  </si>
  <si>
    <t xml:space="preserve">Hatásmérséklő intézkedések</t>
  </si>
  <si>
    <t xml:space="preserve">Hatásmérséklési jelentés</t>
  </si>
  <si>
    <t xml:space="preserve">Nyomonkövetési jelentés</t>
  </si>
  <si>
    <r>
      <rPr>
        <b val="true"/>
        <sz val="9"/>
        <color rgb="FF003366"/>
        <rFont val="Arial"/>
        <family val="2"/>
      </rPr>
      <t xml:space="preserve">Kidolgozta:  </t>
    </r>
    <r>
      <rPr>
        <sz val="9"/>
        <color rgb="FF003366"/>
        <rFont val="Arial"/>
        <family val="2"/>
      </rPr>
      <t xml:space="preserve">a Polgármesterek Szövetsége és az „Alkalmazkodó polgármesterek” irodák, az Európai Bizottság Közös Kutatóközpontja   </t>
    </r>
  </si>
  <si>
    <t xml:space="preserve">Alkalmazkodás</t>
  </si>
  <si>
    <t xml:space="preserve">Alkalmazkodási eredménytábla</t>
  </si>
  <si>
    <t xml:space="preserve">Kockázatok és sebezhetőségek</t>
  </si>
  <si>
    <r>
      <rPr>
        <b val="true"/>
        <sz val="9"/>
        <color rgb="FF003366"/>
        <rFont val="Arial"/>
        <family val="2"/>
      </rPr>
      <t xml:space="preserve">Utolsó frissítés: </t>
    </r>
    <r>
      <rPr>
        <sz val="9"/>
        <color rgb="FF003366"/>
        <rFont val="Arial"/>
        <family val="2"/>
      </rPr>
      <t xml:space="preserve">2016. július</t>
    </r>
  </si>
  <si>
    <t xml:space="preserve">Alkalmazkodási intézkedések</t>
  </si>
  <si>
    <r>
      <rPr>
        <b val="true"/>
        <sz val="11"/>
        <color rgb="FF003366"/>
        <rFont val="Tahoma"/>
        <family val="2"/>
      </rPr>
      <t xml:space="preserve">*
</t>
    </r>
    <r>
      <rPr>
        <sz val="10"/>
        <color rgb="FFC0C0C0"/>
        <rFont val="Tahoma"/>
        <family val="2"/>
      </rPr>
      <t xml:space="preserve">(min. 3 referenciaérték)</t>
    </r>
  </si>
  <si>
    <t xml:space="preserve">Alkalmazkodási jelentés</t>
  </si>
  <si>
    <t xml:space="preserve">Az e kiadvány tartalmával kapcsolatos kizárólagos felelősség a szerzőket terheli. Az nem szükségszerűen tükrözi az Európai Közösségek véleményét. Az Európai Bizottság nem felel a jelen kiadványban foglalt információk felhasználásáért.</t>
  </si>
  <si>
    <t xml:space="preserve">Alkalmazkodási mutatók</t>
  </si>
  <si>
    <t xml:space="preserve">*kötelező kitölteni</t>
  </si>
  <si>
    <t xml:space="preserve">                </t>
  </si>
  <si>
    <t xml:space="preserve">y HOME</t>
  </si>
  <si>
    <t xml:space="preserve">1)</t>
  </si>
  <si>
    <t xml:space="preserve">A jövőkép</t>
  </si>
  <si>
    <t xml:space="preserve">A SECAP céljai közé tartozik a települési energiahatékonyság növelése, a klímatudatosság mind intézményen belüli, mind pedig lakossági növelése, egy tisztább és élhetőbb település kialakítása. A SECAP segítségével Kiskőrös középtávon egy élhető, energiahatékony és környezettudatos zöld város lehet. Ennek részét képezi az energiahatékony, zöld települési épületállomány, mely elérhetőségét fenntartható városi mobilitás szolgálja. A részét képezi továbbá olyan klímavédelmi akciók megteremtése, mely vonzó, élhető települést eredményez, figyelembe véve és megőrizve a táji adottságokat, ahhoz alkalmazkodva. </t>
  </si>
  <si>
    <t xml:space="preserve">2) </t>
  </si>
  <si>
    <t xml:space="preserve">Kötelezettségvállalások</t>
  </si>
  <si>
    <r>
      <rPr>
        <b val="true"/>
        <u val="double"/>
        <sz val="8"/>
        <rFont val="Arial"/>
        <family val="2"/>
      </rPr>
      <t xml:space="preserve">CO</t>
    </r>
    <r>
      <rPr>
        <b val="true"/>
        <u val="double"/>
        <vertAlign val="subscript"/>
        <sz val="8"/>
        <rFont val="Arial"/>
        <family val="2"/>
      </rPr>
      <t xml:space="preserve">2</t>
    </r>
    <r>
      <rPr>
        <b val="true"/>
        <u val="double"/>
        <sz val="8"/>
        <rFont val="Arial"/>
        <family val="2"/>
      </rPr>
      <t xml:space="preserve">-kibocsátás</t>
    </r>
    <r>
      <rPr>
        <sz val="8"/>
        <rFont val="Arial"/>
        <family val="2"/>
      </rPr>
      <t xml:space="preserve">-</t>
    </r>
    <r>
      <rPr>
        <b val="true"/>
        <sz val="8"/>
        <rFont val="Arial"/>
        <family val="2"/>
      </rPr>
      <t xml:space="preserve">csökkentési</t>
    </r>
    <r>
      <rPr>
        <b val="true"/>
        <sz val="8"/>
        <color rgb="FF000000"/>
        <rFont val="Arial"/>
        <family val="2"/>
      </rPr>
      <t xml:space="preserve"> cél</t>
    </r>
  </si>
  <si>
    <t xml:space="preserve">Egység</t>
  </si>
  <si>
    <t xml:space="preserve">Célév</t>
  </si>
  <si>
    <t xml:space="preserve">Bázisév</t>
  </si>
  <si>
    <t xml:space="preserve">Csökkentés típusa</t>
  </si>
  <si>
    <t xml:space="preserve">Célévi népesség becsült száma</t>
  </si>
  <si>
    <t xml:space="preserve">%</t>
  </si>
  <si>
    <t xml:space="preserve">abszolút</t>
  </si>
  <si>
    <t xml:space="preserve">[legördülő]</t>
  </si>
  <si>
    <t xml:space="preserve">Cél</t>
  </si>
  <si>
    <r>
      <rPr>
        <b val="true"/>
        <sz val="9"/>
        <rFont val="Arial"/>
        <family val="2"/>
      </rPr>
      <t xml:space="preserve">Egység
</t>
    </r>
    <r>
      <rPr>
        <sz val="8"/>
        <color rgb="FF000000"/>
        <rFont val="Arial"/>
        <family val="2"/>
      </rPr>
      <t xml:space="preserve">(% vagy egyéb)</t>
    </r>
  </si>
  <si>
    <t xml:space="preserve">Üvegház hatású gázok kibocsátásának csökkentése</t>
  </si>
  <si>
    <t xml:space="preserve">A klímaváltozás hatásainak mérséklése, adaptáció</t>
  </si>
  <si>
    <r>
      <rPr>
        <b val="true"/>
        <sz val="11"/>
        <color rgb="FF808080"/>
        <rFont val="Webdings"/>
        <family val="2"/>
        <charset val="2"/>
      </rPr>
      <t xml:space="preserve">i </t>
    </r>
    <r>
      <rPr>
        <b val="true"/>
        <sz val="9"/>
        <color rgb="FF808080"/>
        <rFont val="Arial"/>
        <family val="2"/>
      </rPr>
      <t xml:space="preserve">Szükség szerint további sorok hozzáadásával bővítendő.</t>
    </r>
  </si>
  <si>
    <t xml:space="preserve">3)</t>
  </si>
  <si>
    <t xml:space="preserve">Létrehozott/kijelölt koordinációs és szervezeti struktúrák</t>
  </si>
  <si>
    <t xml:space="preserve">Klímavédelmi és energiahatékonysági referensi pozíció létrehozása. A referens mellett az önkormányzat saját Ipari-, Mezőgazdasági és Klímapolitikai Bizottságot is  létrehozott a Képviselő-testület tagjaiból és külső szakértőkből a klímához és energetikához kapcsolódó kérdések kezelésére. </t>
  </si>
  <si>
    <t xml:space="preserve">4)</t>
  </si>
  <si>
    <t xml:space="preserve">Hozzárendelt személyzeti kapacitás </t>
  </si>
  <si>
    <t xml:space="preserve">ELLENŐRZÉS  </t>
  </si>
  <si>
    <t xml:space="preserve">Típus</t>
  </si>
  <si>
    <t xml:space="preserve">Terv elkészítése</t>
  </si>
  <si>
    <t xml:space="preserve">Terv végrehajtása</t>
  </si>
  <si>
    <t xml:space="preserve">Állás(ok) teljes munkaidős egyenértékben</t>
  </si>
  <si>
    <t xml:space="preserve">Helyi önkormányzat</t>
  </si>
  <si>
    <t xml:space="preserve">x</t>
  </si>
  <si>
    <t xml:space="preserve">[Válassza: x]</t>
  </si>
  <si>
    <t xml:space="preserve">Covenant koordinátor</t>
  </si>
  <si>
    <t xml:space="preserve">Covenant támogató</t>
  </si>
  <si>
    <t xml:space="preserve">Külső tanácsadó</t>
  </si>
  <si>
    <t xml:space="preserve">Egyéb</t>
  </si>
  <si>
    <t xml:space="preserve">Összesen</t>
  </si>
  <si>
    <r>
      <rPr>
        <b val="true"/>
        <sz val="11"/>
        <color rgb="FF808080"/>
        <rFont val="Webdings"/>
        <family val="2"/>
        <charset val="2"/>
      </rPr>
      <t xml:space="preserve">i </t>
    </r>
    <r>
      <rPr>
        <b val="true"/>
        <sz val="9"/>
        <color rgb="FF808080"/>
        <rFont val="Arial"/>
        <family val="2"/>
      </rPr>
      <t xml:space="preserve">X-szel jelölje az alkalmazandó elemeket.</t>
    </r>
  </si>
  <si>
    <t xml:space="preserve">A helyi önkormányzat működésében javasolt egy fő klímareferens foglalkoztatása, aki a klímacélok teljesülését monitorozza, illetve a pályázati rendszerben elérhető klímavédelmi és energetikai pályázatokat koordinálja. A klímaváltozás elleni harcban érdemes a jövőben akár külső szakértő bevonása, vagy az önkormányzaton belül klímavédelmi és energeiahatékonysági tanácsnok kinevezése, aki döntéshozatali feladatokat lát el.  A Kiskőrösi Polgármesteri Hivatal köztisztviselője látja le ezeket a feladatokat. Ő  látja le az önkormányzati és jegyzői feladat- és hatáskörébe tartozó környezetvédelmi, kommunális, vízügyi, közlekedési a továbbiakban részletezett feladatokat. Együttműködik a környezetvédelmi feladatot ellátó hatóságokkal.
Gondoskodik a környezetvédelmi programban foglalt feladatok végrehajtásáról.
Indokolt esetben emisszió- zaj és rezgésméréseket végeztet. (légszennyezés)
Megszervezi és irányítja közterületen a faültetést, fanyesést, előkészíti a fakivágások engedélyezését.
Ellenőrzi a köztisztasági és parkfenntartási tevékenységet.
Nyilvántartást vezet a helyhez kötött légszennyező pontforrásokról bejelentési kötelezettség alapján.
Ellenőrzi a háztartási berendezések légszennyező forrásaira megállapított levegővédelmi követelmények betartását.
-	indokolt esetben hatósági intézkedést kezdeményez
-	adatokat szolgáltat a környezetvédelmi felügyelőségnek
Ellenőrzi a kötelezően előírt háztartási hulladék elszállítását, rendszerességét, a szállításra vonatkozó előírások betartását. 
Évente egy alkalommal lomtalanítási napot szervez.
Gondoskodik az önkormányzati tulajdonú beépítetlen ingatlanok fenntartásáról
Környezetvédelmi és fenntarthatósági megbízotti és környezeti nevelési, fenntarthatóság-oktatási feladatok ellátása</t>
  </si>
  <si>
    <t xml:space="preserve">5)</t>
  </si>
  <si>
    <t xml:space="preserve">Az érdekelt felek és a polgárok bevonása</t>
  </si>
  <si>
    <t xml:space="preserve">Bevont érdekelt felek</t>
  </si>
  <si>
    <t xml:space="preserve">Bevonás foka</t>
  </si>
  <si>
    <t xml:space="preserve">Helyi önkormányzat személyzete</t>
  </si>
  <si>
    <t xml:space="preserve">Önkormányzati alkalmazottak</t>
  </si>
  <si>
    <t xml:space="preserve">Magas</t>
  </si>
  <si>
    <t xml:space="preserve">Külső érdekelt felek
helyi szinten</t>
  </si>
  <si>
    <t xml:space="preserve">Külső érdekelt felek helyi szinten</t>
  </si>
  <si>
    <t xml:space="preserve">HACS, lakosság, </t>
  </si>
  <si>
    <t xml:space="preserve">Közepes</t>
  </si>
  <si>
    <t xml:space="preserve">Érdekelt felek
a kormányzás más szintjein</t>
  </si>
  <si>
    <t xml:space="preserve">Érdekelt felek a kormányzás más szintjein</t>
  </si>
  <si>
    <t xml:space="preserve">Megyei önkormányzat </t>
  </si>
  <si>
    <t xml:space="preserve">A SECAP elkészítésében a lakosság bevonása a társadalmasítási szakaszban illetve a kérdőíves felmérés szakaszában történt meg. A jövőben a megvalósítandó projektekbe szükséges a lakosság további bevonása</t>
  </si>
  <si>
    <t xml:space="preserve">6) </t>
  </si>
  <si>
    <t xml:space="preserve">Átfogó végrehajtási költségvetés és finanszírozási források</t>
  </si>
  <si>
    <t xml:space="preserve">Forrás</t>
  </si>
  <si>
    <t xml:space="preserve">A terv végrehajtására előirányzott költségvetés (€)</t>
  </si>
  <si>
    <t xml:space="preserve">A terv végrehajtására már felhasznált költségvetés (€)</t>
  </si>
  <si>
    <r>
      <rPr>
        <b val="true"/>
        <sz val="10"/>
        <rFont val="Arial"/>
        <family val="2"/>
      </rPr>
      <t xml:space="preserve">  </t>
    </r>
    <r>
      <rPr>
        <b val="true"/>
        <sz val="10"/>
        <color rgb="FF000000"/>
        <rFont val="Arial"/>
        <family val="2"/>
      </rPr>
      <t xml:space="preserve">Beruházás (€)</t>
    </r>
  </si>
  <si>
    <r>
      <rPr>
        <b val="true"/>
        <sz val="10"/>
        <rFont val="Arial"/>
        <family val="2"/>
      </rPr>
      <t xml:space="preserve">  </t>
    </r>
    <r>
      <rPr>
        <b val="true"/>
        <sz val="10"/>
        <color rgb="FF000000"/>
        <rFont val="Arial"/>
        <family val="2"/>
      </rPr>
      <t xml:space="preserve">Nem beruházási jellegű  (€)</t>
    </r>
  </si>
  <si>
    <r>
      <rPr>
        <b val="true"/>
        <sz val="10"/>
        <rFont val="Arial"/>
        <family val="2"/>
      </rPr>
      <t xml:space="preserve">  </t>
    </r>
    <r>
      <rPr>
        <b val="true"/>
        <sz val="10"/>
        <color rgb="FF000000"/>
        <rFont val="Arial"/>
        <family val="2"/>
      </rPr>
      <t xml:space="preserve">Beruházás  (€)</t>
    </r>
  </si>
  <si>
    <t xml:space="preserve">Helyi önkormányzat saját erőforrásai</t>
  </si>
  <si>
    <t xml:space="preserve">A többi szereplő:</t>
  </si>
  <si>
    <t xml:space="preserve">  - Nemzeti alapok és programok</t>
  </si>
  <si>
    <t xml:space="preserve">  - Uniós alapok és programok</t>
  </si>
  <si>
    <t xml:space="preserve">  - Magán</t>
  </si>
  <si>
    <t xml:space="preserve">Időszak</t>
  </si>
  <si>
    <t xml:space="preserve"> év</t>
  </si>
  <si>
    <t xml:space="preserve">7) </t>
  </si>
  <si>
    <t xml:space="preserve">A nyomonkövetési eljárás</t>
  </si>
  <si>
    <t xml:space="preserve">A SECAP-ban foglaltakat az előirányzat szerint 2030-ig kétévente érdemes megvizsgálni, de legkésőbb először az EU 2027-es költségvetési időszakának végén.</t>
  </si>
  <si>
    <t xml:space="preserve">Kérjük, minősítse (kismértékű/megfelelő/erős/nem alkalmazandó) az Ön akciótervének végrehajtása során összességében, illetve ágazatonként jelentkező fő problémákat.</t>
  </si>
  <si>
    <t xml:space="preserve">Valamennyi ágazat</t>
  </si>
  <si>
    <t xml:space="preserve">Önkormányzati </t>
  </si>
  <si>
    <t xml:space="preserve">Szolgáltatási</t>
  </si>
  <si>
    <t xml:space="preserve">Lakossági</t>
  </si>
  <si>
    <t xml:space="preserve">Közlekedés</t>
  </si>
  <si>
    <t xml:space="preserve">Korlátozott pénzügyi erőforrások</t>
  </si>
  <si>
    <t xml:space="preserve">Szabályozási keret hiánya / gyengesége</t>
  </si>
  <si>
    <t xml:space="preserve">Műszaki szakértelem hiánya</t>
  </si>
  <si>
    <t xml:space="preserve">Érdekelt felek általi támogatás hiánya</t>
  </si>
  <si>
    <t xml:space="preserve">A politikai támogatás hiánya más igazgatási szinteken</t>
  </si>
  <si>
    <t xml:space="preserve">A helyi politikai prioritások változása</t>
  </si>
  <si>
    <t xml:space="preserve">A nemzeti politikai irányvonalakkal való összeegyeztethetőség hiánya</t>
  </si>
  <si>
    <t xml:space="preserve">Kiforratlan vagy túl költséges technológiák</t>
  </si>
  <si>
    <t xml:space="preserve">8)</t>
  </si>
  <si>
    <t xml:space="preserve">Az alkalmazkodási lehetőségek értékelése</t>
  </si>
  <si>
    <t xml:space="preserve">9)</t>
  </si>
  <si>
    <t xml:space="preserve">Szélsőséges időjárási események esetén követendő stratégia</t>
  </si>
  <si>
    <t xml:space="preserve">Ü TOVÁBB</t>
  </si>
  <si>
    <t xml:space="preserve">Kibocsátásleltár</t>
  </si>
  <si>
    <t xml:space="preserve">Kiindulási kibocsátásleltár</t>
  </si>
  <si>
    <t xml:space="preserve">Leltározási év</t>
  </si>
  <si>
    <t xml:space="preserve">2)</t>
  </si>
  <si>
    <t xml:space="preserve">Lakosok száma a leltározási évben</t>
  </si>
  <si>
    <t xml:space="preserve">Kibocsátási tényezők </t>
  </si>
  <si>
    <t xml:space="preserve">  IPCC</t>
  </si>
  <si>
    <t xml:space="preserve">  LCA (életciklus-elemzés)</t>
  </si>
  <si>
    <t xml:space="preserve">Kibocsátásjelentési egység</t>
  </si>
  <si>
    <r>
      <rPr>
        <sz val="11"/>
        <rFont val="Arial"/>
        <family val="2"/>
      </rPr>
      <t xml:space="preserve">  tonna szén-dioxid</t>
    </r>
    <r>
      <rPr>
        <vertAlign val="subscript"/>
        <sz val="11"/>
        <color rgb="FF000000"/>
        <rFont val="Arial"/>
        <family val="2"/>
      </rPr>
      <t xml:space="preserve"> </t>
    </r>
  </si>
  <si>
    <r>
      <rPr>
        <sz val="11"/>
        <rFont val="Arial"/>
        <family val="2"/>
      </rPr>
      <t xml:space="preserve">  tonna szén-dioxid-</t>
    </r>
    <r>
      <rPr>
        <sz val="11"/>
        <color rgb="FF000000"/>
        <rFont val="Arial"/>
        <family val="2"/>
      </rPr>
      <t xml:space="preserve">egyenérték</t>
    </r>
  </si>
  <si>
    <t xml:space="preserve">5) </t>
  </si>
  <si>
    <t xml:space="preserve">Módszertani megjegyzések</t>
  </si>
  <si>
    <t xml:space="preserve">A. Végső energiafogyasztás</t>
  </si>
  <si>
    <r>
      <rPr>
        <b val="true"/>
        <sz val="11"/>
        <color rgb="FF808080"/>
        <rFont val="Webdings"/>
        <family val="2"/>
        <charset val="2"/>
      </rPr>
      <t xml:space="preserve">i </t>
    </r>
    <r>
      <rPr>
        <b val="true"/>
        <sz val="9"/>
        <color rgb="FF808080"/>
        <rFont val="Arial"/>
        <family val="2"/>
      </rPr>
      <t xml:space="preserve">Felhívjuk figyelmét, hogy a tizedesek elválasztására pontot [.] használjon. Az ezreseket nem szabad elválasztani egymástól.</t>
    </r>
  </si>
  <si>
    <t xml:space="preserve">Ágazat</t>
  </si>
  <si>
    <t xml:space="preserve">VÉGSŐ ENERGIAFOGYASZTÁS (MWh)</t>
  </si>
  <si>
    <t xml:space="preserve">Villamos energia</t>
  </si>
  <si>
    <t xml:space="preserve">Fűtés/hűtés</t>
  </si>
  <si>
    <t xml:space="preserve">Fosszilis tüzelőanyagok</t>
  </si>
  <si>
    <t xml:space="preserve">Megújuló energiaforrások</t>
  </si>
  <si>
    <t xml:space="preserve">Földgáz</t>
  </si>
  <si>
    <t xml:space="preserve">Cseppfolyós gáz</t>
  </si>
  <si>
    <t xml:space="preserve">Fűtőolaj</t>
  </si>
  <si>
    <t xml:space="preserve">Dízel</t>
  </si>
  <si>
    <t xml:space="preserve">Benzin</t>
  </si>
  <si>
    <t xml:space="preserve">Lignit</t>
  </si>
  <si>
    <t xml:space="preserve">Szén</t>
  </si>
  <si>
    <t xml:space="preserve">Egyéb fosszilis tüzelő-anyagok</t>
  </si>
  <si>
    <t xml:space="preserve">Növényi olaj </t>
  </si>
  <si>
    <t xml:space="preserve">Bio-üzemanyag </t>
  </si>
  <si>
    <t xml:space="preserve">Egyéb biomassza</t>
  </si>
  <si>
    <t xml:space="preserve">Naphő-energia</t>
  </si>
  <si>
    <t xml:space="preserve">Geotermikus energia</t>
  </si>
  <si>
    <t xml:space="preserve">ÉPÜLETEK, BERENDEZÉSEK/LÉTESÍTMÉNYEK ÉS IPAR</t>
  </si>
  <si>
    <t xml:space="preserve"> </t>
  </si>
  <si>
    <t xml:space="preserve">Önkormányzati épületek, berendezések/létesítmények</t>
  </si>
  <si>
    <t xml:space="preserve">Szolgáltató (nem önkormányzati) épületek, berendezések/létesítmények</t>
  </si>
  <si>
    <t xml:space="preserve">Lakóépületek</t>
  </si>
  <si>
    <t xml:space="preserve">Közvilágítás</t>
  </si>
  <si>
    <t xml:space="preserve">Ipar</t>
  </si>
  <si>
    <t xml:space="preserve">Nem ETS-ágazat</t>
  </si>
  <si>
    <r>
      <rPr>
        <u val="double"/>
        <sz val="10"/>
        <rFont val="Arial"/>
        <family val="2"/>
      </rPr>
      <t xml:space="preserve">ETS </t>
    </r>
    <r>
      <rPr>
        <sz val="7.5"/>
        <color rgb="FF808080"/>
        <rFont val="Arial"/>
        <family val="2"/>
      </rPr>
      <t xml:space="preserve">(nem javasolt)</t>
    </r>
  </si>
  <si>
    <t xml:space="preserve">Részösszeg </t>
  </si>
  <si>
    <t xml:space="preserve">KÖZLEKEDÉS</t>
  </si>
  <si>
    <t xml:space="preserve">Önkormányzati flotta</t>
  </si>
  <si>
    <t xml:space="preserve">Tömegközlekedés </t>
  </si>
  <si>
    <t xml:space="preserve">Magáncélú és kereskedelmi szállítás  </t>
  </si>
  <si>
    <t xml:space="preserve">EGYÉB  </t>
  </si>
  <si>
    <t xml:space="preserve">Mezőgazdaság, erdőgazdálkodás, halászat</t>
  </si>
  <si>
    <t xml:space="preserve">ÖSSZESEN</t>
  </si>
  <si>
    <t xml:space="preserve">Kulcsfontosságú Covenant-ágazatok</t>
  </si>
  <si>
    <t xml:space="preserve">B. Energiaellátás</t>
  </si>
  <si>
    <r>
      <rPr>
        <b val="true"/>
        <sz val="11"/>
        <color rgb="FF808080"/>
        <rFont val="Webdings"/>
        <family val="2"/>
        <charset val="2"/>
      </rPr>
      <t xml:space="preserve">i </t>
    </r>
    <r>
      <rPr>
        <b val="true"/>
        <sz val="9"/>
        <color rgb="FF808080"/>
        <rFont val="Arial"/>
        <family val="2"/>
      </rPr>
      <t xml:space="preserve">Rejtse el a megfelelő pontokat vagy sorokat a kibocsátásleltárának megfelelően.</t>
    </r>
  </si>
  <si>
    <t xml:space="preserve">B1. Az önkormányzat által vásárolt hitelesített zöldáram</t>
  </si>
  <si>
    <t xml:space="preserve">Az önkormányzat által vásárolt hitelesített zöldáram</t>
  </si>
  <si>
    <t xml:space="preserve">Vásárolt megújuló villamos energia [MWh]</t>
  </si>
  <si>
    <t xml:space="preserve">Kibocsátási tényező, szén-dioxid / szén-dioxid-egyenérték [t/MWh]</t>
  </si>
  <si>
    <t xml:space="preserve">Vásárolt hitelesített zöldáram</t>
  </si>
  <si>
    <t xml:space="preserve">B2. Helyi/elosztott villamosenergia-termelés (kizárólag megújuló energia)</t>
  </si>
  <si>
    <t xml:space="preserve">Helyi megújuló villamosenergia-termelő erőművek                                            (ETS és nagyméretű erőművek &gt; 20 MWe nem javasolt)</t>
  </si>
  <si>
    <t xml:space="preserve">Termelt megújuló villamos energia [MWh]</t>
  </si>
  <si>
    <t xml:space="preserve">Kibocsátási tényező [termelt t/MWh]</t>
  </si>
  <si>
    <t xml:space="preserve">Szén-dioxid / szén-dioxid-egyenérték [t]</t>
  </si>
  <si>
    <t xml:space="preserve">Szélenergia </t>
  </si>
  <si>
    <t xml:space="preserve">Vízenergia</t>
  </si>
  <si>
    <t xml:space="preserve">Fotovoltaikus berendezések</t>
  </si>
  <si>
    <t xml:space="preserve">B3. Helyi/elosztott villamosenergia-termelés</t>
  </si>
  <si>
    <t xml:space="preserve">Helyi villamosenergia-termelő erőművek                                         (ETS és nagyméretű erőművek &gt; 20 MW nem javasolt)</t>
  </si>
  <si>
    <t xml:space="preserve">Előállított villamos energia [MWh]</t>
  </si>
  <si>
    <t xml:space="preserve">  Energiahordozó-bevitel [MWh]</t>
  </si>
  <si>
    <r>
      <rPr>
        <b val="true"/>
        <sz val="10"/>
        <color rgb="FF000000"/>
        <rFont val="Arial"/>
        <family val="2"/>
      </rPr>
      <t xml:space="preserve">Kibocsátás, </t>
    </r>
    <r>
      <rPr>
        <b val="true"/>
        <sz val="10"/>
        <rFont val="Arial"/>
        <family val="2"/>
      </rPr>
      <t xml:space="preserve">szén-dioxid</t>
    </r>
    <r>
      <rPr>
        <b val="true"/>
        <sz val="10"/>
        <color rgb="FF000000"/>
        <rFont val="Arial"/>
        <family val="2"/>
      </rPr>
      <t xml:space="preserve"> / szén-dioxid-egyenérték [t]</t>
    </r>
  </si>
  <si>
    <t xml:space="preserve">Hulladékgazdálkodás</t>
  </si>
  <si>
    <t xml:space="preserve">Növényi olaj</t>
  </si>
  <si>
    <t xml:space="preserve">Más megújuló</t>
  </si>
  <si>
    <t xml:space="preserve">Megújuló alapú</t>
  </si>
  <si>
    <t xml:space="preserve">Nem megújuló alapú</t>
  </si>
  <si>
    <t xml:space="preserve">Fosszilis források</t>
  </si>
  <si>
    <t xml:space="preserve">Megújuló források</t>
  </si>
  <si>
    <t xml:space="preserve">Kapcsolt hő- és villamosenergia-termelés </t>
  </si>
  <si>
    <t xml:space="preserve">B4. Fűtés/hűtés helyi biztosítása</t>
  </si>
  <si>
    <t xml:space="preserve">Helyi fűtő-/hűtőüzemek</t>
  </si>
  <si>
    <t xml:space="preserve">Kibocsátott fűtés/hűtés [MWh]</t>
  </si>
  <si>
    <t xml:space="preserve">Távfűtés (csak hő) </t>
  </si>
  <si>
    <r>
      <rPr>
        <b val="true"/>
        <sz val="11"/>
        <rFont val="Arial"/>
        <family val="2"/>
      </rPr>
      <t xml:space="preserve">C. Szén-dioxid-</t>
    </r>
    <r>
      <rPr>
        <b val="true"/>
        <sz val="11"/>
        <color rgb="FF000000"/>
        <rFont val="Arial"/>
        <family val="2"/>
      </rPr>
      <t xml:space="preserve">kibocsátás</t>
    </r>
  </si>
  <si>
    <r>
      <rPr>
        <b val="true"/>
        <sz val="11"/>
        <rFont val="Arial"/>
        <family val="2"/>
      </rPr>
      <t xml:space="preserve">C1. Kérjük, adja meg az elfogadott szén-dioxid</t>
    </r>
    <r>
      <rPr>
        <b val="true"/>
        <sz val="11"/>
        <color rgb="FF000000"/>
        <rFont val="Arial"/>
        <family val="2"/>
      </rPr>
      <t xml:space="preserve">-kibocsátási tényezőket [t/MWh]:</t>
    </r>
  </si>
  <si>
    <t xml:space="preserve">Kattintson ide a tüzelőanyaghoz kapcsolódó kibocsátási tényezők megtekintéséhez</t>
  </si>
  <si>
    <t xml:space="preserve">Nemzeti</t>
  </si>
  <si>
    <t xml:space="preserve">Helyi</t>
  </si>
  <si>
    <t xml:space="preserve">Csepp-folyós gáz</t>
  </si>
  <si>
    <t xml:space="preserve">Egyéb fosszilis tüzelőanyagok</t>
  </si>
  <si>
    <t xml:space="preserve">C2. Kérjük, töltse ki, ha nem energiához kapcsolódó ágazatokat is tartalmaz:</t>
  </si>
  <si>
    <t xml:space="preserve">Nem energiához kapcsolódó ágazatok</t>
  </si>
  <si>
    <r>
      <rPr>
        <b val="true"/>
        <sz val="10"/>
        <color rgb="FF000000"/>
        <rFont val="Arial"/>
        <family val="2"/>
      </rPr>
      <t xml:space="preserve">Kibocsátás, </t>
    </r>
    <r>
      <rPr>
        <b val="true"/>
        <sz val="10"/>
        <rFont val="Arial"/>
        <family val="2"/>
      </rPr>
      <t xml:space="preserve">szén-dioxid</t>
    </r>
    <r>
      <rPr>
        <b val="true"/>
        <sz val="10"/>
        <color rgb="FF000000"/>
        <rFont val="Arial"/>
        <family val="2"/>
      </rPr>
      <t xml:space="preserve">-egyenérték [t]</t>
    </r>
  </si>
  <si>
    <t xml:space="preserve">Szennyvízgazdálkodás</t>
  </si>
  <si>
    <t xml:space="preserve">Más, energiafogyasztáshoz nem kapcsolódó ágazatok</t>
  </si>
  <si>
    <r>
      <rPr>
        <b val="true"/>
        <sz val="10"/>
        <rFont val="Arial"/>
        <family val="2"/>
      </rPr>
      <t xml:space="preserve">Szén-dioxid</t>
    </r>
    <r>
      <rPr>
        <b val="true"/>
        <sz val="10"/>
        <color rgb="FF000000"/>
        <rFont val="Arial"/>
        <family val="2"/>
      </rPr>
      <t xml:space="preserve">-kibocsátás [t] / kibocsátás szén-dioxid-egyenértékben [t]</t>
    </r>
  </si>
  <si>
    <t xml:space="preserve">Részösszeg</t>
  </si>
  <si>
    <t xml:space="preserve">EGYÉB </t>
  </si>
  <si>
    <t xml:space="preserve">MÁS, ENERGIAFOGYASZTÁSHOZ NEM KAPCSOLÓDÓ ÁGAZATOK</t>
  </si>
  <si>
    <t xml:space="preserve">További megjegyzések</t>
  </si>
  <si>
    <t xml:space="preserve">VISSZA Û</t>
  </si>
  <si>
    <t xml:space="preserve">Ü MEI1</t>
  </si>
  <si>
    <t xml:space="preserve">Ü INTÉZKEDÉSEK</t>
  </si>
  <si>
    <t xml:space="preserve">Nyomonkövetési kibocsátásleltár</t>
  </si>
  <si>
    <r>
      <rPr>
        <b val="true"/>
        <sz val="11"/>
        <color rgb="FF808080"/>
        <rFont val="Webdings"/>
        <family val="2"/>
        <charset val="2"/>
      </rPr>
      <t xml:space="preserve">i </t>
    </r>
    <r>
      <rPr>
        <b val="true"/>
        <sz val="9"/>
        <color rgb="FF808080"/>
        <rFont val="Arial"/>
        <family val="2"/>
      </rPr>
      <t xml:space="preserve">Szükség szerinti mennyiségben másolja le a „MEI”oldalakat a Nyomonkövetési kibocsátásleltárak céljára.</t>
    </r>
  </si>
  <si>
    <r>
      <rPr>
        <b val="true"/>
        <sz val="10"/>
        <rFont val="Arial"/>
        <family val="2"/>
      </rPr>
      <t xml:space="preserve">Kibocsátási tényező, szén-dioxid</t>
    </r>
    <r>
      <rPr>
        <b val="true"/>
        <sz val="10"/>
        <color rgb="FF000000"/>
        <rFont val="Arial"/>
        <family val="2"/>
      </rPr>
      <t xml:space="preserve"> / szén-dioxid-egyenérték [t/MWh]</t>
    </r>
  </si>
  <si>
    <r>
      <rPr>
        <b val="true"/>
        <sz val="10"/>
        <color rgb="FF000000"/>
        <rFont val="Arial"/>
        <family val="2"/>
      </rPr>
      <t xml:space="preserve">Kibocsátás, </t>
    </r>
    <r>
      <rPr>
        <b val="true"/>
        <sz val="10"/>
        <rFont val="Arial"/>
        <family val="2"/>
      </rPr>
      <t xml:space="preserve">szén-dioxid</t>
    </r>
    <r>
      <rPr>
        <b val="true"/>
        <sz val="10"/>
        <color rgb="FF000000"/>
        <rFont val="Arial"/>
        <family val="2"/>
      </rPr>
      <t xml:space="preserve"> / szén-dioxid-egyenérték- [t]</t>
    </r>
  </si>
  <si>
    <t xml:space="preserve">Hulla-dék-gazdál-kodás</t>
  </si>
  <si>
    <r>
      <rPr>
        <b val="true"/>
        <sz val="11"/>
        <rFont val="Arial"/>
        <family val="2"/>
      </rPr>
      <t xml:space="preserve">C1. Kérjük, adja meg az elfogadott szén-dioxid-</t>
    </r>
    <r>
      <rPr>
        <b val="true"/>
        <sz val="11"/>
        <color rgb="FF000000"/>
        <rFont val="Arial"/>
        <family val="2"/>
      </rPr>
      <t xml:space="preserve">kibocsátási tényezőket [t/MWh]:</t>
    </r>
  </si>
  <si>
    <t xml:space="preserve">BEI</t>
  </si>
  <si>
    <t xml:space="preserve">MEI</t>
  </si>
  <si>
    <t xml:space="preserve">Ü MEI2</t>
  </si>
  <si>
    <r>
      <rPr>
        <b val="true"/>
        <sz val="10"/>
        <rFont val="Arial"/>
        <family val="2"/>
      </rPr>
      <t xml:space="preserve"> Kibocsátási tényező, szén-dioxid</t>
    </r>
    <r>
      <rPr>
        <b val="true"/>
        <sz val="10"/>
        <color rgb="FF000000"/>
        <rFont val="Arial"/>
        <family val="2"/>
      </rPr>
      <t xml:space="preserve"> / szén-dioxid-egyenérték [t/MWh]</t>
    </r>
  </si>
  <si>
    <r>
      <rPr>
        <b val="true"/>
        <sz val="11"/>
        <rFont val="Arial"/>
        <family val="2"/>
      </rPr>
      <t xml:space="preserve">C1. Kérjük, adja meg az elfogadott szén-dioxid-</t>
    </r>
    <r>
      <rPr>
        <b val="true"/>
        <sz val="11"/>
        <color rgb="FF000000"/>
        <rFont val="Arial"/>
        <family val="2"/>
      </rPr>
      <t xml:space="preserve">-kibocsátási tényezőket [t/MWh]:</t>
    </r>
  </si>
  <si>
    <t xml:space="preserve">Akcióterv</t>
  </si>
  <si>
    <t xml:space="preserve">Cím</t>
  </si>
  <si>
    <t xml:space="preserve">SECAP</t>
  </si>
  <si>
    <t xml:space="preserve">Formális jóváhagyás dátuma</t>
  </si>
  <si>
    <t xml:space="preserve">április</t>
  </si>
  <si>
    <t xml:space="preserve">3) </t>
  </si>
  <si>
    <t xml:space="preserve">A tervet jóváhagyó döntéshozó szerv </t>
  </si>
  <si>
    <t xml:space="preserve">Kiskőrös Város Önkormányzata</t>
  </si>
  <si>
    <t xml:space="preserve">4) </t>
  </si>
  <si>
    <t xml:space="preserve">SECAP weboldal</t>
  </si>
  <si>
    <t xml:space="preserve">Önkormányzati</t>
  </si>
  <si>
    <r>
      <rPr>
        <u val="double"/>
        <sz val="11"/>
        <rFont val="Arial"/>
        <family val="2"/>
      </rPr>
      <t xml:space="preserve">Szabályozás nélküli előrejelzések 2020-ig</t>
    </r>
    <r>
      <rPr>
        <u val="double"/>
        <sz val="11"/>
        <color rgb="FF000000"/>
        <rFont val="Arial"/>
        <family val="2"/>
      </rPr>
      <t xml:space="preserve"> (amennyiben alkalmazandó)</t>
    </r>
  </si>
  <si>
    <r>
      <rPr>
        <sz val="11"/>
        <rFont val="Arial"/>
        <family val="2"/>
      </rPr>
      <t xml:space="preserve">CO</t>
    </r>
    <r>
      <rPr>
        <vertAlign val="subscript"/>
        <sz val="11"/>
        <rFont val="Arial"/>
        <family val="2"/>
      </rPr>
      <t xml:space="preserve">2</t>
    </r>
    <r>
      <rPr>
        <sz val="11"/>
        <rFont val="Arial"/>
        <family val="2"/>
      </rPr>
      <t xml:space="preserve">-</t>
    </r>
    <r>
      <rPr>
        <sz val="11"/>
        <color rgb="FF000000"/>
        <rFont val="Arial"/>
        <family val="2"/>
      </rPr>
      <t xml:space="preserve">kibocsátás ( t CO</t>
    </r>
    <r>
      <rPr>
        <vertAlign val="subscript"/>
        <sz val="11"/>
        <color rgb="FF000000"/>
        <rFont val="Arial"/>
        <family val="2"/>
      </rPr>
      <t xml:space="preserve">2</t>
    </r>
    <r>
      <rPr>
        <sz val="11"/>
        <color rgb="FF000000"/>
        <rFont val="Arial"/>
        <family val="2"/>
      </rPr>
      <t xml:space="preserve"> (egy.)/a )</t>
    </r>
  </si>
  <si>
    <t xml:space="preserve">Végső energiafogyasztás (MWh/a)</t>
  </si>
  <si>
    <r>
      <rPr>
        <u val="double"/>
        <sz val="11"/>
        <rFont val="Arial"/>
        <family val="2"/>
      </rPr>
      <t xml:space="preserve">Szabályozás nélküli előrejelzések 2030-ig</t>
    </r>
    <r>
      <rPr>
        <u val="double"/>
        <sz val="11"/>
        <color rgb="FF000000"/>
        <rFont val="Arial"/>
        <family val="2"/>
      </rPr>
      <t xml:space="preserve"> (amennyiben alkalmazandó)</t>
    </r>
  </si>
  <si>
    <r>
      <rPr>
        <sz val="11"/>
        <rFont val="Arial"/>
        <family val="2"/>
      </rPr>
      <t xml:space="preserve">CO</t>
    </r>
    <r>
      <rPr>
        <vertAlign val="subscript"/>
        <sz val="11"/>
        <rFont val="Arial"/>
        <family val="2"/>
      </rPr>
      <t xml:space="preserve">2</t>
    </r>
    <r>
      <rPr>
        <sz val="11"/>
        <rFont val="Arial"/>
        <family val="2"/>
      </rPr>
      <t xml:space="preserve">-kibocsátás ( t CO</t>
    </r>
    <r>
      <rPr>
        <vertAlign val="subscript"/>
        <sz val="11"/>
        <rFont val="Arial"/>
        <family val="2"/>
      </rPr>
      <t xml:space="preserve">2</t>
    </r>
    <r>
      <rPr>
        <sz val="11"/>
        <rFont val="Arial"/>
        <family val="2"/>
      </rPr>
      <t xml:space="preserve"> (egy.)/a )</t>
    </r>
  </si>
  <si>
    <r>
      <rPr>
        <u val="double"/>
        <sz val="11"/>
        <rFont val="Arial"/>
        <family val="2"/>
      </rPr>
      <t xml:space="preserve">Szabályozás nélküli előrejelzések hosszabb távra szóló célig</t>
    </r>
    <r>
      <rPr>
        <u val="double"/>
        <sz val="11"/>
        <color rgb="FF000000"/>
        <rFont val="Arial"/>
        <family val="2"/>
      </rPr>
      <t xml:space="preserve"> (amennyiben alkalmazandó)</t>
    </r>
  </si>
  <si>
    <r>
      <rPr>
        <b val="true"/>
        <sz val="11"/>
        <color rgb="FF808080"/>
        <rFont val="Webdings"/>
        <family val="2"/>
        <charset val="2"/>
      </rPr>
      <t xml:space="preserve">i </t>
    </r>
    <r>
      <rPr>
        <b val="true"/>
        <sz val="8"/>
        <color rgb="FF808080"/>
        <rFont val="Arial"/>
        <family val="2"/>
      </rPr>
      <t xml:space="preserve">Szük</t>
    </r>
    <r>
      <rPr>
        <b val="true"/>
        <sz val="9"/>
        <color rgb="FF808080"/>
        <rFont val="Arial"/>
        <family val="2"/>
      </rPr>
      <t xml:space="preserve">ség szerint rejtsen el sorokat az akcióterve időintervallumának megfelelően.</t>
    </r>
  </si>
  <si>
    <t xml:space="preserve">6)</t>
  </si>
  <si>
    <t xml:space="preserve">A 2020-as intézkedések hatására vonatkozó becslés az alábbiakkal kapcsolatban:</t>
  </si>
  <si>
    <t xml:space="preserve">BEI (1. opció)</t>
  </si>
  <si>
    <t xml:space="preserve">A 2030-as intézkedések hatására vonatkozó becslés az alábbiakkal kapcsolatban:</t>
  </si>
  <si>
    <t xml:space="preserve">A hosszú távú célkitűzés évében tett intézkedések hatására vonatkozó becslés az alábbiakkal kapcsolatban:</t>
  </si>
  <si>
    <r>
      <rPr>
        <b val="true"/>
        <sz val="11"/>
        <color rgb="FF808080"/>
        <rFont val="Webdings"/>
        <family val="2"/>
        <charset val="2"/>
      </rPr>
      <t xml:space="preserve">i </t>
    </r>
    <r>
      <rPr>
        <b val="true"/>
        <sz val="9"/>
        <color rgb="FF808080"/>
        <rFont val="Arial"/>
        <family val="2"/>
      </rPr>
      <t xml:space="preserve">Szükség szerint rejtsen el sorokat az akcióterve időintervallumának megfelelően.</t>
    </r>
  </si>
  <si>
    <t xml:space="preserve">Kulcsfontosságú intézkedések</t>
  </si>
  <si>
    <r>
      <rPr>
        <b val="true"/>
        <sz val="11"/>
        <color rgb="FF808080"/>
        <rFont val="Webdings"/>
        <family val="2"/>
        <charset val="2"/>
      </rPr>
      <t xml:space="preserve">i </t>
    </r>
    <r>
      <rPr>
        <b val="true"/>
        <sz val="9"/>
        <color rgb="FF808080"/>
        <rFont val="Arial"/>
        <family val="2"/>
      </rPr>
      <t xml:space="preserve">Kérjük, kezdje azzal, hogy megadja az ágazatonkénti végösszegeket, és ezt követően adja hozzá a kulcsfontosságú intézkedéseket.</t>
    </r>
  </si>
  <si>
    <r>
      <rPr>
        <b val="true"/>
        <sz val="11"/>
        <color rgb="FF808080"/>
        <rFont val="Webdings"/>
        <family val="2"/>
        <charset val="2"/>
      </rPr>
      <t xml:space="preserve">i </t>
    </r>
    <r>
      <rPr>
        <b val="true"/>
        <sz val="9"/>
        <color rgb="FF808080"/>
        <rFont val="Arial"/>
        <family val="2"/>
      </rPr>
      <t xml:space="preserve">Szükség szerinti mennyiségben adjon hozzá a kulcsfontosságú intézkedéseire vonatkozó sorokat.</t>
    </r>
  </si>
  <si>
    <t xml:space="preserve">ELLENŐRZÉS</t>
  </si>
  <si>
    <r>
      <rPr>
        <b val="true"/>
        <sz val="11"/>
        <color rgb="FF808080"/>
        <rFont val="Webdings"/>
        <family val="2"/>
        <charset val="2"/>
      </rPr>
      <t xml:space="preserve">i</t>
    </r>
    <r>
      <rPr>
        <b val="true"/>
        <sz val="8"/>
        <color rgb="FF808080"/>
        <rFont val="Arial"/>
        <family val="2"/>
      </rPr>
      <t xml:space="preserve"> Szükség szerint rejtse el az Ön akcióterve időintervallumának megfelelően</t>
    </r>
  </si>
  <si>
    <t xml:space="preserve">Célterület</t>
  </si>
  <si>
    <t xml:space="preserve">Szakpolitikai eszközök</t>
  </si>
  <si>
    <t xml:space="preserve">Az intézkedés forrása</t>
  </si>
  <si>
    <t xml:space="preserve">Felelős szerv</t>
  </si>
  <si>
    <t xml:space="preserve">Végrehajtási időkeret</t>
  </si>
  <si>
    <t xml:space="preserve">Végrehajtás állása</t>
  </si>
  <si>
    <t xml:space="preserve">Már felmerült végrehajtási költség</t>
  </si>
  <si>
    <t xml:space="preserve">Végrehajtási költség</t>
  </si>
  <si>
    <t xml:space="preserve">2020-as becslések</t>
  </si>
  <si>
    <t xml:space="preserve">2030-as becslések</t>
  </si>
  <si>
    <t xml:space="preserve">Hosszú távú célkitűzés évére vonatkozó becslések</t>
  </si>
  <si>
    <t xml:space="preserve">Jó gyakorlat</t>
  </si>
  <si>
    <t xml:space="preserve">Az alkalmazko-dást is érintő intézkedés</t>
  </si>
  <si>
    <t xml:space="preserve">Energia-megtakarítás</t>
  </si>
  <si>
    <t xml:space="preserve">Megújuló energia termelése</t>
  </si>
  <si>
    <r>
      <rPr>
        <b val="true"/>
        <sz val="10"/>
        <rFont val="Arial"/>
        <family val="2"/>
      </rPr>
      <t xml:space="preserve">Szén-dioxid-kibocsátás</t>
    </r>
    <r>
      <rPr>
        <b val="true"/>
        <sz val="10"/>
        <color rgb="FF000000"/>
        <rFont val="Arial"/>
        <family val="2"/>
      </rPr>
      <t xml:space="preserve"> csökkentése</t>
    </r>
  </si>
  <si>
    <t xml:space="preserve">Energiamegtakarítás</t>
  </si>
  <si>
    <t xml:space="preserve">Kezdés</t>
  </si>
  <si>
    <t xml:space="preserve">Befeje-zés</t>
  </si>
  <si>
    <t xml:space="preserve">€</t>
  </si>
  <si>
    <t xml:space="preserve">MWh/a</t>
  </si>
  <si>
    <r>
      <rPr>
        <b val="true"/>
        <sz val="10"/>
        <rFont val="Arial"/>
        <family val="2"/>
      </rPr>
      <t xml:space="preserve">t CO</t>
    </r>
    <r>
      <rPr>
        <b val="true"/>
        <vertAlign val="subscript"/>
        <sz val="10"/>
        <color rgb="FF000000"/>
        <rFont val="Arial"/>
        <family val="2"/>
      </rPr>
      <t xml:space="preserve">2</t>
    </r>
    <r>
      <rPr>
        <b val="true"/>
        <sz val="10"/>
        <color rgb="FF000000"/>
        <rFont val="Arial"/>
        <family val="2"/>
      </rPr>
      <t xml:space="preserve">/a</t>
    </r>
  </si>
  <si>
    <t xml:space="preserve">ê</t>
  </si>
  <si>
    <t xml:space="preserve">ÖNKORMÁNYZATI ÉPÜLETEK, BERENDEZÉSEK/LÉTESÍTMÉNYEK</t>
  </si>
  <si>
    <t xml:space="preserve">önkormányzati tulajdonban lévő középületek energetikai korszerűsítése</t>
  </si>
  <si>
    <t xml:space="preserve">Integrált cselekvés (az összes fenti)</t>
  </si>
  <si>
    <t xml:space="preserve">Energiagazdálkodás</t>
  </si>
  <si>
    <t xml:space="preserve">Egyéb (országos, regionális,...)</t>
  </si>
  <si>
    <t xml:space="preserve">Önkormányzat</t>
  </si>
  <si>
    <t xml:space="preserve">nem szokványos, biomassza tüzelőanyagú kazánok alkalmazása egyes önkormányzati intézményekben</t>
  </si>
  <si>
    <t xml:space="preserve">Megújuló energia felhasználása térfűtésre és meleg víz előállítására</t>
  </si>
  <si>
    <t xml:space="preserve">Egyetlen jelentett intézkedéssel sem összefüggő becsült csökkentés</t>
  </si>
  <si>
    <t xml:space="preserve">SZOLGÁLTATÓ ÉPÜLETEK, BERENDEZÉSEK/LÉTESÍTMÉNYEK</t>
  </si>
  <si>
    <t xml:space="preserve">LAKÓÉPÜLETEK</t>
  </si>
  <si>
    <t xml:space="preserve">lakóépületek energiahatékony átalakítása, ösztönzése</t>
  </si>
  <si>
    <t xml:space="preserve">KÖZVILÁGÍTÁS</t>
  </si>
  <si>
    <t xml:space="preserve">smart közlekedési létesítmények kialakítása - fedett parkolók, üzemtelepek napelemekkel történő felszerelése</t>
  </si>
  <si>
    <t xml:space="preserve">Integrált megújuló energia</t>
  </si>
  <si>
    <t xml:space="preserve">smart közvilágítás (connected lightning) kiépítése</t>
  </si>
  <si>
    <t xml:space="preserve">Energiahatékonyság </t>
  </si>
  <si>
    <t xml:space="preserve">IPAR</t>
  </si>
  <si>
    <t xml:space="preserve">közösségi kerékpárrendszer kialakítása</t>
  </si>
  <si>
    <t xml:space="preserve">Modális váltás gyaloglásra és kerékpározásra </t>
  </si>
  <si>
    <t xml:space="preserve">Közlekedés / mobilitás tervezési szabályozás</t>
  </si>
  <si>
    <t xml:space="preserve">elektromos töltőállomások kialakítása – e-mobilitás támogatása</t>
  </si>
  <si>
    <t xml:space="preserve">Elektromos járművek (ideértve az infrastruktúrát)</t>
  </si>
  <si>
    <t xml:space="preserve">intelligens forgalomszabályozás bevezetése</t>
  </si>
  <si>
    <t xml:space="preserve">Információs és kommunikációs technológiák</t>
  </si>
  <si>
    <t xml:space="preserve">HELYI VILLAMOSENERGIA-TERMELÉS</t>
  </si>
  <si>
    <t xml:space="preserve">a megújuló energiaforrások alkalmazásának ösztönzése</t>
  </si>
  <si>
    <t xml:space="preserve">Biomassza-erőmű</t>
  </si>
  <si>
    <t xml:space="preserve">Nem alkalmazandó</t>
  </si>
  <si>
    <t xml:space="preserve">FŰTÉS/HŰTÉS HELYI BIZTOSÍTÁSA</t>
  </si>
  <si>
    <t xml:space="preserve">EGYÉB</t>
  </si>
  <si>
    <t xml:space="preserve">települési szinten a helyben komposztálás feltételeinek megteremtése</t>
  </si>
  <si>
    <t xml:space="preserve">Hulladék- és szennyvízgazdálkodás</t>
  </si>
  <si>
    <t xml:space="preserve">multi-utility okos mérési megoldások</t>
  </si>
  <si>
    <t xml:space="preserve">Városrehabilitáció</t>
  </si>
  <si>
    <t xml:space="preserve">Jó gyakorlatok</t>
  </si>
  <si>
    <t xml:space="preserve">Jó gyakorlatok űrlapja</t>
  </si>
  <si>
    <r>
      <rPr>
        <b val="true"/>
        <sz val="11"/>
        <color rgb="FF808080"/>
        <rFont val="Webdings"/>
        <family val="2"/>
        <charset val="2"/>
      </rPr>
      <t xml:space="preserve">i </t>
    </r>
    <r>
      <rPr>
        <b val="true"/>
        <sz val="9"/>
        <color rgb="FF808080"/>
        <rFont val="Arial"/>
        <family val="2"/>
      </rPr>
      <t xml:space="preserve">Szükség szerinti mennyiségben másolja le a „Jó gyakorlat”oldalakat a kulcsfontosságú intézkedések céljára.</t>
    </r>
  </si>
  <si>
    <t xml:space="preserve">Kulcsfontosságú intézkedés</t>
  </si>
  <si>
    <t xml:space="preserve">A jó gyakorlat megnevezése</t>
  </si>
  <si>
    <t xml:space="preserve">Nyelv</t>
  </si>
  <si>
    <t xml:space="preserve">Leírás</t>
  </si>
  <si>
    <t xml:space="preserve">Finanszírozási források</t>
  </si>
  <si>
    <t xml:space="preserve">[válassza: x]</t>
  </si>
  <si>
    <t xml:space="preserve">Nemzeti alapok és programok</t>
  </si>
  <si>
    <t xml:space="preserve">Uniós alapok és programok</t>
  </si>
  <si>
    <t xml:space="preserve">Magánszférabeli partnerségek</t>
  </si>
  <si>
    <t xml:space="preserve">Köz- és magánszféra közötti partnerségek</t>
  </si>
  <si>
    <t xml:space="preserve">Weboldal</t>
  </si>
  <si>
    <t xml:space="preserve">Videólink</t>
  </si>
  <si>
    <t xml:space="preserve">Fő energiagazdálkodási és pénzügyi adatok</t>
  </si>
  <si>
    <r>
      <rPr>
        <sz val="11"/>
        <rFont val="Arial"/>
        <family val="2"/>
      </rPr>
      <t xml:space="preserve">CO</t>
    </r>
    <r>
      <rPr>
        <vertAlign val="subscript"/>
        <sz val="11"/>
        <rFont val="Arial"/>
        <family val="2"/>
      </rPr>
      <t xml:space="preserve">2</t>
    </r>
    <r>
      <rPr>
        <sz val="11"/>
        <rFont val="Arial"/>
        <family val="2"/>
      </rPr>
      <t xml:space="preserve">-kibocsátás</t>
    </r>
    <r>
      <rPr>
        <vertAlign val="subscript"/>
        <sz val="11"/>
        <color rgb="FF000000"/>
        <rFont val="Arial"/>
        <family val="2"/>
      </rPr>
      <t xml:space="preserve"> </t>
    </r>
    <r>
      <rPr>
        <sz val="11"/>
        <color rgb="FF000000"/>
        <rFont val="Arial"/>
        <family val="2"/>
      </rPr>
      <t xml:space="preserve">csökkentése [t/a]</t>
    </r>
  </si>
  <si>
    <t xml:space="preserve">Energiamegtakarítás [MWh/a]</t>
  </si>
  <si>
    <t xml:space="preserve">Termelt megújuló energia [MWh]</t>
  </si>
  <si>
    <t xml:space="preserve">Végrehajtási költség [€]</t>
  </si>
  <si>
    <r>
      <rPr>
        <u val="double"/>
        <sz val="11"/>
        <rFont val="Arial"/>
        <family val="2"/>
      </rPr>
      <t xml:space="preserve">Létrehozott munkahelyek</t>
    </r>
    <r>
      <rPr>
        <sz val="11"/>
        <color rgb="FF000000"/>
        <rFont val="Arial"/>
        <family val="2"/>
      </rPr>
      <t xml:space="preserve"> [szám]</t>
    </r>
  </si>
  <si>
    <t xml:space="preserve">Más adatok</t>
  </si>
  <si>
    <t xml:space="preserve">Kérjük, részletezze</t>
  </si>
  <si>
    <r>
      <rPr>
        <b val="true"/>
        <sz val="11"/>
        <color rgb="FF808080"/>
        <rFont val="Webdings"/>
        <family val="2"/>
        <charset val="2"/>
      </rPr>
      <t xml:space="preserve">i </t>
    </r>
    <r>
      <rPr>
        <b val="true"/>
        <sz val="9"/>
        <color rgb="FF808080"/>
        <rFont val="Arial"/>
        <family val="2"/>
      </rPr>
      <t xml:space="preserve">Az alábbi táblázat eredményének megjelenítése és az intézkedésenként elért/előirányzott eredmények pénzügyi értékelése érdekében ki kell töltenie az összes releváns fehér cellát, amely a beruházás évéhez kapcsolódik.</t>
    </r>
  </si>
  <si>
    <r>
      <rPr>
        <u val="double"/>
        <sz val="11"/>
        <rFont val="Arial"/>
        <family val="2"/>
      </rPr>
      <t xml:space="preserve">Az intézkedés várható élettartama</t>
    </r>
    <r>
      <rPr>
        <sz val="11"/>
        <color rgb="FF000000"/>
        <rFont val="Arial"/>
        <family val="2"/>
      </rPr>
      <t xml:space="preserve"> [évek]</t>
    </r>
  </si>
  <si>
    <r>
      <rPr>
        <u val="double"/>
        <sz val="11"/>
        <rFont val="Arial"/>
        <family val="2"/>
      </rPr>
      <t xml:space="preserve">Alkalmazott diszkontráta</t>
    </r>
    <r>
      <rPr>
        <sz val="11"/>
        <color rgb="FF000000"/>
        <rFont val="Arial"/>
        <family val="2"/>
      </rPr>
      <t xml:space="preserve"> [%]</t>
    </r>
  </si>
  <si>
    <t xml:space="preserve">A beruházás első éve</t>
  </si>
  <si>
    <t xml:space="preserve">                 </t>
  </si>
  <si>
    <t xml:space="preserve">Pénzügyi megtakarítások (F)</t>
  </si>
  <si>
    <t xml:space="preserve">Beruházási költségek</t>
  </si>
  <si>
    <t xml:space="preserve">Járulékos költségek</t>
  </si>
  <si>
    <t xml:space="preserve">Nettó pénzforgalom  </t>
  </si>
  <si>
    <t xml:space="preserve">Cumulative cash flow</t>
  </si>
  <si>
    <t xml:space="preserve">Discounted cash flow</t>
  </si>
  <si>
    <t xml:space="preserve">Cumulative discounted cash flow</t>
  </si>
  <si>
    <t xml:space="preserve">Year</t>
  </si>
  <si>
    <t xml:space="preserve">(Months)</t>
  </si>
  <si>
    <t xml:space="preserve">Payback period</t>
  </si>
  <si>
    <t xml:space="preserve">Discounted payback period</t>
  </si>
  <si>
    <t xml:space="preserve">Pénzügyi megtakarítások jelenértéke</t>
  </si>
  <si>
    <t xml:space="preserve">Beruházások nettó jelenértéke</t>
  </si>
  <si>
    <t xml:space="preserve">Diszkontált megtérülési idő</t>
  </si>
  <si>
    <t xml:space="preserve">év</t>
  </si>
  <si>
    <t xml:space="preserve">hónap</t>
  </si>
  <si>
    <t xml:space="preserve">Beruházások megtérülése</t>
  </si>
  <si>
    <t xml:space="preserve">Bevonnak energetikai szolgáltató vállalkozást?</t>
  </si>
  <si>
    <t xml:space="preserve">A kiindulási kibocsátásleltár legfontosabb eredményei</t>
  </si>
  <si>
    <t xml:space="preserve">Kiindulási év: </t>
  </si>
  <si>
    <t xml:space="preserve">1) Üvegházhatásúgáz-kibocsátás és egy főre jutó végső energiafogyasztás </t>
  </si>
  <si>
    <t xml:space="preserve">Kibocsátási tényező</t>
  </si>
  <si>
    <r>
      <rPr>
        <b val="true"/>
        <sz val="10"/>
        <color rgb="FFFFFFFF"/>
        <rFont val="Arial"/>
        <family val="2"/>
      </rPr>
      <t xml:space="preserve">t CO</t>
    </r>
    <r>
      <rPr>
        <b val="true"/>
        <vertAlign val="subscript"/>
        <sz val="10"/>
        <color rgb="FFFFFFFF"/>
        <rFont val="Arial"/>
        <family val="2"/>
      </rPr>
      <t xml:space="preserve">2</t>
    </r>
    <r>
      <rPr>
        <b val="true"/>
        <sz val="10"/>
        <color rgb="FFFFFFFF"/>
        <rFont val="Arial"/>
        <family val="2"/>
      </rPr>
      <t xml:space="preserve"> (egyenérték) /fő</t>
    </r>
  </si>
  <si>
    <t xml:space="preserve">MWh/fő</t>
  </si>
  <si>
    <t xml:space="preserve">ű</t>
  </si>
  <si>
    <t xml:space="preserve">2) Ágazatonkénti üvegházhatásúgáz-kibocsátás</t>
  </si>
  <si>
    <t xml:space="preserve">Energiafogyasztáshoz nem kapcsolódó</t>
  </si>
  <si>
    <t xml:space="preserve">Épületek, berendezések/ létesítmények és ipar</t>
  </si>
  <si>
    <t xml:space="preserve">Közlekedés </t>
  </si>
  <si>
    <t xml:space="preserve">3) Ágazatonkénti végső energiafogyasztás</t>
  </si>
  <si>
    <t xml:space="preserve">4) Energiahordozónkénti végső energiafogyasztás</t>
  </si>
  <si>
    <t xml:space="preserve">Megújuló energiák</t>
  </si>
  <si>
    <t xml:space="preserve">     *Megújuló energiaforrások – nem villamos energiával összefüggő felhasználásra.</t>
  </si>
  <si>
    <t xml:space="preserve">     **A fűtés/hűtés energiamixe és a villamos energia nincs azonosítva.</t>
  </si>
  <si>
    <t xml:space="preserve">5) Helyi energiatermelés</t>
  </si>
  <si>
    <t xml:space="preserve">A helyi energiatermelés aránya a teljes végső energiafogyasztásban</t>
  </si>
  <si>
    <t xml:space="preserve">Villamosenergia-fogyasztás</t>
  </si>
  <si>
    <t xml:space="preserve">Nem megújuló energiaforrásokból történő villamosenergia-termelés</t>
  </si>
  <si>
    <t xml:space="preserve">Megújuló energiaforrásokból történő villamosenergia-termelés</t>
  </si>
  <si>
    <t xml:space="preserve">Fűtés/hűtés fogyasztása</t>
  </si>
  <si>
    <t xml:space="preserve">Fűtés/hűtés biztosítása megújuló forrásból</t>
  </si>
  <si>
    <t xml:space="preserve">Fűtés/hűtés biztosítása nem megújuló forrásból</t>
  </si>
  <si>
    <t xml:space="preserve">Más megújuló erőforrások</t>
  </si>
  <si>
    <t xml:space="preserve">Végső energiafogyasztás</t>
  </si>
  <si>
    <t xml:space="preserve">A SECAP éghajlatváltozás hatásainak mérséklésére vonatkozó fő elemei</t>
  </si>
  <si>
    <t xml:space="preserve">6) Üvegházhatású gázok kibocsátására vonatkozó csökkentési cél</t>
  </si>
  <si>
    <t xml:space="preserve">Időintervallum</t>
  </si>
  <si>
    <t xml:space="preserve">Csökkentési célkitűzés</t>
  </si>
  <si>
    <r>
      <rPr>
        <b val="true"/>
        <sz val="10"/>
        <color rgb="FFFFFFFF"/>
        <rFont val="Arial"/>
        <family val="2"/>
      </rPr>
      <t xml:space="preserve">tonna CO</t>
    </r>
    <r>
      <rPr>
        <b val="true"/>
        <vertAlign val="subscript"/>
        <sz val="10"/>
        <color rgb="FFFFFFFF"/>
        <rFont val="Arial"/>
        <family val="2"/>
      </rPr>
      <t xml:space="preserve">2</t>
    </r>
    <r>
      <rPr>
        <b val="true"/>
        <sz val="10"/>
        <color rgb="FFFFFFFF"/>
        <rFont val="Arial"/>
        <family val="2"/>
      </rPr>
      <t xml:space="preserve"> (egyenérték), amelyet csökkenteni kell</t>
    </r>
  </si>
  <si>
    <t xml:space="preserve">7) Üvegházhatásúgáz-kibocsátás ágazatonkénti becsült csökkentése 2020-ban</t>
  </si>
  <si>
    <t xml:space="preserve">Üvegházhatásúgáz-kibocsátás ágazatonkénti becsült csökkentése 2030-ban</t>
  </si>
  <si>
    <t xml:space="preserve">Üvegházhatásúgáz-kibocsátás ágazatonkénti becsült csökkentése a hosszú távú célkitűzés évében</t>
  </si>
  <si>
    <t xml:space="preserve">Helyi villamosenergia-termelés</t>
  </si>
  <si>
    <t xml:space="preserve">Fűtés/hűtés helyi biztosítása</t>
  </si>
  <si>
    <t xml:space="preserve">8) Az üvegházhatásúgáz-kibocsátás csökkentésének várható alakulása</t>
  </si>
  <si>
    <t xml:space="preserve">Szabályozás nélküli forgatókönyv 2020</t>
  </si>
  <si>
    <t xml:space="preserve">SECAP forgatókönyv 2020</t>
  </si>
  <si>
    <t xml:space="preserve">Szabályozás nélküli forgatókönyv 2030</t>
  </si>
  <si>
    <t xml:space="preserve">SECAP forgatókönyv 2030</t>
  </si>
  <si>
    <t xml:space="preserve">Szabályozás nélküli forgatókönyv hosszú távú év</t>
  </si>
  <si>
    <t xml:space="preserve">SECAP forgatókönyv hosszú távú év</t>
  </si>
  <si>
    <t xml:space="preserve">Hosszú távú</t>
  </si>
  <si>
    <t xml:space="preserve">Megjegyzések:</t>
  </si>
  <si>
    <t xml:space="preserve">Hatásmérséklési célú nyomonkövetési jelentés</t>
  </si>
  <si>
    <t xml:space="preserve">Az Ön végrehajtási előrehaladása</t>
  </si>
  <si>
    <r>
      <rPr>
        <b val="true"/>
        <sz val="11"/>
        <color rgb="FF808080"/>
        <rFont val="Webdings"/>
        <family val="2"/>
        <charset val="2"/>
      </rPr>
      <t xml:space="preserve">i </t>
    </r>
    <r>
      <rPr>
        <b val="true"/>
        <sz val="9"/>
        <color rgb="FF808080"/>
        <rFont val="Arial"/>
        <family val="2"/>
      </rPr>
      <t xml:space="preserve">Ez a jelentés a SECAP hatásmérséklési részének nyomon követésére vonatkozik.</t>
    </r>
  </si>
  <si>
    <t xml:space="preserve">1) Az intézkedések végrehajtásának állapota</t>
  </si>
  <si>
    <t xml:space="preserve">Helyi villamos energia </t>
  </si>
  <si>
    <t xml:space="preserve">Helyi fűtés/hűtés</t>
  </si>
  <si>
    <t xml:space="preserve">Befejezve</t>
  </si>
  <si>
    <t xml:space="preserve">Folyamatban van</t>
  </si>
  <si>
    <t xml:space="preserve">Nem kezdődött el</t>
  </si>
  <si>
    <t xml:space="preserve">Elhalasztva</t>
  </si>
  <si>
    <t xml:space="preserve">2) Teljes elköltött költségvetés</t>
  </si>
  <si>
    <t xml:space="preserve">Költségvetés</t>
  </si>
  <si>
    <t xml:space="preserve">Elköltött</t>
  </si>
  <si>
    <t xml:space="preserve">Megmaradt</t>
  </si>
  <si>
    <t xml:space="preserve">3) Ágazatonként elköltött pénz </t>
  </si>
  <si>
    <t xml:space="preserve">4) Az üvegházhatásúgáz-kibocsátás becsült csökkenése az intézkedések végrehajtásának állapota szerint</t>
  </si>
  <si>
    <t xml:space="preserve">Tonna CO2-egyenérték /év</t>
  </si>
  <si>
    <t xml:space="preserve">Az ÜHG-kibocsátás befejezett intézkedésekkel összefüggő becsült csökkenése</t>
  </si>
  <si>
    <t xml:space="preserve">Az ÜHG-kibocsátás folyamatban levő intézkedésekkel összefüggő becsült csökkenése</t>
  </si>
  <si>
    <t xml:space="preserve">Az ÜHG-kibocsátás még meg nem kezdett intézkedésekkel összefüggő becsült csökkenése</t>
  </si>
  <si>
    <t xml:space="preserve">Az ÜHG-kibocsátás összes intézkedéssel összefüggő teljes csökkenése</t>
  </si>
  <si>
    <r>
      <rPr>
        <b val="true"/>
        <sz val="11"/>
        <color rgb="FF808080"/>
        <rFont val="Webdings"/>
        <family val="2"/>
        <charset val="2"/>
      </rPr>
      <t xml:space="preserve">i </t>
    </r>
    <r>
      <rPr>
        <b val="true"/>
        <sz val="8"/>
        <color rgb="FF808080"/>
        <rFont val="Arial"/>
        <family val="2"/>
      </rPr>
      <t xml:space="preserve">Adja meg az értékeket az intézkedései végrehajtásának állapota szerint. </t>
    </r>
  </si>
  <si>
    <t xml:space="preserve">Az Ön teljesítménye az energiaellátás fenntarthatóságát és az éghajlatváltozás hatásainak mérséklését illetően</t>
  </si>
  <si>
    <t xml:space="preserve">5) Üvegházhatásúgáz-kibocsátás és egy főre jutó végső energiafogyasztás</t>
  </si>
  <si>
    <r>
      <rPr>
        <b val="true"/>
        <sz val="11"/>
        <color rgb="FF808080"/>
        <rFont val="Webdings"/>
        <family val="2"/>
        <charset val="2"/>
      </rPr>
      <t xml:space="preserve">i </t>
    </r>
    <r>
      <rPr>
        <b val="true"/>
        <sz val="8"/>
        <color rgb="FF808080"/>
        <rFont val="Arial"/>
        <family val="2"/>
      </rPr>
      <t xml:space="preserve">Adja meg az értékeket az érintett MEI-k száma szerint.</t>
    </r>
  </si>
  <si>
    <t xml:space="preserve">tonna/fő</t>
  </si>
  <si>
    <t xml:space="preserve">Változás</t>
  </si>
  <si>
    <t xml:space="preserve">6) Üvegházhatásúgáz-kibocsátás (a villamos energiához kapcsolódó nemzeti kibocsátási tényezőre gyakorolt hatás)</t>
  </si>
  <si>
    <t xml:space="preserve">Villamos energiához kapcsolódó nemzeti kibocsátási tényező bevitele</t>
  </si>
  <si>
    <t xml:space="preserve">Állandó kibocsátási tényező</t>
  </si>
  <si>
    <t xml:space="preserve">Évente frissített kibocsátási tényező</t>
  </si>
  <si>
    <t xml:space="preserve">ÜHG-kibocsátá-sok állandó nemzeti kibocsátási tényezővel</t>
  </si>
  <si>
    <t xml:space="preserve">ÜHG-kibocsátá-sok frissített nemzeti kibocsátási tényezővel</t>
  </si>
  <si>
    <t xml:space="preserve">-</t>
  </si>
  <si>
    <t xml:space="preserve">           *A villamos energiához kapcsolódó állandó nemzeti kibocsátási tényezőn alapuló teljes ÜHG-kibocsátás annak bemutatása érdekében került kiszámításra, hogy milyen hatást gyakorol az országos villamosenergia-hálózati mix megváltoztatása, és nem kapcsolódik közvetlenül az akciótervben szereplő intézkedésekhez..</t>
  </si>
  <si>
    <t xml:space="preserve">7) Ágazatonkénti üvegházhatásúgáz-kibocsátás</t>
  </si>
  <si>
    <t xml:space="preserve">Épületek, berendezések/létesítmények és ipar</t>
  </si>
  <si>
    <t xml:space="preserve">8) Ágazatonkénti végső energiafogyasztás </t>
  </si>
  <si>
    <t xml:space="preserve">9) Energiahordozónkénti végső energiafogyasztás</t>
  </si>
  <si>
    <t xml:space="preserve">   *Megújuló energiaforrások nem villamos energiával összefüggő felhasználásra.</t>
  </si>
  <si>
    <t xml:space="preserve">   **A fűtés/hűtés energiamixe és a villamos energia nincs azonosítva.</t>
  </si>
  <si>
    <t xml:space="preserve">10) Helyi energiatermelés</t>
  </si>
  <si>
    <t xml:space="preserve">NO DECISION WAS YET TAKEN REGARDING THE INTEGRATION OF A SECTION DEDICATED TO THESE OPTIONAL INDICATORS</t>
  </si>
  <si>
    <t xml:space="preserve">Examples of indicators that would require extra data from signatories' side</t>
  </si>
  <si>
    <t xml:space="preserve">Parameters required</t>
  </si>
  <si>
    <t xml:space="preserve">GHG emissions per unit of Gross Domestic Product (GDP) [t CO2 or t CO2 eq./ million €]</t>
  </si>
  <si>
    <t xml:space="preserve">Municipal GDP</t>
  </si>
  <si>
    <t xml:space="preserve">Public transport ridership [pkm/capita]</t>
  </si>
  <si>
    <t xml:space="preserve">Passenger-km in public transport</t>
  </si>
  <si>
    <t xml:space="preserve">Energy expenditure in the residential sector [€/year]</t>
  </si>
  <si>
    <t xml:space="preserve">Residential end-use energy price per energy carrier </t>
  </si>
  <si>
    <t xml:space="preserve">Energy expenditure in the municipal sector [€/year]</t>
  </si>
  <si>
    <t xml:space="preserve">Municipal energy expenditure</t>
  </si>
  <si>
    <t xml:space="preserve">Energy intensity of buildings [kWh/m2]</t>
  </si>
  <si>
    <t xml:space="preserve">Square meters of building floor area </t>
  </si>
  <si>
    <t xml:space="preserve">Carbon intensity of transport [CO2/km]</t>
  </si>
  <si>
    <t xml:space="preserve">km driven by transport category</t>
  </si>
  <si>
    <r>
      <rPr>
        <sz val="10"/>
        <color rgb="FF808080"/>
        <rFont val="Webdings"/>
        <family val="2"/>
        <charset val="2"/>
      </rPr>
      <t xml:space="preserve">i </t>
    </r>
    <r>
      <rPr>
        <sz val="8"/>
        <color rgb="FF808080"/>
        <rFont val="Arial"/>
        <family val="2"/>
      </rPr>
      <t xml:space="preserve">Kérjük, töltse ki a következő önellenőrző listát az F oszlopban (kötelező) az (alábbiakban bemutatott) A-B-C-D skálarendszer használatával. Azonosítsa a következő lépéseket/lehetséges fejlesztések területeit az I. oszlopban feltüntetett észrevételek révén (választható). Az egyes lépésekben az átlagos státuszt az alábbi (automatikusan kiszámított) pókgrafikonon, valamint az „Összefoglaló jelentés” oldalon jeleníti meg.</t>
    </r>
  </si>
  <si>
    <t xml:space="preserve">Állapoti skála</t>
  </si>
  <si>
    <t xml:space="preserve">Állapot</t>
  </si>
  <si>
    <t xml:space="preserve">Indikatív készültségi szint</t>
  </si>
  <si>
    <t xml:space="preserve">D</t>
  </si>
  <si>
    <t xml:space="preserve">Meg nem kezdett vagy most kezdett</t>
  </si>
  <si>
    <t xml:space="preserve">0–25 %</t>
  </si>
  <si>
    <t xml:space="preserve">C</t>
  </si>
  <si>
    <t xml:space="preserve">További lépések</t>
  </si>
  <si>
    <t xml:space="preserve">25–50 %</t>
  </si>
  <si>
    <t xml:space="preserve">B</t>
  </si>
  <si>
    <t xml:space="preserve">Előretörés</t>
  </si>
  <si>
    <t xml:space="preserve">50–75 %</t>
  </si>
  <si>
    <t xml:space="preserve">A</t>
  </si>
  <si>
    <t xml:space="preserve">Vezetés átvétele</t>
  </si>
  <si>
    <t xml:space="preserve">75–100 %</t>
  </si>
  <si>
    <t xml:space="preserve">Alkalmazkodási ciklus lépései</t>
  </si>
  <si>
    <t xml:space="preserve">Intézkedések</t>
  </si>
  <si>
    <t xml:space="preserve">Az állapot
önellenőrzése</t>
  </si>
  <si>
    <t xml:space="preserve">Your Average Score</t>
  </si>
  <si>
    <t xml:space="preserve">Megjegyzések</t>
  </si>
  <si>
    <t xml:space="preserve">
1. LÉPÉS – A terep előkészítése az alkalmazkodáshoz</t>
  </si>
  <si>
    <t xml:space="preserve">Az alkalmazkodási kötelezettségvállalások meghatározása /beépítése a helyi éghajlat-változási politikába</t>
  </si>
  <si>
    <t xml:space="preserve">Humán, műszaki és pénzügyi erőforrások azonosítása</t>
  </si>
  <si>
    <t xml:space="preserve">Alkalmazkodási csoport (tisztviselő) kijelölése az önkormányzati igazgatásban és egyértelmű feladatok hozzárendelése</t>
  </si>
  <si>
    <t xml:space="preserve">Horizontális (azaz ágazati szintű osztályokon keresztül történő) koordinációt szolgáló mechanizmusok kiépítése</t>
  </si>
  <si>
    <t xml:space="preserve">Vertikális (azaz kormányzati szinteken keresztül történő) koordinációt szolgáló mechanizmusok kiépítése</t>
  </si>
  <si>
    <t xml:space="preserve">Egyeztetési és részvételi mechanizmusok felállítása,
amelyek több érdekelt fél részvételét támogatják az alkalmazkodási folyamatban</t>
  </si>
  <si>
    <t xml:space="preserve">Folyamatos kommunikációs folyamat megvalósítása
(különböző célközönségek bevonása érdekében)</t>
  </si>
  <si>
    <t xml:space="preserve">
2. LÉPÉS – Az éghajlatváltozással kapcsolatos
kockázatok és sebezhetőségek értékelése</t>
  </si>
  <si>
    <r>
      <rPr>
        <sz val="10"/>
        <color rgb="FF000000"/>
        <rFont val="Arial"/>
        <family val="2"/>
      </rPr>
      <t xml:space="preserve">A lehetséges módszerek és adatforrások feltérképezése a </t>
    </r>
    <r>
      <rPr>
        <u val="double"/>
        <sz val="10"/>
        <color rgb="FF000000"/>
        <rFont val="Arial"/>
        <family val="2"/>
      </rPr>
      <t xml:space="preserve">Kockázatokra és sebezhetőségekre vonatkozó értékelés</t>
    </r>
    <r>
      <rPr>
        <sz val="10"/>
        <color rgb="FF000000"/>
        <rFont val="Arial"/>
        <family val="2"/>
      </rPr>
      <t xml:space="preserve"> elvégzése érdekében</t>
    </r>
  </si>
  <si>
    <t xml:space="preserve">Az éghajlattal kapcsolatos kockázatok és sebezhetőségek értékelésének (értékeléseinek) elvégzése</t>
  </si>
  <si>
    <t xml:space="preserve">Az intézkedések lehetséges ágazatainak azonosítása és rangsorolása</t>
  </si>
  <si>
    <t xml:space="preserve">A rendelkezésre álló ismeretek rendszeres időközönkénti felülvizsgálata és az új megállapítások beépítése</t>
  </si>
  <si>
    <t xml:space="preserve">
3. ÉS 4. LÉPÉS – Az alkalmazkodási lehetőségek azonosítása, értékelése és kiválasztása </t>
  </si>
  <si>
    <t xml:space="preserve">Az alkalmazkodási lehetőségek teljes állományának összegyűjtése, dokumentálása és értékelése</t>
  </si>
  <si>
    <r>
      <rPr>
        <sz val="10"/>
        <color rgb="FF000000"/>
        <rFont val="Arial"/>
        <family val="2"/>
      </rPr>
      <t xml:space="preserve">Az </t>
    </r>
    <r>
      <rPr>
        <u val="double"/>
        <sz val="10"/>
        <color rgb="FF000000"/>
        <rFont val="Arial"/>
        <family val="2"/>
      </rPr>
      <t xml:space="preserve">alkalmazkodás</t>
    </r>
    <r>
      <rPr>
        <sz val="10"/>
        <color rgb="FF000000"/>
        <rFont val="Arial"/>
        <family val="2"/>
      </rPr>
      <t xml:space="preserve"> meglévő politikákba és tervekbe történő </t>
    </r>
    <r>
      <rPr>
        <u val="double"/>
        <sz val="10"/>
        <color rgb="FF000000"/>
        <rFont val="Arial"/>
        <family val="2"/>
      </rPr>
      <t xml:space="preserve">beépítése</t>
    </r>
    <r>
      <rPr>
        <sz val="10"/>
        <color rgb="FF000000"/>
        <rFont val="Arial"/>
        <family val="2"/>
      </rPr>
      <t xml:space="preserve"> lehetőségeinek értékelése, a lehetséges szinergiák és konfliktusok (pl. a hatásmérséklő intézkedé-sekkel) azonosítása</t>
    </r>
  </si>
  <si>
    <r>
      <rPr>
        <u val="double"/>
        <sz val="10"/>
        <color rgb="FF000000"/>
        <rFont val="Arial"/>
        <family val="2"/>
      </rPr>
      <t xml:space="preserve">Alkalmazkodási intézkedések</t>
    </r>
    <r>
      <rPr>
        <sz val="10"/>
        <color rgb="FF000000"/>
        <rFont val="Arial"/>
        <family val="2"/>
      </rPr>
      <t xml:space="preserve"> kidolgozása és elfogadása
(a SECAP és/vagy más tervezési dokumentumok részeként)</t>
    </r>
  </si>
  <si>
    <t xml:space="preserve">
5. LÉPÉS – Végrehajtás</t>
  </si>
  <si>
    <t xml:space="preserve">Végrehajtási keret meghatározása egyértelmű mérföldkövekkel</t>
  </si>
  <si>
    <r>
      <rPr>
        <u val="double"/>
        <sz val="10"/>
        <color rgb="FF000000"/>
        <rFont val="Arial"/>
        <family val="2"/>
      </rPr>
      <t xml:space="preserve">Alkalmazkodási intézkedések</t>
    </r>
    <r>
      <rPr>
        <sz val="10"/>
        <color rgb="FF000000"/>
        <rFont val="Arial"/>
        <family val="2"/>
      </rPr>
      <t xml:space="preserve"> végrehajtása és beépítése (amennyiben releváns)
az elfogadott SECAP és/vagy más tervezési dokumentumokban meghatározottak szerint</t>
    </r>
  </si>
  <si>
    <t xml:space="preserve">Megtörtént az éghajlatváltozás-mérséklő és az alkalmazkodási célú intézkedések összehangolása</t>
  </si>
  <si>
    <t xml:space="preserve">
6. LÉPÉS – Nyomon követés és értékelés</t>
  </si>
  <si>
    <t xml:space="preserve">Az alkalmazkodási intézkedésekre vonatkozó nyomonkövetési keret kialakítása</t>
  </si>
  <si>
    <t xml:space="preserve">Megfelelő nyomonkövetési és értékelési mutatók azonosítása</t>
  </si>
  <si>
    <t xml:space="preserve">Az előrehaladás rendszeres nyomon követése és jelentése a releváns döntéshozók számára</t>
  </si>
  <si>
    <r>
      <rPr>
        <u val="double"/>
        <sz val="10"/>
        <color rgb="FF000000"/>
        <rFont val="Arial"/>
        <family val="2"/>
      </rPr>
      <t xml:space="preserve">Alkalmazkodási stratégia</t>
    </r>
    <r>
      <rPr>
        <sz val="10"/>
        <color rgb="FF000000"/>
        <rFont val="Arial"/>
        <family val="2"/>
      </rPr>
      <t xml:space="preserve"> és/vagy </t>
    </r>
    <r>
      <rPr>
        <u val="double"/>
        <sz val="10"/>
        <color rgb="FF000000"/>
        <rFont val="Arial"/>
        <family val="2"/>
      </rPr>
      <t xml:space="preserve">Akcióterv</t>
    </r>
    <r>
      <rPr>
        <sz val="10"/>
        <color rgb="FF000000"/>
        <rFont val="Arial"/>
        <family val="2"/>
      </rPr>
      <t xml:space="preserve"> frissítése, felülvizsgálata és kiigazítása
a nyomonkövetési és értékelési eljárás megállapításainak megfelelően</t>
    </r>
  </si>
  <si>
    <t xml:space="preserve">Összegző táblázat:</t>
  </si>
  <si>
    <t xml:space="preserve">Az egyes lépésekben megszerzett pontszámot az alábbi táblázat összesíti (a felhasználó által a fenti táblázatban megadott adatok alapján &gt; A: 4 pont, B: 3 pont, C: 2 pont, D: 1 pont). A fenti pókgrafikon automatikusan jön létre, hogy láthatóbbá tegye az eredményeket. </t>
  </si>
  <si>
    <t xml:space="preserve">Alkalmazkodási lépések</t>
  </si>
  <si>
    <t xml:space="preserve">Az ön átlagos pontszáma</t>
  </si>
  <si>
    <t xml:space="preserve">1. LÉPÉS – A terep előkészítése</t>
  </si>
  <si>
    <t xml:space="preserve">2. LÉPÉS – A kockázatok és sebezhetőségek értékelése</t>
  </si>
  <si>
    <t xml:space="preserve">3. ÉS 4. LÉPÉS – Az alkalmazkodási lehetőségek azonosítása </t>
  </si>
  <si>
    <t xml:space="preserve">5. LÉPÉS – Végrehajtás</t>
  </si>
  <si>
    <t xml:space="preserve">6. LÉPÉS – Nyomon követés és értékelés</t>
  </si>
  <si>
    <t xml:space="preserve">Az éghajlatváltozással kapcsolatos kockázatok és sebezhetőségek</t>
  </si>
  <si>
    <r>
      <rPr>
        <sz val="11"/>
        <rFont val="Arial"/>
        <family val="2"/>
      </rPr>
      <t xml:space="preserve">Az éghajlatváltozással kapcsolatos kockázatokra és sebezhetőségekre vonatkozó értékelés</t>
    </r>
    <r>
      <rPr>
        <sz val="11"/>
        <color rgb="FF000000"/>
        <rFont val="Arial"/>
        <family val="2"/>
      </rPr>
      <t xml:space="preserve">(ek)</t>
    </r>
  </si>
  <si>
    <t xml:space="preserve">Szerző(k)</t>
  </si>
  <si>
    <t xml:space="preserve">Év</t>
  </si>
  <si>
    <t xml:space="preserve">Korlát</t>
  </si>
  <si>
    <t xml:space="preserve">Módszer és forrás(ok)</t>
  </si>
  <si>
    <t xml:space="preserve">Közzétéve?</t>
  </si>
  <si>
    <t xml:space="preserve">[Drop-Down]</t>
  </si>
  <si>
    <t xml:space="preserve">[√/×]</t>
  </si>
  <si>
    <t xml:space="preserve">[Legördülő]</t>
  </si>
  <si>
    <r>
      <rPr>
        <sz val="11"/>
        <color rgb="FF808080"/>
        <rFont val="Webdings"/>
        <family val="2"/>
        <charset val="2"/>
      </rPr>
      <t xml:space="preserve">i </t>
    </r>
    <r>
      <rPr>
        <sz val="8"/>
        <color rgb="FF969696"/>
        <rFont val="Arial"/>
        <family val="2"/>
      </rPr>
      <t xml:space="preserve">Szükség szerint további sorok hozzáadásával bővítendő</t>
    </r>
  </si>
  <si>
    <t xml:space="preserve"> Kattintson ide, hogy a Kockázat- és sebezhetőségi elemzést a helpdesk@mayors-adapt.eu címre megküldje – a Polgármesterek Szövetsége weboldalán lévő aláírói profiljában érheti el.</t>
  </si>
  <si>
    <r>
      <rPr>
        <sz val="11"/>
        <rFont val="Arial"/>
        <family val="2"/>
      </rPr>
      <t xml:space="preserve">Az Ön helyi önkormányzata vagy régiója szempontjából különösen releváns,</t>
    </r>
    <r>
      <rPr>
        <sz val="11"/>
        <color rgb="FF000000"/>
        <rFont val="Arial"/>
        <family val="2"/>
      </rPr>
      <t xml:space="preserve"> </t>
    </r>
    <r>
      <rPr>
        <u val="double"/>
        <sz val="11"/>
        <color rgb="FF000000"/>
        <rFont val="Arial"/>
        <family val="2"/>
      </rPr>
      <t xml:space="preserve">éghajlattal kapcsolatos veszélyek</t>
    </r>
    <r>
      <rPr>
        <sz val="11"/>
        <color rgb="FF000000"/>
        <rFont val="Arial"/>
        <family val="2"/>
      </rPr>
      <t xml:space="preserve"> kockázata</t>
    </r>
  </si>
  <si>
    <t xml:space="preserve">&lt;&lt; Jelenlegi kockázatok &gt;&gt;</t>
  </si>
  <si>
    <t xml:space="preserve">&lt;&lt;   Várható kockázatok   &gt;&gt;</t>
  </si>
  <si>
    <t xml:space="preserve">Éghajlattal kapcsolatos veszély típusa</t>
  </si>
  <si>
    <t xml:space="preserve">Aktuális veszélyforrásból eredő kockázat foka</t>
  </si>
  <si>
    <t xml:space="preserve">Intenzitás várható
változása</t>
  </si>
  <si>
    <t xml:space="preserve">Gyakoriság várható
változása</t>
  </si>
  <si>
    <t xml:space="preserve">Időkeret</t>
  </si>
  <si>
    <t xml:space="preserve">Kockázathoz kapcsolódó mutatók</t>
  </si>
  <si>
    <t xml:space="preserve">Szélsőséges hő</t>
  </si>
  <si>
    <t xml:space="preserve">Növekedés</t>
  </si>
  <si>
    <t xml:space="preserve">Középtávú célok</t>
  </si>
  <si>
    <t xml:space="preserve">Szélsőséges hőmérséklettel érintett napok/éjszakák száma (a nappali/éjszakai éves/szezonális referencia-hőmérsékletekhez viszonyítva)</t>
  </si>
  <si>
    <t xml:space="preserve">Szélsőséges hideg</t>
  </si>
  <si>
    <t xml:space="preserve">Kánikulák/hideghullámok gyakorisága</t>
  </si>
  <si>
    <t xml:space="preserve">Szélsőséges csapadék</t>
  </si>
  <si>
    <t xml:space="preserve">Szélsőséges csapadékkal érintett napok/éjszakák száma (az egyes évszakok nappali/éjszakai éves/szezonális referencia-csapadékmennyiségéhez viszonyítva)</t>
  </si>
  <si>
    <t xml:space="preserve">Árvizek</t>
  </si>
  <si>
    <t xml:space="preserve">Nem ismert</t>
  </si>
  <si>
    <t xml:space="preserve">nem releváns</t>
  </si>
  <si>
    <t xml:space="preserve">Tengerszint megemelkedése</t>
  </si>
  <si>
    <t xml:space="preserve">Aszályok</t>
  </si>
  <si>
    <t xml:space="preserve">Esőzés nélküli egymást követő napok/éjszakák száma</t>
  </si>
  <si>
    <t xml:space="preserve">Viharok </t>
  </si>
  <si>
    <t xml:space="preserve">Alacsony</t>
  </si>
  <si>
    <t xml:space="preserve">Jelenlegi</t>
  </si>
  <si>
    <t xml:space="preserve">Szélsőséges időjárási viszonyok/körülmények következtében károsodott (közcélú/lakáscélú/szolgáltató) épületek száma vagy %-a</t>
  </si>
  <si>
    <t xml:space="preserve">Földcsuszamlások</t>
  </si>
  <si>
    <t xml:space="preserve">Nincs változás</t>
  </si>
  <si>
    <t xml:space="preserve">Erdőtüzek</t>
  </si>
  <si>
    <t xml:space="preserve">Erdőtűzzel érintett területek nagysága</t>
  </si>
  <si>
    <t xml:space="preserve">[kérjük, részletezze]</t>
  </si>
  <si>
    <r>
      <rPr>
        <sz val="11"/>
        <color rgb="FF808080"/>
        <rFont val="Webdings"/>
        <family val="2"/>
        <charset val="2"/>
      </rPr>
      <t xml:space="preserve">i </t>
    </r>
    <r>
      <rPr>
        <sz val="8"/>
        <color rgb="FF969696"/>
        <rFont val="Arial"/>
        <family val="2"/>
      </rPr>
      <t xml:space="preserve">Rejtse el azokat a sorokat, amelyek nem vonatkoznak az Ön helyi önkormányzatára</t>
    </r>
  </si>
  <si>
    <r>
      <rPr>
        <sz val="11"/>
        <color rgb="FF808080"/>
        <rFont val="Webdings"/>
        <family val="2"/>
        <charset val="2"/>
      </rPr>
      <t xml:space="preserve">i</t>
    </r>
    <r>
      <rPr>
        <sz val="8"/>
        <color rgb="FF969696"/>
        <rFont val="Arial"/>
        <family val="2"/>
      </rPr>
      <t xml:space="preserve"> Csak azokra az éghajlattal kapcsolatos veszélyekre vonatkozóan kell kitölteni, amelyek érintik az Ön helyi önkormányzatát.</t>
    </r>
  </si>
  <si>
    <t xml:space="preserve">i A kockázattal kapcsolatos mutatókra vonatkozó példák megtekintéséhez kattintson ide</t>
  </si>
  <si>
    <r>
      <rPr>
        <sz val="11"/>
        <color rgb="FF000000"/>
        <rFont val="Arial"/>
        <family val="2"/>
      </rPr>
      <t xml:space="preserve">Az Ön helyi önkormányzatának vagy régiójának</t>
    </r>
    <r>
      <rPr>
        <sz val="11"/>
        <rFont val="Arial"/>
        <family val="2"/>
      </rPr>
      <t xml:space="preserve"> sebezhetőségei</t>
    </r>
  </si>
  <si>
    <t xml:space="preserve">Sebezhetőség típusa</t>
  </si>
  <si>
    <t xml:space="preserve">Sebezhetőség leírása</t>
  </si>
  <si>
    <t xml:space="preserve">Sebezhetőséghez kapcsolódó mutatók</t>
  </si>
  <si>
    <t xml:space="preserve">Társadalmi-gazdasági:</t>
  </si>
  <si>
    <t xml:space="preserve">A lakónépesség 2012 és 2019 között folyamatos csökkenést mutatott,a két év között 635 fővel fogyott a népesség. Kiskőrös népességére az elöregedés jellemző, 2019-ben a 65 év felettiek aránya 23%, mely meghaladja a 0 és 14 évesek 14%-os arányát. A népesség elöregedésének hátterében állhat, hogy a településről a fiatalabb lakosság vándorol el a továbbtanulás és munkakeresés céljából, akik így családot nem itt alapítanak. A népesség elöregedése nem csak a település reprodukciós képességét befolyásolja negatívan, hanem a klímaváltozás elleni küzdelmet is hátráltathatja. A helyben maradó idősebb lakosság energiahatékonyságra, valamint a környezetvédelemre vonatkozó szemléletét sokkal nagyobb kihívás formálni, mint például az iskolás korú fiatalokét. A személy-és tehergépkocsi állomány 2012 és 2019 között növekedést mutatott, melyen belül a gázolajüzemű személygépkocsik száma majdnem duplájára emelkedett. Ez a klímaváltozás szempontjából negatív. A mezőgazdaság komoly hagyományokkal rendelkezik a településen, valamint a térségben is. Ezen belül pedig kiemelendő a borászat. A település gazdaságának bortermelésre való koncentrálódása veszélyekkel járhat, ugyanis a helyi gazdaság nagyban függ a környezeti változásoktól, annak negatív változása befolyásolhatja a szőlőültetvények állapotát.
 </t>
  </si>
  <si>
    <t xml:space="preserve">Érzékeny népességcsoportok aránya</t>
  </si>
  <si>
    <t xml:space="preserve">Fizikai és környezeti:</t>
  </si>
  <si>
    <t xml:space="preserve">Kiskőrös a Duna-Tisza Köze dunai vízgyűjtőjének hátsági részén, a Duna-völgyi Főcsatorna vízgyűjtő területén fekszik. A Hátságnak a vízbevételek szempontjából önálló vízháztartása van, ami hosszú, többéves száraz időjárási periódusokban a vízkészletek nagyfokú csökkenéséhez vezet. Ez a kisvízfolyások elapadásában, a tavak kiszáradásában, a talajvízszint süllyedésében, a mezőgazdasági és erdőgazdasági hozamok csökkenésében, az élővilág elszegényesedésében stb. nyilvánul meg.  A város térsége kislefolyású, száraz, vízhiányos területnek minősül. A felszín alatti vízbázisok esetében az igen mély és tartósan, jelentősen csökkenő talajvízszintek, valamint rétegnyomás-szintek egyértelműen a pótlódást meghaladó mértékű vízkivétel jelei. A süllyedés kialakulásában a természeti tényezőkön kívül, a települési közüzemi vízművek elterjedése, a talajvíz-kitermelés növekedése, az engedély nélküli, öntözési célú vízkivételek és a belvíz elvezető csatornák megcsapoló hatása is közrejátszik. 
</t>
  </si>
  <si>
    <t xml:space="preserve">Talajvízszint </t>
  </si>
  <si>
    <t xml:space="preserve">i A sebezhetőséggel kapcsolatos mutatókra vonatkozó példák megtekintéséhez kattintson ide</t>
  </si>
  <si>
    <r>
      <rPr>
        <sz val="11"/>
        <rFont val="Arial"/>
        <family val="2"/>
      </rPr>
      <t xml:space="preserve">Az </t>
    </r>
    <r>
      <rPr>
        <sz val="11"/>
        <color rgb="FF000000"/>
        <rFont val="Arial"/>
        <family val="2"/>
      </rPr>
      <t xml:space="preserve">Ön helyi önkormányzatában vagy régiójában várható hatások</t>
    </r>
  </si>
  <si>
    <t xml:space="preserve">Érintett szakpolitikai ágazat</t>
  </si>
  <si>
    <t xml:space="preserve">Várható hatás(ok)</t>
  </si>
  <si>
    <t xml:space="preserve">Bekövetkezés valószínűsége</t>
  </si>
  <si>
    <t xml:space="preserve">Hatás
várható foka</t>
  </si>
  <si>
    <t xml:space="preserve">Hatáshoz kapcsolódó mutatók</t>
  </si>
  <si>
    <t xml:space="preserve">Épületek</t>
  </si>
  <si>
    <t xml:space="preserve">Megnövekedett hűtési és fűtési igény, a viharkárok okozta degradáció</t>
  </si>
  <si>
    <t xml:space="preserve">Lehetséges</t>
  </si>
  <si>
    <t xml:space="preserve">Növekvő motorizáció következtében növekvő ÜHG kibocsátás, a légszennyezés lokális növekedése</t>
  </si>
  <si>
    <t xml:space="preserve">Valószínűleg igen</t>
  </si>
  <si>
    <t xml:space="preserve">Forgalomnövekedés által előidézett ÜHG kibocsátás</t>
  </si>
  <si>
    <t xml:space="preserve">Energia</t>
  </si>
  <si>
    <t xml:space="preserve">A fogyasztók energiaigényének növekedése (mind az ipar, mind a lakosság oldaláról)</t>
  </si>
  <si>
    <t xml:space="preserve">Energiaárak megnövekedése miatt hátrányos helyzetbe kerülő lakosság aránya</t>
  </si>
  <si>
    <t xml:space="preserve">Vízgazdálkodás</t>
  </si>
  <si>
    <t xml:space="preserve">A térség ariditása fokozatosan növekedni fog, így megnövekszik az aszály és a vízhiány esélye. </t>
  </si>
  <si>
    <t xml:space="preserve">Vízhiánnyal érintett népesség</t>
  </si>
  <si>
    <t xml:space="preserve">A jóléti társadalom a hulladék mennyiségének növekedését idézi elő</t>
  </si>
  <si>
    <t xml:space="preserve">Mérsékelt</t>
  </si>
  <si>
    <t xml:space="preserve">Rövid lejáratú</t>
  </si>
  <si>
    <t xml:space="preserve">Hulladékmennyiség</t>
  </si>
  <si>
    <t xml:space="preserve">A földhasználat tervezése</t>
  </si>
  <si>
    <t xml:space="preserve">Az tájidegen fajok, invazív fajok elburjánzása, hosszú távon a tájkarakter megváltozása</t>
  </si>
  <si>
    <t xml:space="preserve">Őshonos fajok változásának %-a</t>
  </si>
  <si>
    <t xml:space="preserve">Mezőgazdaság és erdészet</t>
  </si>
  <si>
    <t xml:space="preserve">A terméshozam csökken, a talajerózió hatására a humusztartalom csökken</t>
  </si>
  <si>
    <t xml:space="preserve">Szélsőséges időjárási viszonyokból/körülményekből (pl. aszály/vízhiány, talajerózió) következő mezőgazdasági veszteségek %-a</t>
  </si>
  <si>
    <t xml:space="preserve">Környezetvédelem és biológiai sokféleség</t>
  </si>
  <si>
    <t xml:space="preserve">A biológiai sokféleség csökken, az ökoszisztéma szolgáltatások száma csökken.</t>
  </si>
  <si>
    <t xml:space="preserve">Szélsőséges időjárási körülmények esetén a rendőrségi/tűzoltó/sürgősségi szolgálatok átlagos válaszideje (percekben kifejezve)</t>
  </si>
  <si>
    <t xml:space="preserve">Egészségügy</t>
  </si>
  <si>
    <t xml:space="preserve">A klímaváltzás hatására megnövekednek a hőstressz következtében a halálozások</t>
  </si>
  <si>
    <t xml:space="preserve">Szélsőséges időjárási viszonyokhoz/körülményekhez (pl. kánikula vagy hideghullám) kapcsolódó halálesetek száma</t>
  </si>
  <si>
    <t xml:space="preserve">Polgári védelem és veszélyhelyzetek kezelése</t>
  </si>
  <si>
    <t xml:space="preserve">Megnövekedett katasztrófa szám</t>
  </si>
  <si>
    <t xml:space="preserve">Szélsőséges időjárási viszonyok/körülmények (pl. kánikula vagy hideghullám) miatt megsérült/kitelepített/átköltöztetett személyek száma</t>
  </si>
  <si>
    <t xml:space="preserve">Turizmus</t>
  </si>
  <si>
    <t xml:space="preserve">A turizmus növekedése az erőforrások túlhasználatát okozhatja</t>
  </si>
  <si>
    <t xml:space="preserve">Turistaforgalom / turisztikai tevékenységek %-os változása</t>
  </si>
  <si>
    <r>
      <rPr>
        <sz val="11"/>
        <color rgb="FF808080"/>
        <rFont val="Webdings"/>
        <family val="2"/>
        <charset val="2"/>
      </rPr>
      <t xml:space="preserve">i</t>
    </r>
    <r>
      <rPr>
        <sz val="8"/>
        <color rgb="FF969696"/>
        <rFont val="Arial"/>
        <family val="2"/>
      </rPr>
      <t xml:space="preserve"> Csak azokra az ágazatokra vonatkozóan kell kitölteni, amelyek érintik az Ön helyi önkormányzatát.</t>
    </r>
  </si>
  <si>
    <t xml:space="preserve">i A hatással és ágazattal kapcsolatos mutatókra vonatkozó példák megtekintéséhez kattintson ide</t>
  </si>
  <si>
    <t xml:space="preserve">Alkalmazkodási akcióterv(ek)</t>
  </si>
  <si>
    <t xml:space="preserve">Rövid leírás</t>
  </si>
  <si>
    <r>
      <rPr>
        <b val="true"/>
        <u val="double"/>
        <sz val="10"/>
        <color rgb="FFFFFFFF"/>
        <rFont val="Arial"/>
        <family val="2"/>
      </rPr>
      <t xml:space="preserve">Elfogadás dátuma</t>
    </r>
    <r>
      <rPr>
        <sz val="10"/>
        <color rgb="FFFFFFFF"/>
        <rFont val="Arial"/>
        <family val="2"/>
      </rPr>
      <t xml:space="preserve"> (ha van ilyen)</t>
    </r>
  </si>
  <si>
    <t xml:space="preserve">[éé.hh.nn]</t>
  </si>
  <si>
    <r>
      <rPr>
        <sz val="11"/>
        <color rgb="FF808080"/>
        <rFont val="Webdings"/>
        <family val="2"/>
        <charset val="2"/>
      </rPr>
      <t xml:space="preserve">i </t>
    </r>
    <r>
      <rPr>
        <sz val="8"/>
        <color rgb="FF808080"/>
        <rFont val="Arial"/>
        <family val="2"/>
      </rPr>
      <t xml:space="preserve">Szükség szerint további sorok hozzáadásával bővítendő</t>
    </r>
  </si>
  <si>
    <t xml:space="preserve"> Küldje meg az Ön helyi alkalmazkodási akciótervét és más tervezési dokumentumait (ha van ilyen a helpdesk@mayors-adapt.eu címre.</t>
  </si>
  <si>
    <t xml:space="preserve">Az alkalmazkodás beépítése más politikai területeken:</t>
  </si>
  <si>
    <r>
      <rPr>
        <sz val="12"/>
        <color rgb="FF808080"/>
        <rFont val="Webdings"/>
        <family val="2"/>
        <charset val="2"/>
      </rPr>
      <t xml:space="preserve">i</t>
    </r>
    <r>
      <rPr>
        <sz val="8"/>
        <color rgb="FF808080"/>
        <rFont val="Arial"/>
        <family val="2"/>
      </rPr>
      <t xml:space="preserve"> Sorolja fel az alkalmazkodási intézkedéseit az alábbi táblázatban. Az intézkedések átfogóak vagy reprezentatívak lehetnek, azokat a fenti pontban a helyi önkormányzat által hivatkozott egy vagy több dokumentumból kell közvetlenül átvenni.</t>
    </r>
  </si>
  <si>
    <r>
      <rPr>
        <b val="true"/>
        <sz val="10"/>
        <color rgb="FF003366"/>
        <rFont val="Arial"/>
        <family val="2"/>
      </rPr>
      <t xml:space="preserve">&lt;&lt; További kötelező mezők </t>
    </r>
    <r>
      <rPr>
        <b val="true"/>
        <u val="single"/>
        <sz val="10"/>
        <color rgb="FF003366"/>
        <rFont val="Arial"/>
        <family val="2"/>
      </rPr>
      <t xml:space="preserve">kizárólag a „Kulcsfontosságú intézkedésekre"</t>
    </r>
    <r>
      <rPr>
        <b val="true"/>
        <sz val="10"/>
        <color rgb="FF003366"/>
        <rFont val="Arial"/>
        <family val="2"/>
      </rPr>
      <t xml:space="preserve"> &gt;&gt;</t>
    </r>
  </si>
  <si>
    <r>
      <rPr>
        <b val="true"/>
        <sz val="10"/>
        <color rgb="FFFFFFFF"/>
        <rFont val="Arial"/>
        <family val="2"/>
      </rPr>
      <t xml:space="preserve">Cím
</t>
    </r>
    <r>
      <rPr>
        <sz val="8"/>
        <color rgb="FFFFFFFF"/>
        <rFont val="Arial"/>
        <family val="2"/>
      </rPr>
      <t xml:space="preserve">(max. 120 kar.)</t>
    </r>
  </si>
  <si>
    <r>
      <rPr>
        <b val="true"/>
        <sz val="10"/>
        <color rgb="FFFFFFFF"/>
        <rFont val="Arial"/>
        <family val="2"/>
      </rPr>
      <t xml:space="preserve">Rövid leírás
</t>
    </r>
    <r>
      <rPr>
        <sz val="8"/>
        <color rgb="FFFFFFFF"/>
        <rFont val="Arial"/>
        <family val="2"/>
      </rPr>
      <t xml:space="preserve">(max. 300 kar.)</t>
    </r>
  </si>
  <si>
    <t xml:space="preserve">Felelős szerv/osztály</t>
  </si>
  <si>
    <t xml:space="preserve">Végrehajtási állapot</t>
  </si>
  <si>
    <t xml:space="preserve">A hatásmérséklést is érintő intézkedés?</t>
  </si>
  <si>
    <r>
      <rPr>
        <b val="true"/>
        <sz val="10"/>
        <color rgb="FFFFFFFF"/>
        <rFont val="Arial"/>
        <family val="2"/>
      </rPr>
      <t xml:space="preserve">Kiválasztás </t>
    </r>
    <r>
      <rPr>
        <b val="true"/>
        <u val="double"/>
        <sz val="10"/>
        <color rgb="FFFFFFFF"/>
        <rFont val="Arial"/>
        <family val="2"/>
      </rPr>
      <t xml:space="preserve">kulcsfontosságú intézkedésként</t>
    </r>
    <r>
      <rPr>
        <b val="true"/>
        <sz val="10"/>
        <color rgb="FFFFFFFF"/>
        <rFont val="Arial"/>
        <family val="2"/>
      </rPr>
      <t xml:space="preserve"> (☼)</t>
    </r>
  </si>
  <si>
    <t xml:space="preserve">Kezelt kockázat és/vagy
sebezhetőség</t>
  </si>
  <si>
    <r>
      <rPr>
        <b val="true"/>
        <sz val="10"/>
        <color rgb="FFFFFFFF"/>
        <rFont val="Arial"/>
        <family val="2"/>
      </rPr>
      <t xml:space="preserve">Elért eredmények</t>
    </r>
    <r>
      <rPr>
        <sz val="8"/>
        <color rgb="FFFFFFFF"/>
        <rFont val="Arial"/>
        <family val="2"/>
      </rPr>
      <t xml:space="preserve"> (min. 1)</t>
    </r>
  </si>
  <si>
    <r>
      <rPr>
        <b val="true"/>
        <sz val="10"/>
        <color rgb="FFFFFFFF"/>
        <rFont val="Arial"/>
        <family val="2"/>
      </rPr>
      <t xml:space="preserve">Költségek </t>
    </r>
    <r>
      <rPr>
        <sz val="10"/>
        <color rgb="FFFFFFFF"/>
        <rFont val="Arial"/>
        <family val="2"/>
      </rPr>
      <t xml:space="preserve">(€)</t>
    </r>
  </si>
  <si>
    <t xml:space="preserve">Befejezés</t>
  </si>
  <si>
    <t xml:space="preserve">Beruházás</t>
  </si>
  <si>
    <t xml:space="preserve">Nem beruházási jellegű</t>
  </si>
  <si>
    <t xml:space="preserve">[Kérjük, válasszon]</t>
  </si>
  <si>
    <r>
      <rPr>
        <sz val="11"/>
        <color rgb="FF808080"/>
        <rFont val="Webdings"/>
        <family val="2"/>
        <charset val="2"/>
      </rPr>
      <t xml:space="preserve">i </t>
    </r>
    <r>
      <rPr>
        <sz val="8"/>
        <color rgb="FF808080"/>
        <rFont val="Arial"/>
        <family val="2"/>
      </rPr>
      <t xml:space="preserve">Szükség szerint adjon hozzá/rejtsen el további sorokat.</t>
    </r>
  </si>
  <si>
    <t xml:space="preserve">i A kezelt kockázat/sebezhetőség és/vagy az elért eredmény mennyiségi meghatározásához kattintson a mutatókra vonatkozó példák megtekintéséhez.</t>
  </si>
  <si>
    <r>
      <rPr>
        <sz val="11"/>
        <color rgb="FF808080"/>
        <rFont val="Webdings"/>
        <family val="2"/>
        <charset val="2"/>
      </rPr>
      <t xml:space="preserve">i</t>
    </r>
    <r>
      <rPr>
        <sz val="8"/>
        <color rgb="FF969696"/>
        <rFont val="Arial"/>
        <family val="2"/>
      </rPr>
      <t xml:space="preserve"> Az alábbi táblázatokat és grafikonokat automatikusan hozza létre a rendszer az előző lapokon jelentett adatok alapján.</t>
    </r>
  </si>
  <si>
    <t xml:space="preserve">Aláírói státusz az alkalmazkodási ciklusban</t>
  </si>
  <si>
    <t xml:space="preserve">[Forrás: „Alkalmazkodási eredménytábla” lap]</t>
  </si>
  <si>
    <r>
      <rPr>
        <b val="true"/>
        <sz val="8"/>
        <color rgb="FF000000"/>
        <rFont val="Arial"/>
        <family val="2"/>
      </rPr>
      <t xml:space="preserve">D</t>
    </r>
    <r>
      <rPr>
        <sz val="8"/>
        <color rgb="FF000000"/>
        <rFont val="Arial"/>
        <family val="2"/>
      </rPr>
      <t xml:space="preserve">: Meg nem kezdett vagy most kezdett</t>
    </r>
  </si>
  <si>
    <r>
      <rPr>
        <b val="true"/>
        <sz val="8"/>
        <color rgb="FF000000"/>
        <rFont val="Arial"/>
        <family val="2"/>
      </rPr>
      <t xml:space="preserve">C</t>
    </r>
    <r>
      <rPr>
        <sz val="8"/>
        <color rgb="FF000000"/>
        <rFont val="Arial"/>
        <family val="2"/>
      </rPr>
      <t xml:space="preserve">: További lépések</t>
    </r>
  </si>
  <si>
    <r>
      <rPr>
        <b val="true"/>
        <sz val="8"/>
        <color rgb="FF000000"/>
        <rFont val="Arial"/>
        <family val="2"/>
      </rPr>
      <t xml:space="preserve">B</t>
    </r>
    <r>
      <rPr>
        <sz val="8"/>
        <color rgb="FF000000"/>
        <rFont val="Arial"/>
        <family val="2"/>
      </rPr>
      <t xml:space="preserve">: Előretörés</t>
    </r>
  </si>
  <si>
    <r>
      <rPr>
        <b val="true"/>
        <sz val="8"/>
        <color rgb="FF000000"/>
        <rFont val="Arial"/>
        <family val="2"/>
      </rPr>
      <t xml:space="preserve">A</t>
    </r>
    <r>
      <rPr>
        <sz val="8"/>
        <color rgb="FF000000"/>
        <rFont val="Arial"/>
        <family val="2"/>
      </rPr>
      <t xml:space="preserve">: Vezetés átvétele</t>
    </r>
  </si>
  <si>
    <t xml:space="preserve">Kockázatminősítési mátrix</t>
  </si>
  <si>
    <t xml:space="preserve">[Forrás: „Kockázat- és sebezhetőségi értékelés” lap]</t>
  </si>
  <si>
    <t xml:space="preserve">Éghajlatváltozáshoz kapcsolódó veszély típusa</t>
  </si>
  <si>
    <t xml:space="preserve">Kockázati szint</t>
  </si>
  <si>
    <t xml:space="preserve">Climate Hazard Type</t>
  </si>
  <si>
    <t xml:space="preserve">Current hazard risk level</t>
  </si>
  <si>
    <t xml:space="preserve">Expected change
in intensity</t>
  </si>
  <si>
    <t xml:space="preserve">Expected change
in frequency</t>
  </si>
  <si>
    <t xml:space="preserve">Timeframe</t>
  </si>
  <si>
    <r>
      <rPr>
        <b val="true"/>
        <sz val="8"/>
        <color rgb="FF000000"/>
        <rFont val="Arial"/>
        <family val="2"/>
      </rPr>
      <t xml:space="preserve">!</t>
    </r>
    <r>
      <rPr>
        <sz val="8"/>
        <color rgb="FF000000"/>
        <rFont val="Arial"/>
        <family val="2"/>
      </rPr>
      <t xml:space="preserve">: Alacsony</t>
    </r>
  </si>
  <si>
    <r>
      <rPr>
        <b val="true"/>
        <sz val="8"/>
        <color rgb="FF000000"/>
        <rFont val="Arial"/>
        <family val="2"/>
      </rPr>
      <t xml:space="preserve">↑</t>
    </r>
    <r>
      <rPr>
        <sz val="8"/>
        <color rgb="FF000000"/>
        <rFont val="Arial"/>
        <family val="2"/>
      </rPr>
      <t xml:space="preserve">: Növekedés</t>
    </r>
  </si>
  <si>
    <r>
      <rPr>
        <b val="true"/>
        <sz val="8"/>
        <color rgb="FF000000"/>
        <rFont val="Arial"/>
        <family val="2"/>
      </rPr>
      <t xml:space="preserve">|</t>
    </r>
    <r>
      <rPr>
        <sz val="8"/>
        <color rgb="FF000000"/>
        <rFont val="Arial"/>
        <family val="2"/>
      </rPr>
      <t xml:space="preserve">: Jelenlegi</t>
    </r>
  </si>
  <si>
    <t xml:space="preserve">High Temperatures</t>
  </si>
  <si>
    <r>
      <rPr>
        <b val="true"/>
        <sz val="8"/>
        <color rgb="FF000000"/>
        <rFont val="Arial"/>
        <family val="2"/>
      </rPr>
      <t xml:space="preserve">!!</t>
    </r>
    <r>
      <rPr>
        <sz val="8"/>
        <color rgb="FF000000"/>
        <rFont val="Arial"/>
        <family val="2"/>
      </rPr>
      <t xml:space="preserve">: Mérsékelt</t>
    </r>
  </si>
  <si>
    <r>
      <rPr>
        <b val="true"/>
        <sz val="8"/>
        <color rgb="FF000000"/>
        <rFont val="Arial"/>
        <family val="2"/>
      </rPr>
      <t xml:space="preserve">↓</t>
    </r>
    <r>
      <rPr>
        <sz val="8"/>
        <color rgb="FF000000"/>
        <rFont val="Arial"/>
        <family val="2"/>
      </rPr>
      <t xml:space="preserve">: Csökkenés</t>
    </r>
  </si>
  <si>
    <t xml:space="preserve">|►: Rövid lejáratú</t>
  </si>
  <si>
    <t xml:space="preserve">Low Temperatures</t>
  </si>
  <si>
    <r>
      <rPr>
        <b val="true"/>
        <sz val="8"/>
        <color rgb="FF000000"/>
        <rFont val="Arial"/>
        <family val="2"/>
      </rPr>
      <t xml:space="preserve">!!!</t>
    </r>
    <r>
      <rPr>
        <sz val="8"/>
        <color rgb="FF000000"/>
        <rFont val="Arial"/>
        <family val="2"/>
      </rPr>
      <t xml:space="preserve">: Magas</t>
    </r>
  </si>
  <si>
    <r>
      <rPr>
        <b val="true"/>
        <sz val="8"/>
        <color rgb="FF000000"/>
        <rFont val="Arial"/>
        <family val="2"/>
      </rPr>
      <t xml:space="preserve">↔</t>
    </r>
    <r>
      <rPr>
        <sz val="8"/>
        <color rgb="FF000000"/>
        <rFont val="Arial"/>
        <family val="2"/>
      </rPr>
      <t xml:space="preserve">: Nincs változás</t>
    </r>
  </si>
  <si>
    <t xml:space="preserve">|►►: Középtávú célok</t>
  </si>
  <si>
    <t xml:space="preserve">Extreme Precipitation</t>
  </si>
  <si>
    <t xml:space="preserve">Árvíz</t>
  </si>
  <si>
    <r>
      <rPr>
        <b val="true"/>
        <sz val="8"/>
        <color rgb="FF000000"/>
        <rFont val="Arial"/>
        <family val="2"/>
      </rPr>
      <t xml:space="preserve">[?]</t>
    </r>
    <r>
      <rPr>
        <sz val="8"/>
        <color rgb="FF000000"/>
        <rFont val="Arial"/>
        <family val="2"/>
      </rPr>
      <t xml:space="preserve">: Nem ismert</t>
    </r>
  </si>
  <si>
    <t xml:space="preserve">|►►►: Hosszú távú</t>
  </si>
  <si>
    <t xml:space="preserve">Floods</t>
  </si>
  <si>
    <t xml:space="preserve">Sea Level Rise</t>
  </si>
  <si>
    <t xml:space="preserve">Droughts</t>
  </si>
  <si>
    <t xml:space="preserve">Storms </t>
  </si>
  <si>
    <t xml:space="preserve">Landslides</t>
  </si>
  <si>
    <t xml:space="preserve">Forest Fires</t>
  </si>
  <si>
    <r>
      <rPr>
        <b val="true"/>
        <sz val="10"/>
        <color rgb="FF808080"/>
        <rFont val="Arial"/>
        <family val="2"/>
      </rPr>
      <t xml:space="preserve">Other</t>
    </r>
    <r>
      <rPr>
        <sz val="10"/>
        <color rgb="FF808080"/>
        <rFont val="Arial"/>
        <family val="2"/>
      </rPr>
      <t xml:space="preserve"> [please specify]</t>
    </r>
  </si>
  <si>
    <t xml:space="preserve">Hatásminősítési mátrix</t>
  </si>
  <si>
    <t xml:space="preserve">Impacted Policy Sector</t>
  </si>
  <si>
    <t xml:space="preserve">Likelihood of Occurrence</t>
  </si>
  <si>
    <t xml:space="preserve">Expected
Impact Level</t>
  </si>
  <si>
    <r>
      <rPr>
        <b val="true"/>
        <sz val="8"/>
        <color rgb="FF000000"/>
        <rFont val="Arial"/>
        <family val="2"/>
      </rPr>
      <t xml:space="preserve">!</t>
    </r>
    <r>
      <rPr>
        <sz val="8"/>
        <color rgb="FF000000"/>
        <rFont val="Arial"/>
        <family val="2"/>
      </rPr>
      <t xml:space="preserve">: harmadlagos</t>
    </r>
  </si>
  <si>
    <t xml:space="preserve">Buildings</t>
  </si>
  <si>
    <t xml:space="preserve">Transport</t>
  </si>
  <si>
    <t xml:space="preserve">Energy</t>
  </si>
  <si>
    <t xml:space="preserve">Water</t>
  </si>
  <si>
    <t xml:space="preserve">Waste</t>
  </si>
  <si>
    <t xml:space="preserve">Land Use Planning</t>
  </si>
  <si>
    <t xml:space="preserve">Agriculture &amp; Forestry</t>
  </si>
  <si>
    <t xml:space="preserve">Environment &amp; Biodiversity</t>
  </si>
  <si>
    <t xml:space="preserve">Health</t>
  </si>
  <si>
    <t xml:space="preserve">Civil Protection &amp; Emergency</t>
  </si>
  <si>
    <t xml:space="preserve">Tourism</t>
  </si>
  <si>
    <t xml:space="preserve">Other</t>
  </si>
  <si>
    <t xml:space="preserve">(Jelentett) alkalmazkodási intézkedések ágazatonként</t>
  </si>
  <si>
    <t xml:space="preserve">[Forrás: „Alkalmazkodási intézkedések” lap]</t>
  </si>
  <si>
    <t xml:space="preserve">A jelentett intézkedések száma</t>
  </si>
  <si>
    <t xml:space="preserve">Sector</t>
  </si>
  <si>
    <t xml:space="preserve">Nber of actions</t>
  </si>
  <si>
    <t xml:space="preserve">(Jelentett) alkalmazkodási intézkedések állapota</t>
  </si>
  <si>
    <t xml:space="preserve">Intézkedés állapota</t>
  </si>
  <si>
    <t xml:space="preserve">Törölve</t>
  </si>
  <si>
    <t xml:space="preserve">Nem meghatározott</t>
  </si>
  <si>
    <t xml:space="preserve">Összesen:</t>
  </si>
  <si>
    <t xml:space="preserve">MELLÉKLET - Alkalmazkodási mutatók</t>
  </si>
  <si>
    <r>
      <rPr>
        <sz val="11"/>
        <color rgb="FF808080"/>
        <rFont val="Webdings"/>
        <family val="2"/>
        <charset val="2"/>
      </rPr>
      <t xml:space="preserve">i</t>
    </r>
    <r>
      <rPr>
        <sz val="10"/>
        <color rgb="FF969696"/>
        <rFont val="Arial"/>
        <family val="2"/>
      </rPr>
      <t xml:space="preserve"> E melléklet kizárólag </t>
    </r>
    <r>
      <rPr>
        <u val="single"/>
        <sz val="10"/>
        <color rgb="FF969696"/>
        <rFont val="Arial"/>
        <family val="2"/>
      </rPr>
      <t xml:space="preserve">ihletforrásként szolgál</t>
    </r>
    <r>
      <rPr>
        <sz val="10"/>
        <color rgb="FF969696"/>
        <rFont val="Arial"/>
        <family val="2"/>
      </rPr>
      <t xml:space="preserve">. Egyik mutató sem kötelező, hanem inkább illusztrációs példaként szolgálnak. Kizárólag a folyamat alapú mutatók (az „Alkalmazkodási eredménytáblán” javasolt A-B-C-D skálarendszer) kötelező jellegűek.</t>
    </r>
  </si>
  <si>
    <t xml:space="preserve">→ Tartalomjegyzék</t>
  </si>
  <si>
    <t xml:space="preserve">A mutatók típusa</t>
  </si>
  <si>
    <t xml:space="preserve">Eredmény</t>
  </si>
  <si>
    <t xml:space="preserve">Kapcsolat</t>
  </si>
  <si>
    <t xml:space="preserve">Folyamatalapú mutatók</t>
  </si>
  <si>
    <t xml:space="preserve">nyomon követik, hogy a helyi önkormányzat hol tart az alkalmazkodási folyamatban (önértékelési kérdések és az A-B-C-D skálarendszer révén).</t>
  </si>
  <si>
    <t xml:space="preserve">Kötelező (az „Alkalmazkodási eredménytáblában”)</t>
  </si>
  <si>
    <t xml:space="preserve">Pókgrafikon
(az Excel állítja elő)</t>
  </si>
  <si>
    <t xml:space="preserve">Ü
(Alkalmazkodási eredménytábla)</t>
  </si>
  <si>
    <t xml:space="preserve">Sebezhetőségi mutatók</t>
  </si>
  <si>
    <t xml:space="preserve">információt nyújtanak a helyi önkormányzat éghajlatváltozással kapcsolatos hatásokkal szembeni sebezhetőségének szintjét illetően, ideértve a kockázati kitettséget és érzékenységet is.</t>
  </si>
  <si>
    <t xml:space="preserve">Opcionális (azonban erősen ajánlott a „Kockázatok és sebezhetőségek” lapon jelentett fő sebezhetőségeket illetően)</t>
  </si>
  <si>
    <t xml:space="preserve">**</t>
  </si>
  <si>
    <t xml:space="preserve">Hatásmutatók</t>
  </si>
  <si>
    <t xml:space="preserve">útmutatást adnak a helyi önkormányzat által a területén mért hatásokról (pl. a környezetre, társadalomra és gazdaságra gyakorolt hatás).</t>
  </si>
  <si>
    <t xml:space="preserve">Opcionális (azonban erősen ajánlott a „Kockázatok és sebezhetőségek” lapon jelentett fő hatásokat illetően)</t>
  </si>
  <si>
    <t xml:space="preserve">Kockázat és hatás minősítési mátrix (Excellel előállítva)</t>
  </si>
  <si>
    <t xml:space="preserve">Eredménymutatók</t>
  </si>
  <si>
    <t xml:space="preserve">mennyiségileg meghatározzák az alkalmazkodási intézkedések teljesítésében elért előrehaladást és eredményt (pl. csökkentett sebezhetőség / fokozott ellenálló képesség) a különböző ágazatokban.</t>
  </si>
  <si>
    <t xml:space="preserve">Opcionális (de legalábbis az 1-es erősen javasolt az „Intézkedés” lapon jelentett „Kulcsfontosságú intézkedésenként”)</t>
  </si>
  <si>
    <t xml:space="preserve">Kulcsfontosságú tények és számadatok a Szövetségről (a Szövetség weboldalának meglátogatásához)</t>
  </si>
  <si>
    <t xml:space="preserve">→ Mutatók</t>
  </si>
  <si>
    <r>
      <rPr>
        <sz val="11"/>
        <color rgb="FF808080"/>
        <rFont val="Webdings"/>
        <family val="2"/>
        <charset val="2"/>
      </rPr>
      <t xml:space="preserve">i</t>
    </r>
    <r>
      <rPr>
        <sz val="10"/>
        <color rgb="FF969696"/>
        <rFont val="Arial"/>
        <family val="2"/>
      </rPr>
      <t xml:space="preserve"> Az alábbiakban a mutatókra vonatkozó példák felsorolását találja (nem kimerítő jellegű); kérjük, válassza ki helyi önkormányzata által az előrehaladás mérésére használt bármely mutatót és egészítse ki a felsorolást a saját mutatóival - </t>
    </r>
    <r>
      <rPr>
        <u val="single"/>
        <sz val="10"/>
        <color rgb="FF969696"/>
        <rFont val="Arial"/>
        <family val="2"/>
      </rPr>
      <t xml:space="preserve">egyszerűen adjon hozzá / rejtsen el sorokat szükség szerint</t>
    </r>
    <r>
      <rPr>
        <sz val="10"/>
        <color rgb="FF969696"/>
        <rFont val="Arial"/>
        <family val="2"/>
      </rPr>
      <t xml:space="preserve">. Felhívjuk figyelmét, hogy a mutatók a jelen sablon korábbi oldalain található különböző ágazatok és kategóriák alapján vannak besorolva.</t>
    </r>
  </si>
  <si>
    <t xml:space="preserve">Várható változás</t>
  </si>
  <si>
    <t xml:space="preserve">Éghajlati</t>
  </si>
  <si>
    <t xml:space="preserve">Napok/éjszakák száma</t>
  </si>
  <si>
    <t xml:space="preserve">Havi/éves átlag</t>
  </si>
  <si>
    <t xml:space="preserve">Társadalmi-gazdasági</t>
  </si>
  <si>
    <t xml:space="preserve">Jelenlegi lakosság száma a 2020-as/2030-as/2050-es várakozásokhoz viszonyítva</t>
  </si>
  <si>
    <t xml:space="preserve">Lakosok száma</t>
  </si>
  <si>
    <t xml:space="preserve">Népsűrűség (X. évben az X. országban/régióban jellemző országos/regionális átlaghoz viszonyítva)</t>
  </si>
  <si>
    <r>
      <rPr>
        <sz val="10"/>
        <rFont val="Arial"/>
        <family val="2"/>
      </rPr>
      <t xml:space="preserve">Emberek száma km</t>
    </r>
    <r>
      <rPr>
        <vertAlign val="superscript"/>
        <sz val="10"/>
        <color rgb="FF000000"/>
        <rFont val="Arial"/>
        <family val="2"/>
      </rPr>
      <t xml:space="preserve">2</t>
    </r>
    <r>
      <rPr>
        <sz val="10"/>
        <rFont val="Arial"/>
        <family val="2"/>
      </rPr>
      <t xml:space="preserve">-enként</t>
    </r>
  </si>
  <si>
    <t xml:space="preserve">Az érzékeny népességcsoportok %-os hányada (pl. idősek (65+)/fiatalok (25-), egyedülálló nyugdíjas háztartások, alacsony jövedelmű/munkanélküli háztartások) – az X. évben az X. országban az országos átlaghoz viszonyítva</t>
  </si>
  <si>
    <t xml:space="preserve">Veszélyeztetett (pl. árvíz/aszály/kánikula/erdőtűz vagy természeti tűz) területeken élő lakosság %-a</t>
  </si>
  <si>
    <t xml:space="preserve">A sürgősségi/tűzoltó szolgálatok számára hozzáférhetetlen területek %-a</t>
  </si>
  <si>
    <t xml:space="preserve">Fizikai és környezeti</t>
  </si>
  <si>
    <t xml:space="preserve">Az átlagos éves/havi hőmérséklet %-os változása</t>
  </si>
  <si>
    <t xml:space="preserve">Az átlagos éves/havi csapadékmennyiség %-os változása</t>
  </si>
  <si>
    <t xml:space="preserve">Veszélyeztetett (pl. árvíz/aszály/kánikula/erdőtűz vagy természeti tűz) területeken lévő közlekedési hálózat hossza (pl. közúti/vasúti)</t>
  </si>
  <si>
    <t xml:space="preserve">Km</t>
  </si>
  <si>
    <t xml:space="preserve">Szélsőséges időjárási körülményekkel / talajerózióval érintett partvonal / folyó(k) hossza (alkalmazkodás nélkül)</t>
  </si>
  <si>
    <t xml:space="preserve">Alacsonyan vagy magasan fekvő területek %-a</t>
  </si>
  <si>
    <t xml:space="preserve">Parti vagy folyó menti területek %-a</t>
  </si>
  <si>
    <t xml:space="preserve">Védett (ökológiailag és/vagy kulturálisan érzékeny) területek %-a / erdővel borított területek %-a</t>
  </si>
  <si>
    <t xml:space="preserve">Veszélyeztetett (pl. árvíz/aszály/kánikula/erdőtűz vagy természeti tűz) (pl. lakossági/kereskedelmi/mezőgazdasági/ipari/idegenforgalmi) területek %-a</t>
  </si>
  <si>
    <t xml:space="preserve">Jelenlegi egy főre jutó energiafogyasztás a 2020-as/2030-as/2050-es előrejelzésekkel összevetve</t>
  </si>
  <si>
    <t xml:space="preserve">MWh</t>
  </si>
  <si>
    <t xml:space="preserve">Jelenlegi egy főre jutó vízfogyasztás a 2020-as/2030-as/2050-es előrejelzésekkel összevetve</t>
  </si>
  <si>
    <r>
      <rPr>
        <sz val="10"/>
        <rFont val="Arial"/>
        <family val="2"/>
      </rPr>
      <t xml:space="preserve">m</t>
    </r>
    <r>
      <rPr>
        <vertAlign val="superscript"/>
        <sz val="10"/>
        <color rgb="FF000000"/>
        <rFont val="Arial"/>
        <family val="2"/>
      </rPr>
      <t xml:space="preserve">3</t>
    </r>
  </si>
  <si>
    <t xml:space="preserve">Egyéb [kérjük, részletezze]</t>
  </si>
  <si>
    <t xml:space="preserve">Ü KOCKÁZATOK ÉS SEBEZHETŐSÉGEK</t>
  </si>
  <si>
    <t xml:space="preserve">Érintett ágazat(ok)</t>
  </si>
  <si>
    <t xml:space="preserve">(évente / egy bizonyos időszakban)</t>
  </si>
  <si>
    <t xml:space="preserve">Közlekedés, energia-, víz-, hulladékgazdálkodás, IKT</t>
  </si>
  <si>
    <t xml:space="preserve">Szélsőséges időjárási viszonyok/körülmények következtében károsodott közlekedési/energia-/víz-/hulladékgazdálkodási/IKT infrastruktúra mennyisége vagy %-a</t>
  </si>
  <si>
    <t xml:space="preserve">Szélsőséges időjárási viszonyok/körülmények által érintett szürke/kék/zöld területek %-a (pl. hőszigethatás, árvíz, kőomlás és/vagy földcsuszamlás, erdőtűz/természeti tűz)</t>
  </si>
  <si>
    <t xml:space="preserve">Közlekedés, energia-, víz-, hulladékgazdálkodás, polgári védelem és veszélyhelyzetek kezelése</t>
  </si>
  <si>
    <t xml:space="preserve">Közszolgáltatás megszakadása napjainak száma (pl. energia-/vízellátás, egészségügy/polgári védelem/sürgősségi szolgáltatások, hulladékgazdálkodás) </t>
  </si>
  <si>
    <t xml:space="preserve">Közszolgáltatások (pl. energia-/vízellátás, tömegközlekedési forgalom, egészségügy/polgári védelem/sürgősségi szolgáltatások) megszakadásának átlagos (órákban kifejezett) hossza </t>
  </si>
  <si>
    <t xml:space="preserve">óra</t>
  </si>
  <si>
    <t xml:space="preserve">perc</t>
  </si>
  <si>
    <t xml:space="preserve">Kiadott vízminőségi figyelmeztetések száma</t>
  </si>
  <si>
    <t xml:space="preserve">Kiadott levegőminőségi figyelmeztetések száma</t>
  </si>
  <si>
    <t xml:space="preserve">Talajerózióval /talajminőség romlásával érintett területek %-a</t>
  </si>
  <si>
    <t xml:space="preserve">Szélsőséges időjárási esemény(ek)ből eredő élőhelyvesztések %-a</t>
  </si>
  <si>
    <t xml:space="preserve">Szélsőséges időjárási viszonyokhoz/körülményekhez kapcsolódó megbetegedésekkel érintett őshonos (növény/állat) fajok %-a</t>
  </si>
  <si>
    <t xml:space="preserve">Szélsőséges időjárási esemény(ek)ből eredő állatállomány-veszteségek %-a</t>
  </si>
  <si>
    <t xml:space="preserve">Terméshozam / éves legelőtermelékenység alakulásának %-os változása</t>
  </si>
  <si>
    <t xml:space="preserve">Kártevők/kórokozók által előidézett állatállomány-veszteségek %-a</t>
  </si>
  <si>
    <t xml:space="preserve">Kártevők/kórokozók által előidézett faanyagveszteségek %-a</t>
  </si>
  <si>
    <t xml:space="preserve">Erdőösszetétel változásának %-a</t>
  </si>
  <si>
    <t xml:space="preserve">Vízkivétel változásának %-a</t>
  </si>
  <si>
    <t xml:space="preserve">A szélsőséges időjárási körülményekből eredő éves közvetlen gazdasági veszteségek euróban (pl. a kereskedelmi/mezőgazdasági/ipari/idegenforgalmi ágazatokban)</t>
  </si>
  <si>
    <t xml:space="preserve">EUR/év</t>
  </si>
  <si>
    <t xml:space="preserve">Kapott kártalanítás éves összege euróban (pl. biztosítás)</t>
  </si>
  <si>
    <t xml:space="preserve">Eredményhez kapcsolódó mutatók</t>
  </si>
  <si>
    <t xml:space="preserve">Adaptív ellenálló képesség létrehozása céljából felújított (közcélú, lakó-/szolgáltató) épületek %-a</t>
  </si>
  <si>
    <t xml:space="preserve">Adaptív ellenálló képesség létrehozása céljából felújított közlekedési/energiaellátási/vízellátási/hulladékgazdálkodási/IKT infrastruktúra %-a</t>
  </si>
  <si>
    <t xml:space="preserve">Zöld és kék infrastruktúra/területek (felszín) %-os változása</t>
  </si>
  <si>
    <t xml:space="preserve">Kapcsolódó zöld- és kék területek %-os változása</t>
  </si>
  <si>
    <t xml:space="preserve">Zárt felszínek / talajnedvességi szint %-os változása</t>
  </si>
  <si>
    <t xml:space="preserve">Túlzott esővíz lefolyás %-os változása (talajba beszivárgás változása miatt)</t>
  </si>
  <si>
    <t xml:space="preserve">Árnyékolás %-os változása (és ehhez kapcsolódó városi hőszigethatás)</t>
  </si>
  <si>
    <t xml:space="preserve">Irányított kiigazítást szolgáló partvonal %-a</t>
  </si>
  <si>
    <t xml:space="preserve">Vízveszteség %-os változása (pl. a vízelosztó rendszerben felmerülő szivárgás miatt)</t>
  </si>
  <si>
    <t xml:space="preserve">Esővíz (újrafelhasználási célú) tárolásának %-os változása</t>
  </si>
  <si>
    <t xml:space="preserve">Összegyűjtött / újrahasznosított / ártalmatlanított / elégetett szilárd hulladék %-os változása</t>
  </si>
  <si>
    <t xml:space="preserve">Környezet és diverzitás</t>
  </si>
  <si>
    <t xml:space="preserve">Helyreállított élőhelyek %-a / Védett fajok %-a </t>
  </si>
  <si>
    <t xml:space="preserve">Az alkalmazkodási intézkedésekből eredő terméshozam %-os változása</t>
  </si>
  <si>
    <t xml:space="preserve">Mezőgazdasági/öntözési célú vízfogyasztás %-os változása</t>
  </si>
  <si>
    <t xml:space="preserve">Helyreállított erdő %-a</t>
  </si>
  <si>
    <t xml:space="preserve">Turistaforgalom %-os változása</t>
  </si>
  <si>
    <t xml:space="preserve">Turisztikai tevékenységek %-os változása</t>
  </si>
  <si>
    <t xml:space="preserve">Szélsőséges időjárási körülményekkel összefüggő helyreállítási és újjáépítési költségek %-os változása</t>
  </si>
  <si>
    <t xml:space="preserve">alkalmazkodási kutatási beruházás euróban (pl. talajvédelem, víz-/energiahatékonyság…) a város / más érdekelt felek által</t>
  </si>
  <si>
    <t xml:space="preserve">város általi beruházás az oktatásba / egészségügyi és sürgősségi rendszerekbe euróban</t>
  </si>
  <si>
    <t xml:space="preserve">Polgároknak és helyi érdekelt feleknek szóló figyelemfelkeltő események száma</t>
  </si>
  <si>
    <t xml:space="preserve">Személyzetnek szóló képzések száma</t>
  </si>
  <si>
    <t xml:space="preserve">Az alkalmazkodási folyamat mérföldköveire vonatkozó döntéshozatalban közösségi részvételi tevékenységek révén bevont közvetlen kedvezményezettek száma</t>
  </si>
  <si>
    <t xml:space="preserve">Ü ALKALMAZKODÁSI INTÉZKEDÉSEK</t>
  </si>
  <si>
    <t xml:space="preserve">→ Releváns erőforrások</t>
  </si>
  <si>
    <t xml:space="preserve">EUROSTAT Urban Audit – Database</t>
  </si>
  <si>
    <t xml:space="preserve">EEA Urban Vulnerability Map book – Tool</t>
  </si>
  <si>
    <t xml:space="preserve">EEA Urban Vulnerability Map book – Factsheets</t>
  </si>
  <si>
    <t xml:space="preserve">Urban Vulnerability Indicators – Technical Report (ETC-CCA &amp; ETC-SIA, 2012)</t>
  </si>
  <si>
    <t xml:space="preserve">"World Council on City Data" – Open Data Portal</t>
  </si>
  <si>
    <t xml:space="preserve">ISO 37120 Fenntartható közösségek kialakítása: A városi szolgáltatások és az életminőség mutatói (ISO 2014. május) - Megjegyzés: a szabványokra vonatkozós csak tájékoztató jellegű előadások érhetők el..</t>
  </si>
  <si>
    <t xml:space="preserve">Planning for Adaptation to Climate Change  –  Guidance Document (ACT Life project, 2013)</t>
  </si>
  <si>
    <t xml:space="preserve">Tüzelőanyag-kibocsátási tényezők adatbázisa</t>
  </si>
  <si>
    <t xml:space="preserve">A Szövetség sablonja szerinti energiahordozók</t>
  </si>
  <si>
    <t xml:space="preserve">Bioüzemanyag 
(1)</t>
  </si>
  <si>
    <t xml:space="preserve">Bioüzemanyag 
(2)</t>
  </si>
  <si>
    <t xml:space="preserve">Egyéb biomassza
(1)</t>
  </si>
  <si>
    <t xml:space="preserve">Egyéb biomassza
(2)</t>
  </si>
  <si>
    <r>
      <rPr>
        <b val="true"/>
        <sz val="11"/>
        <color rgb="FFFFFFFF"/>
        <rFont val="Calibri"/>
        <family val="2"/>
      </rPr>
      <t xml:space="preserve">Egyéb biomassza
</t>
    </r>
    <r>
      <rPr>
        <b val="true"/>
        <vertAlign val="superscript"/>
        <sz val="16"/>
        <color rgb="FFFFFFFF"/>
        <rFont val="Calibri"/>
        <family val="2"/>
      </rPr>
      <t xml:space="preserve">(3)</t>
    </r>
  </si>
  <si>
    <t xml:space="preserve">Egyéb biomassza
(4)</t>
  </si>
  <si>
    <r>
      <rPr>
        <b val="true"/>
        <sz val="11"/>
        <color rgb="FFFFFFFF"/>
        <rFont val="Calibri"/>
        <family val="2"/>
      </rPr>
      <t xml:space="preserve">Egyéb biomassza
</t>
    </r>
    <r>
      <rPr>
        <b val="true"/>
        <vertAlign val="superscript"/>
        <sz val="16"/>
        <color rgb="FFFFFFFF"/>
        <rFont val="Calibri"/>
        <family val="2"/>
      </rPr>
      <t xml:space="preserve">(5)</t>
    </r>
  </si>
  <si>
    <t xml:space="preserve">Naphőenergia</t>
  </si>
  <si>
    <t xml:space="preserve">IPCC Energiahordozók</t>
  </si>
  <si>
    <t xml:space="preserve">PB-gáz </t>
  </si>
  <si>
    <t xml:space="preserve">Földgázból származó folyadékok</t>
  </si>
  <si>
    <t xml:space="preserve">Gázolaj/dízelolaj</t>
  </si>
  <si>
    <t xml:space="preserve">Motorbenzin</t>
  </si>
  <si>
    <t xml:space="preserve">Antracit</t>
  </si>
  <si>
    <t xml:space="preserve">Egyéb bitumenes kőszén</t>
  </si>
  <si>
    <t xml:space="preserve">Gyenge bitumenes szén</t>
  </si>
  <si>
    <r>
      <rPr>
        <b val="true"/>
        <sz val="11"/>
        <color rgb="FFFFFFFF"/>
        <rFont val="Calibri"/>
        <family val="2"/>
      </rPr>
      <t xml:space="preserve">Települési hulladék</t>
    </r>
    <r>
      <rPr>
        <b val="true"/>
        <sz val="9"/>
        <color rgb="FFFFFFFF"/>
        <rFont val="Calibri"/>
        <family val="2"/>
      </rPr>
      <t xml:space="preserve"> (nembiomassza-hányad)</t>
    </r>
  </si>
  <si>
    <t xml:space="preserve">Tőzeg</t>
  </si>
  <si>
    <t xml:space="preserve">Egyéb folyékony bioüzemanyagok</t>
  </si>
  <si>
    <t xml:space="preserve">Biobenzin</t>
  </si>
  <si>
    <t xml:space="preserve">Biodízelek</t>
  </si>
  <si>
    <t xml:space="preserve">Biogáz</t>
  </si>
  <si>
    <r>
      <rPr>
        <b val="true"/>
        <sz val="11"/>
        <color rgb="FFFFFFFF"/>
        <rFont val="Calibri"/>
        <family val="2"/>
      </rPr>
      <t xml:space="preserve">Települési hulladék</t>
    </r>
    <r>
      <rPr>
        <b val="true"/>
        <sz val="9"/>
        <color rgb="FFFFFFFF"/>
        <rFont val="Calibri"/>
        <family val="2"/>
      </rPr>
      <t xml:space="preserve"> (biomasszahányad)</t>
    </r>
  </si>
  <si>
    <t xml:space="preserve">Faanyag </t>
  </si>
  <si>
    <t xml:space="preserve">Fahulladék</t>
  </si>
  <si>
    <t xml:space="preserve">Egyéb elsődleges szilárd biomassza</t>
  </si>
  <si>
    <r>
      <rPr>
        <b val="true"/>
        <sz val="11"/>
        <color rgb="FFFFFFFF"/>
        <rFont val="Calibri"/>
        <family val="2"/>
      </rPr>
      <t xml:space="preserve">Fenntarthatósági kritériumok </t>
    </r>
    <r>
      <rPr>
        <b val="true"/>
        <vertAlign val="superscript"/>
        <sz val="11"/>
        <color rgb="FFFFFFFF"/>
        <rFont val="Calibri"/>
        <family val="2"/>
      </rPr>
      <t xml:space="preserve">(a)</t>
    </r>
  </si>
  <si>
    <t xml:space="preserve">(s)</t>
  </si>
  <si>
    <t xml:space="preserve">(ns)</t>
  </si>
  <si>
    <t xml:space="preserve">IPCC</t>
  </si>
  <si>
    <r>
      <rPr>
        <b val="true"/>
        <sz val="11"/>
        <rFont val="Calibri"/>
        <family val="2"/>
      </rPr>
      <t xml:space="preserve">t CO</t>
    </r>
    <r>
      <rPr>
        <b val="true"/>
        <vertAlign val="subscript"/>
        <sz val="11"/>
        <color rgb="FF000000"/>
        <rFont val="Calibri"/>
        <family val="2"/>
      </rPr>
      <t xml:space="preserve">2</t>
    </r>
    <r>
      <rPr>
        <b val="true"/>
        <sz val="11"/>
        <color rgb="FF000000"/>
        <rFont val="Calibri"/>
        <family val="2"/>
      </rPr>
      <t xml:space="preserve">/MWh </t>
    </r>
  </si>
  <si>
    <r>
      <rPr>
        <b val="true"/>
        <sz val="11"/>
        <rFont val="Calibri"/>
        <family val="2"/>
      </rPr>
      <t xml:space="preserve">t CO</t>
    </r>
    <r>
      <rPr>
        <b val="true"/>
        <vertAlign val="subscript"/>
        <sz val="11"/>
        <color rgb="FF000000"/>
        <rFont val="Calibri"/>
        <family val="2"/>
      </rPr>
      <t xml:space="preserve">2</t>
    </r>
    <r>
      <rPr>
        <b val="true"/>
        <sz val="11"/>
        <color rgb="FF000000"/>
        <rFont val="Calibri"/>
        <family val="2"/>
      </rPr>
      <t xml:space="preserve">-egyenérték/MWh </t>
    </r>
    <r>
      <rPr>
        <b val="true"/>
        <vertAlign val="superscript"/>
        <sz val="11"/>
        <color rgb="FF000000"/>
        <rFont val="Calibri"/>
        <family val="2"/>
      </rPr>
      <t xml:space="preserve">(b)</t>
    </r>
  </si>
  <si>
    <r>
      <rPr>
        <sz val="10"/>
        <rFont val="Calibri"/>
        <family val="2"/>
      </rPr>
      <t xml:space="preserve">0,268</t>
    </r>
    <r>
      <rPr>
        <vertAlign val="superscript"/>
        <sz val="10"/>
        <color rgb="FF000000"/>
        <rFont val="Calibri"/>
        <family val="2"/>
      </rPr>
      <t xml:space="preserve"> (c)</t>
    </r>
  </si>
  <si>
    <r>
      <rPr>
        <sz val="10"/>
        <rFont val="Calibri"/>
        <family val="2"/>
      </rPr>
      <t xml:space="preserve">0,250 </t>
    </r>
    <r>
      <rPr>
        <vertAlign val="superscript"/>
        <sz val="10"/>
        <color rgb="FF000000"/>
        <rFont val="Calibri"/>
        <family val="2"/>
      </rPr>
      <t xml:space="preserve">(c)</t>
    </r>
  </si>
  <si>
    <t xml:space="preserve">LCA</t>
  </si>
  <si>
    <r>
      <rPr>
        <b val="true"/>
        <sz val="11"/>
        <rFont val="Calibri"/>
        <family val="2"/>
      </rPr>
      <t xml:space="preserve">t CO</t>
    </r>
    <r>
      <rPr>
        <b val="true"/>
        <vertAlign val="subscript"/>
        <sz val="11"/>
        <color rgb="FF000000"/>
        <rFont val="Calibri"/>
        <family val="2"/>
      </rPr>
      <t xml:space="preserve">2</t>
    </r>
    <r>
      <rPr>
        <b val="true"/>
        <sz val="11"/>
        <color rgb="FF000000"/>
        <rFont val="Calibri"/>
        <family val="2"/>
      </rPr>
      <t xml:space="preserve">/MWh</t>
    </r>
  </si>
  <si>
    <t xml:space="preserve">n.a.</t>
  </si>
  <si>
    <r>
      <rPr>
        <sz val="10"/>
        <rFont val="Calibri"/>
        <family val="2"/>
      </rPr>
      <t xml:space="preserve">n.a. </t>
    </r>
    <r>
      <rPr>
        <vertAlign val="superscript"/>
        <sz val="10"/>
        <color rgb="FF000000"/>
        <rFont val="Calibri"/>
        <family val="2"/>
      </rPr>
      <t xml:space="preserve">(h)</t>
    </r>
  </si>
  <si>
    <r>
      <rPr>
        <b val="true"/>
        <sz val="11"/>
        <rFont val="Calibri"/>
        <family val="2"/>
      </rPr>
      <t xml:space="preserve">t CO</t>
    </r>
    <r>
      <rPr>
        <b val="true"/>
        <vertAlign val="subscript"/>
        <sz val="11"/>
        <color rgb="FF000000"/>
        <rFont val="Calibri"/>
        <family val="2"/>
      </rPr>
      <t xml:space="preserve">2</t>
    </r>
    <r>
      <rPr>
        <b val="true"/>
        <sz val="11"/>
        <color rgb="FF000000"/>
        <rFont val="Calibri"/>
        <family val="2"/>
      </rPr>
      <t xml:space="preserve">-egyenérték/MWh</t>
    </r>
  </si>
  <si>
    <r>
      <rPr>
        <sz val="10"/>
        <rFont val="Calibri"/>
        <family val="2"/>
      </rPr>
      <t xml:space="preserve">0,182 </t>
    </r>
    <r>
      <rPr>
        <vertAlign val="superscript"/>
        <sz val="10"/>
        <color rgb="FF000000"/>
        <rFont val="Calibri"/>
        <family val="2"/>
      </rPr>
      <t xml:space="preserve">(d)</t>
    </r>
  </si>
  <si>
    <r>
      <rPr>
        <sz val="10"/>
        <rFont val="Calibri"/>
        <family val="2"/>
      </rPr>
      <t xml:space="preserve">0,206 </t>
    </r>
    <r>
      <rPr>
        <vertAlign val="superscript"/>
        <sz val="10"/>
        <color rgb="FF000000"/>
        <rFont val="Calibri"/>
        <family val="2"/>
      </rPr>
      <t xml:space="preserve">(e)</t>
    </r>
  </si>
  <si>
    <r>
      <rPr>
        <sz val="10"/>
        <rFont val="Calibri"/>
        <family val="2"/>
      </rPr>
      <t xml:space="preserve">0,156 </t>
    </r>
    <r>
      <rPr>
        <vertAlign val="superscript"/>
        <sz val="10"/>
        <color rgb="FF000000"/>
        <rFont val="Calibri"/>
        <family val="2"/>
      </rPr>
      <t xml:space="preserve">(f) </t>
    </r>
  </si>
  <si>
    <r>
      <rPr>
        <sz val="10"/>
        <rFont val="Calibri"/>
        <family val="2"/>
      </rPr>
      <t xml:space="preserve">0,416 </t>
    </r>
    <r>
      <rPr>
        <vertAlign val="superscript"/>
        <sz val="10"/>
        <color rgb="FF000000"/>
        <rFont val="Calibri"/>
        <family val="2"/>
      </rPr>
      <t xml:space="preserve">(g)</t>
    </r>
  </si>
  <si>
    <r>
      <rPr>
        <vertAlign val="superscript"/>
        <sz val="10"/>
        <rFont val="Arial"/>
        <family val="2"/>
      </rPr>
      <t xml:space="preserve">S)</t>
    </r>
    <r>
      <rPr>
        <sz val="10"/>
        <color rgb="FF000000"/>
        <rFont val="Calibri"/>
        <family val="2"/>
      </rPr>
      <t xml:space="preserve">ha a termelés során teljesítik a fenntarthatósági kritériumokat</t>
    </r>
  </si>
  <si>
    <r>
      <rPr>
        <vertAlign val="superscript"/>
        <sz val="10"/>
        <rFont val="Calibri"/>
        <family val="2"/>
      </rPr>
      <t xml:space="preserve">ns)</t>
    </r>
    <r>
      <rPr>
        <sz val="10"/>
        <color rgb="FF000000"/>
        <rFont val="Calibri"/>
        <family val="2"/>
      </rPr>
      <t xml:space="preserve">ha a termelés során nem teljesítik a fenntarthatósági kritériumokat</t>
    </r>
  </si>
  <si>
    <t xml:space="preserve">         a.            az IPCC kibocsátási tényezőt nullára kell jelenteni, ha a bioüzemanyagok/biomassza teljesítik a fenntarthatósági kritériumokat; a fosszilis tüzelőanyagokhoz kapcsolódó kibocsátási tényezőket kell használnia, ha a bioüzemanyagok nem fenntarthatók. (s) fenntarthatók, (ns) nem fenntarthatók </t>
  </si>
  <si>
    <t xml:space="preserve">         b.            Figyelembe véve a helyhez rögzített forrásokból származó égetésekből eredő CH4 N2O kibocsátásokat is</t>
  </si>
  <si>
    <t xml:space="preserve">         c.            Amennyiben úgy dönt, hogy szén-dioxid-egyenértékben jelent, kérjük, vegye figyelembe, hogy a közlekedési ágazat kibocsátási tényezői 8%-kal magasabbak az itt megadott értékeknél, amelyek a helyhez rögzített forrásokra jellemzőek.</t>
  </si>
  <si>
    <t xml:space="preserve">         d.            Konzervatív számadat a pálmaolajból származó tiszta növényi olajjal kapcsolatban. Felhívjuk figyelmét, hogy a számadat a legrosszabb etanol növényolaj útvonalat és nem szükségszerűen a jellemző útvonalat mutatja. Ez a számadat nem tartalmazza a közvetlen és közvetett földhasználat változásának hatásait. Ezek figyelembevétele esetén az alapértelmezett érték 9 t CO2-egyenérték/MWh-nek is megfelelhetne, amennyiben az erdőterületet a trópusokon átalakítanánk. </t>
  </si>
  <si>
    <t xml:space="preserve">         e.            Konzervatív számadat a búzából származó etanolról. Felhívjuk figyelmét, hogy a számadat a legrosszabb etanol útvonalat és nem szükségszerűen a jellemző útvonalat mutatja. Ez a számadat nem tartalmazza a közvetlen és közvetett földhasználat változásának hatásait. Ezek figyelembevétele esetén az alapértelmezett érték 9 t CO2-egyenérték/MWh-nek is megfelelhetne, amennyiben az erdőterületet a trópusokon átalakítanánk</t>
  </si>
  <si>
    <t xml:space="preserve">         f.             Konzervatív számadat a pálmaolajból származó biodízellel kapcsolatban. Felhívjuk figyelmét, hogy a számadat a legrosszabb biodízel útvonalat és nem szükségszerűen a jellemző útvonalat mutatja. Ez a számadat nem tartalmazza a közvetlen és közvetett földhasználat változásának hatásait. Ezek figyelembevétele esetén az alapértelmezett érték 9 t CO2-egyenérték/MWh-nek is megfelelhetne, amennyiben az erdőterületet a trópusokon átalakítanánk.</t>
  </si>
  <si>
    <t xml:space="preserve">         g.            A számadat tükrözi a termelést és a helyi/regionális faszállítást Németországra nézve, a következő feltételezésekkel: kérges lucfenyőtuskó; újraerdősített kezelt erdő; termelésimix-bevitel a fűrésztelepre, az üzembe; és 44%-os víztartalom. Szén-dioxid-hozzáadás figyelembevételre kerül. Az e kibocsátási tényezőt használó helyi önkormányzatnak javasoljuk annak ellenőrzését, hogy az a helyi körülményeket tükrözi-e és, hogy alakítsa ki a saját kibocsátási tényezőjét, amennyiben a körülmények eltérőek. Ezt csupán egy referenciaérték-készlet és egy másik LCA esettanulmányt lehetne elvégezni egy variációs terjedelmen átívelő szétágazás meghatározásához. Ezt a jelen útmutató következő frissítéséig meg fogják valósítani. </t>
  </si>
  <si>
    <t xml:space="preserve">         h.            Az adatok nem állnak rendelkezésre, azonban a kibocsátások feltételezhetően alacsonyak (mindazonáltal a hőszivattyúk villamosenergia-fogyasztásából eredő kibocsátásokat a villamos energiára vonatkozó kibocsátási tényezők felhasználásával becsülje meg). Az e technológiákat használó helyi önkormányzatokat bátorítjuk arra, hogy próbálják megszerezni ezeket az adatokat.</t>
  </si>
  <si>
    <t xml:space="preserve">Kategóriák</t>
  </si>
  <si>
    <t xml:space="preserve">CÉLTERÜLET</t>
  </si>
  <si>
    <t xml:space="preserve">SZAKPOLITIKAI ESZKÖZ</t>
  </si>
  <si>
    <t xml:space="preserve">Kiválósági referenciaérték</t>
  </si>
  <si>
    <t xml:space="preserve">A1.</t>
  </si>
  <si>
    <t xml:space="preserve">Önkormányzati – lakossági – szolgáltató épületek</t>
  </si>
  <si>
    <t xml:space="preserve">B1.</t>
  </si>
  <si>
    <t xml:space="preserve">C1.</t>
  </si>
  <si>
    <t xml:space="preserve">A11.</t>
  </si>
  <si>
    <t xml:space="preserve">Külső térelhatárolók</t>
  </si>
  <si>
    <t xml:space="preserve">B11.</t>
  </si>
  <si>
    <t xml:space="preserve">Tudatosítás / képzés</t>
  </si>
  <si>
    <t xml:space="preserve">C2.</t>
  </si>
  <si>
    <t xml:space="preserve">Területi Covenant koordinátor</t>
  </si>
  <si>
    <t xml:space="preserve">A12.</t>
  </si>
  <si>
    <t xml:space="preserve">B12.</t>
  </si>
  <si>
    <t xml:space="preserve">C3.</t>
  </si>
  <si>
    <t xml:space="preserve">A13.</t>
  </si>
  <si>
    <t xml:space="preserve">Energiahatékonyság a térfűtés és meleg víz előállítása terén</t>
  </si>
  <si>
    <t xml:space="preserve">B13.</t>
  </si>
  <si>
    <t xml:space="preserve">Energiahatékonysági tanúsítás/címkézés </t>
  </si>
  <si>
    <t xml:space="preserve">C4.</t>
  </si>
  <si>
    <t xml:space="preserve">Nem lehet megmondani</t>
  </si>
  <si>
    <t xml:space="preserve">A14.</t>
  </si>
  <si>
    <t xml:space="preserve">Energiahatékony világítási rendszerek</t>
  </si>
  <si>
    <t xml:space="preserve">B14.</t>
  </si>
  <si>
    <t xml:space="preserve">Energiaszolgáltatók kötelezettségei</t>
  </si>
  <si>
    <t xml:space="preserve">A15.</t>
  </si>
  <si>
    <t xml:space="preserve">Energiahatékony elektromos készülékek</t>
  </si>
  <si>
    <t xml:space="preserve">B15.</t>
  </si>
  <si>
    <t xml:space="preserve">Energia- / szén-dioxid-adók.</t>
  </si>
  <si>
    <t xml:space="preserve">A16.</t>
  </si>
  <si>
    <t xml:space="preserve">B16.</t>
  </si>
  <si>
    <t xml:space="preserve">Támogatások</t>
  </si>
  <si>
    <t xml:space="preserve">A17.</t>
  </si>
  <si>
    <t xml:space="preserve">B17.</t>
  </si>
  <si>
    <t xml:space="preserve">Harmadik fél általi finanszírozás PPP</t>
  </si>
  <si>
    <t xml:space="preserve">A18.</t>
  </si>
  <si>
    <t xml:space="preserve">Viselkedésbeli változások</t>
  </si>
  <si>
    <t xml:space="preserve">B18.</t>
  </si>
  <si>
    <t xml:space="preserve">Közbeszerzés</t>
  </si>
  <si>
    <t xml:space="preserve">A19.</t>
  </si>
  <si>
    <t xml:space="preserve">B19.</t>
  </si>
  <si>
    <t xml:space="preserve">Építési szabványok</t>
  </si>
  <si>
    <t xml:space="preserve">B110.</t>
  </si>
  <si>
    <t xml:space="preserve">Földhasználat-tervezés szabályozása</t>
  </si>
  <si>
    <t xml:space="preserve">B111.</t>
  </si>
  <si>
    <t xml:space="preserve">B112.</t>
  </si>
  <si>
    <t xml:space="preserve">A2.</t>
  </si>
  <si>
    <t xml:space="preserve">B2.</t>
  </si>
  <si>
    <t xml:space="preserve">A21.</t>
  </si>
  <si>
    <t xml:space="preserve">B21.</t>
  </si>
  <si>
    <t xml:space="preserve">A23.</t>
  </si>
  <si>
    <t xml:space="preserve">B22.</t>
  </si>
  <si>
    <t xml:space="preserve">A24.</t>
  </si>
  <si>
    <t xml:space="preserve">B23.</t>
  </si>
  <si>
    <t xml:space="preserve">A25.</t>
  </si>
  <si>
    <t xml:space="preserve">B24.</t>
  </si>
  <si>
    <t xml:space="preserve">B25.</t>
  </si>
  <si>
    <t xml:space="preserve">B26.</t>
  </si>
  <si>
    <t xml:space="preserve">A3.</t>
  </si>
  <si>
    <t xml:space="preserve">Ipar </t>
  </si>
  <si>
    <t xml:space="preserve">B3.</t>
  </si>
  <si>
    <t xml:space="preserve">A31.</t>
  </si>
  <si>
    <t xml:space="preserve">     Energiahatékonyság ipari folyamatokban</t>
  </si>
  <si>
    <t xml:space="preserve">B31.</t>
  </si>
  <si>
    <t xml:space="preserve">A32.</t>
  </si>
  <si>
    <t xml:space="preserve">     Épületek energiahatékonysága</t>
  </si>
  <si>
    <t xml:space="preserve">B32.</t>
  </si>
  <si>
    <t xml:space="preserve">A33.</t>
  </si>
  <si>
    <t xml:space="preserve">     Megújuló energia </t>
  </si>
  <si>
    <t xml:space="preserve">B33.</t>
  </si>
  <si>
    <t xml:space="preserve">A34.</t>
  </si>
  <si>
    <t xml:space="preserve">     Információs és kommunikációs technológiák</t>
  </si>
  <si>
    <t xml:space="preserve">B34.</t>
  </si>
  <si>
    <t xml:space="preserve">Energiateljesítményre vonatkozó követelmények</t>
  </si>
  <si>
    <t xml:space="preserve">A35.</t>
  </si>
  <si>
    <t xml:space="preserve">     Egyéb</t>
  </si>
  <si>
    <t xml:space="preserve">B35.</t>
  </si>
  <si>
    <t xml:space="preserve">B36.</t>
  </si>
  <si>
    <t xml:space="preserve">B37.</t>
  </si>
  <si>
    <t xml:space="preserve">B38.</t>
  </si>
  <si>
    <t xml:space="preserve">B39.</t>
  </si>
  <si>
    <t xml:space="preserve">A4.</t>
  </si>
  <si>
    <t xml:space="preserve">Önkormányzati – magáncélú – tömegközlekedés</t>
  </si>
  <si>
    <t xml:space="preserve">B4.</t>
  </si>
  <si>
    <t xml:space="preserve">A41.</t>
  </si>
  <si>
    <t xml:space="preserve">Kevésbé környezetszennyező/hatékony járművek</t>
  </si>
  <si>
    <t xml:space="preserve">B41.</t>
  </si>
  <si>
    <t xml:space="preserve">Tudatosítás/képzés</t>
  </si>
  <si>
    <t xml:space="preserve">A42.</t>
  </si>
  <si>
    <t xml:space="preserve">B42.</t>
  </si>
  <si>
    <t xml:space="preserve">Integrált jegy- és díjrendszer</t>
  </si>
  <si>
    <t xml:space="preserve">A43.</t>
  </si>
  <si>
    <t xml:space="preserve">Modális váltás tömegközlekedésre</t>
  </si>
  <si>
    <t xml:space="preserve">B43.</t>
  </si>
  <si>
    <t xml:space="preserve">A44.</t>
  </si>
  <si>
    <t xml:space="preserve">B44.</t>
  </si>
  <si>
    <t xml:space="preserve">Úthasználati díjak</t>
  </si>
  <si>
    <t xml:space="preserve">A45.</t>
  </si>
  <si>
    <t xml:space="preserve">Gépkocsi megosztott használata</t>
  </si>
  <si>
    <t xml:space="preserve">B45.</t>
  </si>
  <si>
    <t xml:space="preserve">A46.</t>
  </si>
  <si>
    <t xml:space="preserve">Logisztika és városi teherszállítás javítása</t>
  </si>
  <si>
    <t xml:space="preserve">B46.</t>
  </si>
  <si>
    <t xml:space="preserve">A47.</t>
  </si>
  <si>
    <t xml:space="preserve">Úthálózat-optimalizáció</t>
  </si>
  <si>
    <t xml:space="preserve">B47.</t>
  </si>
  <si>
    <t xml:space="preserve">A48.</t>
  </si>
  <si>
    <t xml:space="preserve">Vegyes használatú fejlesztések és a városi terjeszkedés féken tartása</t>
  </si>
  <si>
    <t xml:space="preserve">B48.</t>
  </si>
  <si>
    <t xml:space="preserve">Önkéntes megállapodás az érdekelt felekkel</t>
  </si>
  <si>
    <t xml:space="preserve">A49.</t>
  </si>
  <si>
    <t xml:space="preserve">B49.</t>
  </si>
  <si>
    <t xml:space="preserve">A410.</t>
  </si>
  <si>
    <t xml:space="preserve">Környezetkímélő vezetés</t>
  </si>
  <si>
    <t xml:space="preserve">B410.</t>
  </si>
  <si>
    <t xml:space="preserve">A411.</t>
  </si>
  <si>
    <t xml:space="preserve">A5.</t>
  </si>
  <si>
    <t xml:space="preserve">B5.</t>
  </si>
  <si>
    <t xml:space="preserve">A51.</t>
  </si>
  <si>
    <t xml:space="preserve">B51.</t>
  </si>
  <si>
    <t xml:space="preserve">A52.</t>
  </si>
  <si>
    <t xml:space="preserve">Szélenergia</t>
  </si>
  <si>
    <t xml:space="preserve">B52.</t>
  </si>
  <si>
    <t xml:space="preserve">Energiaszolgáltatók kötelezettségei </t>
  </si>
  <si>
    <t xml:space="preserve">A53.</t>
  </si>
  <si>
    <t xml:space="preserve">B53.</t>
  </si>
  <si>
    <t xml:space="preserve">A54.</t>
  </si>
  <si>
    <t xml:space="preserve">B54.</t>
  </si>
  <si>
    <t xml:space="preserve">A55.</t>
  </si>
  <si>
    <t xml:space="preserve">Kapcsolt hő- és villamosenergia-termelés</t>
  </si>
  <si>
    <t xml:space="preserve">B55.</t>
  </si>
  <si>
    <t xml:space="preserve">A56.</t>
  </si>
  <si>
    <t xml:space="preserve">Intelligens hálózatok</t>
  </si>
  <si>
    <t xml:space="preserve">B56.</t>
  </si>
  <si>
    <t xml:space="preserve">A57.</t>
  </si>
  <si>
    <t xml:space="preserve">B57.</t>
  </si>
  <si>
    <t xml:space="preserve">Földhasználat-tervezés</t>
  </si>
  <si>
    <t xml:space="preserve">B58.</t>
  </si>
  <si>
    <t xml:space="preserve">B59.</t>
  </si>
  <si>
    <t xml:space="preserve">A6.</t>
  </si>
  <si>
    <t xml:space="preserve">B6.</t>
  </si>
  <si>
    <t xml:space="preserve">A61.</t>
  </si>
  <si>
    <t xml:space="preserve">B61.</t>
  </si>
  <si>
    <t xml:space="preserve">A62.</t>
  </si>
  <si>
    <t xml:space="preserve">Távfűtő-/hűtőmű</t>
  </si>
  <si>
    <t xml:space="preserve">B62.</t>
  </si>
  <si>
    <t xml:space="preserve">A63.</t>
  </si>
  <si>
    <t xml:space="preserve">Távfűtő/hűtő hálózat (új terjeszkedés, felújítás)</t>
  </si>
  <si>
    <t xml:space="preserve">B63.</t>
  </si>
  <si>
    <t xml:space="preserve">A64.</t>
  </si>
  <si>
    <t xml:space="preserve">B64.</t>
  </si>
  <si>
    <t xml:space="preserve">B65.</t>
  </si>
  <si>
    <t xml:space="preserve">B66.</t>
  </si>
  <si>
    <t xml:space="preserve">B67.</t>
  </si>
  <si>
    <t xml:space="preserve">B68.</t>
  </si>
  <si>
    <t xml:space="preserve">A7.</t>
  </si>
  <si>
    <t xml:space="preserve">B7.</t>
  </si>
  <si>
    <t xml:space="preserve">A71.</t>
  </si>
  <si>
    <t xml:space="preserve">B71.</t>
  </si>
  <si>
    <t xml:space="preserve">A72.</t>
  </si>
  <si>
    <t xml:space="preserve">B72.</t>
  </si>
  <si>
    <t xml:space="preserve">A73.</t>
  </si>
  <si>
    <t xml:space="preserve">Faültetés a városi területeken</t>
  </si>
  <si>
    <t xml:space="preserve">B73.</t>
  </si>
  <si>
    <t xml:space="preserve">A74.</t>
  </si>
  <si>
    <t xml:space="preserve">Mezőgazdasággal és erdészettel kapcsolatos</t>
  </si>
  <si>
    <t xml:space="preserve">B74.</t>
  </si>
  <si>
    <t xml:space="preserve">A75.</t>
  </si>
  <si>
    <t xml:space="preserve">Legördülő menük</t>
  </si>
  <si>
    <t xml:space="preserve">Veszélyforrásból eredő kockázat foka</t>
  </si>
  <si>
    <t xml:space="preserve">Hatás foka</t>
  </si>
  <si>
    <t xml:space="preserve">Ágazatok</t>
  </si>
  <si>
    <t xml:space="preserve">Végrehajtás állapota</t>
  </si>
  <si>
    <t xml:space="preserve">harmadlagos</t>
  </si>
  <si>
    <t xml:space="preserve">Valószínűleg nem</t>
  </si>
  <si>
    <t xml:space="preserve">Csökkenés</t>
  </si>
  <si>
    <t xml:space="preserve">Intenzitás</t>
  </si>
  <si>
    <t xml:space="preserve">Kismértékű</t>
  </si>
  <si>
    <t xml:space="preserve">Eldöntendő kérdések</t>
  </si>
  <si>
    <t xml:space="preserve">Megfelelő</t>
  </si>
  <si>
    <t xml:space="preserve">Erőteljes</t>
  </si>
  <si>
    <t xml:space="preserve">√</t>
  </si>
  <si>
    <t xml:space="preserve">☼</t>
  </si>
  <si>
    <t xml:space="preserve">Nem értelmezhető</t>
  </si>
  <si>
    <t xml:space="preserve">×</t>
  </si>
  <si>
    <t xml:space="preserve">Angol</t>
  </si>
  <si>
    <t xml:space="preserve">Nemzeti nyelv</t>
  </si>
  <si>
    <t xml:space="preserve">Időkeret („ismeretlen” nélkül)</t>
  </si>
  <si>
    <t xml:space="preserve">Időszak – Kezdés</t>
  </si>
  <si>
    <t xml:space="preserve">Időszak – Befejezés</t>
  </si>
  <si>
    <t xml:space="preserve">Hosszú távú célkitűzés éve</t>
  </si>
  <si>
    <t xml:space="preserve">egy főre jutó</t>
  </si>
  <si>
    <t xml:space="preserve">Új</t>
  </si>
  <si>
    <t xml:space="preserve">Opció</t>
  </si>
  <si>
    <t xml:space="preserve">1. MEI (2. opció)</t>
  </si>
  <si>
    <t xml:space="preserve">2. MEI (2. opció)</t>
  </si>
  <si>
    <t xml:space="preserve">3. MEI (2. opció)</t>
  </si>
  <si>
    <t xml:space="preserve">Szabályozás nélküli (3. opció)</t>
  </si>
  <si>
    <t xml:space="preserve">Bázisév 2020</t>
  </si>
  <si>
    <t xml:space="preserve">Bázisév 2030</t>
  </si>
  <si>
    <t xml:space="preserve">Bázisév egyéb</t>
  </si>
  <si>
    <t xml:space="preserve">Nap</t>
  </si>
  <si>
    <t xml:space="preserve">Hónap</t>
  </si>
  <si>
    <t xml:space="preserve">január</t>
  </si>
  <si>
    <t xml:space="preserve">február</t>
  </si>
  <si>
    <t xml:space="preserve">március</t>
  </si>
  <si>
    <t xml:space="preserve">május</t>
  </si>
  <si>
    <t xml:space="preserve">június</t>
  </si>
  <si>
    <t xml:space="preserve">július</t>
  </si>
  <si>
    <t xml:space="preserve">augusztus</t>
  </si>
  <si>
    <t xml:space="preserve">szeptember</t>
  </si>
  <si>
    <t xml:space="preserve">október</t>
  </si>
  <si>
    <t xml:space="preserve">november</t>
  </si>
  <si>
    <t xml:space="preserve">december</t>
  </si>
  <si>
    <t xml:space="preserve">BAU 2020</t>
  </si>
  <si>
    <t xml:space="preserve">BAU 2030</t>
  </si>
  <si>
    <t xml:space="preserve">szabályozás nélküli</t>
  </si>
  <si>
    <t xml:space="preserve">Nyomonkövetési kibocsátási év</t>
  </si>
  <si>
    <t xml:space="preserve">Kiindulási kibocsátási év</t>
  </si>
  <si>
    <t xml:space="preserve">Végrehajtás akadályai</t>
  </si>
</sst>
</file>

<file path=xl/styles.xml><?xml version="1.0" encoding="utf-8"?>
<styleSheet xmlns="http://schemas.openxmlformats.org/spreadsheetml/2006/main">
  <numFmts count="15">
    <numFmt numFmtId="164" formatCode="General"/>
    <numFmt numFmtId="165" formatCode="@"/>
    <numFmt numFmtId="166" formatCode="0%"/>
    <numFmt numFmtId="167" formatCode="General"/>
    <numFmt numFmtId="168" formatCode="_-* #,##0.00\ _€_-;\-* #,##0.00\ _€_-;_-* \-??\ _€_-;_-@_-"/>
    <numFmt numFmtId="169" formatCode="_-* #,##0\ _€_-;\-* #,##0\ _€_-;_-* \-??\ _€_-;_-@_-"/>
    <numFmt numFmtId="170" formatCode="0.000"/>
    <numFmt numFmtId="171" formatCode="0"/>
    <numFmt numFmtId="172" formatCode="0_ ;\-0\ "/>
    <numFmt numFmtId="173" formatCode="_ * #,##0_ ;_ * \-#,##0_ ;_ * \-??_ ;_ @_ "/>
    <numFmt numFmtId="174" formatCode="#,##0.00_ ;\-#,##0.00\ "/>
    <numFmt numFmtId="175" formatCode="&quot;€ &quot;#,##0;[RED]&quot;€ -&quot;#,##0"/>
    <numFmt numFmtId="176" formatCode="\€#,##0.00;[RED]&quot;-€&quot;#,##0.00"/>
    <numFmt numFmtId="177" formatCode="0.0"/>
    <numFmt numFmtId="178" formatCode="0.00"/>
  </numFmts>
  <fonts count="233">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9"/>
      <color rgb="FFFFFFFF"/>
      <name val="Arial"/>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8080"/>
      <name val="Tahoma"/>
      <family val="2"/>
    </font>
    <font>
      <u val="single"/>
      <sz val="10"/>
      <color rgb="FF0000D4"/>
      <name val="Arial"/>
      <family val="2"/>
    </font>
    <font>
      <sz val="11"/>
      <color rgb="FF4600A5"/>
      <name val="Calibri"/>
      <family val="2"/>
    </font>
    <font>
      <sz val="9"/>
      <color rgb="FF000000"/>
      <name val="Arial"/>
      <family val="2"/>
    </font>
    <font>
      <sz val="11"/>
      <color rgb="FF008080"/>
      <name val="Calibri"/>
      <family val="2"/>
    </font>
    <font>
      <sz val="10"/>
      <name val="Arial"/>
      <family val="2"/>
    </font>
    <font>
      <b val="true"/>
      <sz val="11"/>
      <color rgb="FF333333"/>
      <name val="Calibri"/>
      <family val="2"/>
    </font>
    <font>
      <b val="true"/>
      <sz val="11"/>
      <color rgb="FF006411"/>
      <name val="Arial"/>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b val="true"/>
      <sz val="24"/>
      <color rgb="FFFFFFFF"/>
      <name val="Arial"/>
      <family val="2"/>
    </font>
    <font>
      <sz val="10"/>
      <color rgb="FF003366"/>
      <name val="Arial"/>
      <family val="2"/>
    </font>
    <font>
      <u val="single"/>
      <sz val="10"/>
      <color rgb="FF003366"/>
      <name val="Arial"/>
      <family val="2"/>
    </font>
    <font>
      <b val="true"/>
      <sz val="11"/>
      <color rgb="FF003366"/>
      <name val="Arial"/>
      <family val="2"/>
    </font>
    <font>
      <sz val="10"/>
      <color rgb="FFFFFF99"/>
      <name val="Arial"/>
      <family val="2"/>
    </font>
    <font>
      <sz val="10"/>
      <color rgb="FF003366"/>
      <name val="Arial"/>
      <family val="2"/>
      <charset val="238"/>
    </font>
    <font>
      <b val="true"/>
      <u val="double"/>
      <sz val="8"/>
      <color rgb="FF003366"/>
      <name val="Arial"/>
      <family val="2"/>
    </font>
    <font>
      <b val="true"/>
      <u val="double"/>
      <vertAlign val="subscript"/>
      <sz val="8"/>
      <color rgb="FF003366"/>
      <name val="Arial"/>
      <family val="2"/>
    </font>
    <font>
      <b val="true"/>
      <sz val="10"/>
      <color rgb="FF003366"/>
      <name val="Arial"/>
      <family val="2"/>
    </font>
    <font>
      <b val="true"/>
      <u val="double"/>
      <sz val="10"/>
      <color rgb="FF003366"/>
      <name val="Arial"/>
      <family val="2"/>
    </font>
    <font>
      <sz val="11"/>
      <name val="Arial"/>
      <family val="2"/>
    </font>
    <font>
      <sz val="8"/>
      <color rgb="FF003366"/>
      <name val="Arial"/>
      <family val="2"/>
    </font>
    <font>
      <b val="true"/>
      <u val="single"/>
      <sz val="10"/>
      <color rgb="FF008080"/>
      <name val="Tahoma"/>
      <family val="2"/>
    </font>
    <font>
      <u val="double"/>
      <sz val="7"/>
      <name val="Arial"/>
      <family val="2"/>
    </font>
    <font>
      <b val="true"/>
      <u val="single"/>
      <sz val="10"/>
      <color rgb="FF003366"/>
      <name val="Arial"/>
      <family val="2"/>
    </font>
    <font>
      <u val="double"/>
      <sz val="8.5"/>
      <name val="Arial"/>
      <family val="2"/>
    </font>
    <font>
      <sz val="10"/>
      <color rgb="FFFFFFFF"/>
      <name val="Arial"/>
      <family val="2"/>
    </font>
    <font>
      <b val="true"/>
      <sz val="11"/>
      <color rgb="FFFFFFFF"/>
      <name val="Arial"/>
      <family val="2"/>
    </font>
    <font>
      <b val="true"/>
      <sz val="9"/>
      <color rgb="FF003366"/>
      <name val="Arial"/>
      <family val="2"/>
    </font>
    <font>
      <sz val="9"/>
      <color rgb="FF003366"/>
      <name val="Arial"/>
      <family val="2"/>
    </font>
    <font>
      <sz val="7"/>
      <color rgb="FFFFFFFF"/>
      <name val="Arial"/>
      <family val="2"/>
    </font>
    <font>
      <b val="true"/>
      <sz val="10"/>
      <color rgb="FFFFFFFF"/>
      <name val="Arial"/>
      <family val="2"/>
    </font>
    <font>
      <sz val="10"/>
      <color rgb="FFC0C0C0"/>
      <name val="Tahoma"/>
      <family val="2"/>
    </font>
    <font>
      <b val="true"/>
      <sz val="11"/>
      <color rgb="FF003366"/>
      <name val="Tahoma"/>
      <family val="2"/>
    </font>
    <font>
      <sz val="16"/>
      <color rgb="FF00ABEA"/>
      <name val="Wingdings"/>
      <family val="0"/>
      <charset val="2"/>
    </font>
    <font>
      <sz val="16"/>
      <color rgb="FF90713A"/>
      <name val="Wingdings"/>
      <family val="0"/>
      <charset val="2"/>
    </font>
    <font>
      <sz val="16"/>
      <color rgb="FFFFFFFF"/>
      <name val="Wingdings"/>
      <family val="0"/>
      <charset val="2"/>
    </font>
    <font>
      <sz val="16"/>
      <color rgb="FF008080"/>
      <name val="Wingdings"/>
      <family val="0"/>
      <charset val="2"/>
    </font>
    <font>
      <sz val="9"/>
      <name val="Arial"/>
      <family val="2"/>
    </font>
    <font>
      <b val="true"/>
      <sz val="16"/>
      <color rgb="FF008080"/>
      <name val="Wingdings"/>
      <family val="0"/>
      <charset val="2"/>
    </font>
    <font>
      <b val="true"/>
      <sz val="11"/>
      <color rgb="FFFFFFFF"/>
      <name val="Tahoma"/>
      <family val="2"/>
    </font>
    <font>
      <i val="true"/>
      <sz val="9"/>
      <color rgb="FF003366"/>
      <name val="Arial"/>
      <family val="2"/>
    </font>
    <font>
      <b val="true"/>
      <sz val="11"/>
      <name val="Tahoma"/>
      <family val="2"/>
    </font>
    <font>
      <sz val="16"/>
      <color rgb="FF003366"/>
      <name val="Wingdings"/>
      <family val="0"/>
      <charset val="2"/>
    </font>
    <font>
      <i val="true"/>
      <sz val="8"/>
      <color rgb="FF003366"/>
      <name val="Arial"/>
      <family val="2"/>
    </font>
    <font>
      <b val="true"/>
      <u val="single"/>
      <sz val="9"/>
      <color rgb="FF003366"/>
      <name val="Arial"/>
      <family val="2"/>
    </font>
    <font>
      <b val="true"/>
      <u val="single"/>
      <sz val="10"/>
      <color rgb="FFFFFFFF"/>
      <name val="Arial"/>
      <family val="2"/>
    </font>
    <font>
      <b val="true"/>
      <sz val="10"/>
      <color rgb="FFFFFFFF"/>
      <name val="Tahoma"/>
      <family val="2"/>
    </font>
    <font>
      <b val="true"/>
      <sz val="12"/>
      <color rgb="FFFFFFFF"/>
      <name val="Arial"/>
      <family val="2"/>
    </font>
    <font>
      <sz val="12"/>
      <name val="Arial"/>
      <family val="2"/>
    </font>
    <font>
      <u val="double"/>
      <sz val="11"/>
      <name val="Arial"/>
      <family val="2"/>
    </font>
    <font>
      <sz val="8"/>
      <color rgb="FF808080"/>
      <name val="Arial"/>
      <family val="2"/>
    </font>
    <font>
      <b val="true"/>
      <u val="double"/>
      <sz val="8"/>
      <name val="Arial"/>
      <family val="2"/>
    </font>
    <font>
      <b val="true"/>
      <u val="double"/>
      <vertAlign val="subscript"/>
      <sz val="8"/>
      <name val="Arial"/>
      <family val="2"/>
    </font>
    <font>
      <sz val="8"/>
      <name val="Arial"/>
      <family val="2"/>
    </font>
    <font>
      <b val="true"/>
      <sz val="8"/>
      <name val="Arial"/>
      <family val="2"/>
    </font>
    <font>
      <b val="true"/>
      <sz val="8"/>
      <color rgb="FF000000"/>
      <name val="Arial"/>
      <family val="2"/>
    </font>
    <font>
      <b val="true"/>
      <sz val="9"/>
      <name val="Arial"/>
      <family val="2"/>
    </font>
    <font>
      <b val="true"/>
      <u val="double"/>
      <sz val="10"/>
      <name val="Arial"/>
      <family val="2"/>
    </font>
    <font>
      <u val="double"/>
      <sz val="10"/>
      <name val="Arial"/>
      <family val="2"/>
    </font>
    <font>
      <sz val="8"/>
      <color rgb="FF000000"/>
      <name val="Arial"/>
      <family val="2"/>
    </font>
    <font>
      <sz val="10"/>
      <name val="Arial"/>
      <family val="2"/>
      <charset val="238"/>
    </font>
    <font>
      <b val="true"/>
      <sz val="11"/>
      <color rgb="FF808080"/>
      <name val="Webdings"/>
      <family val="2"/>
      <charset val="2"/>
    </font>
    <font>
      <b val="true"/>
      <sz val="9"/>
      <color rgb="FF808080"/>
      <name val="Arial"/>
      <family val="2"/>
    </font>
    <font>
      <b val="true"/>
      <i val="true"/>
      <sz val="10"/>
      <name val="Arial"/>
      <family val="2"/>
    </font>
    <font>
      <b val="true"/>
      <sz val="12"/>
      <name val="Arial"/>
      <family val="2"/>
    </font>
    <font>
      <b val="true"/>
      <sz val="12"/>
      <color rgb="FFDD0806"/>
      <name val="Arial"/>
      <family val="2"/>
    </font>
    <font>
      <b val="true"/>
      <sz val="12"/>
      <color rgb="FF00ABEA"/>
      <name val="Arial"/>
      <family val="2"/>
    </font>
    <font>
      <b val="true"/>
      <sz val="10"/>
      <color rgb="FF00ABEA"/>
      <name val="Arial"/>
      <family val="2"/>
    </font>
    <font>
      <b val="true"/>
      <sz val="10"/>
      <color rgb="FF808080"/>
      <name val="Arial"/>
      <family val="2"/>
    </font>
    <font>
      <b val="true"/>
      <sz val="12"/>
      <color rgb="FF33CCCC"/>
      <name val="Arial"/>
      <family val="2"/>
    </font>
    <font>
      <b val="true"/>
      <sz val="11"/>
      <color rgb="FF33CCCC"/>
      <name val="Arial"/>
      <family val="2"/>
    </font>
    <font>
      <b val="true"/>
      <sz val="10"/>
      <color rgb="FF90713A"/>
      <name val="Arial"/>
      <family val="2"/>
    </font>
    <font>
      <b val="true"/>
      <sz val="11"/>
      <name val="Arial"/>
      <family val="2"/>
    </font>
    <font>
      <b val="true"/>
      <sz val="10"/>
      <color rgb="FFDD0806"/>
      <name val="Arial"/>
      <family val="2"/>
    </font>
    <font>
      <b val="true"/>
      <sz val="9"/>
      <color rgb="FF00ABEA"/>
      <name val="Arial"/>
      <family val="2"/>
    </font>
    <font>
      <sz val="11"/>
      <color rgb="FFDD0806"/>
      <name val="Arial"/>
      <family val="2"/>
    </font>
    <font>
      <i val="true"/>
      <sz val="11"/>
      <color rgb="FFDD0806"/>
      <name val="Arial"/>
      <family val="2"/>
    </font>
    <font>
      <b val="true"/>
      <sz val="10"/>
      <color rgb="FF000000"/>
      <name val="Arial"/>
      <family val="2"/>
    </font>
    <font>
      <i val="true"/>
      <sz val="10"/>
      <name val="Arial"/>
      <family val="2"/>
    </font>
    <font>
      <b val="true"/>
      <i val="true"/>
      <sz val="12"/>
      <name val="Arial"/>
      <family val="2"/>
    </font>
    <font>
      <sz val="10"/>
      <color rgb="FFDD0806"/>
      <name val="Tahoma"/>
      <family val="2"/>
    </font>
    <font>
      <sz val="11"/>
      <color rgb="FF000000"/>
      <name val="Tahoma"/>
      <family val="2"/>
    </font>
    <font>
      <sz val="24"/>
      <name val="Arial"/>
      <family val="2"/>
    </font>
    <font>
      <strike val="true"/>
      <sz val="11"/>
      <name val="Arial"/>
      <family val="2"/>
    </font>
    <font>
      <b val="true"/>
      <sz val="11"/>
      <color rgb="FF00ABEA"/>
      <name val="Arial"/>
      <family val="2"/>
    </font>
    <font>
      <strike val="true"/>
      <sz val="11"/>
      <color rgb="FF3366FF"/>
      <name val="Arial"/>
      <family val="2"/>
    </font>
    <font>
      <i val="true"/>
      <sz val="11"/>
      <color rgb="FF808080"/>
      <name val="Arial"/>
      <family val="2"/>
    </font>
    <font>
      <b val="true"/>
      <sz val="11"/>
      <color rgb="FFDD0806"/>
      <name val="Arial"/>
      <family val="2"/>
    </font>
    <font>
      <vertAlign val="subscript"/>
      <sz val="11"/>
      <color rgb="FF000000"/>
      <name val="Arial"/>
      <family val="2"/>
    </font>
    <font>
      <i val="true"/>
      <sz val="11"/>
      <name val="Arial"/>
      <family val="2"/>
    </font>
    <font>
      <strike val="true"/>
      <sz val="11"/>
      <color rgb="FFDD0806"/>
      <name val="Arial"/>
      <family val="2"/>
    </font>
    <font>
      <sz val="10"/>
      <color rgb="FFDD0806"/>
      <name val="Arial"/>
      <family val="2"/>
    </font>
    <font>
      <sz val="11"/>
      <color rgb="FFFFFFFF"/>
      <name val="Arial"/>
      <family val="2"/>
    </font>
    <font>
      <sz val="7.5"/>
      <color rgb="FF808080"/>
      <name val="Arial"/>
      <family val="2"/>
    </font>
    <font>
      <b val="true"/>
      <i val="true"/>
      <sz val="11"/>
      <color rgb="FF808080"/>
      <name val="Arial"/>
      <family val="2"/>
    </font>
    <font>
      <i val="true"/>
      <u val="double"/>
      <sz val="9"/>
      <name val="Arial"/>
      <family val="2"/>
    </font>
    <font>
      <b val="true"/>
      <sz val="11"/>
      <color rgb="FF008080"/>
      <name val="Arial"/>
      <family val="2"/>
    </font>
    <font>
      <b val="true"/>
      <sz val="11"/>
      <color rgb="FF000000"/>
      <name val="Arial"/>
      <family val="2"/>
    </font>
    <font>
      <b val="true"/>
      <u val="single"/>
      <sz val="10"/>
      <color rgb="FF808080"/>
      <name val="Arial"/>
      <family val="2"/>
    </font>
    <font>
      <b val="true"/>
      <u val="single"/>
      <sz val="10"/>
      <color rgb="FF808080"/>
      <name val="Tahoma"/>
      <family val="2"/>
    </font>
    <font>
      <b val="true"/>
      <sz val="11"/>
      <color rgb="FF808080"/>
      <name val="Arial"/>
      <family val="2"/>
    </font>
    <font>
      <b val="true"/>
      <u val="double"/>
      <sz val="11"/>
      <name val="Arial"/>
      <family val="2"/>
    </font>
    <font>
      <sz val="10"/>
      <name val="Calibri"/>
      <family val="2"/>
    </font>
    <font>
      <i val="true"/>
      <sz val="10"/>
      <color rgb="FFDD0806"/>
      <name val="Arial"/>
      <family val="2"/>
    </font>
    <font>
      <b val="true"/>
      <i val="true"/>
      <sz val="11"/>
      <color rgb="FFFFFFFF"/>
      <name val="Arial"/>
      <family val="2"/>
    </font>
    <font>
      <sz val="10"/>
      <color rgb="FF000000"/>
      <name val="Arial"/>
      <family val="2"/>
    </font>
    <font>
      <sz val="11"/>
      <color rgb="FF000000"/>
      <name val="Calibri"/>
      <family val="2"/>
      <charset val="238"/>
    </font>
    <font>
      <u val="single"/>
      <sz val="10"/>
      <color rgb="FF808080"/>
      <name val="Arial"/>
      <family val="2"/>
    </font>
    <font>
      <u val="double"/>
      <sz val="11"/>
      <color rgb="FF000000"/>
      <name val="Arial"/>
      <family val="2"/>
    </font>
    <font>
      <vertAlign val="subscript"/>
      <sz val="11"/>
      <name val="Arial"/>
      <family val="2"/>
    </font>
    <font>
      <b val="true"/>
      <i val="true"/>
      <sz val="11"/>
      <name val="Arial"/>
      <family val="2"/>
    </font>
    <font>
      <b val="true"/>
      <sz val="8"/>
      <color rgb="FF808080"/>
      <name val="Arial"/>
      <family val="2"/>
    </font>
    <font>
      <sz val="10"/>
      <color rgb="FF808080"/>
      <name val="Arial"/>
      <family val="2"/>
    </font>
    <font>
      <b val="true"/>
      <sz val="8"/>
      <color rgb="FF90713A"/>
      <name val="Arial"/>
      <family val="2"/>
    </font>
    <font>
      <b val="true"/>
      <i val="true"/>
      <sz val="12"/>
      <color rgb="FF90713A"/>
      <name val="Arial"/>
      <family val="2"/>
    </font>
    <font>
      <b val="true"/>
      <sz val="8"/>
      <color rgb="FF00ABEA"/>
      <name val="Arial"/>
      <family val="2"/>
    </font>
    <font>
      <b val="true"/>
      <vertAlign val="subscript"/>
      <sz val="10"/>
      <color rgb="FF000000"/>
      <name val="Arial"/>
      <family val="2"/>
    </font>
    <font>
      <b val="true"/>
      <sz val="14"/>
      <color rgb="FFFFFFFF"/>
      <name val="Wingdings 2"/>
      <family val="1"/>
      <charset val="2"/>
    </font>
    <font>
      <b val="true"/>
      <u val="double"/>
      <sz val="10"/>
      <color rgb="FFFFFFFF"/>
      <name val="Arial"/>
      <family val="2"/>
    </font>
    <font>
      <b val="true"/>
      <i val="true"/>
      <sz val="9"/>
      <color rgb="FF003366"/>
      <name val="Arial"/>
      <family val="2"/>
    </font>
    <font>
      <b val="true"/>
      <sz val="17"/>
      <color rgb="FF90713A"/>
      <name val="Wingdings 2"/>
      <family val="1"/>
      <charset val="2"/>
    </font>
    <font>
      <b val="true"/>
      <i val="true"/>
      <sz val="9"/>
      <color rgb="FF90713A"/>
      <name val="Arial"/>
      <family val="2"/>
    </font>
    <font>
      <b val="true"/>
      <sz val="10"/>
      <color rgb="FF90713A"/>
      <name val="Wingdings 2"/>
      <family val="1"/>
      <charset val="2"/>
    </font>
    <font>
      <b val="true"/>
      <u val="double"/>
      <sz val="11"/>
      <color rgb="FFFFFFFF"/>
      <name val="Arial"/>
      <family val="2"/>
    </font>
    <font>
      <sz val="10"/>
      <color rgb="FFC0C0C0"/>
      <name val="Arial"/>
      <family val="2"/>
    </font>
    <font>
      <b val="true"/>
      <sz val="14"/>
      <color rgb="FFFFFFFF"/>
      <name val="Arial"/>
      <family val="2"/>
    </font>
    <font>
      <b val="true"/>
      <u val="double"/>
      <sz val="12"/>
      <color rgb="FFFFFFFF"/>
      <name val="Arial"/>
      <family val="2"/>
    </font>
    <font>
      <u val="double"/>
      <sz val="9"/>
      <color rgb="FFDD0806"/>
      <name val="Arial"/>
      <family val="2"/>
    </font>
    <font>
      <i val="true"/>
      <sz val="8"/>
      <name val="Arial"/>
      <family val="2"/>
    </font>
    <font>
      <sz val="9"/>
      <color rgb="FF000000"/>
      <name val="Tahoma"/>
      <family val="2"/>
    </font>
    <font>
      <b val="true"/>
      <sz val="9"/>
      <color rgb="FF000000"/>
      <name val="Tahoma"/>
      <family val="2"/>
    </font>
    <font>
      <b val="true"/>
      <vertAlign val="subscript"/>
      <sz val="10"/>
      <color rgb="FFFFFFFF"/>
      <name val="Arial"/>
      <family val="2"/>
    </font>
    <font>
      <i val="true"/>
      <sz val="10"/>
      <color rgb="FF969696"/>
      <name val="Arial"/>
      <family val="2"/>
    </font>
    <font>
      <i val="true"/>
      <sz val="9"/>
      <color rgb="FF90713A"/>
      <name val="Arial"/>
      <family val="2"/>
    </font>
    <font>
      <sz val="9"/>
      <color rgb="FF90713A"/>
      <name val="Arial"/>
      <family val="2"/>
    </font>
    <font>
      <sz val="10"/>
      <color rgb="FF90713A"/>
      <name val="Arial"/>
      <family val="2"/>
    </font>
    <font>
      <sz val="10"/>
      <color rgb="FF969696"/>
      <name val="Arial"/>
      <family val="2"/>
    </font>
    <font>
      <sz val="10"/>
      <color rgb="FFFFF58C"/>
      <name val="Arial"/>
      <family val="2"/>
    </font>
    <font>
      <sz val="10"/>
      <color rgb="FF003300"/>
      <name val="Arial"/>
      <family val="2"/>
    </font>
    <font>
      <sz val="6.3"/>
      <color rgb="FF003300"/>
      <name val="Arial"/>
      <family val="2"/>
    </font>
    <font>
      <sz val="9"/>
      <color rgb="FF003300"/>
      <name val="Arial"/>
      <family val="2"/>
    </font>
    <font>
      <b val="true"/>
      <sz val="10"/>
      <color rgb="FF003300"/>
      <name val="Arial"/>
      <family val="2"/>
    </font>
    <font>
      <b val="true"/>
      <vertAlign val="subscript"/>
      <sz val="10"/>
      <color rgb="FF003300"/>
      <name val="Arial"/>
      <family val="2"/>
    </font>
    <font>
      <b val="true"/>
      <sz val="12"/>
      <color rgb="FF003300"/>
      <name val="Arial"/>
      <family val="2"/>
    </font>
    <font>
      <i val="true"/>
      <sz val="9"/>
      <name val="Arial"/>
      <family val="2"/>
    </font>
    <font>
      <b val="true"/>
      <sz val="10"/>
      <color rgb="FFFFCC00"/>
      <name val="Arial"/>
      <family val="2"/>
    </font>
    <font>
      <sz val="10"/>
      <color rgb="FFFFCC00"/>
      <name val="Arial"/>
      <family val="2"/>
    </font>
    <font>
      <sz val="9"/>
      <color rgb="FFFFFF99"/>
      <name val="Arial"/>
      <family val="2"/>
    </font>
    <font>
      <i val="true"/>
      <sz val="8"/>
      <color rgb="FF808080"/>
      <name val="Arial"/>
      <family val="2"/>
    </font>
    <font>
      <sz val="11"/>
      <color rgb="FF808080"/>
      <name val="Arial"/>
      <family val="2"/>
    </font>
    <font>
      <sz val="11"/>
      <color rgb="FFFFCC00"/>
      <name val="Arial"/>
      <family val="2"/>
      <charset val="238"/>
    </font>
    <font>
      <sz val="11"/>
      <color rgb="FFFFFF99"/>
      <name val="Arial"/>
      <family val="2"/>
    </font>
    <font>
      <i val="true"/>
      <sz val="11"/>
      <color rgb="FF000000"/>
      <name val="Arial"/>
      <family val="2"/>
    </font>
    <font>
      <b val="true"/>
      <sz val="9"/>
      <color rgb="FFDD0806"/>
      <name val="Tahoma"/>
      <family val="2"/>
    </font>
    <font>
      <sz val="7.1"/>
      <color rgb="FF003300"/>
      <name val="Arial"/>
      <family val="2"/>
    </font>
    <font>
      <sz val="10"/>
      <color rgb="FF000000"/>
      <name val="Calibri"/>
      <family val="2"/>
    </font>
    <font>
      <b val="true"/>
      <sz val="10"/>
      <color rgb="FF000000"/>
      <name val="Calibri"/>
      <family val="2"/>
    </font>
    <font>
      <b val="true"/>
      <vertAlign val="subscript"/>
      <sz val="10"/>
      <color rgb="FF000000"/>
      <name val="Calibri"/>
      <family val="2"/>
    </font>
    <font>
      <sz val="6.3"/>
      <color rgb="FF000000"/>
      <name val="Arial"/>
      <family val="2"/>
    </font>
    <font>
      <sz val="16"/>
      <color rgb="FF006411"/>
      <name val="Arial"/>
      <family val="2"/>
    </font>
    <font>
      <sz val="11"/>
      <color rgb="FF969696"/>
      <name val="Arial"/>
      <family val="2"/>
    </font>
    <font>
      <sz val="10"/>
      <color rgb="FF808080"/>
      <name val="Webdings"/>
      <family val="2"/>
      <charset val="2"/>
    </font>
    <font>
      <u val="double"/>
      <sz val="10"/>
      <color rgb="FF000000"/>
      <name val="Arial"/>
      <family val="2"/>
    </font>
    <font>
      <b val="true"/>
      <sz val="10"/>
      <color rgb="FF006411"/>
      <name val="Arial"/>
      <family val="2"/>
    </font>
    <font>
      <b val="true"/>
      <sz val="11"/>
      <color rgb="FF000000"/>
      <name val="Arial"/>
      <family val="0"/>
    </font>
    <font>
      <b val="true"/>
      <sz val="8"/>
      <color rgb="FF003300"/>
      <name val="Arial"/>
      <family val="2"/>
    </font>
    <font>
      <b val="true"/>
      <sz val="16"/>
      <color rgb="FFFFFFFF"/>
      <name val="Wingdings"/>
      <family val="0"/>
    </font>
    <font>
      <sz val="16"/>
      <color rgb="FF000000"/>
      <name val="Arial"/>
      <family val="0"/>
    </font>
    <font>
      <b val="true"/>
      <sz val="11"/>
      <color rgb="FFFFFFFF"/>
      <name val="Arial"/>
      <family val="0"/>
    </font>
    <font>
      <sz val="11"/>
      <color rgb="FF006411"/>
      <name val="Arial"/>
      <family val="2"/>
    </font>
    <font>
      <sz val="14"/>
      <color rgb="FFFFFFFF"/>
      <name val="Arial"/>
      <family val="2"/>
    </font>
    <font>
      <sz val="11"/>
      <color rgb="FF808080"/>
      <name val="Webdings"/>
      <family val="2"/>
      <charset val="2"/>
    </font>
    <font>
      <sz val="8"/>
      <color rgb="FF969696"/>
      <name val="Arial"/>
      <family val="2"/>
    </font>
    <font>
      <i val="true"/>
      <sz val="11"/>
      <color rgb="FF969696"/>
      <name val="Arial"/>
      <family val="2"/>
    </font>
    <font>
      <i val="true"/>
      <sz val="9"/>
      <color rgb="FFDD0806"/>
      <name val="Arial"/>
      <family val="2"/>
    </font>
    <font>
      <b val="true"/>
      <sz val="10"/>
      <color rgb="FF333399"/>
      <name val="Arial"/>
      <family val="2"/>
    </font>
    <font>
      <sz val="11"/>
      <color rgb="FF333399"/>
      <name val="Arial"/>
      <family val="2"/>
    </font>
    <font>
      <b val="true"/>
      <sz val="11"/>
      <color rgb="FF339966"/>
      <name val="Arial"/>
      <family val="2"/>
    </font>
    <font>
      <sz val="10"/>
      <color rgb="FF333399"/>
      <name val="Arial"/>
      <family val="2"/>
    </font>
    <font>
      <b val="true"/>
      <sz val="11"/>
      <color rgb="FF333399"/>
      <name val="Arial"/>
      <family val="2"/>
    </font>
    <font>
      <b val="true"/>
      <sz val="10"/>
      <color rgb="FF969696"/>
      <name val="Arial"/>
      <family val="2"/>
    </font>
    <font>
      <sz val="10"/>
      <color rgb="FF808080"/>
      <name val="Tahoma"/>
      <family val="2"/>
    </font>
    <font>
      <i val="true"/>
      <sz val="10"/>
      <color rgb="FF808080"/>
      <name val="Arial"/>
      <family val="2"/>
    </font>
    <font>
      <sz val="12"/>
      <color rgb="FF808080"/>
      <name val="Webdings"/>
      <family val="2"/>
      <charset val="2"/>
    </font>
    <font>
      <sz val="8"/>
      <color rgb="FFFFFFFF"/>
      <name val="Arial"/>
      <family val="2"/>
    </font>
    <font>
      <b val="true"/>
      <sz val="14"/>
      <color rgb="FF008080"/>
      <name val="Arial"/>
      <family val="2"/>
    </font>
    <font>
      <i val="true"/>
      <sz val="8"/>
      <color rgb="FF008080"/>
      <name val="Arial"/>
      <family val="2"/>
    </font>
    <font>
      <b val="true"/>
      <sz val="12"/>
      <color rgb="FF008080"/>
      <name val="Arial"/>
      <family val="2"/>
    </font>
    <font>
      <b val="true"/>
      <sz val="6.75"/>
      <color rgb="FF003300"/>
      <name val="Arial"/>
      <family val="2"/>
    </font>
    <font>
      <sz val="11"/>
      <color rgb="FF008080"/>
      <name val="Arial"/>
      <family val="2"/>
    </font>
    <font>
      <u val="single"/>
      <sz val="10"/>
      <color rgb="FF969696"/>
      <name val="Arial"/>
      <family val="2"/>
    </font>
    <font>
      <b val="true"/>
      <u val="single"/>
      <sz val="11"/>
      <color rgb="FF969696"/>
      <name val="Arial"/>
      <family val="2"/>
    </font>
    <font>
      <b val="true"/>
      <sz val="16"/>
      <color rgb="FF969696"/>
      <name val="Wingdings"/>
      <family val="0"/>
      <charset val="2"/>
    </font>
    <font>
      <b val="true"/>
      <sz val="11"/>
      <color rgb="FF969696"/>
      <name val="Arial"/>
      <family val="2"/>
    </font>
    <font>
      <sz val="10"/>
      <color rgb="FF006411"/>
      <name val="Arial"/>
      <family val="2"/>
    </font>
    <font>
      <vertAlign val="superscript"/>
      <sz val="10"/>
      <color rgb="FF000000"/>
      <name val="Arial"/>
      <family val="2"/>
    </font>
    <font>
      <i val="true"/>
      <sz val="11"/>
      <color rgb="FF006411"/>
      <name val="Arial"/>
      <family val="2"/>
    </font>
    <font>
      <u val="single"/>
      <sz val="11"/>
      <color rgb="FF969696"/>
      <name val="Arial"/>
      <family val="2"/>
    </font>
    <font>
      <b val="true"/>
      <vertAlign val="superscript"/>
      <sz val="16"/>
      <color rgb="FFFFFFFF"/>
      <name val="Calibri"/>
      <family val="2"/>
    </font>
    <font>
      <b val="true"/>
      <sz val="9"/>
      <color rgb="FFFFFFFF"/>
      <name val="Calibri"/>
      <family val="2"/>
    </font>
    <font>
      <b val="true"/>
      <vertAlign val="superscript"/>
      <sz val="11"/>
      <color rgb="FFFFFFFF"/>
      <name val="Calibri"/>
      <family val="2"/>
    </font>
    <font>
      <b val="true"/>
      <sz val="11"/>
      <name val="Calibri"/>
      <family val="2"/>
    </font>
    <font>
      <b val="true"/>
      <vertAlign val="subscript"/>
      <sz val="11"/>
      <color rgb="FF000000"/>
      <name val="Calibri"/>
      <family val="2"/>
    </font>
    <font>
      <b val="true"/>
      <sz val="11"/>
      <color rgb="FF000000"/>
      <name val="Calibri"/>
      <family val="2"/>
    </font>
    <font>
      <b val="true"/>
      <vertAlign val="superscript"/>
      <sz val="11"/>
      <color rgb="FF000000"/>
      <name val="Calibri"/>
      <family val="2"/>
    </font>
    <font>
      <vertAlign val="superscript"/>
      <sz val="10"/>
      <color rgb="FF000000"/>
      <name val="Calibri"/>
      <family val="2"/>
    </font>
    <font>
      <vertAlign val="superscript"/>
      <sz val="10"/>
      <name val="Arial"/>
      <family val="2"/>
    </font>
    <font>
      <sz val="11"/>
      <name val="Calibri"/>
      <family val="2"/>
    </font>
    <font>
      <vertAlign val="superscript"/>
      <sz val="10"/>
      <name val="Calibri"/>
      <family val="2"/>
    </font>
    <font>
      <sz val="14"/>
      <color rgb="FF90713A"/>
      <name val="Wingdings 2"/>
      <family val="1"/>
      <charset val="2"/>
    </font>
    <font>
      <sz val="10"/>
      <name val="Wingdings 2"/>
      <family val="1"/>
      <charset val="2"/>
    </font>
    <font>
      <sz val="10"/>
      <color rgb="FFFF6600"/>
      <name val="Arial"/>
      <family val="2"/>
    </font>
    <font>
      <sz val="8"/>
      <color rgb="FF008080"/>
      <name val="Arial"/>
      <family val="2"/>
    </font>
    <font>
      <strike val="true"/>
      <sz val="10"/>
      <color rgb="FFDD0806"/>
      <name val="Arial"/>
      <family val="2"/>
    </font>
    <font>
      <sz val="14"/>
      <color rgb="FF000000"/>
      <name val="Arial"/>
      <family val="2"/>
    </font>
  </fonts>
  <fills count="31">
    <fill>
      <patternFill patternType="none"/>
    </fill>
    <fill>
      <patternFill patternType="gray125"/>
    </fill>
    <fill>
      <patternFill patternType="solid">
        <fgColor rgb="FFA2BD90"/>
        <bgColor rgb="FFA4A4A4"/>
      </patternFill>
    </fill>
    <fill>
      <patternFill patternType="solid">
        <fgColor rgb="FFFF99CC"/>
        <bgColor rgb="FFD29392"/>
      </patternFill>
    </fill>
    <fill>
      <patternFill patternType="solid">
        <fgColor rgb="FFCCFFCC"/>
        <bgColor rgb="FFEBF1E3"/>
      </patternFill>
    </fill>
    <fill>
      <patternFill patternType="solid">
        <fgColor rgb="FFCC99FF"/>
        <bgColor rgb="FFFF99CC"/>
      </patternFill>
    </fill>
    <fill>
      <patternFill patternType="solid">
        <fgColor rgb="FF4EE257"/>
        <bgColor rgb="FF33CCCC"/>
      </patternFill>
    </fill>
    <fill>
      <patternFill patternType="solid">
        <fgColor rgb="FFFFCC99"/>
        <bgColor rgb="FFFCD5B5"/>
      </patternFill>
    </fill>
    <fill>
      <patternFill patternType="solid">
        <fgColor rgb="FF99CCFF"/>
        <bgColor rgb="FF93A9D0"/>
      </patternFill>
    </fill>
    <fill>
      <patternFill patternType="solid">
        <fgColor rgb="FFFEA746"/>
        <bgColor rgb="FFFF9900"/>
      </patternFill>
    </fill>
    <fill>
      <patternFill patternType="solid">
        <fgColor rgb="FF1FB714"/>
        <bgColor rgb="FF339966"/>
      </patternFill>
    </fill>
    <fill>
      <patternFill patternType="solid">
        <fgColor rgb="FFFFCC00"/>
        <bgColor rgb="FFFFD500"/>
      </patternFill>
    </fill>
    <fill>
      <patternFill patternType="solid">
        <fgColor rgb="FF865357"/>
        <bgColor rgb="FF90713A"/>
      </patternFill>
    </fill>
    <fill>
      <patternFill patternType="solid">
        <fgColor rgb="FF6711FF"/>
        <bgColor rgb="FF4600A5"/>
      </patternFill>
    </fill>
    <fill>
      <patternFill patternType="solid">
        <fgColor rgb="FF33CCCC"/>
        <bgColor rgb="FF00ABEA"/>
      </patternFill>
    </fill>
    <fill>
      <patternFill patternType="solid">
        <fgColor rgb="FFFF9900"/>
        <bgColor rgb="FFFEA746"/>
      </patternFill>
    </fill>
    <fill>
      <patternFill patternType="solid">
        <fgColor rgb="FF969696"/>
        <bgColor rgb="FFA4A4A4"/>
      </patternFill>
    </fill>
    <fill>
      <patternFill patternType="solid">
        <fgColor rgb="FFC0C0C0"/>
        <bgColor rgb="FFA2BD90"/>
      </patternFill>
    </fill>
    <fill>
      <patternFill patternType="solid">
        <fgColor rgb="FFFFFFFF"/>
        <bgColor rgb="FFF8F8F8"/>
      </patternFill>
    </fill>
    <fill>
      <patternFill patternType="solid">
        <fgColor rgb="FF808080"/>
        <bgColor rgb="FF5F8B95"/>
      </patternFill>
    </fill>
    <fill>
      <patternFill patternType="solid">
        <fgColor rgb="FFFFF58C"/>
        <bgColor rgb="FFFFFF99"/>
      </patternFill>
    </fill>
    <fill>
      <patternFill patternType="solid">
        <fgColor rgb="FF333399"/>
        <bgColor rgb="FF002F67"/>
      </patternFill>
    </fill>
    <fill>
      <patternFill patternType="solid">
        <fgColor rgb="FFDD0806"/>
        <bgColor rgb="FFFF6600"/>
      </patternFill>
    </fill>
    <fill>
      <patternFill patternType="solid">
        <fgColor rgb="FF339966"/>
        <bgColor rgb="FF5F8B95"/>
      </patternFill>
    </fill>
    <fill>
      <patternFill patternType="solid">
        <fgColor rgb="FFFF6600"/>
        <bgColor rgb="FFFF9900"/>
      </patternFill>
    </fill>
    <fill>
      <patternFill patternType="solid">
        <fgColor rgb="FFFFFF99"/>
        <bgColor rgb="FFFFF58C"/>
      </patternFill>
    </fill>
    <fill>
      <patternFill patternType="solid">
        <fgColor rgb="FF003366"/>
        <bgColor rgb="FF002F67"/>
      </patternFill>
    </fill>
    <fill>
      <patternFill patternType="solid">
        <fgColor rgb="FF008080"/>
        <bgColor rgb="FF009999"/>
      </patternFill>
    </fill>
    <fill>
      <patternFill patternType="solid">
        <fgColor rgb="FF90713A"/>
        <bgColor rgb="FF865357"/>
      </patternFill>
    </fill>
    <fill>
      <patternFill patternType="solid">
        <fgColor rgb="FF00ABEA"/>
        <bgColor rgb="FF0099A9"/>
      </patternFill>
    </fill>
    <fill>
      <patternFill patternType="solid">
        <fgColor rgb="FF006411"/>
        <bgColor rgb="FF00883B"/>
      </patternFill>
    </fill>
  </fills>
  <borders count="1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dashed">
        <color rgb="FF90713A"/>
      </left>
      <right/>
      <top style="dashed">
        <color rgb="FF90713A"/>
      </top>
      <bottom/>
      <diagonal/>
    </border>
    <border diagonalUp="false" diagonalDown="false">
      <left/>
      <right/>
      <top style="dashed">
        <color rgb="FF90713A"/>
      </top>
      <bottom/>
      <diagonal/>
    </border>
    <border diagonalUp="false" diagonalDown="false">
      <left/>
      <right style="dashed">
        <color rgb="FF90713A"/>
      </right>
      <top style="dashed">
        <color rgb="FF90713A"/>
      </top>
      <bottom/>
      <diagonal/>
    </border>
    <border diagonalUp="false" diagonalDown="false">
      <left style="dashed">
        <color rgb="FF90713A"/>
      </left>
      <right/>
      <top/>
      <bottom/>
      <diagonal/>
    </border>
    <border diagonalUp="false" diagonalDown="false">
      <left/>
      <right style="dashed">
        <color rgb="FF90713A"/>
      </right>
      <top/>
      <bottom/>
      <diagonal/>
    </border>
    <border diagonalUp="false" diagonalDown="false">
      <left style="thin"/>
      <right style="thin"/>
      <top style="thin"/>
      <bottom style="thin"/>
      <diagonal/>
    </border>
    <border diagonalUp="false" diagonalDown="false">
      <left style="medium">
        <color rgb="FF00ABEA"/>
      </left>
      <right style="medium">
        <color rgb="FF00ABEA"/>
      </right>
      <top style="medium">
        <color rgb="FF00ABEA"/>
      </top>
      <bottom style="medium">
        <color rgb="FF00ABEA"/>
      </bottom>
      <diagonal/>
    </border>
    <border diagonalUp="false" diagonalDown="false">
      <left style="dashed">
        <color rgb="FF90713A"/>
      </left>
      <right/>
      <top/>
      <bottom style="dashed">
        <color rgb="FF90713A"/>
      </bottom>
      <diagonal/>
    </border>
    <border diagonalUp="false" diagonalDown="false">
      <left/>
      <right/>
      <top/>
      <bottom style="dashed">
        <color rgb="FF90713A"/>
      </bottom>
      <diagonal/>
    </border>
    <border diagonalUp="false" diagonalDown="false">
      <left/>
      <right style="dashed">
        <color rgb="FF90713A"/>
      </right>
      <top/>
      <bottom style="dashed">
        <color rgb="FF90713A"/>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style="medium">
        <color rgb="FFFFFFFF"/>
      </top>
      <bottom/>
      <diagonal/>
    </border>
    <border diagonalUp="false" diagonalDown="false">
      <left/>
      <right/>
      <top style="medium">
        <color rgb="FFFFFFFF"/>
      </top>
      <bottom/>
      <diagonal/>
    </border>
    <border diagonalUp="false" diagonalDown="false">
      <left/>
      <right/>
      <top style="medium">
        <color rgb="FFFFFFFF"/>
      </top>
      <bottom style="medium">
        <color rgb="FFFFFFFF"/>
      </bottom>
      <diagonal/>
    </border>
    <border diagonalUp="false" diagonalDown="false">
      <left style="thin">
        <color rgb="FF808080"/>
      </left>
      <right/>
      <top/>
      <bottom style="medium">
        <color rgb="FFFFFFFF"/>
      </bottom>
      <diagonal/>
    </border>
    <border diagonalUp="false" diagonalDown="false">
      <left style="thin">
        <color rgb="FF808080"/>
      </left>
      <right style="thin">
        <color rgb="FF808080"/>
      </right>
      <top/>
      <bottom style="medium">
        <color rgb="FFFFFFFF"/>
      </bottom>
      <diagonal/>
    </border>
    <border diagonalUp="false" diagonalDown="false">
      <left style="thin">
        <color rgb="FF808080"/>
      </left>
      <right/>
      <top style="medium">
        <color rgb="FFFFFFFF"/>
      </top>
      <bottom style="medium">
        <color rgb="FFFFFFFF"/>
      </bottom>
      <diagonal/>
    </border>
    <border diagonalUp="false" diagonalDown="false">
      <left style="medium">
        <color rgb="FF00ABEA"/>
      </left>
      <right style="medium">
        <color rgb="FF00ABEA"/>
      </right>
      <top style="medium">
        <color rgb="FF00ABEA"/>
      </top>
      <bottom/>
      <diagonal/>
    </border>
    <border diagonalUp="false" diagonalDown="false">
      <left style="medium">
        <color rgb="FF00ABEA"/>
      </left>
      <right style="thin">
        <color rgb="FF808080"/>
      </right>
      <top style="thin">
        <color rgb="FF808080"/>
      </top>
      <bottom style="thin">
        <color rgb="FF808080"/>
      </bottom>
      <diagonal/>
    </border>
    <border diagonalUp="false" diagonalDown="false">
      <left/>
      <right style="medium">
        <color rgb="FF00ABEA"/>
      </right>
      <top/>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medium">
        <color rgb="FF00ABEA"/>
      </left>
      <right style="thin">
        <color rgb="FF808080"/>
      </right>
      <top/>
      <bottom style="thin">
        <color rgb="FF808080"/>
      </bottom>
      <diagonal/>
    </border>
    <border diagonalUp="false" diagonalDown="false">
      <left style="medium">
        <color rgb="FF00ABEA"/>
      </left>
      <right/>
      <top/>
      <bottom style="medium">
        <color rgb="FF00ABEA"/>
      </bottom>
      <diagonal/>
    </border>
    <border diagonalUp="false" diagonalDown="false">
      <left/>
      <right style="medium">
        <color rgb="FF00ABEA"/>
      </right>
      <top/>
      <bottom style="medium">
        <color rgb="FF00ABEA"/>
      </bottom>
      <diagonal/>
    </border>
    <border diagonalUp="false" diagonalDown="false">
      <left style="medium">
        <color rgb="FF00ABEA"/>
      </left>
      <right/>
      <top style="medium">
        <color rgb="FF00ABEA"/>
      </top>
      <bottom/>
      <diagonal/>
    </border>
    <border diagonalUp="false" diagonalDown="false">
      <left/>
      <right/>
      <top style="medium">
        <color rgb="FF00ABEA"/>
      </top>
      <bottom/>
      <diagonal/>
    </border>
    <border diagonalUp="false" diagonalDown="false">
      <left/>
      <right style="medium">
        <color rgb="FF00ABEA"/>
      </right>
      <top style="medium">
        <color rgb="FF00ABEA"/>
      </top>
      <bottom/>
      <diagonal/>
    </border>
    <border diagonalUp="false" diagonalDown="false">
      <left style="medium">
        <color rgb="FF00ABEA"/>
      </left>
      <right/>
      <top/>
      <bottom/>
      <diagonal/>
    </border>
    <border diagonalUp="false" diagonalDown="false">
      <left/>
      <right/>
      <top/>
      <bottom style="medium">
        <color rgb="FF00ABEA"/>
      </bottom>
      <diagonal/>
    </border>
    <border diagonalUp="false" diagonalDown="false">
      <left/>
      <right/>
      <top/>
      <bottom style="thin"/>
      <diagonal/>
    </border>
    <border diagonalUp="false" diagonalDown="false">
      <left/>
      <right style="thin"/>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top style="thin">
        <color rgb="FF808080"/>
      </top>
      <bottom style="thin">
        <color rgb="FF808080"/>
      </bottom>
      <diagonal/>
    </border>
    <border diagonalUp="false" diagonalDown="false">
      <left style="hair">
        <color rgb="FF90713A"/>
      </left>
      <right style="hair">
        <color rgb="FF90713A"/>
      </right>
      <top style="hair">
        <color rgb="FF90713A"/>
      </top>
      <bottom/>
      <diagonal/>
    </border>
    <border diagonalUp="false" diagonalDown="false">
      <left style="thin">
        <color rgb="FF00ABEA"/>
      </left>
      <right/>
      <top/>
      <bottom/>
      <diagonal/>
    </border>
    <border diagonalUp="false" diagonalDown="false">
      <left style="thin"/>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bottom style="medium">
        <color rgb="FFFFFFFF"/>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FFFFFF"/>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dotted">
        <color rgb="FF90713A"/>
      </bottom>
      <diagonal/>
    </border>
    <border diagonalUp="false" diagonalDown="false">
      <left style="thin">
        <color rgb="FF808080"/>
      </left>
      <right style="thin">
        <color rgb="FF808080"/>
      </right>
      <top style="thin">
        <color rgb="FF808080"/>
      </top>
      <bottom style="dotted">
        <color rgb="FF90713A"/>
      </bottom>
      <diagonal/>
    </border>
    <border diagonalUp="false" diagonalDown="false">
      <left/>
      <right style="medium">
        <color rgb="FF90713A"/>
      </right>
      <top style="thin">
        <color rgb="FF808080"/>
      </top>
      <bottom style="dotted">
        <color rgb="FF90713A"/>
      </bottom>
      <diagonal/>
    </border>
    <border diagonalUp="false" diagonalDown="false">
      <left style="medium">
        <color rgb="FF90713A"/>
      </left>
      <right/>
      <top style="thin">
        <color rgb="FF808080"/>
      </top>
      <bottom style="thin">
        <color rgb="FF808080"/>
      </bottom>
      <diagonal/>
    </border>
    <border diagonalUp="false" diagonalDown="false">
      <left/>
      <right/>
      <top style="dotted">
        <color rgb="FF90713A"/>
      </top>
      <bottom style="dotted">
        <color rgb="FF90713A"/>
      </bottom>
      <diagonal/>
    </border>
    <border diagonalUp="false" diagonalDown="false">
      <left style="thin">
        <color rgb="FF808080"/>
      </left>
      <right style="thin">
        <color rgb="FF808080"/>
      </right>
      <top/>
      <bottom style="dotted">
        <color rgb="FF90713A"/>
      </bottom>
      <diagonal/>
    </border>
    <border diagonalUp="false" diagonalDown="false">
      <left/>
      <right style="medium">
        <color rgb="FF90713A"/>
      </right>
      <top/>
      <bottom style="dotted">
        <color rgb="FF90713A"/>
      </bottom>
      <diagonal/>
    </border>
    <border diagonalUp="false" diagonalDown="false">
      <left/>
      <right/>
      <top style="dotted">
        <color rgb="FF90713A"/>
      </top>
      <bottom style="thin">
        <color rgb="FF808080"/>
      </bottom>
      <diagonal/>
    </border>
    <border diagonalUp="false" diagonalDown="false">
      <left/>
      <right style="medium">
        <color rgb="FF90713A"/>
      </right>
      <top/>
      <bottom style="thin">
        <color rgb="FF808080"/>
      </bottom>
      <diagonal/>
    </border>
    <border diagonalUp="false" diagonalDown="false">
      <left/>
      <right style="thin">
        <color rgb="FFFFFFFF"/>
      </right>
      <top/>
      <bottom style="thick">
        <color rgb="FFFFFFFF"/>
      </bottom>
      <diagonal/>
    </border>
    <border diagonalUp="false" diagonalDown="false">
      <left/>
      <right/>
      <top/>
      <bottom style="thin">
        <color rgb="FFFFFFFF"/>
      </bottom>
      <diagonal/>
    </border>
    <border diagonalUp="false" diagonalDown="false">
      <left style="dashed">
        <color rgb="FF003366"/>
      </left>
      <right style="dashed">
        <color rgb="FF003366"/>
      </right>
      <top style="dashed">
        <color rgb="FF003366"/>
      </top>
      <bottom style="thin">
        <color rgb="FF808080"/>
      </bottom>
      <diagonal/>
    </border>
    <border diagonalUp="false" diagonalDown="false">
      <left style="thin">
        <color rgb="FFFFFFFF"/>
      </left>
      <right style="thin">
        <color rgb="FFFFFFFF"/>
      </right>
      <top/>
      <bottom/>
      <diagonal/>
    </border>
    <border diagonalUp="false" diagonalDown="false">
      <left style="thin">
        <color rgb="FF808080"/>
      </left>
      <right/>
      <top/>
      <bottom/>
      <diagonal/>
    </border>
    <border diagonalUp="false" diagonalDown="false">
      <left/>
      <right style="thin">
        <color rgb="FFFFFFFF"/>
      </right>
      <top style="thin">
        <color rgb="FF808080"/>
      </top>
      <bottom/>
      <diagonal/>
    </border>
    <border diagonalUp="false" diagonalDown="false">
      <left/>
      <right style="thin">
        <color rgb="FF808080"/>
      </right>
      <top style="thin">
        <color rgb="FF808080"/>
      </top>
      <bottom/>
      <diagonal/>
    </border>
    <border diagonalUp="false" diagonalDown="false">
      <left style="thin">
        <color rgb="FFFFFFFF"/>
      </left>
      <right style="thin">
        <color rgb="FFFFFFFF"/>
      </right>
      <top/>
      <bottom style="thin">
        <color rgb="FFFFFFFF"/>
      </bottom>
      <diagonal/>
    </border>
    <border diagonalUp="false" diagonalDown="false">
      <left style="mediumDashed">
        <color rgb="FF003366"/>
      </left>
      <right style="mediumDashed">
        <color rgb="FF003366"/>
      </right>
      <top style="mediumDashed">
        <color rgb="FF003366"/>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mediumDashed">
        <color rgb="FF003366"/>
      </right>
      <top style="thin">
        <color rgb="FF808080"/>
      </top>
      <bottom style="thin">
        <color rgb="FF808080"/>
      </bottom>
      <diagonal/>
    </border>
    <border diagonalUp="false" diagonalDown="false">
      <left/>
      <right style="mediumDashed">
        <color rgb="FF003366"/>
      </right>
      <top/>
      <bottom/>
      <diagonal/>
    </border>
    <border diagonalUp="false" diagonalDown="false">
      <left style="thin">
        <color rgb="FF808080"/>
      </left>
      <right/>
      <top/>
      <bottom style="thin">
        <color rgb="FF808080"/>
      </bottom>
      <diagonal/>
    </border>
    <border diagonalUp="false" diagonalDown="false">
      <left style="mediumDashed">
        <color rgb="FF003366"/>
      </left>
      <right style="thin">
        <color rgb="FF808080"/>
      </right>
      <top/>
      <bottom style="thin">
        <color rgb="FF808080"/>
      </bottom>
      <diagonal/>
    </border>
    <border diagonalUp="false" diagonalDown="false">
      <left style="mediumDashed">
        <color rgb="FF003366"/>
      </left>
      <right style="thin">
        <color rgb="FF808080"/>
      </right>
      <top style="thin">
        <color rgb="FF808080"/>
      </top>
      <bottom style="thin">
        <color rgb="FF808080"/>
      </bottom>
      <diagonal/>
    </border>
    <border diagonalUp="false" diagonalDown="false">
      <left style="mediumDashed">
        <color rgb="FF003366"/>
      </left>
      <right style="thin">
        <color rgb="FF808080"/>
      </right>
      <top style="thin">
        <color rgb="FF808080"/>
      </top>
      <bottom style="mediumDashed">
        <color rgb="FF003366"/>
      </bottom>
      <diagonal/>
    </border>
    <border diagonalUp="false" diagonalDown="false">
      <left style="thin">
        <color rgb="FF808080"/>
      </left>
      <right style="thin">
        <color rgb="FF808080"/>
      </right>
      <top style="thin">
        <color rgb="FF808080"/>
      </top>
      <bottom style="mediumDashed">
        <color rgb="FF003366"/>
      </bottom>
      <diagonal/>
    </border>
    <border diagonalUp="false" diagonalDown="false">
      <left style="thin">
        <color rgb="FF808080"/>
      </left>
      <right style="mediumDashed">
        <color rgb="FF003366"/>
      </right>
      <top style="thin">
        <color rgb="FF808080"/>
      </top>
      <bottom style="mediumDashed">
        <color rgb="FF003366"/>
      </bottom>
      <diagonal/>
    </border>
    <border diagonalUp="false" diagonalDown="false">
      <left/>
      <right/>
      <top style="mediumDashed">
        <color rgb="FF003366"/>
      </top>
      <bottom/>
      <diagonal/>
    </border>
    <border diagonalUp="false" diagonalDown="false">
      <left style="dashed">
        <color rgb="FF90713A"/>
      </left>
      <right style="dashed">
        <color rgb="FF90713A"/>
      </right>
      <top/>
      <bottom style="dashed">
        <color rgb="FF90713A"/>
      </bottom>
      <diagonal/>
    </border>
    <border diagonalUp="false" diagonalDown="false">
      <left/>
      <right/>
      <top/>
      <bottom style="medium">
        <color rgb="FFFFCC00"/>
      </bottom>
      <diagonal/>
    </border>
    <border diagonalUp="false" diagonalDown="false">
      <left/>
      <right style="thin"/>
      <top style="medium">
        <color rgb="FFFFCC00"/>
      </top>
      <bottom/>
      <diagonal/>
    </border>
    <border diagonalUp="false" diagonalDown="false">
      <left/>
      <right/>
      <top style="medium">
        <color rgb="FFFFCC00"/>
      </top>
      <bottom/>
      <diagonal/>
    </border>
    <border diagonalUp="false" diagonalDown="false">
      <left style="medium">
        <color rgb="FF969696"/>
      </left>
      <right style="dotted">
        <color rgb="FF969696"/>
      </right>
      <top style="thin">
        <color rgb="FF969696"/>
      </top>
      <bottom style="thin">
        <color rgb="FF969696"/>
      </bottom>
      <diagonal/>
    </border>
    <border diagonalUp="false" diagonalDown="false">
      <left style="dotted">
        <color rgb="FF969696"/>
      </left>
      <right style="dotted">
        <color rgb="FF969696"/>
      </right>
      <top style="medium">
        <color rgb="FF969696"/>
      </top>
      <bottom style="thin">
        <color rgb="FF969696"/>
      </bottom>
      <diagonal/>
    </border>
    <border diagonalUp="false" diagonalDown="false">
      <left style="dotted">
        <color rgb="FF969696"/>
      </left>
      <right style="medium">
        <color rgb="FF969696"/>
      </right>
      <top style="thin">
        <color rgb="FF969696"/>
      </top>
      <bottom style="thin">
        <color rgb="FF969696"/>
      </bottom>
      <diagonal/>
    </border>
    <border diagonalUp="false" diagonalDown="false">
      <left style="dotted">
        <color rgb="FF969696"/>
      </left>
      <right style="dotted">
        <color rgb="FF969696"/>
      </right>
      <top style="thin">
        <color rgb="FF969696"/>
      </top>
      <bottom style="thin">
        <color rgb="FF969696"/>
      </bottom>
      <diagonal/>
    </border>
    <border diagonalUp="false" diagonalDown="false">
      <left style="medium">
        <color rgb="FF969696"/>
      </left>
      <right style="dotted">
        <color rgb="FF969696"/>
      </right>
      <top style="thin">
        <color rgb="FF969696"/>
      </top>
      <bottom style="medium">
        <color rgb="FF969696"/>
      </bottom>
      <diagonal/>
    </border>
    <border diagonalUp="false" diagonalDown="false">
      <left style="dotted">
        <color rgb="FF969696"/>
      </left>
      <right style="dotted">
        <color rgb="FF969696"/>
      </right>
      <top style="thin">
        <color rgb="FF969696"/>
      </top>
      <bottom style="medium">
        <color rgb="FF969696"/>
      </bottom>
      <diagonal/>
    </border>
    <border diagonalUp="false" diagonalDown="false">
      <left style="dotted">
        <color rgb="FF969696"/>
      </left>
      <right style="medium">
        <color rgb="FF969696"/>
      </right>
      <top style="thin">
        <color rgb="FF969696"/>
      </top>
      <bottom style="medium">
        <color rgb="FF969696"/>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dotted"/>
      <right style="dotted"/>
      <top style="dotted"/>
      <bottom style="dotted"/>
      <diagonal/>
    </border>
    <border diagonalUp="false" diagonalDown="false">
      <left style="dashed"/>
      <right style="dashed"/>
      <top style="dashed"/>
      <bottom style="dashed"/>
      <diagonal/>
    </border>
    <border diagonalUp="false" diagonalDown="false">
      <left style="dotted"/>
      <right style="dotted"/>
      <top/>
      <bottom/>
      <diagonal/>
    </border>
    <border diagonalUp="false" diagonalDown="false">
      <left style="dotted"/>
      <right/>
      <top/>
      <bottom/>
      <diagonal/>
    </border>
    <border diagonalUp="false" diagonalDown="false">
      <left style="dashed"/>
      <right style="dashed"/>
      <top/>
      <bottom/>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style="dashed"/>
      <right style="dashed"/>
      <top/>
      <bottom style="dashed"/>
      <diagonal/>
    </border>
    <border diagonalUp="false" diagonalDown="false">
      <left style="dashed"/>
      <right/>
      <top style="dashed"/>
      <bottom/>
      <diagonal/>
    </border>
    <border diagonalUp="false" diagonalDown="false">
      <left style="dashed"/>
      <right/>
      <top/>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11" borderId="0" applyFont="true" applyBorder="false" applyAlignment="true" applyProtection="true">
      <alignment horizontal="left" vertical="bottom" textRotation="0" wrapText="false" indent="0" shrinkToFit="false"/>
      <protection locked="true" hidden="false"/>
    </xf>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false" applyProtection="false"/>
    <xf numFmtId="164" fontId="15" fillId="3" borderId="0" applyFont="true" applyBorder="false" applyAlignment="false" applyProtection="false"/>
    <xf numFmtId="164" fontId="16" fillId="18" borderId="4" applyFont="true" applyBorder="true" applyAlignment="true" applyProtection="true">
      <alignment horizontal="left" vertical="top" textRotation="0" wrapText="false" indent="0" shrinkToFit="false"/>
      <protection locked="true" hidden="false"/>
    </xf>
    <xf numFmtId="165" fontId="16" fillId="17" borderId="4"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false" applyProtection="false"/>
    <xf numFmtId="165" fontId="6" fillId="19" borderId="4" applyFont="true" applyBorder="true" applyAlignment="true" applyProtection="true">
      <alignment horizontal="left" vertical="top" textRotation="0" wrapText="true" indent="0" shrinkToFit="false"/>
      <protection locked="true" hidden="false"/>
    </xf>
    <xf numFmtId="165" fontId="6" fillId="17" borderId="4" applyFont="true" applyBorder="true" applyAlignment="true" applyProtection="true">
      <alignment horizontal="left" vertical="top"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0" borderId="5"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17" borderId="6" applyFont="true" applyBorder="true" applyAlignment="false" applyProtection="false"/>
    <xf numFmtId="165" fontId="20" fillId="0" borderId="4" applyFont="true" applyBorder="true" applyAlignment="true" applyProtection="true">
      <alignment horizontal="left" vertical="bottom" textRotation="0" wrapText="false" indent="0" shrinkToFit="false"/>
      <protection locked="true" hidden="false"/>
    </xf>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11" fillId="0" borderId="9" applyFont="true" applyBorder="tru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xf numFmtId="164" fontId="0" fillId="4" borderId="0" applyFont="true" applyBorder="false" applyAlignment="false" applyProtection="false"/>
  </cellStyleXfs>
  <cellXfs count="136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5" borderId="0" xfId="57" applyFont="false" applyBorder="false" applyAlignment="false" applyProtection="false">
      <alignment horizontal="general" vertical="bottom" textRotation="0" wrapText="false" indent="0" shrinkToFit="false"/>
      <protection locked="true" hidden="false"/>
    </xf>
    <xf numFmtId="164" fontId="26" fillId="25" borderId="0" xfId="57" applyFont="true" applyBorder="false" applyAlignment="false" applyProtection="false">
      <alignment horizontal="general" vertical="bottom" textRotation="0" wrapText="false" indent="0" shrinkToFit="false"/>
      <protection locked="true" hidden="false"/>
    </xf>
    <xf numFmtId="164" fontId="18" fillId="26" borderId="0" xfId="57" applyFont="true" applyBorder="true" applyAlignment="true" applyProtection="false">
      <alignment horizontal="general" vertical="bottom" textRotation="0" wrapText="false" indent="0" shrinkToFit="false"/>
      <protection locked="true" hidden="false"/>
    </xf>
    <xf numFmtId="164" fontId="27" fillId="26" borderId="0" xfId="57" applyFont="true" applyBorder="true" applyAlignment="true" applyProtection="false">
      <alignment horizontal="general" vertical="center" textRotation="0" wrapText="true" indent="0" shrinkToFit="false"/>
      <protection locked="true" hidden="false"/>
    </xf>
    <xf numFmtId="164" fontId="27" fillId="26" borderId="0" xfId="57" applyFont="true" applyBorder="true" applyAlignment="true" applyProtection="false">
      <alignment horizontal="left" vertical="center" textRotation="0" wrapText="true" indent="0" shrinkToFit="false"/>
      <protection locked="true" hidden="false"/>
    </xf>
    <xf numFmtId="164" fontId="18" fillId="26" borderId="0" xfId="57" applyFont="false" applyBorder="false" applyAlignment="true" applyProtection="false">
      <alignment horizontal="general" vertical="bottom" textRotation="0" wrapText="false" indent="0" shrinkToFit="false"/>
      <protection locked="true" hidden="false"/>
    </xf>
    <xf numFmtId="164" fontId="27" fillId="27" borderId="0" xfId="57" applyFont="true" applyBorder="true" applyAlignment="true" applyProtection="false">
      <alignment horizontal="left" vertical="center" textRotation="0" wrapText="true" indent="0" shrinkToFit="false"/>
      <protection locked="true" hidden="false"/>
    </xf>
    <xf numFmtId="164" fontId="18" fillId="27" borderId="0" xfId="57" applyFont="false" applyBorder="false" applyAlignment="true" applyProtection="false">
      <alignment horizontal="general" vertical="bottom" textRotation="0" wrapText="false" indent="0" shrinkToFit="false"/>
      <protection locked="true" hidden="false"/>
    </xf>
    <xf numFmtId="164" fontId="18" fillId="27" borderId="0" xfId="57" applyFont="true" applyBorder="true" applyAlignment="true" applyProtection="false">
      <alignment horizontal="general" vertical="bottom" textRotation="0" wrapText="false" indent="0" shrinkToFit="false"/>
      <protection locked="true" hidden="false"/>
    </xf>
    <xf numFmtId="164" fontId="27" fillId="28" borderId="0" xfId="57" applyFont="true" applyBorder="true" applyAlignment="true" applyProtection="false">
      <alignment horizontal="left" vertical="center" textRotation="0" wrapText="true" indent="0" shrinkToFit="false"/>
      <protection locked="true" hidden="false"/>
    </xf>
    <xf numFmtId="164" fontId="18" fillId="28" borderId="0" xfId="57" applyFont="false" applyBorder="false" applyAlignment="true" applyProtection="false">
      <alignment horizontal="general" vertical="bottom" textRotation="0" wrapText="false" indent="0" shrinkToFit="false"/>
      <protection locked="true" hidden="false"/>
    </xf>
    <xf numFmtId="164" fontId="18" fillId="28" borderId="0" xfId="57" applyFont="true" applyBorder="true" applyAlignment="true" applyProtection="false">
      <alignment horizontal="general" vertical="bottom" textRotation="0" wrapText="false" indent="0" shrinkToFit="false"/>
      <protection locked="true" hidden="false"/>
    </xf>
    <xf numFmtId="164" fontId="27" fillId="11" borderId="0" xfId="57" applyFont="true" applyBorder="true" applyAlignment="true" applyProtection="false">
      <alignment horizontal="left" vertical="center" textRotation="0" wrapText="true" indent="0" shrinkToFit="false"/>
      <protection locked="true" hidden="false"/>
    </xf>
    <xf numFmtId="164" fontId="18" fillId="11" borderId="0" xfId="57" applyFont="false" applyBorder="false" applyAlignment="true" applyProtection="false">
      <alignment horizontal="general" vertical="bottom" textRotation="0" wrapText="false" indent="0" shrinkToFit="false"/>
      <protection locked="true" hidden="false"/>
    </xf>
    <xf numFmtId="164" fontId="18" fillId="11" borderId="0" xfId="57" applyFont="true" applyBorder="true" applyAlignment="true" applyProtection="false">
      <alignment horizontal="general" vertical="bottom" textRotation="0" wrapText="false" indent="0" shrinkToFit="false"/>
      <protection locked="true" hidden="false"/>
    </xf>
    <xf numFmtId="164" fontId="27" fillId="26" borderId="0" xfId="57" applyFont="true" applyBorder="true" applyAlignment="true" applyProtection="false">
      <alignment horizontal="left" vertical="top" textRotation="0" wrapText="true" indent="0" shrinkToFit="false"/>
      <protection locked="true" hidden="false"/>
    </xf>
    <xf numFmtId="164" fontId="27" fillId="26" borderId="0" xfId="57" applyFont="true" applyBorder="true" applyAlignment="true" applyProtection="false">
      <alignment horizontal="general" vertical="top" textRotation="0" wrapText="true" indent="0" shrinkToFit="false"/>
      <protection locked="true" hidden="false"/>
    </xf>
    <xf numFmtId="164" fontId="18" fillId="18" borderId="10" xfId="57" applyFont="false" applyBorder="true" applyAlignment="false" applyProtection="false">
      <alignment horizontal="general" vertical="bottom" textRotation="0" wrapText="false" indent="0" shrinkToFit="false"/>
      <protection locked="true" hidden="false"/>
    </xf>
    <xf numFmtId="164" fontId="26" fillId="18" borderId="11" xfId="57" applyFont="true" applyBorder="true" applyAlignment="false" applyProtection="false">
      <alignment horizontal="general" vertical="bottom" textRotation="0" wrapText="false" indent="0" shrinkToFit="false"/>
      <protection locked="true" hidden="false"/>
    </xf>
    <xf numFmtId="164" fontId="18" fillId="18" borderId="11" xfId="57" applyFont="false" applyBorder="true" applyAlignment="false" applyProtection="false">
      <alignment horizontal="general" vertical="bottom" textRotation="0" wrapText="false" indent="0" shrinkToFit="false"/>
      <protection locked="true" hidden="false"/>
    </xf>
    <xf numFmtId="164" fontId="18" fillId="18" borderId="12" xfId="57" applyFont="false" applyBorder="true" applyAlignment="false" applyProtection="false">
      <alignment horizontal="general" vertical="bottom" textRotation="0" wrapText="false" indent="0" shrinkToFit="false"/>
      <protection locked="true" hidden="false"/>
    </xf>
    <xf numFmtId="164" fontId="18" fillId="25" borderId="0" xfId="57" applyFont="false" applyBorder="true" applyAlignment="false" applyProtection="false">
      <alignment horizontal="general" vertical="bottom" textRotation="0" wrapText="false" indent="0" shrinkToFit="false"/>
      <protection locked="true" hidden="false"/>
    </xf>
    <xf numFmtId="164" fontId="18" fillId="18" borderId="11" xfId="57" applyFont="false" applyBorder="true" applyAlignment="false" applyProtection="true">
      <alignment horizontal="general" vertical="bottom" textRotation="0" wrapText="false" indent="0" shrinkToFit="false"/>
      <protection locked="true" hidden="false"/>
    </xf>
    <xf numFmtId="164" fontId="26" fillId="18" borderId="11" xfId="57" applyFont="true" applyBorder="true" applyAlignment="false" applyProtection="true">
      <alignment horizontal="general" vertical="bottom" textRotation="0" wrapText="false" indent="0" shrinkToFit="false"/>
      <protection locked="true" hidden="false"/>
    </xf>
    <xf numFmtId="164" fontId="26" fillId="18" borderId="12" xfId="57" applyFont="true" applyBorder="true" applyAlignment="false" applyProtection="true">
      <alignment horizontal="general" vertical="bottom" textRotation="0" wrapText="false" indent="0" shrinkToFit="false"/>
      <protection locked="true" hidden="false"/>
    </xf>
    <xf numFmtId="164" fontId="18" fillId="25" borderId="0" xfId="57" applyFont="false" applyBorder="true" applyAlignment="false" applyProtection="true">
      <alignment horizontal="general" vertical="bottom" textRotation="0" wrapText="false" indent="0" shrinkToFit="false"/>
      <protection locked="true" hidden="false"/>
    </xf>
    <xf numFmtId="164" fontId="18" fillId="18" borderId="13" xfId="57" applyFont="false" applyBorder="true" applyAlignment="false" applyProtection="false">
      <alignment horizontal="general" vertical="bottom" textRotation="0" wrapText="false" indent="0" shrinkToFit="false"/>
      <protection locked="true" hidden="false"/>
    </xf>
    <xf numFmtId="164" fontId="28" fillId="18" borderId="0" xfId="57" applyFont="true" applyBorder="true" applyAlignment="true" applyProtection="false">
      <alignment horizontal="left" vertical="center" textRotation="0" wrapText="true" indent="0" shrinkToFit="false"/>
      <protection locked="true" hidden="false"/>
    </xf>
    <xf numFmtId="164" fontId="18" fillId="18" borderId="14" xfId="57" applyFont="false" applyBorder="true" applyAlignment="false" applyProtection="false">
      <alignment horizontal="general" vertical="bottom" textRotation="0" wrapText="false" indent="0" shrinkToFit="false"/>
      <protection locked="true" hidden="false"/>
    </xf>
    <xf numFmtId="164" fontId="30" fillId="18" borderId="0" xfId="57" applyFont="true" applyBorder="true" applyAlignment="false" applyProtection="true">
      <alignment horizontal="general" vertical="bottom" textRotation="0" wrapText="false" indent="0" shrinkToFit="false"/>
      <protection locked="true" hidden="false"/>
    </xf>
    <xf numFmtId="164" fontId="18" fillId="18" borderId="0" xfId="57" applyFont="false" applyBorder="true" applyAlignment="false" applyProtection="false">
      <alignment horizontal="general" vertical="bottom" textRotation="0" wrapText="false" indent="0" shrinkToFit="false"/>
      <protection locked="true" hidden="false"/>
    </xf>
    <xf numFmtId="164" fontId="26" fillId="25" borderId="0" xfId="57" applyFont="true" applyBorder="true" applyAlignment="false" applyProtection="false">
      <alignment horizontal="general" vertical="bottom" textRotation="0" wrapText="false" indent="0" shrinkToFit="false"/>
      <protection locked="true" hidden="false"/>
    </xf>
    <xf numFmtId="164" fontId="31" fillId="25" borderId="0" xfId="57" applyFont="true" applyBorder="true" applyAlignment="true" applyProtection="false">
      <alignment horizontal="center" vertical="center" textRotation="0" wrapText="false" indent="0" shrinkToFit="false"/>
      <protection locked="true" hidden="false"/>
    </xf>
    <xf numFmtId="164" fontId="32" fillId="18" borderId="13" xfId="57" applyFont="true" applyBorder="true" applyAlignment="false" applyProtection="false">
      <alignment horizontal="general" vertical="bottom" textRotation="0" wrapText="false" indent="0" shrinkToFit="false"/>
      <protection locked="true" hidden="false"/>
    </xf>
    <xf numFmtId="164" fontId="32" fillId="18" borderId="0" xfId="57" applyFont="true" applyBorder="true" applyAlignment="false" applyProtection="true">
      <alignment horizontal="general" vertical="bottom" textRotation="0" wrapText="false" indent="0" shrinkToFit="false"/>
      <protection locked="false" hidden="false"/>
    </xf>
    <xf numFmtId="164" fontId="32" fillId="18" borderId="0" xfId="57" applyFont="true" applyBorder="true" applyAlignment="false" applyProtection="false">
      <alignment horizontal="general" vertical="bottom" textRotation="0" wrapText="false" indent="0" shrinkToFit="false"/>
      <protection locked="true" hidden="false"/>
    </xf>
    <xf numFmtId="164" fontId="18" fillId="18" borderId="0" xfId="57" applyFont="false" applyBorder="true" applyAlignment="false" applyProtection="true">
      <alignment horizontal="general" vertical="bottom" textRotation="0" wrapText="false" indent="0" shrinkToFit="false"/>
      <protection locked="false" hidden="false"/>
    </xf>
    <xf numFmtId="164" fontId="33" fillId="18" borderId="0" xfId="57" applyFont="true" applyBorder="true" applyAlignment="true" applyProtection="false">
      <alignment horizontal="general" vertical="center" textRotation="0" wrapText="false" indent="0" shrinkToFit="false"/>
      <protection locked="true" hidden="false"/>
    </xf>
    <xf numFmtId="164" fontId="35" fillId="25" borderId="0" xfId="57" applyFont="true" applyBorder="true" applyAlignment="false" applyProtection="false">
      <alignment horizontal="general" vertical="bottom" textRotation="0" wrapText="false" indent="0" shrinkToFit="false"/>
      <protection locked="true" hidden="false"/>
    </xf>
    <xf numFmtId="164" fontId="18" fillId="2" borderId="15" xfId="57" applyFont="false" applyBorder="true" applyAlignment="false" applyProtection="false">
      <alignment horizontal="general" vertical="bottom" textRotation="0" wrapText="false" indent="0" shrinkToFit="false"/>
      <protection locked="true" hidden="false"/>
    </xf>
    <xf numFmtId="164" fontId="35" fillId="18" borderId="0" xfId="57" applyFont="true" applyBorder="true" applyAlignment="true" applyProtection="false">
      <alignment horizontal="general" vertical="center" textRotation="0" wrapText="false" indent="0" shrinkToFit="false"/>
      <protection locked="true" hidden="false"/>
    </xf>
    <xf numFmtId="164" fontId="28" fillId="18" borderId="0" xfId="57" applyFont="true" applyBorder="true" applyAlignment="false" applyProtection="false">
      <alignment horizontal="general" vertical="bottom" textRotation="0" wrapText="false" indent="0" shrinkToFit="false"/>
      <protection locked="true" hidden="false"/>
    </xf>
    <xf numFmtId="164" fontId="35" fillId="18" borderId="0" xfId="57" applyFont="true" applyBorder="true" applyAlignment="false" applyProtection="true">
      <alignment horizontal="general" vertical="bottom" textRotation="0" wrapText="false" indent="0" shrinkToFit="false"/>
      <protection locked="false" hidden="false"/>
    </xf>
    <xf numFmtId="164" fontId="18" fillId="18" borderId="15" xfId="57" applyFont="false" applyBorder="true" applyAlignment="false" applyProtection="false">
      <alignment horizontal="general" vertical="bottom" textRotation="0" wrapText="false" indent="0" shrinkToFit="false"/>
      <protection locked="true" hidden="false"/>
    </xf>
    <xf numFmtId="164" fontId="36" fillId="18" borderId="0" xfId="57" applyFont="true" applyBorder="true" applyAlignment="true" applyProtection="false">
      <alignment horizontal="general" vertical="center" textRotation="0" wrapText="false" indent="0" shrinkToFit="false"/>
      <protection locked="true" hidden="false"/>
    </xf>
    <xf numFmtId="164" fontId="37" fillId="18" borderId="15" xfId="57" applyFont="true" applyBorder="true" applyAlignment="true" applyProtection="true">
      <alignment horizontal="center" vertical="center" textRotation="0" wrapText="false" indent="0" shrinkToFit="false"/>
      <protection locked="false" hidden="false"/>
    </xf>
    <xf numFmtId="164" fontId="28" fillId="18" borderId="0" xfId="57" applyFont="true" applyBorder="true" applyAlignment="true" applyProtection="false">
      <alignment horizontal="general" vertical="center" textRotation="0" wrapText="false" indent="0" shrinkToFit="false"/>
      <protection locked="true" hidden="false"/>
    </xf>
    <xf numFmtId="164" fontId="35" fillId="18" borderId="0" xfId="57" applyFont="true" applyBorder="true" applyAlignment="true" applyProtection="false">
      <alignment horizontal="general" vertical="center" textRotation="0" wrapText="true" indent="0" shrinkToFit="false"/>
      <protection locked="true" hidden="false"/>
    </xf>
    <xf numFmtId="164" fontId="18" fillId="18" borderId="0" xfId="57" applyFont="false" applyBorder="false" applyAlignment="false" applyProtection="false">
      <alignment horizontal="general" vertical="bottom" textRotation="0" wrapText="false" indent="0" shrinkToFit="false"/>
      <protection locked="true" hidden="false"/>
    </xf>
    <xf numFmtId="164" fontId="39" fillId="18" borderId="0"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right" vertical="center" textRotation="0" wrapText="false" indent="0" shrinkToFit="false"/>
      <protection locked="true" hidden="false"/>
    </xf>
    <xf numFmtId="164" fontId="40" fillId="18" borderId="15" xfId="57" applyFont="true" applyBorder="true" applyAlignment="true" applyProtection="false">
      <alignment horizontal="center" vertical="top" textRotation="0" wrapText="false" indent="0" shrinkToFit="false"/>
      <protection locked="true" hidden="false"/>
    </xf>
    <xf numFmtId="164" fontId="35" fillId="18" borderId="0" xfId="57" applyFont="true" applyBorder="true" applyAlignment="true" applyProtection="true">
      <alignment horizontal="general" vertical="center" textRotation="0" wrapText="false" indent="0" shrinkToFit="false"/>
      <protection locked="true" hidden="false"/>
    </xf>
    <xf numFmtId="164" fontId="35" fillId="18" borderId="14" xfId="57" applyFont="true" applyBorder="true" applyAlignment="true" applyProtection="true">
      <alignment horizontal="general" vertical="center" textRotation="0" wrapText="false" indent="0" shrinkToFit="false"/>
      <protection locked="true" hidden="false"/>
    </xf>
    <xf numFmtId="164" fontId="41" fillId="18" borderId="0" xfId="57" applyFont="true" applyBorder="true" applyAlignment="true" applyProtection="false">
      <alignment horizontal="right" vertical="center" textRotation="0" wrapText="true" indent="0" shrinkToFit="false"/>
      <protection locked="true" hidden="false"/>
    </xf>
    <xf numFmtId="164" fontId="18" fillId="18" borderId="0" xfId="57" applyFont="false" applyBorder="false" applyAlignment="true" applyProtection="false">
      <alignment horizontal="general" vertical="bottom" textRotation="0" wrapText="false" indent="0" shrinkToFit="false"/>
      <protection locked="true" hidden="false"/>
    </xf>
    <xf numFmtId="164" fontId="42" fillId="18" borderId="0" xfId="57" applyFont="true" applyBorder="true" applyAlignment="true" applyProtection="false">
      <alignment horizontal="center" vertical="top" textRotation="0" wrapText="false" indent="0" shrinkToFit="false"/>
      <protection locked="true" hidden="false"/>
    </xf>
    <xf numFmtId="164" fontId="38" fillId="18" borderId="0" xfId="57" applyFont="true" applyBorder="true" applyAlignment="true" applyProtection="true">
      <alignment horizontal="general" vertical="center" textRotation="0" wrapText="false" indent="0" shrinkToFit="false"/>
      <protection locked="true" hidden="false"/>
    </xf>
    <xf numFmtId="164" fontId="18" fillId="18" borderId="16" xfId="57" applyFont="false" applyBorder="true" applyAlignment="false" applyProtection="false">
      <alignment horizontal="general" vertical="bottom" textRotation="0" wrapText="false" indent="0" shrinkToFit="false"/>
      <protection locked="true" hidden="false"/>
    </xf>
    <xf numFmtId="164" fontId="35" fillId="18" borderId="0" xfId="57" applyFont="true" applyBorder="true" applyAlignment="false" applyProtection="false">
      <alignment horizontal="general" vertical="bottom" textRotation="0" wrapText="false" indent="0" shrinkToFit="false"/>
      <protection locked="true" hidden="false"/>
    </xf>
    <xf numFmtId="164" fontId="28" fillId="18" borderId="0" xfId="57" applyFont="true" applyBorder="true" applyAlignment="false" applyProtection="true">
      <alignment horizontal="general" vertical="bottom" textRotation="0" wrapText="false" indent="0" shrinkToFit="false"/>
      <protection locked="true" hidden="false"/>
    </xf>
    <xf numFmtId="164" fontId="32" fillId="18" borderId="0" xfId="57" applyFont="true" applyBorder="true" applyAlignment="false" applyProtection="true">
      <alignment horizontal="general" vertical="bottom" textRotation="0" wrapText="false" indent="0" shrinkToFit="false"/>
      <protection locked="true" hidden="false"/>
    </xf>
    <xf numFmtId="164" fontId="35" fillId="18" borderId="14" xfId="57" applyFont="true" applyBorder="true" applyAlignment="false" applyProtection="true">
      <alignment horizontal="general" vertical="bottom" textRotation="0" wrapText="false" indent="0" shrinkToFit="false"/>
      <protection locked="true" hidden="false"/>
    </xf>
    <xf numFmtId="164" fontId="18" fillId="18" borderId="0" xfId="57" applyFont="false" applyBorder="true" applyAlignment="false" applyProtection="true">
      <alignment horizontal="general" vertical="bottom" textRotation="0" wrapText="false" indent="0" shrinkToFit="false"/>
      <protection locked="true" hidden="false"/>
    </xf>
    <xf numFmtId="164" fontId="26" fillId="18" borderId="0" xfId="57" applyFont="true" applyBorder="true" applyAlignment="false" applyProtection="true">
      <alignment horizontal="general" vertical="bottom" textRotation="0" wrapText="false" indent="0" shrinkToFit="false"/>
      <protection locked="true" hidden="false"/>
    </xf>
    <xf numFmtId="164" fontId="18" fillId="18" borderId="14" xfId="57" applyFont="false" applyBorder="true" applyAlignment="false" applyProtection="true">
      <alignment horizontal="general" vertical="bottom" textRotation="0" wrapText="false" indent="0" shrinkToFit="false"/>
      <protection locked="true" hidden="false"/>
    </xf>
    <xf numFmtId="164" fontId="18" fillId="18" borderId="17" xfId="57" applyFont="false" applyBorder="true" applyAlignment="false" applyProtection="false">
      <alignment horizontal="general" vertical="bottom" textRotation="0" wrapText="false" indent="0" shrinkToFit="false"/>
      <protection locked="true" hidden="false"/>
    </xf>
    <xf numFmtId="164" fontId="43" fillId="18" borderId="18" xfId="57" applyFont="true" applyBorder="true" applyAlignment="false" applyProtection="false">
      <alignment horizontal="general" vertical="bottom" textRotation="0" wrapText="false" indent="0" shrinkToFit="false"/>
      <protection locked="true" hidden="false"/>
    </xf>
    <xf numFmtId="164" fontId="18" fillId="18" borderId="18" xfId="57" applyFont="false" applyBorder="true" applyAlignment="false" applyProtection="false">
      <alignment horizontal="general" vertical="bottom" textRotation="0" wrapText="false" indent="0" shrinkToFit="false"/>
      <protection locked="true" hidden="false"/>
    </xf>
    <xf numFmtId="164" fontId="18" fillId="18" borderId="19" xfId="57" applyFont="false" applyBorder="true" applyAlignment="false" applyProtection="false">
      <alignment horizontal="general" vertical="bottom" textRotation="0" wrapText="false" indent="0" shrinkToFit="false"/>
      <protection locked="true" hidden="false"/>
    </xf>
    <xf numFmtId="164" fontId="26" fillId="18" borderId="18" xfId="57" applyFont="true" applyBorder="true" applyAlignment="false" applyProtection="false">
      <alignment horizontal="general" vertical="bottom" textRotation="0" wrapText="false" indent="0" shrinkToFit="false"/>
      <protection locked="true" hidden="false"/>
    </xf>
    <xf numFmtId="164" fontId="43" fillId="25" borderId="0" xfId="57" applyFont="true" applyBorder="true" applyAlignment="false" applyProtection="false">
      <alignment horizontal="general" vertical="bottom" textRotation="0" wrapText="false" indent="0" shrinkToFit="false"/>
      <protection locked="true" hidden="false"/>
    </xf>
    <xf numFmtId="164" fontId="32" fillId="25" borderId="0" xfId="57" applyFont="true" applyBorder="true" applyAlignment="false" applyProtection="false">
      <alignment horizontal="general" vertical="bottom" textRotation="0" wrapText="false" indent="0" shrinkToFit="false"/>
      <protection locked="true" hidden="false"/>
    </xf>
    <xf numFmtId="164" fontId="32" fillId="18" borderId="10" xfId="57" applyFont="true" applyBorder="true" applyAlignment="false" applyProtection="false">
      <alignment horizontal="general" vertical="bottom" textRotation="0" wrapText="false" indent="0" shrinkToFit="false"/>
      <protection locked="true" hidden="false"/>
    </xf>
    <xf numFmtId="164" fontId="32" fillId="18" borderId="11" xfId="57" applyFont="true" applyBorder="true" applyAlignment="false" applyProtection="false">
      <alignment horizontal="general" vertical="bottom" textRotation="0" wrapText="false" indent="0" shrinkToFit="false"/>
      <protection locked="true" hidden="false"/>
    </xf>
    <xf numFmtId="164" fontId="30" fillId="18" borderId="0" xfId="57" applyFont="true" applyBorder="true" applyAlignment="false" applyProtection="false">
      <alignment horizontal="general" vertical="bottom" textRotation="0" wrapText="false" indent="0" shrinkToFit="false"/>
      <protection locked="true" hidden="false"/>
    </xf>
    <xf numFmtId="164" fontId="30" fillId="18" borderId="14" xfId="57" applyFont="true" applyBorder="true" applyAlignment="false" applyProtection="false">
      <alignment horizontal="general" vertical="bottom" textRotation="0" wrapText="false" indent="0" shrinkToFit="false"/>
      <protection locked="true" hidden="false"/>
    </xf>
    <xf numFmtId="164" fontId="30" fillId="18" borderId="13" xfId="57" applyFont="true" applyBorder="true" applyAlignment="false" applyProtection="true">
      <alignment horizontal="general" vertical="bottom" textRotation="0" wrapText="false" indent="0" shrinkToFit="false"/>
      <protection locked="true" hidden="false"/>
    </xf>
    <xf numFmtId="164" fontId="30" fillId="18" borderId="14" xfId="57" applyFont="true" applyBorder="true" applyAlignment="false" applyProtection="true">
      <alignment horizontal="general" vertical="bottom" textRotation="0" wrapText="false" indent="0" shrinkToFit="false"/>
      <protection locked="true" hidden="false"/>
    </xf>
    <xf numFmtId="164" fontId="26" fillId="18" borderId="0" xfId="57" applyFont="true" applyBorder="true" applyAlignment="false" applyProtection="false">
      <alignment horizontal="general" vertical="bottom" textRotation="0" wrapText="false" indent="0" shrinkToFit="false"/>
      <protection locked="true" hidden="false"/>
    </xf>
    <xf numFmtId="164" fontId="26" fillId="18" borderId="14" xfId="57" applyFont="true" applyBorder="true" applyAlignment="false" applyProtection="false">
      <alignment horizontal="general" vertical="bottom" textRotation="0" wrapText="false" indent="0" shrinkToFit="false"/>
      <protection locked="true" hidden="false"/>
    </xf>
    <xf numFmtId="164" fontId="28" fillId="18" borderId="13" xfId="0" applyFont="true" applyBorder="true" applyAlignment="true" applyProtection="false">
      <alignment horizontal="general" vertical="center" textRotation="0" wrapText="true" indent="0" shrinkToFit="false"/>
      <protection locked="true" hidden="false"/>
    </xf>
    <xf numFmtId="164" fontId="28" fillId="18" borderId="0" xfId="0" applyFont="true" applyBorder="true" applyAlignment="true" applyProtection="false">
      <alignment horizontal="general" vertical="center" textRotation="0" wrapText="true" indent="0" shrinkToFit="false"/>
      <protection locked="true" hidden="false"/>
    </xf>
    <xf numFmtId="164" fontId="28" fillId="18" borderId="14" xfId="0" applyFont="true" applyBorder="true" applyAlignment="true" applyProtection="false">
      <alignment horizontal="general" vertical="center" textRotation="0" wrapText="true" indent="0" shrinkToFit="false"/>
      <protection locked="true" hidden="false"/>
    </xf>
    <xf numFmtId="164" fontId="44" fillId="26" borderId="20" xfId="0" applyFont="true" applyBorder="true" applyAlignment="true" applyProtection="false">
      <alignment horizontal="center" vertical="center" textRotation="0" wrapText="false" indent="0" shrinkToFit="false"/>
      <protection locked="true" hidden="false"/>
    </xf>
    <xf numFmtId="164" fontId="44" fillId="26" borderId="21" xfId="0" applyFont="true" applyBorder="true" applyAlignment="true" applyProtection="false">
      <alignment horizontal="center" vertical="center" textRotation="0" wrapText="true" indent="0" shrinkToFit="false"/>
      <protection locked="true" hidden="false"/>
    </xf>
    <xf numFmtId="164" fontId="44" fillId="26" borderId="0" xfId="0" applyFont="true" applyBorder="true" applyAlignment="true" applyProtection="false">
      <alignment horizontal="center" vertical="center" textRotation="0" wrapText="true" indent="0" shrinkToFit="false"/>
      <protection locked="true" hidden="false"/>
    </xf>
    <xf numFmtId="164" fontId="45" fillId="18" borderId="18" xfId="0" applyFont="true" applyBorder="true" applyAlignment="true" applyProtection="false">
      <alignment horizontal="left" vertical="top" textRotation="0" wrapText="true" indent="0" shrinkToFit="false"/>
      <protection locked="true" hidden="false"/>
    </xf>
    <xf numFmtId="164" fontId="6" fillId="26" borderId="0" xfId="0" applyFont="true" applyBorder="true" applyAlignment="true" applyProtection="false">
      <alignment horizontal="center" vertical="center" textRotation="0" wrapText="true" indent="0" shrinkToFit="false"/>
      <protection locked="true" hidden="false"/>
    </xf>
    <xf numFmtId="164" fontId="6" fillId="26" borderId="0" xfId="0" applyFont="true" applyBorder="true" applyAlignment="true" applyProtection="false">
      <alignment horizontal="center" vertical="center" textRotation="0" wrapText="false" indent="0" shrinkToFit="false"/>
      <protection locked="true" hidden="false"/>
    </xf>
    <xf numFmtId="164" fontId="44" fillId="29" borderId="22" xfId="0" applyFont="true" applyBorder="true" applyAlignment="true" applyProtection="false">
      <alignment horizontal="right" vertical="center" textRotation="0" wrapText="false" indent="0" shrinkToFit="false"/>
      <protection locked="true" hidden="false"/>
    </xf>
    <xf numFmtId="164" fontId="48" fillId="29" borderId="23" xfId="0" applyFont="true" applyBorder="true" applyAlignment="true" applyProtection="false">
      <alignment horizontal="right" vertical="center" textRotation="0" wrapText="false" indent="0" shrinkToFit="false"/>
      <protection locked="true" hidden="false"/>
    </xf>
    <xf numFmtId="164" fontId="49" fillId="18" borderId="24" xfId="0" applyFont="true" applyBorder="true" applyAlignment="true" applyProtection="false">
      <alignment horizontal="center" vertical="center" textRotation="0" wrapText="false" indent="0" shrinkToFit="false"/>
      <protection locked="true" hidden="false"/>
    </xf>
    <xf numFmtId="164" fontId="50" fillId="18" borderId="23" xfId="0" applyFont="true" applyBorder="true" applyAlignment="true" applyProtection="false">
      <alignment horizontal="center" vertical="center" textRotation="0" wrapText="false" indent="0" shrinkToFit="false"/>
      <protection locked="true" hidden="false"/>
    </xf>
    <xf numFmtId="164" fontId="51" fillId="18" borderId="23" xfId="20" applyFont="true" applyBorder="true" applyAlignment="true" applyProtection="true">
      <alignment horizontal="center" vertical="center" textRotation="0" wrapText="false" indent="0" shrinkToFit="false"/>
      <protection locked="true" hidden="false"/>
    </xf>
    <xf numFmtId="164" fontId="44" fillId="26" borderId="25" xfId="0" applyFont="true" applyBorder="true" applyAlignment="true" applyProtection="false">
      <alignment horizontal="center" vertical="center" textRotation="90" wrapText="false" indent="0" shrinkToFit="false"/>
      <protection locked="true" hidden="false"/>
    </xf>
    <xf numFmtId="164" fontId="48" fillId="28" borderId="24" xfId="0" applyFont="true" applyBorder="true" applyAlignment="true" applyProtection="false">
      <alignment horizontal="right" vertical="center" textRotation="0" wrapText="false" indent="0" shrinkToFit="false"/>
      <protection locked="true" hidden="false"/>
    </xf>
    <xf numFmtId="164" fontId="50" fillId="18" borderId="24" xfId="0" applyFont="true" applyBorder="true" applyAlignment="true" applyProtection="false">
      <alignment horizontal="center" vertical="center" textRotation="0" wrapText="true" indent="0" shrinkToFit="false"/>
      <protection locked="true" hidden="false"/>
    </xf>
    <xf numFmtId="164" fontId="52" fillId="18" borderId="24" xfId="20" applyFont="true" applyBorder="true" applyAlignment="true" applyProtection="true">
      <alignment horizontal="center" vertical="center" textRotation="0" wrapText="false" indent="0" shrinkToFit="false"/>
      <protection locked="true" hidden="false"/>
    </xf>
    <xf numFmtId="164" fontId="28" fillId="18" borderId="17" xfId="0" applyFont="true" applyBorder="true" applyAlignment="true" applyProtection="false">
      <alignment horizontal="general" vertical="center" textRotation="0" wrapText="true" indent="0" shrinkToFit="false"/>
      <protection locked="true" hidden="false"/>
    </xf>
    <xf numFmtId="164" fontId="28" fillId="18" borderId="19" xfId="0" applyFont="true" applyBorder="true" applyAlignment="true" applyProtection="false">
      <alignment horizontal="general" vertical="center" textRotation="0" wrapText="true" indent="0" shrinkToFit="false"/>
      <protection locked="true" hidden="false"/>
    </xf>
    <xf numFmtId="164" fontId="48" fillId="28" borderId="0" xfId="0" applyFont="true" applyBorder="true" applyAlignment="true" applyProtection="false">
      <alignment horizontal="right" vertical="center" textRotation="0" wrapText="false" indent="0" shrinkToFit="false"/>
      <protection locked="true" hidden="false"/>
    </xf>
    <xf numFmtId="164" fontId="50" fillId="18" borderId="0" xfId="0" applyFont="true" applyBorder="true" applyAlignment="true" applyProtection="false">
      <alignment horizontal="center" vertical="center" textRotation="0" wrapText="false" indent="0" shrinkToFit="false"/>
      <protection locked="true" hidden="false"/>
    </xf>
    <xf numFmtId="164" fontId="52" fillId="18" borderId="0" xfId="20" applyFont="true" applyBorder="true" applyAlignment="true" applyProtection="true">
      <alignment horizontal="center" vertical="center" textRotation="0" wrapText="false" indent="0" shrinkToFit="false"/>
      <protection locked="true" hidden="false"/>
    </xf>
    <xf numFmtId="164" fontId="48" fillId="11" borderId="24" xfId="0" applyFont="true" applyBorder="true" applyAlignment="true" applyProtection="false">
      <alignment horizontal="right" vertical="center" textRotation="0" wrapText="false" indent="0" shrinkToFit="false"/>
      <protection locked="true" hidden="false"/>
    </xf>
    <xf numFmtId="164" fontId="49" fillId="11" borderId="24" xfId="0" applyFont="true" applyBorder="true" applyAlignment="true" applyProtection="false">
      <alignment horizontal="center" vertical="center" textRotation="0" wrapText="false" indent="0" shrinkToFit="false"/>
      <protection locked="true" hidden="false"/>
    </xf>
    <xf numFmtId="164" fontId="53" fillId="11" borderId="24" xfId="20" applyFont="true" applyBorder="true" applyAlignment="true" applyProtection="true">
      <alignment horizontal="center" vertical="center" textRotation="0" wrapText="false" indent="0" shrinkToFit="false"/>
      <protection locked="true" hidden="false"/>
    </xf>
    <xf numFmtId="164" fontId="32" fillId="25" borderId="0" xfId="57" applyFont="true" applyBorder="true" applyAlignment="true" applyProtection="false">
      <alignment horizontal="general" vertical="center" textRotation="0" wrapText="false" indent="0" shrinkToFit="false"/>
      <protection locked="true" hidden="false"/>
    </xf>
    <xf numFmtId="164" fontId="48" fillId="11"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53" fillId="11" borderId="0" xfId="20" applyFont="true" applyBorder="true" applyAlignment="true" applyProtection="true">
      <alignment horizontal="center" vertical="center" textRotation="0" wrapText="false" indent="0" shrinkToFit="false"/>
      <protection locked="true" hidden="false"/>
    </xf>
    <xf numFmtId="164" fontId="45" fillId="18" borderId="0" xfId="57" applyFont="true" applyBorder="true" applyAlignment="true" applyProtection="false">
      <alignment horizontal="left" vertical="center" textRotation="0" wrapText="true" indent="0" shrinkToFit="false"/>
      <protection locked="true" hidden="false"/>
    </xf>
    <xf numFmtId="164" fontId="44" fillId="26" borderId="26" xfId="0" applyFont="true" applyBorder="true" applyAlignment="true" applyProtection="false">
      <alignment horizontal="center" vertical="center" textRotation="90" wrapText="false" indent="0" shrinkToFit="false"/>
      <protection locked="true" hidden="false"/>
    </xf>
    <xf numFmtId="164" fontId="48" fillId="27" borderId="27" xfId="0" applyFont="true" applyBorder="true" applyAlignment="true" applyProtection="false">
      <alignment horizontal="right" vertical="center" textRotation="0" wrapText="false" indent="0" shrinkToFit="true"/>
      <protection locked="true" hidden="false"/>
    </xf>
    <xf numFmtId="164" fontId="50" fillId="18" borderId="24" xfId="0" applyFont="true" applyBorder="true" applyAlignment="true" applyProtection="false">
      <alignment horizontal="center" vertical="center" textRotation="0" wrapText="false" indent="0" shrinkToFit="false"/>
      <protection locked="true" hidden="false"/>
    </xf>
    <xf numFmtId="164" fontId="54" fillId="18" borderId="24" xfId="20" applyFont="true" applyBorder="true" applyAlignment="true" applyProtection="true">
      <alignment horizontal="center" vertical="center" textRotation="0" wrapText="false" indent="0" shrinkToFit="false"/>
      <protection locked="true" hidden="false"/>
    </xf>
    <xf numFmtId="164" fontId="55" fillId="18" borderId="13" xfId="57" applyFont="true" applyBorder="true" applyAlignment="true" applyProtection="false">
      <alignment horizontal="left" vertical="center" textRotation="0" wrapText="true" indent="0" shrinkToFit="false"/>
      <protection locked="true" hidden="false"/>
    </xf>
    <xf numFmtId="164" fontId="56" fillId="18" borderId="24" xfId="0" applyFont="true" applyBorder="true" applyAlignment="true" applyProtection="true">
      <alignment horizontal="center" vertical="center" textRotation="0" wrapText="false" indent="0" shrinkToFit="false"/>
      <protection locked="true" hidden="false"/>
    </xf>
    <xf numFmtId="164" fontId="55" fillId="25" borderId="0" xfId="57" applyFont="true" applyBorder="true" applyAlignment="false" applyProtection="false">
      <alignment horizontal="general" vertical="bottom" textRotation="0" wrapText="false" indent="0" shrinkToFit="false"/>
      <protection locked="true" hidden="false"/>
    </xf>
    <xf numFmtId="164" fontId="45" fillId="18" borderId="0" xfId="57" applyFont="true" applyBorder="true" applyAlignment="true" applyProtection="false">
      <alignment horizontal="general" vertical="center" textRotation="0" wrapText="false" indent="0" shrinkToFit="false"/>
      <protection locked="true" hidden="false"/>
    </xf>
    <xf numFmtId="164" fontId="48" fillId="11" borderId="27" xfId="0" applyFont="true" applyBorder="true" applyAlignment="true" applyProtection="false">
      <alignment horizontal="right" vertical="center" textRotation="0" wrapText="false" indent="0" shrinkToFit="false"/>
      <protection locked="true" hidden="false"/>
    </xf>
    <xf numFmtId="164" fontId="57" fillId="11" borderId="24" xfId="0" applyFont="true" applyBorder="true" applyAlignment="true" applyProtection="false">
      <alignment horizontal="center" vertical="center" textRotation="0" wrapText="true" indent="0" shrinkToFit="false"/>
      <protection locked="true" hidden="false"/>
    </xf>
    <xf numFmtId="164" fontId="58" fillId="18" borderId="0" xfId="57" applyFont="true" applyBorder="true" applyAlignment="true" applyProtection="false">
      <alignment horizontal="left" vertical="center" textRotation="0" wrapText="true" indent="0" shrinkToFit="false"/>
      <protection locked="true" hidden="false"/>
    </xf>
    <xf numFmtId="164" fontId="35" fillId="17" borderId="24" xfId="0" applyFont="true" applyBorder="true" applyAlignment="true" applyProtection="false">
      <alignment horizontal="right" vertical="center" textRotation="0" wrapText="false" indent="0" shrinkToFit="false"/>
      <protection locked="true" hidden="false"/>
    </xf>
    <xf numFmtId="164" fontId="59" fillId="17" borderId="24" xfId="0" applyFont="true" applyBorder="true" applyAlignment="true" applyProtection="false">
      <alignment horizontal="right" vertical="center" textRotation="0" wrapText="false" indent="0" shrinkToFit="false"/>
      <protection locked="true" hidden="false"/>
    </xf>
    <xf numFmtId="164" fontId="60" fillId="17" borderId="24" xfId="20" applyFont="true" applyBorder="true" applyAlignment="true" applyProtection="true">
      <alignment horizontal="center" vertical="center" textRotation="0" wrapText="false" indent="0" shrinkToFit="false"/>
      <protection locked="true" hidden="false"/>
    </xf>
    <xf numFmtId="164" fontId="18" fillId="18" borderId="13" xfId="57" applyFont="true" applyBorder="true" applyAlignment="false" applyProtection="false">
      <alignment horizontal="general" vertical="bottom" textRotation="0" wrapText="false" indent="0" shrinkToFit="false"/>
      <protection locked="true" hidden="false"/>
    </xf>
    <xf numFmtId="164" fontId="38" fillId="18" borderId="0" xfId="57" applyFont="true" applyBorder="true" applyAlignment="false" applyProtection="false">
      <alignment horizontal="general" vertical="bottom" textRotation="0" wrapText="false" indent="0" shrinkToFit="false"/>
      <protection locked="true" hidden="false"/>
    </xf>
    <xf numFmtId="164" fontId="61" fillId="18" borderId="0" xfId="57" applyFont="true" applyBorder="true" applyAlignment="true" applyProtection="false">
      <alignment horizontal="general" vertical="center" textRotation="0" wrapText="false" indent="0" shrinkToFit="false"/>
      <protection locked="true" hidden="false"/>
    </xf>
    <xf numFmtId="164" fontId="18" fillId="18" borderId="0" xfId="57" applyFont="true" applyBorder="true" applyAlignment="false" applyProtection="false">
      <alignment horizontal="general" vertical="bottom" textRotation="0" wrapText="false" indent="0" shrinkToFit="false"/>
      <protection locked="true" hidden="false"/>
    </xf>
    <xf numFmtId="164" fontId="32" fillId="18" borderId="13" xfId="57" applyFont="true" applyBorder="true" applyAlignment="true" applyProtection="false">
      <alignment horizontal="general" vertical="center" textRotation="0" wrapText="false" indent="0" shrinkToFit="false"/>
      <protection locked="true" hidden="false"/>
    </xf>
    <xf numFmtId="164" fontId="18" fillId="18" borderId="17" xfId="57" applyFont="true" applyBorder="true" applyAlignment="false" applyProtection="false">
      <alignment horizontal="general" vertical="bottom" textRotation="0" wrapText="false" indent="0" shrinkToFit="false"/>
      <protection locked="true" hidden="false"/>
    </xf>
    <xf numFmtId="164" fontId="38" fillId="18" borderId="18" xfId="57" applyFont="true" applyBorder="true" applyAlignment="false" applyProtection="false">
      <alignment horizontal="general" vertical="bottom" textRotation="0" wrapText="false" indent="0" shrinkToFit="false"/>
      <protection locked="true" hidden="false"/>
    </xf>
    <xf numFmtId="164" fontId="18" fillId="18" borderId="18" xfId="57" applyFont="true" applyBorder="true" applyAlignment="true" applyProtection="false">
      <alignment horizontal="general" vertical="top" textRotation="0" wrapText="false" indent="0" shrinkToFit="false"/>
      <protection locked="true" hidden="false"/>
    </xf>
    <xf numFmtId="164" fontId="18" fillId="18" borderId="18" xfId="57" applyFont="true" applyBorder="true" applyAlignment="false" applyProtection="false">
      <alignment horizontal="general" vertical="bottom" textRotation="0" wrapText="false" indent="0" shrinkToFit="false"/>
      <protection locked="true" hidden="false"/>
    </xf>
    <xf numFmtId="164" fontId="41" fillId="18" borderId="18" xfId="53" applyFont="true" applyBorder="true" applyAlignment="true" applyProtection="true">
      <alignment horizontal="general" vertical="bottom" textRotation="0" wrapText="false" indent="0" shrinkToFit="false"/>
      <protection locked="true" hidden="false"/>
    </xf>
    <xf numFmtId="164" fontId="46" fillId="25" borderId="0" xfId="57" applyFont="true" applyBorder="true" applyAlignment="true" applyProtection="false">
      <alignment horizontal="center" vertical="center" textRotation="0" wrapText="true" indent="0" shrinkToFit="false"/>
      <protection locked="true" hidden="false"/>
    </xf>
    <xf numFmtId="164" fontId="35" fillId="25" borderId="0" xfId="57" applyFont="true" applyBorder="true" applyAlignment="true" applyProtection="false">
      <alignment horizontal="general" vertical="center" textRotation="0" wrapText="true" indent="0" shrinkToFit="false"/>
      <protection locked="true" hidden="false"/>
    </xf>
    <xf numFmtId="164" fontId="46" fillId="25" borderId="0" xfId="57" applyFont="true" applyBorder="true" applyAlignment="true" applyProtection="false">
      <alignment horizontal="general" vertical="center" textRotation="0" wrapText="false" indent="0" shrinkToFit="false"/>
      <protection locked="true" hidden="false"/>
    </xf>
    <xf numFmtId="164" fontId="46" fillId="25" borderId="0" xfId="57" applyFont="true" applyBorder="true" applyAlignment="false" applyProtection="false">
      <alignment horizontal="general" vertical="bottom" textRotation="0" wrapText="false" indent="0" shrinkToFit="false"/>
      <protection locked="true" hidden="false"/>
    </xf>
    <xf numFmtId="164" fontId="62" fillId="25" borderId="0" xfId="53" applyFont="true" applyBorder="true" applyAlignment="true" applyProtection="true">
      <alignment horizontal="general" vertical="bottom" textRotation="0" wrapText="false" indent="0" shrinkToFit="false"/>
      <protection locked="true" hidden="false"/>
    </xf>
    <xf numFmtId="164" fontId="41" fillId="25" borderId="0" xfId="53" applyFont="true" applyBorder="true" applyAlignment="true" applyProtection="true">
      <alignment horizontal="general" vertical="bottom" textRotation="0" wrapText="false" indent="0" shrinkToFit="false"/>
      <protection locked="true" hidden="false"/>
    </xf>
    <xf numFmtId="164" fontId="63" fillId="25" borderId="0" xfId="53" applyFont="true" applyBorder="true" applyAlignment="true" applyProtection="true">
      <alignment horizontal="general" vertical="bottom" textRotation="0" wrapText="false" indent="0" shrinkToFit="false"/>
      <protection locked="true" hidden="false"/>
    </xf>
    <xf numFmtId="164" fontId="35" fillId="25" borderId="0" xfId="57" applyFont="true" applyBorder="true" applyAlignment="true" applyProtection="false">
      <alignment horizontal="left" vertical="center" textRotation="0" wrapText="true" indent="0" shrinkToFit="false"/>
      <protection locked="true" hidden="false"/>
    </xf>
    <xf numFmtId="164" fontId="35" fillId="25" borderId="0" xfId="57" applyFont="true" applyBorder="true" applyAlignment="true" applyProtection="false">
      <alignment horizontal="general" vertical="top" textRotation="0" wrapText="false" indent="0" shrinkToFit="false"/>
      <protection locked="true" hidden="false"/>
    </xf>
    <xf numFmtId="164" fontId="35" fillId="25" borderId="0" xfId="57" applyFont="true" applyBorder="true" applyAlignment="true" applyProtection="false">
      <alignment horizontal="general" vertical="top" textRotation="0" wrapText="true" indent="0" shrinkToFit="false"/>
      <protection locked="true" hidden="false"/>
    </xf>
    <xf numFmtId="164" fontId="18" fillId="18" borderId="0" xfId="56" applyFont="true" applyBorder="true" applyAlignment="true" applyProtection="false">
      <alignment horizontal="left" vertical="bottom" textRotation="0" wrapText="false" indent="0" shrinkToFit="false"/>
      <protection locked="true" hidden="false"/>
    </xf>
    <xf numFmtId="164" fontId="18" fillId="18" borderId="0" xfId="56" applyFont="true" applyBorder="true" applyAlignment="true" applyProtection="false">
      <alignment horizontal="general" vertical="bottom" textRotation="0" wrapText="false" indent="0" shrinkToFit="false"/>
      <protection locked="true" hidden="false"/>
    </xf>
    <xf numFmtId="164" fontId="27" fillId="26" borderId="0" xfId="56" applyFont="true" applyBorder="true" applyAlignment="true" applyProtection="true">
      <alignment horizontal="left" vertical="center" textRotation="0" wrapText="true" indent="0" shrinkToFit="false"/>
      <protection locked="true" hidden="false"/>
    </xf>
    <xf numFmtId="164" fontId="27" fillId="26" borderId="0" xfId="56" applyFont="true" applyBorder="true" applyAlignment="true" applyProtection="true">
      <alignment horizontal="general" vertical="top" textRotation="0" wrapText="true" indent="0" shrinkToFit="false"/>
      <protection locked="true" hidden="false"/>
    </xf>
    <xf numFmtId="164" fontId="18" fillId="26" borderId="0" xfId="56" applyFont="true" applyBorder="true" applyAlignment="true" applyProtection="true">
      <alignment horizontal="general" vertical="bottom" textRotation="0" wrapText="false" indent="0" shrinkToFit="false"/>
      <protection locked="true" hidden="false"/>
    </xf>
    <xf numFmtId="164" fontId="64" fillId="26" borderId="0" xfId="20" applyFont="true" applyBorder="true" applyAlignment="true" applyProtection="false">
      <alignment horizontal="center" vertical="center" textRotation="0" wrapText="false" indent="0" shrinkToFit="false"/>
      <protection locked="true" hidden="false"/>
    </xf>
    <xf numFmtId="164" fontId="18" fillId="26" borderId="0" xfId="56" applyFont="true" applyBorder="true" applyAlignment="true" applyProtection="false">
      <alignment horizontal="general" vertical="bottom" textRotation="0" wrapText="false" indent="0" shrinkToFit="false"/>
      <protection locked="true" hidden="false"/>
    </xf>
    <xf numFmtId="164" fontId="65" fillId="28" borderId="0" xfId="56" applyFont="true" applyBorder="true" applyAlignment="true" applyProtection="true">
      <alignment horizontal="general" vertical="center" textRotation="0" wrapText="false" indent="0" shrinkToFit="false"/>
      <protection locked="true" hidden="false"/>
    </xf>
    <xf numFmtId="164" fontId="66" fillId="28" borderId="0" xfId="56" applyFont="true" applyBorder="true" applyAlignment="true" applyProtection="true">
      <alignment horizontal="general" vertical="bottom" textRotation="0" wrapText="false" indent="0" shrinkToFit="false"/>
      <protection locked="true" hidden="false"/>
    </xf>
    <xf numFmtId="164" fontId="66" fillId="28" borderId="0" xfId="56" applyFont="true" applyBorder="true" applyAlignment="true" applyProtection="false">
      <alignment horizontal="general" vertical="bottom" textRotation="0" wrapText="false" indent="0" shrinkToFit="false"/>
      <protection locked="true" hidden="false"/>
    </xf>
    <xf numFmtId="164" fontId="37" fillId="20" borderId="0" xfId="56" applyFont="true" applyBorder="true" applyAlignment="true" applyProtection="true">
      <alignment horizontal="left" vertical="bottom" textRotation="0" wrapText="false" indent="0" shrinkToFit="false"/>
      <protection locked="true" hidden="false"/>
    </xf>
    <xf numFmtId="164" fontId="37" fillId="20" borderId="0" xfId="56" applyFont="true" applyBorder="true" applyAlignment="true" applyProtection="true">
      <alignment horizontal="general" vertical="bottom" textRotation="0" wrapText="false" indent="0" shrinkToFit="false"/>
      <protection locked="true" hidden="false"/>
    </xf>
    <xf numFmtId="164" fontId="37" fillId="20" borderId="0" xfId="56" applyFont="true" applyBorder="true" applyAlignment="true" applyProtection="true">
      <alignment horizontal="right" vertical="bottom" textRotation="0" wrapText="false" indent="0" shrinkToFit="false"/>
      <protection locked="true" hidden="false"/>
    </xf>
    <xf numFmtId="164" fontId="37" fillId="20" borderId="0" xfId="56" applyFont="true" applyBorder="true" applyAlignment="true" applyProtection="false">
      <alignment horizontal="general" vertical="bottom" textRotation="0" wrapText="false" indent="0" shrinkToFit="false"/>
      <protection locked="true" hidden="false"/>
    </xf>
    <xf numFmtId="164" fontId="37" fillId="20" borderId="0" xfId="56" applyFont="true" applyBorder="false" applyAlignment="true" applyProtection="true">
      <alignment horizontal="left" vertical="top" textRotation="0" wrapText="false" indent="0" shrinkToFit="false"/>
      <protection locked="true" hidden="false"/>
    </xf>
    <xf numFmtId="164" fontId="67" fillId="20" borderId="0" xfId="56" applyFont="true" applyBorder="true" applyAlignment="true" applyProtection="true">
      <alignment horizontal="general" vertical="top" textRotation="0" wrapText="false" indent="0" shrinkToFit="false"/>
      <protection locked="true" hidden="false"/>
    </xf>
    <xf numFmtId="164" fontId="37" fillId="20" borderId="0" xfId="56" applyFont="true" applyBorder="true" applyAlignment="true" applyProtection="true">
      <alignment horizontal="general" vertical="center" textRotation="0" wrapText="false" indent="0" shrinkToFit="false"/>
      <protection locked="true" hidden="false"/>
    </xf>
    <xf numFmtId="164" fontId="18" fillId="18" borderId="3" xfId="56" applyFont="true" applyBorder="true" applyAlignment="true" applyProtection="true">
      <alignment horizontal="left" vertical="top" textRotation="0" wrapText="false" indent="0" shrinkToFit="false"/>
      <protection locked="false" hidden="false"/>
    </xf>
    <xf numFmtId="164" fontId="37" fillId="20" borderId="0" xfId="56" applyFont="true" applyBorder="false" applyAlignment="true" applyProtection="true">
      <alignment horizontal="left" vertical="center" textRotation="0" wrapText="false" indent="0" shrinkToFit="false"/>
      <protection locked="true" hidden="false"/>
    </xf>
    <xf numFmtId="167" fontId="68" fillId="20" borderId="0" xfId="56" applyFont="true" applyBorder="true" applyAlignment="true" applyProtection="true">
      <alignment horizontal="general" vertical="bottom" textRotation="0" wrapText="false" indent="0" shrinkToFit="false"/>
      <protection locked="true" hidden="false"/>
    </xf>
    <xf numFmtId="164" fontId="37" fillId="20" borderId="0" xfId="56" applyFont="true" applyBorder="false" applyAlignment="true" applyProtection="true">
      <alignment horizontal="justify" vertical="center" textRotation="0" wrapText="false" indent="0" shrinkToFit="false"/>
      <protection locked="true" hidden="false"/>
    </xf>
    <xf numFmtId="164" fontId="37" fillId="20" borderId="0" xfId="56" applyFont="true" applyBorder="false" applyAlignment="true" applyProtection="true">
      <alignment horizontal="general" vertical="bottom" textRotation="0" wrapText="false" indent="0" shrinkToFit="false"/>
      <protection locked="true" hidden="false"/>
    </xf>
    <xf numFmtId="164" fontId="37" fillId="25" borderId="0" xfId="56" applyFont="true" applyBorder="true" applyAlignment="true" applyProtection="true">
      <alignment horizontal="general" vertical="center" textRotation="0" wrapText="false" indent="0" shrinkToFit="false"/>
      <protection locked="true" hidden="false"/>
    </xf>
    <xf numFmtId="164" fontId="37" fillId="25" borderId="0" xfId="56" applyFont="true" applyBorder="true" applyAlignment="true" applyProtection="true">
      <alignment horizontal="general" vertical="bottom" textRotation="0" wrapText="false" indent="0" shrinkToFit="false"/>
      <protection locked="true" hidden="false"/>
    </xf>
    <xf numFmtId="164" fontId="37" fillId="25" borderId="0" xfId="56" applyFont="true" applyBorder="true" applyAlignment="true" applyProtection="false">
      <alignment horizontal="general" vertical="bottom" textRotation="0" wrapText="false" indent="0" shrinkToFit="false"/>
      <protection locked="true" hidden="false"/>
    </xf>
    <xf numFmtId="164" fontId="26" fillId="14" borderId="3" xfId="56" applyFont="true" applyBorder="true" applyAlignment="true" applyProtection="true">
      <alignment horizontal="center" vertical="center" textRotation="0" wrapText="false" indent="0" shrinkToFit="false"/>
      <protection locked="true" hidden="false"/>
    </xf>
    <xf numFmtId="164" fontId="18" fillId="25" borderId="0" xfId="56" applyFont="false" applyBorder="true" applyAlignment="true" applyProtection="false">
      <alignment horizontal="general" vertical="bottom" textRotation="0" wrapText="false" indent="0" shrinkToFit="false"/>
      <protection locked="true" hidden="false"/>
    </xf>
    <xf numFmtId="164" fontId="26" fillId="25" borderId="0" xfId="56" applyFont="true" applyBorder="true" applyAlignment="true" applyProtection="true">
      <alignment horizontal="center" vertical="center" textRotation="0" wrapText="false" indent="0" shrinkToFit="false"/>
      <protection locked="true" hidden="false"/>
    </xf>
    <xf numFmtId="164" fontId="66" fillId="25" borderId="0" xfId="56" applyFont="true" applyBorder="true" applyAlignment="true" applyProtection="true">
      <alignment horizontal="general" vertical="bottom" textRotation="0" wrapText="false" indent="0" shrinkToFit="false"/>
      <protection locked="true" hidden="false"/>
    </xf>
    <xf numFmtId="164" fontId="69" fillId="14" borderId="3" xfId="56" applyFont="true" applyBorder="true" applyAlignment="true" applyProtection="true">
      <alignment horizontal="center" vertical="center" textRotation="0" wrapText="true" indent="0" shrinkToFit="true"/>
      <protection locked="true" hidden="false"/>
    </xf>
    <xf numFmtId="164" fontId="74" fillId="14" borderId="3" xfId="56" applyFont="true" applyBorder="true" applyAlignment="true" applyProtection="true">
      <alignment horizontal="center" vertical="center" textRotation="0" wrapText="true" indent="0" shrinkToFit="false"/>
      <protection locked="true" hidden="false"/>
    </xf>
    <xf numFmtId="164" fontId="75" fillId="14" borderId="3" xfId="56" applyFont="true" applyBorder="true" applyAlignment="true" applyProtection="true">
      <alignment horizontal="center" vertical="center" textRotation="0" wrapText="true" indent="0" shrinkToFit="false"/>
      <protection locked="true" hidden="false"/>
    </xf>
    <xf numFmtId="164" fontId="76" fillId="25" borderId="0" xfId="56" applyFont="true" applyBorder="true" applyAlignment="true" applyProtection="false">
      <alignment horizontal="general" vertical="bottom" textRotation="0" wrapText="false" indent="0" shrinkToFit="false"/>
      <protection locked="true" hidden="false"/>
    </xf>
    <xf numFmtId="164" fontId="26" fillId="25" borderId="0" xfId="56" applyFont="true" applyBorder="true" applyAlignment="true" applyProtection="true">
      <alignment horizontal="center" vertical="center" textRotation="0" wrapText="true" indent="0" shrinkToFit="false"/>
      <protection locked="true" hidden="false"/>
    </xf>
    <xf numFmtId="166" fontId="48" fillId="2" borderId="3" xfId="70" applyFont="true" applyBorder="true" applyAlignment="true" applyProtection="true">
      <alignment horizontal="center" vertical="center" textRotation="0" wrapText="true" indent="0" shrinkToFit="false"/>
      <protection locked="false" hidden="false"/>
    </xf>
    <xf numFmtId="164" fontId="26" fillId="14" borderId="3" xfId="56" applyFont="true" applyBorder="true" applyAlignment="true" applyProtection="true">
      <alignment horizontal="center" vertical="center" textRotation="0" wrapText="true" indent="0" shrinkToFit="false"/>
      <protection locked="true" hidden="false"/>
    </xf>
    <xf numFmtId="164" fontId="18" fillId="2" borderId="3" xfId="56" applyFont="true" applyBorder="true" applyAlignment="true" applyProtection="true">
      <alignment horizontal="center" vertical="center" textRotation="0" wrapText="true" indent="0" shrinkToFit="false"/>
      <protection locked="false" hidden="false"/>
    </xf>
    <xf numFmtId="164" fontId="18" fillId="18" borderId="3" xfId="56" applyFont="true" applyBorder="true" applyAlignment="true" applyProtection="true">
      <alignment horizontal="center" vertical="center" textRotation="0" wrapText="false" indent="0" shrinkToFit="false"/>
      <protection locked="false" hidden="false"/>
    </xf>
    <xf numFmtId="164" fontId="18" fillId="25" borderId="0" xfId="56" applyFont="true" applyBorder="true" applyAlignment="true" applyProtection="false">
      <alignment horizontal="general" vertical="center" textRotation="0" wrapText="false" indent="0" shrinkToFit="false"/>
      <protection locked="true" hidden="false"/>
    </xf>
    <xf numFmtId="164" fontId="37" fillId="25" borderId="0" xfId="56" applyFont="true" applyBorder="true" applyAlignment="true" applyProtection="true">
      <alignment horizontal="center" vertical="center" textRotation="0" wrapText="true" indent="0" shrinkToFit="false"/>
      <protection locked="false" hidden="false"/>
    </xf>
    <xf numFmtId="164" fontId="66" fillId="25" borderId="0" xfId="56" applyFont="true" applyBorder="true" applyAlignment="true" applyProtection="true">
      <alignment horizontal="center" vertical="bottom" textRotation="0" wrapText="false" indent="0" shrinkToFit="false"/>
      <protection locked="true" hidden="false"/>
    </xf>
    <xf numFmtId="166" fontId="26" fillId="18" borderId="3" xfId="70" applyFont="true" applyBorder="true" applyAlignment="true" applyProtection="true">
      <alignment horizontal="center" vertical="center" textRotation="0" wrapText="false" indent="0" shrinkToFit="false"/>
      <protection locked="false" hidden="false"/>
    </xf>
    <xf numFmtId="164" fontId="37" fillId="18" borderId="3" xfId="56" applyFont="true" applyBorder="true" applyAlignment="true" applyProtection="false">
      <alignment horizontal="center" vertical="center" textRotation="0" wrapText="false" indent="0" shrinkToFit="false"/>
      <protection locked="true" hidden="false"/>
    </xf>
    <xf numFmtId="164" fontId="18" fillId="18" borderId="3" xfId="56" applyFont="true" applyBorder="true" applyAlignment="true" applyProtection="true">
      <alignment horizontal="center" vertical="center" textRotation="0" wrapText="false" indent="0" shrinkToFit="false"/>
      <protection locked="true" hidden="false"/>
    </xf>
    <xf numFmtId="164" fontId="18" fillId="18" borderId="3" xfId="56" applyFont="true" applyBorder="true" applyAlignment="true" applyProtection="true">
      <alignment horizontal="center" vertical="center" textRotation="0" wrapText="true" indent="0" shrinkToFit="false"/>
      <protection locked="false" hidden="false"/>
    </xf>
    <xf numFmtId="164" fontId="65" fillId="25" borderId="0" xfId="56" applyFont="true" applyBorder="true" applyAlignment="true" applyProtection="true">
      <alignment horizontal="center" vertical="center" textRotation="0" wrapText="false" indent="0" shrinkToFit="false"/>
      <protection locked="true" hidden="false"/>
    </xf>
    <xf numFmtId="164" fontId="65" fillId="25" borderId="0" xfId="56" applyFont="true" applyBorder="true" applyAlignment="true" applyProtection="true">
      <alignment horizontal="general" vertical="center" textRotation="0" wrapText="false" indent="0" shrinkToFit="false"/>
      <protection locked="true" hidden="false"/>
    </xf>
    <xf numFmtId="164" fontId="55" fillId="25" borderId="0" xfId="56" applyFont="true" applyBorder="true" applyAlignment="true" applyProtection="true">
      <alignment horizontal="center" vertical="center" textRotation="0" wrapText="true" indent="0" shrinkToFit="false"/>
      <protection locked="true" hidden="false"/>
    </xf>
    <xf numFmtId="164" fontId="75" fillId="14" borderId="3" xfId="56" applyFont="true" applyBorder="true" applyAlignment="true" applyProtection="true">
      <alignment horizontal="left" vertical="center" textRotation="0" wrapText="true" indent="0" shrinkToFit="false"/>
      <protection locked="true" hidden="false"/>
    </xf>
    <xf numFmtId="164" fontId="18" fillId="18" borderId="3" xfId="56" applyFont="true" applyBorder="true" applyAlignment="true" applyProtection="true">
      <alignment horizontal="left" vertical="center" textRotation="0" wrapText="false" indent="0" shrinkToFit="false"/>
      <protection locked="false" hidden="false"/>
    </xf>
    <xf numFmtId="164" fontId="78" fillId="18" borderId="3" xfId="56" applyFont="true" applyBorder="true" applyAlignment="true" applyProtection="true">
      <alignment horizontal="left" vertical="center" textRotation="0" wrapText="false" indent="0" shrinkToFit="false"/>
      <protection locked="false" hidden="false"/>
    </xf>
    <xf numFmtId="164" fontId="18" fillId="18" borderId="3" xfId="56" applyFont="false" applyBorder="true" applyAlignment="true" applyProtection="true">
      <alignment horizontal="center" vertical="center" textRotation="0" wrapText="false" indent="0" shrinkToFit="false"/>
      <protection locked="false" hidden="false"/>
    </xf>
    <xf numFmtId="164" fontId="79" fillId="25" borderId="0" xfId="56" applyFont="true" applyBorder="true" applyAlignment="true" applyProtection="false">
      <alignment horizontal="left" vertical="top" textRotation="0" wrapText="false" indent="0" shrinkToFit="false"/>
      <protection locked="true" hidden="false"/>
    </xf>
    <xf numFmtId="164" fontId="81" fillId="25" borderId="0" xfId="56" applyFont="true" applyBorder="true" applyAlignment="true" applyProtection="true">
      <alignment horizontal="left" vertical="center" textRotation="0" wrapText="false" indent="0" shrinkToFit="false"/>
      <protection locked="true" hidden="false"/>
    </xf>
    <xf numFmtId="164" fontId="82" fillId="20" borderId="0" xfId="56" applyFont="true" applyBorder="true" applyAlignment="true" applyProtection="true">
      <alignment horizontal="left" vertical="top" textRotation="0" wrapText="false" indent="0" shrinkToFit="false"/>
      <protection locked="true" hidden="false"/>
    </xf>
    <xf numFmtId="164" fontId="83" fillId="20" borderId="0" xfId="56" applyFont="true" applyBorder="true" applyAlignment="true" applyProtection="true">
      <alignment horizontal="justify" vertical="top" textRotation="0" wrapText="true" indent="0" shrinkToFit="false"/>
      <protection locked="true" hidden="false"/>
    </xf>
    <xf numFmtId="164" fontId="37" fillId="20" borderId="0" xfId="56" applyFont="true" applyBorder="true" applyAlignment="true" applyProtection="true">
      <alignment horizontal="left" vertical="center" textRotation="0" wrapText="true" indent="0" shrinkToFit="false"/>
      <protection locked="true" hidden="false"/>
    </xf>
    <xf numFmtId="164" fontId="18" fillId="20" borderId="0" xfId="56" applyFont="true" applyBorder="false" applyAlignment="true" applyProtection="true">
      <alignment horizontal="general" vertical="center" textRotation="0" wrapText="true" indent="0" shrinkToFit="false"/>
      <protection locked="true" hidden="false"/>
    </xf>
    <xf numFmtId="164" fontId="18" fillId="20" borderId="0" xfId="56" applyFont="true" applyBorder="true" applyAlignment="true" applyProtection="true">
      <alignment horizontal="general" vertical="bottom" textRotation="0" wrapText="false" indent="0" shrinkToFit="false"/>
      <protection locked="true" hidden="false"/>
    </xf>
    <xf numFmtId="164" fontId="18" fillId="20" borderId="0" xfId="56" applyFont="true" applyBorder="true" applyAlignment="true" applyProtection="false">
      <alignment horizontal="general" vertical="bottom" textRotation="0" wrapText="false" indent="0" shrinkToFit="false"/>
      <protection locked="true" hidden="false"/>
    </xf>
    <xf numFmtId="164" fontId="67" fillId="20" borderId="0" xfId="56" applyFont="true" applyBorder="true" applyAlignment="true" applyProtection="true">
      <alignment horizontal="left" vertical="top" textRotation="0" wrapText="true" indent="0" shrinkToFit="false"/>
      <protection locked="true" hidden="false"/>
    </xf>
    <xf numFmtId="164" fontId="84" fillId="20" borderId="0" xfId="56" applyFont="true" applyBorder="true" applyAlignment="true" applyProtection="true">
      <alignment horizontal="general" vertical="center" textRotation="0" wrapText="false" indent="0" shrinkToFit="false"/>
      <protection locked="true" hidden="false"/>
    </xf>
    <xf numFmtId="164" fontId="37" fillId="25" borderId="0" xfId="56" applyFont="true" applyBorder="false" applyAlignment="true" applyProtection="true">
      <alignment horizontal="left" vertical="center" textRotation="0" wrapText="false" indent="0" shrinkToFit="false"/>
      <protection locked="true" hidden="false"/>
    </xf>
    <xf numFmtId="164" fontId="84" fillId="25" borderId="0" xfId="56" applyFont="true" applyBorder="true" applyAlignment="true" applyProtection="true">
      <alignment horizontal="general" vertical="center" textRotation="0" wrapText="false" indent="0" shrinkToFit="false"/>
      <protection locked="true" hidden="false"/>
    </xf>
    <xf numFmtId="164" fontId="85" fillId="25" borderId="0" xfId="56" applyFont="true" applyBorder="false" applyAlignment="true" applyProtection="true">
      <alignment horizontal="general" vertical="bottom" textRotation="0" wrapText="false" indent="0" shrinkToFit="false"/>
      <protection locked="true" hidden="false"/>
    </xf>
    <xf numFmtId="164" fontId="26" fillId="25" borderId="0" xfId="56" applyFont="true" applyBorder="false" applyAlignment="true" applyProtection="true">
      <alignment horizontal="general" vertical="bottom" textRotation="0" wrapText="false" indent="0" shrinkToFit="false"/>
      <protection locked="true" hidden="false"/>
    </xf>
    <xf numFmtId="164" fontId="86" fillId="25" borderId="0" xfId="56" applyFont="true" applyBorder="true" applyAlignment="true" applyProtection="true">
      <alignment horizontal="general" vertical="bottom" textRotation="0" wrapText="false" indent="0" shrinkToFit="false"/>
      <protection locked="true" hidden="false"/>
    </xf>
    <xf numFmtId="164" fontId="26" fillId="25" borderId="0" xfId="56" applyFont="true" applyBorder="true" applyAlignment="true" applyProtection="true">
      <alignment horizontal="general" vertical="bottom" textRotation="0" wrapText="false" indent="0" shrinkToFit="false"/>
      <protection locked="true" hidden="false"/>
    </xf>
    <xf numFmtId="164" fontId="18" fillId="25" borderId="0" xfId="56" applyFont="true" applyBorder="true" applyAlignment="true" applyProtection="true">
      <alignment horizontal="general" vertical="bottom" textRotation="0" wrapText="false" indent="0" shrinkToFit="false"/>
      <protection locked="true" hidden="false"/>
    </xf>
    <xf numFmtId="164" fontId="18" fillId="25" borderId="0" xfId="56" applyFont="true" applyBorder="true" applyAlignment="true" applyProtection="false">
      <alignment horizontal="general" vertical="bottom" textRotation="0" wrapText="false" indent="0" shrinkToFit="false"/>
      <protection locked="true" hidden="false"/>
    </xf>
    <xf numFmtId="164" fontId="37" fillId="25" borderId="0" xfId="56" applyFont="true" applyBorder="false" applyAlignment="true" applyProtection="true">
      <alignment horizontal="left" vertical="top" textRotation="0" wrapText="false" indent="0" shrinkToFit="false"/>
      <protection locked="true" hidden="false"/>
    </xf>
    <xf numFmtId="164" fontId="67" fillId="25" borderId="0" xfId="56" applyFont="true" applyBorder="true" applyAlignment="true" applyProtection="true">
      <alignment horizontal="left" vertical="top" textRotation="0" wrapText="true" indent="0" shrinkToFit="false"/>
      <protection locked="true" hidden="false"/>
    </xf>
    <xf numFmtId="164" fontId="85" fillId="25" borderId="28" xfId="56" applyFont="true" applyBorder="true" applyAlignment="true" applyProtection="true">
      <alignment horizontal="right" vertical="top" textRotation="0" wrapText="false" indent="0" shrinkToFit="false"/>
      <protection locked="true" hidden="false"/>
    </xf>
    <xf numFmtId="164" fontId="37" fillId="25" borderId="0" xfId="56" applyFont="true" applyBorder="true" applyAlignment="true" applyProtection="true">
      <alignment horizontal="left" vertical="top" textRotation="0" wrapText="true" indent="0" shrinkToFit="false"/>
      <protection locked="true" hidden="false"/>
    </xf>
    <xf numFmtId="164" fontId="26" fillId="14" borderId="20" xfId="56" applyFont="true" applyBorder="true" applyAlignment="true" applyProtection="true">
      <alignment horizontal="center" vertical="center" textRotation="0" wrapText="true" indent="0" shrinkToFit="false"/>
      <protection locked="true" hidden="false"/>
    </xf>
    <xf numFmtId="164" fontId="26" fillId="14" borderId="29" xfId="56" applyFont="true" applyBorder="true" applyAlignment="true" applyProtection="true">
      <alignment horizontal="center" vertical="center" textRotation="0" wrapText="true" indent="0" shrinkToFit="false"/>
      <protection locked="true" hidden="false"/>
    </xf>
    <xf numFmtId="164" fontId="86" fillId="25" borderId="30" xfId="56" applyFont="true" applyBorder="true" applyAlignment="true" applyProtection="true">
      <alignment horizontal="center" vertical="center" textRotation="0" wrapText="true" indent="0" shrinkToFit="false"/>
      <protection locked="true" hidden="false"/>
    </xf>
    <xf numFmtId="164" fontId="86" fillId="25" borderId="0" xfId="56" applyFont="true" applyBorder="true" applyAlignment="true" applyProtection="true">
      <alignment horizontal="center" vertical="center" textRotation="0" wrapText="true" indent="0" shrinkToFit="false"/>
      <protection locked="true" hidden="false"/>
    </xf>
    <xf numFmtId="164" fontId="75" fillId="14" borderId="31" xfId="56" applyFont="true" applyBorder="true" applyAlignment="true" applyProtection="true">
      <alignment horizontal="center" vertical="center" textRotation="0" wrapText="true" indent="0" shrinkToFit="false"/>
      <protection locked="true" hidden="false"/>
    </xf>
    <xf numFmtId="164" fontId="26" fillId="14" borderId="3" xfId="56" applyFont="true" applyBorder="true" applyAlignment="true" applyProtection="true">
      <alignment horizontal="left" vertical="center" textRotation="0" wrapText="true" indent="0" shrinkToFit="false"/>
      <protection locked="true" hidden="false"/>
    </xf>
    <xf numFmtId="164" fontId="18" fillId="2" borderId="32" xfId="56" applyFont="true" applyBorder="true" applyAlignment="true" applyProtection="true">
      <alignment horizontal="center" vertical="center" textRotation="0" wrapText="false" indent="0" shrinkToFit="false"/>
      <protection locked="true" hidden="false"/>
    </xf>
    <xf numFmtId="164" fontId="18" fillId="18" borderId="33" xfId="56" applyFont="true" applyBorder="true" applyAlignment="true" applyProtection="true">
      <alignment horizontal="center" vertical="center" textRotation="0" wrapText="false" indent="0" shrinkToFit="false"/>
      <protection locked="false" hidden="false"/>
    </xf>
    <xf numFmtId="164" fontId="18" fillId="2" borderId="29" xfId="56" applyFont="true" applyBorder="true" applyAlignment="true" applyProtection="true">
      <alignment horizontal="center" vertical="center" textRotation="0" wrapText="false" indent="0" shrinkToFit="false"/>
      <protection locked="true" hidden="false"/>
    </xf>
    <xf numFmtId="164" fontId="86" fillId="25" borderId="30" xfId="56" applyFont="true" applyBorder="true" applyAlignment="true" applyProtection="true">
      <alignment horizontal="general" vertical="bottom" textRotation="0" wrapText="false" indent="0" shrinkToFit="false"/>
      <protection locked="true" hidden="false"/>
    </xf>
    <xf numFmtId="164" fontId="18" fillId="2" borderId="34" xfId="56" applyFont="true" applyBorder="true" applyAlignment="true" applyProtection="true">
      <alignment horizontal="center" vertical="center" textRotation="0" wrapText="false" indent="0" shrinkToFit="false"/>
      <protection locked="true" hidden="false"/>
    </xf>
    <xf numFmtId="164" fontId="26" fillId="25" borderId="30" xfId="56" applyFont="true" applyBorder="true" applyAlignment="true" applyProtection="true">
      <alignment horizontal="general" vertical="bottom" textRotation="0" wrapText="false" indent="0" shrinkToFit="false"/>
      <protection locked="true" hidden="false"/>
    </xf>
    <xf numFmtId="164" fontId="18" fillId="2" borderId="3" xfId="56" applyFont="true" applyBorder="true" applyAlignment="true" applyProtection="true">
      <alignment horizontal="center" vertical="center" textRotation="0" wrapText="false" indent="0" shrinkToFit="false"/>
      <protection locked="true" hidden="false"/>
    </xf>
    <xf numFmtId="164" fontId="18" fillId="17" borderId="3" xfId="56" applyFont="true" applyBorder="true" applyAlignment="true" applyProtection="true">
      <alignment horizontal="center" vertical="center" textRotation="0" wrapText="false" indent="0" shrinkToFit="false"/>
      <protection locked="true" hidden="false"/>
    </xf>
    <xf numFmtId="167" fontId="18" fillId="18" borderId="33" xfId="56" applyFont="true" applyBorder="true" applyAlignment="true" applyProtection="true">
      <alignment horizontal="center" vertical="center" textRotation="0" wrapText="false" indent="0" shrinkToFit="false"/>
      <protection locked="true" hidden="false"/>
    </xf>
    <xf numFmtId="164" fontId="18" fillId="17" borderId="29" xfId="56" applyFont="true" applyBorder="true" applyAlignment="true" applyProtection="true">
      <alignment horizontal="center" vertical="center" textRotation="0" wrapText="false" indent="0" shrinkToFit="false"/>
      <protection locked="true" hidden="false"/>
    </xf>
    <xf numFmtId="164" fontId="26" fillId="25" borderId="35" xfId="56" applyFont="true" applyBorder="true" applyAlignment="true" applyProtection="true">
      <alignment horizontal="general" vertical="bottom" textRotation="0" wrapText="false" indent="0" shrinkToFit="false"/>
      <protection locked="true" hidden="false"/>
    </xf>
    <xf numFmtId="164" fontId="26" fillId="25" borderId="36" xfId="56" applyFont="true" applyBorder="true" applyAlignment="true" applyProtection="true">
      <alignment horizontal="general" vertical="bottom" textRotation="0" wrapText="false" indent="0" shrinkToFit="false"/>
      <protection locked="true" hidden="false"/>
    </xf>
    <xf numFmtId="164" fontId="18" fillId="25" borderId="0" xfId="56" applyFont="true" applyBorder="true" applyAlignment="true" applyProtection="true">
      <alignment horizontal="left" vertical="bottom" textRotation="0" wrapText="false" indent="0" shrinkToFit="false"/>
      <protection locked="true" hidden="false"/>
    </xf>
    <xf numFmtId="164" fontId="37" fillId="25" borderId="0" xfId="56" applyFont="true" applyBorder="true" applyAlignment="true" applyProtection="true">
      <alignment horizontal="general" vertical="top" textRotation="0" wrapText="true" indent="0" shrinkToFit="false"/>
      <protection locked="true" hidden="false"/>
    </xf>
    <xf numFmtId="164" fontId="37" fillId="25" borderId="0" xfId="56" applyFont="true" applyBorder="true" applyAlignment="true" applyProtection="true">
      <alignment horizontal="general" vertical="center" textRotation="0" wrapText="true" indent="0" shrinkToFit="false"/>
      <protection locked="true" hidden="false"/>
    </xf>
    <xf numFmtId="164" fontId="18" fillId="18" borderId="3" xfId="56" applyFont="true" applyBorder="true" applyAlignment="true" applyProtection="true">
      <alignment horizontal="left" vertical="top" textRotation="0" wrapText="true" indent="0" shrinkToFit="false"/>
      <protection locked="false" hidden="false"/>
    </xf>
    <xf numFmtId="167" fontId="68" fillId="25" borderId="0" xfId="56" applyFont="true" applyBorder="true" applyAlignment="true" applyProtection="true">
      <alignment horizontal="general" vertical="bottom" textRotation="0" wrapText="false" indent="0" shrinkToFit="false"/>
      <protection locked="true" hidden="false"/>
    </xf>
    <xf numFmtId="164" fontId="87" fillId="25" borderId="0" xfId="56" applyFont="true" applyBorder="false" applyAlignment="true" applyProtection="true">
      <alignment horizontal="left" vertical="center" textRotation="0" wrapText="false" indent="0" shrinkToFit="false"/>
      <protection locked="true" hidden="false"/>
    </xf>
    <xf numFmtId="164" fontId="18" fillId="25" borderId="0" xfId="56" applyFont="true" applyBorder="true" applyAlignment="true" applyProtection="true">
      <alignment horizontal="general" vertical="center" textRotation="0" wrapText="true" indent="0" shrinkToFit="false"/>
      <protection locked="true" hidden="false"/>
    </xf>
    <xf numFmtId="164" fontId="37" fillId="25" borderId="0" xfId="56" applyFont="true" applyBorder="true" applyAlignment="true" applyProtection="true">
      <alignment horizontal="center" vertical="center" textRotation="0" wrapText="false" indent="0" shrinkToFit="false"/>
      <protection locked="true" hidden="false"/>
    </xf>
    <xf numFmtId="164" fontId="88" fillId="25" borderId="0" xfId="56" applyFont="true" applyBorder="true" applyAlignment="true" applyProtection="true">
      <alignment horizontal="center" vertical="center" textRotation="0" wrapText="false" indent="0" shrinkToFit="false"/>
      <protection locked="true" hidden="false"/>
    </xf>
    <xf numFmtId="164" fontId="89" fillId="25" borderId="0" xfId="56" applyFont="true" applyBorder="true" applyAlignment="true" applyProtection="true">
      <alignment horizontal="general" vertical="center" textRotation="0" wrapText="false" indent="0" shrinkToFit="false"/>
      <protection locked="true" hidden="false"/>
    </xf>
    <xf numFmtId="164" fontId="87" fillId="25" borderId="0" xfId="56" applyFont="true" applyBorder="true" applyAlignment="true" applyProtection="true">
      <alignment horizontal="center" vertical="center" textRotation="0" wrapText="false" indent="0" shrinkToFit="false"/>
      <protection locked="true" hidden="false"/>
    </xf>
    <xf numFmtId="164" fontId="18" fillId="20" borderId="0" xfId="56" applyFont="true" applyBorder="true" applyAlignment="true" applyProtection="true">
      <alignment horizontal="general" vertical="center" textRotation="0" wrapText="true" indent="0" shrinkToFit="false"/>
      <protection locked="true" hidden="false"/>
    </xf>
    <xf numFmtId="164" fontId="90" fillId="20" borderId="0" xfId="56" applyFont="true" applyBorder="false" applyAlignment="true" applyProtection="true">
      <alignment horizontal="general" vertical="bottom" textRotation="0" wrapText="false" indent="0" shrinkToFit="false"/>
      <protection locked="true" hidden="false"/>
    </xf>
    <xf numFmtId="164" fontId="91" fillId="20" borderId="0" xfId="56" applyFont="true" applyBorder="false" applyAlignment="true" applyProtection="true">
      <alignment horizontal="center" vertical="center" textRotation="0" wrapText="false" indent="0" shrinkToFit="false"/>
      <protection locked="true" hidden="false"/>
    </xf>
    <xf numFmtId="164" fontId="91" fillId="20" borderId="0" xfId="56" applyFont="true" applyBorder="false" applyAlignment="true" applyProtection="true">
      <alignment horizontal="general" vertical="bottom" textRotation="0" wrapText="false" indent="0" shrinkToFit="false"/>
      <protection locked="true" hidden="false"/>
    </xf>
    <xf numFmtId="164" fontId="26" fillId="20" borderId="0" xfId="56" applyFont="true" applyBorder="false" applyAlignment="true" applyProtection="true">
      <alignment horizontal="general" vertical="bottom" textRotation="0" wrapText="false" indent="0" shrinkToFit="false"/>
      <protection locked="true" hidden="false"/>
    </xf>
    <xf numFmtId="164" fontId="37" fillId="20" borderId="0" xfId="56" applyFont="true" applyBorder="true" applyAlignment="true" applyProtection="true">
      <alignment horizontal="center" vertical="center" textRotation="0" wrapText="false" indent="0" shrinkToFit="false"/>
      <protection locked="true" hidden="false"/>
    </xf>
    <xf numFmtId="164" fontId="89" fillId="20" borderId="0" xfId="56" applyFont="true" applyBorder="true" applyAlignment="true" applyProtection="true">
      <alignment horizontal="general" vertical="center" textRotation="0" wrapText="false" indent="0" shrinkToFit="false"/>
      <protection locked="true" hidden="false"/>
    </xf>
    <xf numFmtId="164" fontId="87" fillId="20" borderId="0" xfId="56" applyFont="true" applyBorder="true" applyAlignment="true" applyProtection="true">
      <alignment horizontal="center" vertical="center" textRotation="0" wrapText="false" indent="0" shrinkToFit="false"/>
      <protection locked="true" hidden="false"/>
    </xf>
    <xf numFmtId="164" fontId="37" fillId="20" borderId="0" xfId="56" applyFont="true" applyBorder="true" applyAlignment="true" applyProtection="true">
      <alignment horizontal="left" vertical="top" textRotation="0" wrapText="true" indent="0" shrinkToFit="false"/>
      <protection locked="true" hidden="false"/>
    </xf>
    <xf numFmtId="164" fontId="37" fillId="20" borderId="0" xfId="56" applyFont="true" applyBorder="true" applyAlignment="true" applyProtection="true">
      <alignment horizontal="general" vertical="center" textRotation="0" wrapText="true" indent="0" shrinkToFit="false"/>
      <protection locked="true" hidden="false"/>
    </xf>
    <xf numFmtId="164" fontId="18" fillId="20" borderId="0" xfId="56" applyFont="true" applyBorder="true" applyAlignment="true" applyProtection="true">
      <alignment horizontal="left" vertical="top" textRotation="0" wrapText="false" indent="0" shrinkToFit="false"/>
      <protection locked="false" hidden="false"/>
    </xf>
    <xf numFmtId="164" fontId="18" fillId="18" borderId="3" xfId="57" applyFont="true" applyBorder="true" applyAlignment="true" applyProtection="true">
      <alignment horizontal="left" vertical="top" textRotation="0" wrapText="false" indent="0" shrinkToFit="false"/>
      <protection locked="false" hidden="false"/>
    </xf>
    <xf numFmtId="164" fontId="18" fillId="18" borderId="3" xfId="57" applyFont="true" applyBorder="true" applyAlignment="true" applyProtection="true">
      <alignment horizontal="center" vertical="center" textRotation="0" wrapText="false" indent="0" shrinkToFit="false"/>
      <protection locked="false" hidden="false"/>
    </xf>
    <xf numFmtId="164" fontId="79" fillId="20" borderId="0" xfId="56" applyFont="true" applyBorder="true" applyAlignment="true" applyProtection="false">
      <alignment horizontal="left" vertical="top" textRotation="0" wrapText="false" indent="0" shrinkToFit="false"/>
      <protection locked="true" hidden="false"/>
    </xf>
    <xf numFmtId="164" fontId="18" fillId="20" borderId="0" xfId="56" applyFont="true" applyBorder="true" applyAlignment="true" applyProtection="true">
      <alignment horizontal="left" vertical="bottom" textRotation="0" wrapText="false" indent="0" shrinkToFit="false"/>
      <protection locked="true" hidden="false"/>
    </xf>
    <xf numFmtId="164" fontId="18" fillId="20" borderId="0" xfId="56" applyFont="true" applyBorder="true" applyAlignment="true" applyProtection="true">
      <alignment horizontal="left" vertical="center" textRotation="0" wrapText="true" indent="0" shrinkToFit="false"/>
      <protection locked="true" hidden="false"/>
    </xf>
    <xf numFmtId="164" fontId="18" fillId="25" borderId="0" xfId="56" applyFont="true" applyBorder="true" applyAlignment="true" applyProtection="true">
      <alignment horizontal="left" vertical="center" textRotation="0" wrapText="true" indent="0" shrinkToFit="false"/>
      <protection locked="true" hidden="false"/>
    </xf>
    <xf numFmtId="164" fontId="18" fillId="25" borderId="0" xfId="56" applyFont="true" applyBorder="true" applyAlignment="true" applyProtection="true">
      <alignment horizontal="general" vertical="bottom" textRotation="0" wrapText="false" indent="0" shrinkToFit="false"/>
      <protection locked="false" hidden="false"/>
    </xf>
    <xf numFmtId="164" fontId="37" fillId="25" borderId="37" xfId="56" applyFont="true" applyBorder="true" applyAlignment="true" applyProtection="true">
      <alignment horizontal="left" vertical="top" textRotation="0" wrapText="true" indent="0" shrinkToFit="false"/>
      <protection locked="true" hidden="false"/>
    </xf>
    <xf numFmtId="164" fontId="37" fillId="25" borderId="38" xfId="56" applyFont="true" applyBorder="true" applyAlignment="true" applyProtection="true">
      <alignment horizontal="left" vertical="top" textRotation="0" wrapText="true" indent="0" shrinkToFit="false"/>
      <protection locked="true" hidden="false"/>
    </xf>
    <xf numFmtId="164" fontId="18" fillId="25" borderId="38" xfId="56" applyFont="true" applyBorder="true" applyAlignment="true" applyProtection="true">
      <alignment horizontal="general" vertical="bottom" textRotation="0" wrapText="false" indent="0" shrinkToFit="false"/>
      <protection locked="true" hidden="false"/>
    </xf>
    <xf numFmtId="164" fontId="18" fillId="25" borderId="38" xfId="56" applyFont="true" applyBorder="true" applyAlignment="true" applyProtection="false">
      <alignment horizontal="general" vertical="bottom" textRotation="0" wrapText="false" indent="0" shrinkToFit="false"/>
      <protection locked="true" hidden="false"/>
    </xf>
    <xf numFmtId="164" fontId="92" fillId="25" borderId="39" xfId="56" applyFont="true" applyBorder="true" applyAlignment="true" applyProtection="false">
      <alignment horizontal="right" vertical="top" textRotation="0" wrapText="false" indent="0" shrinkToFit="false"/>
      <protection locked="true" hidden="false"/>
    </xf>
    <xf numFmtId="164" fontId="37" fillId="25" borderId="0" xfId="56" applyFont="true" applyBorder="true" applyAlignment="true" applyProtection="true">
      <alignment horizontal="left" vertical="top" textRotation="0" wrapText="false" indent="0" shrinkToFit="false"/>
      <protection locked="true" hidden="false"/>
    </xf>
    <xf numFmtId="164" fontId="18" fillId="25" borderId="0" xfId="56" applyFont="true" applyBorder="true" applyAlignment="true" applyProtection="true">
      <alignment horizontal="left" vertical="top" textRotation="0" wrapText="true" indent="0" shrinkToFit="false"/>
      <protection locked="true" hidden="false"/>
    </xf>
    <xf numFmtId="164" fontId="37" fillId="25" borderId="40" xfId="56" applyFont="true" applyBorder="true" applyAlignment="true" applyProtection="true">
      <alignment horizontal="left" vertical="top" textRotation="0" wrapText="true" indent="0" shrinkToFit="false"/>
      <protection locked="true" hidden="false"/>
    </xf>
    <xf numFmtId="164" fontId="18" fillId="25" borderId="30" xfId="56" applyFont="true" applyBorder="true" applyAlignment="true" applyProtection="false">
      <alignment horizontal="general" vertical="bottom" textRotation="0" wrapText="false" indent="0" shrinkToFit="false"/>
      <protection locked="true" hidden="false"/>
    </xf>
    <xf numFmtId="164" fontId="93" fillId="25" borderId="0" xfId="56" applyFont="true" applyBorder="true" applyAlignment="true" applyProtection="true">
      <alignment horizontal="left" vertical="top" textRotation="0" wrapText="true" indent="0" shrinkToFit="false"/>
      <protection locked="true" hidden="false"/>
    </xf>
    <xf numFmtId="164" fontId="94" fillId="25" borderId="40" xfId="56" applyFont="true" applyBorder="true" applyAlignment="true" applyProtection="true">
      <alignment horizontal="center" vertical="center" textRotation="0" wrapText="false" indent="0" shrinkToFit="false"/>
      <protection locked="true" hidden="false"/>
    </xf>
    <xf numFmtId="164" fontId="90" fillId="14" borderId="3" xfId="56" applyFont="true" applyBorder="true" applyAlignment="true" applyProtection="true">
      <alignment horizontal="left" vertical="top" textRotation="0" wrapText="true" indent="0" shrinkToFit="false"/>
      <protection locked="true" hidden="false"/>
    </xf>
    <xf numFmtId="164" fontId="37" fillId="14" borderId="3" xfId="56" applyFont="true" applyBorder="true" applyAlignment="true" applyProtection="true">
      <alignment horizontal="left" vertical="top" textRotation="0" wrapText="true" indent="0" shrinkToFit="false"/>
      <protection locked="true" hidden="false"/>
    </xf>
    <xf numFmtId="167" fontId="37" fillId="25" borderId="40" xfId="56" applyFont="true" applyBorder="true" applyAlignment="true" applyProtection="true">
      <alignment horizontal="center" vertical="center" textRotation="0" wrapText="true" indent="0" shrinkToFit="false"/>
      <protection locked="true" hidden="false"/>
    </xf>
    <xf numFmtId="164" fontId="18" fillId="2" borderId="32" xfId="56" applyFont="true" applyBorder="true" applyAlignment="true" applyProtection="true">
      <alignment horizontal="center" vertical="center" textRotation="0" wrapText="false" indent="0" shrinkToFit="false"/>
      <protection locked="false" hidden="false"/>
    </xf>
    <xf numFmtId="164" fontId="37" fillId="25" borderId="40" xfId="56" applyFont="true" applyBorder="true" applyAlignment="true" applyProtection="true">
      <alignment horizontal="center" vertical="center" textRotation="0" wrapText="true" indent="0" shrinkToFit="false"/>
      <protection locked="false" hidden="false"/>
    </xf>
    <xf numFmtId="164" fontId="18" fillId="2" borderId="3" xfId="56" applyFont="true" applyBorder="true" applyAlignment="true" applyProtection="true">
      <alignment horizontal="center" vertical="top" textRotation="0" wrapText="true" indent="0" shrinkToFit="false"/>
      <protection locked="false" hidden="false"/>
    </xf>
    <xf numFmtId="164" fontId="18" fillId="18" borderId="3" xfId="56" applyFont="true" applyBorder="true" applyAlignment="true" applyProtection="true">
      <alignment horizontal="center" vertical="top" textRotation="0" wrapText="true" indent="0" shrinkToFit="false"/>
      <protection locked="false" hidden="false"/>
    </xf>
    <xf numFmtId="169" fontId="18" fillId="18" borderId="3" xfId="15" applyFont="true" applyBorder="true" applyAlignment="true" applyProtection="true">
      <alignment horizontal="center" vertical="center" textRotation="0" wrapText="true" indent="0" shrinkToFit="false"/>
      <protection locked="false" hidden="false"/>
    </xf>
    <xf numFmtId="169" fontId="18" fillId="18" borderId="3" xfId="15" applyFont="true" applyBorder="true" applyAlignment="true" applyProtection="true">
      <alignment horizontal="center" vertical="top" textRotation="0" wrapText="true" indent="0" shrinkToFit="false"/>
      <protection locked="false" hidden="false"/>
    </xf>
    <xf numFmtId="169" fontId="18" fillId="18" borderId="3" xfId="15" applyFont="true" applyBorder="true" applyAlignment="true" applyProtection="true">
      <alignment horizontal="center" vertical="center" textRotation="0" wrapText="true" indent="0" shrinkToFit="false"/>
      <protection locked="true" hidden="false"/>
    </xf>
    <xf numFmtId="167" fontId="18" fillId="18" borderId="3" xfId="56" applyFont="true" applyBorder="true" applyAlignment="true" applyProtection="true">
      <alignment horizontal="center" vertical="center" textRotation="0" wrapText="true" indent="0" shrinkToFit="false"/>
      <protection locked="true" hidden="false"/>
    </xf>
    <xf numFmtId="164" fontId="18" fillId="25" borderId="40" xfId="56" applyFont="true" applyBorder="true" applyAlignment="true" applyProtection="true">
      <alignment horizontal="center" vertical="center" textRotation="0" wrapText="true" indent="0" shrinkToFit="false"/>
      <protection locked="true" hidden="false"/>
    </xf>
    <xf numFmtId="164" fontId="37" fillId="25" borderId="0" xfId="56" applyFont="true" applyBorder="true" applyAlignment="true" applyProtection="true">
      <alignment horizontal="center" vertical="top" textRotation="0" wrapText="true" indent="0" shrinkToFit="false"/>
      <protection locked="true" hidden="false"/>
    </xf>
    <xf numFmtId="164" fontId="18" fillId="28" borderId="3" xfId="56" applyFont="true" applyBorder="true" applyAlignment="true" applyProtection="true">
      <alignment horizontal="center" vertical="center" textRotation="0" wrapText="false" indent="0" shrinkToFit="false"/>
      <protection locked="false" hidden="false"/>
    </xf>
    <xf numFmtId="164" fontId="18" fillId="28" borderId="3" xfId="56" applyFont="true" applyBorder="true" applyAlignment="true" applyProtection="true">
      <alignment horizontal="center" vertical="center" textRotation="0" wrapText="true" indent="0" shrinkToFit="false"/>
      <protection locked="false" hidden="false"/>
    </xf>
    <xf numFmtId="164" fontId="18" fillId="25" borderId="0" xfId="56" applyFont="false" applyBorder="false" applyAlignment="true" applyProtection="false">
      <alignment horizontal="left" vertical="top" textRotation="0" wrapText="false" indent="0" shrinkToFit="false"/>
      <protection locked="true" hidden="false"/>
    </xf>
    <xf numFmtId="164" fontId="37" fillId="25" borderId="0" xfId="56" applyFont="true" applyBorder="true" applyAlignment="true" applyProtection="true">
      <alignment horizontal="center" vertical="center" textRotation="0" wrapText="false" indent="0" shrinkToFit="false"/>
      <protection locked="false" hidden="false"/>
    </xf>
    <xf numFmtId="164" fontId="37" fillId="25" borderId="35" xfId="56" applyFont="true" applyBorder="true" applyAlignment="true" applyProtection="true">
      <alignment horizontal="left" vertical="top" textRotation="0" wrapText="true" indent="0" shrinkToFit="false"/>
      <protection locked="true" hidden="false"/>
    </xf>
    <xf numFmtId="164" fontId="37" fillId="25" borderId="41" xfId="56" applyFont="true" applyBorder="true" applyAlignment="true" applyProtection="true">
      <alignment horizontal="left" vertical="top" textRotation="0" wrapText="false" indent="0" shrinkToFit="false"/>
      <protection locked="true" hidden="false"/>
    </xf>
    <xf numFmtId="164" fontId="18" fillId="25" borderId="41" xfId="56" applyFont="false" applyBorder="true" applyAlignment="true" applyProtection="false">
      <alignment horizontal="left" vertical="top" textRotation="0" wrapText="false" indent="0" shrinkToFit="false"/>
      <protection locked="true" hidden="false"/>
    </xf>
    <xf numFmtId="164" fontId="37" fillId="25" borderId="41" xfId="56" applyFont="true" applyBorder="true" applyAlignment="true" applyProtection="true">
      <alignment horizontal="left" vertical="top" textRotation="0" wrapText="true" indent="0" shrinkToFit="false"/>
      <protection locked="true" hidden="false"/>
    </xf>
    <xf numFmtId="164" fontId="37" fillId="25" borderId="41" xfId="56" applyFont="true" applyBorder="true" applyAlignment="true" applyProtection="true">
      <alignment horizontal="center" vertical="center" textRotation="0" wrapText="false" indent="0" shrinkToFit="false"/>
      <protection locked="false" hidden="false"/>
    </xf>
    <xf numFmtId="164" fontId="37" fillId="25" borderId="41" xfId="56" applyFont="true" applyBorder="true" applyAlignment="true" applyProtection="true">
      <alignment horizontal="center" vertical="center" textRotation="0" wrapText="true" indent="0" shrinkToFit="false"/>
      <protection locked="false" hidden="false"/>
    </xf>
    <xf numFmtId="164" fontId="18" fillId="25" borderId="36" xfId="56" applyFont="true" applyBorder="true" applyAlignment="true" applyProtection="false">
      <alignment horizontal="general" vertical="bottom" textRotation="0" wrapText="false" indent="0" shrinkToFit="false"/>
      <protection locked="true" hidden="false"/>
    </xf>
    <xf numFmtId="164" fontId="37" fillId="20" borderId="0" xfId="56" applyFont="true" applyBorder="true" applyAlignment="true" applyProtection="true">
      <alignment horizontal="left" vertical="top" textRotation="0" wrapText="false" indent="0" shrinkToFit="false"/>
      <protection locked="true" hidden="false"/>
    </xf>
    <xf numFmtId="164" fontId="18" fillId="20" borderId="0" xfId="56" applyFont="true" applyBorder="false" applyAlignment="true" applyProtection="true">
      <alignment horizontal="general" vertical="bottom" textRotation="0" wrapText="false" indent="0" shrinkToFit="false"/>
      <protection locked="true" hidden="false"/>
    </xf>
    <xf numFmtId="164" fontId="26" fillId="20" borderId="0" xfId="56" applyFont="true" applyBorder="true" applyAlignment="true" applyProtection="true">
      <alignment horizontal="general" vertical="bottom" textRotation="0" wrapText="false" indent="0" shrinkToFit="false"/>
      <protection locked="true" hidden="false"/>
    </xf>
    <xf numFmtId="164" fontId="96" fillId="25" borderId="37" xfId="0" applyFont="true" applyBorder="true" applyAlignment="true" applyProtection="true">
      <alignment horizontal="general" vertical="bottom" textRotation="0" wrapText="false" indent="0" shrinkToFit="false"/>
      <protection locked="false" hidden="false"/>
    </xf>
    <xf numFmtId="164" fontId="37" fillId="25" borderId="38" xfId="0" applyFont="true" applyBorder="true" applyAlignment="true" applyProtection="false">
      <alignment horizontal="left" vertical="center" textRotation="0" wrapText="true" indent="0" shrinkToFit="false"/>
      <protection locked="true" hidden="false"/>
    </xf>
    <xf numFmtId="164" fontId="18" fillId="25" borderId="38" xfId="0" applyFont="true" applyBorder="true" applyAlignment="true" applyProtection="false">
      <alignment horizontal="general" vertical="center" textRotation="0" wrapText="true" indent="0" shrinkToFit="false"/>
      <protection locked="true" hidden="false"/>
    </xf>
    <xf numFmtId="164" fontId="85" fillId="25" borderId="38" xfId="56" applyFont="true" applyBorder="true" applyAlignment="true" applyProtection="true">
      <alignment horizontal="right" vertical="bottom" textRotation="0" wrapText="false" indent="0" shrinkToFit="false"/>
      <protection locked="true" hidden="false"/>
    </xf>
    <xf numFmtId="164" fontId="85" fillId="25" borderId="39" xfId="56" applyFont="true" applyBorder="true" applyAlignment="true" applyProtection="true">
      <alignment horizontal="right" vertical="bottom" textRotation="0" wrapText="false" indent="0" shrinkToFit="false"/>
      <protection locked="true" hidden="false"/>
    </xf>
    <xf numFmtId="164" fontId="83" fillId="25" borderId="40" xfId="0" applyFont="true" applyBorder="true" applyAlignment="true" applyProtection="false">
      <alignment horizontal="justify" vertical="top" textRotation="0" wrapText="true" indent="0" shrinkToFit="false"/>
      <protection locked="true" hidden="false"/>
    </xf>
    <xf numFmtId="164" fontId="18" fillId="25" borderId="0" xfId="0" applyFont="true" applyBorder="true" applyAlignment="true" applyProtection="false">
      <alignment horizontal="general" vertical="bottom" textRotation="0" wrapText="false" indent="0" shrinkToFit="false"/>
      <protection locked="true" hidden="false"/>
    </xf>
    <xf numFmtId="164" fontId="37" fillId="25" borderId="0" xfId="0" applyFont="true" applyBorder="true" applyAlignment="true" applyProtection="false">
      <alignment horizontal="left" vertical="center" textRotation="0" wrapText="true" indent="0" shrinkToFit="false"/>
      <protection locked="true" hidden="false"/>
    </xf>
    <xf numFmtId="164" fontId="18" fillId="25" borderId="0" xfId="0" applyFont="true" applyBorder="true" applyAlignment="true" applyProtection="false">
      <alignment horizontal="general" vertical="center" textRotation="0" wrapText="true" indent="0" shrinkToFit="false"/>
      <protection locked="true" hidden="false"/>
    </xf>
    <xf numFmtId="164" fontId="68" fillId="25" borderId="30" xfId="56" applyFont="true" applyBorder="true" applyAlignment="true" applyProtection="true">
      <alignment horizontal="general" vertical="bottom" textRotation="0" wrapText="false" indent="0" shrinkToFit="false"/>
      <protection locked="true" hidden="false"/>
    </xf>
    <xf numFmtId="164" fontId="37" fillId="25" borderId="0" xfId="0" applyFont="true" applyBorder="true" applyAlignment="true" applyProtection="true">
      <alignment horizontal="center" vertical="bottom" textRotation="0" wrapText="false" indent="0" shrinkToFit="false"/>
      <protection locked="false" hidden="false"/>
    </xf>
    <xf numFmtId="164" fontId="37" fillId="25" borderId="0" xfId="0" applyFont="true" applyBorder="true" applyAlignment="true" applyProtection="false">
      <alignment horizontal="center" vertical="center" textRotation="0" wrapText="false" indent="0" shrinkToFit="false"/>
      <protection locked="true" hidden="false"/>
    </xf>
    <xf numFmtId="164" fontId="37" fillId="25" borderId="42" xfId="0" applyFont="true" applyBorder="true" applyAlignment="true" applyProtection="false">
      <alignment horizontal="center" vertical="center" textRotation="0" wrapText="false" indent="0" shrinkToFit="false"/>
      <protection locked="true" hidden="false"/>
    </xf>
    <xf numFmtId="164" fontId="97" fillId="25" borderId="40" xfId="0" applyFont="true" applyBorder="true" applyAlignment="true" applyProtection="false">
      <alignment horizontal="right" vertical="center" textRotation="0" wrapText="true" indent="0" shrinkToFit="false"/>
      <protection locked="true" hidden="false"/>
    </xf>
    <xf numFmtId="164" fontId="37" fillId="25" borderId="0" xfId="0" applyFont="true" applyBorder="true" applyAlignment="true" applyProtection="false">
      <alignment horizontal="right" vertical="center" textRotation="0" wrapText="false" indent="0" shrinkToFit="false"/>
      <protection locked="true" hidden="false"/>
    </xf>
    <xf numFmtId="164" fontId="0" fillId="18" borderId="15" xfId="0" applyFont="true" applyBorder="true" applyAlignment="true" applyProtection="true">
      <alignment horizontal="center" vertical="center" textRotation="0" wrapText="true" indent="0" shrinkToFit="false"/>
      <protection locked="false" hidden="false"/>
    </xf>
    <xf numFmtId="164" fontId="37" fillId="25" borderId="40" xfId="0" applyFont="true" applyBorder="true" applyAlignment="true" applyProtection="false">
      <alignment horizontal="right" vertical="center" textRotation="0" wrapText="false" indent="0" shrinkToFit="false"/>
      <protection locked="true" hidden="false"/>
    </xf>
    <xf numFmtId="164" fontId="37" fillId="25" borderId="43" xfId="0" applyFont="true" applyBorder="true" applyAlignment="true" applyProtection="false">
      <alignment horizontal="right" vertical="center" textRotation="0" wrapText="true" indent="0" shrinkToFit="false"/>
      <protection locked="true" hidden="false"/>
    </xf>
    <xf numFmtId="164" fontId="18" fillId="25" borderId="35" xfId="56" applyFont="true" applyBorder="true" applyAlignment="true" applyProtection="true">
      <alignment horizontal="left" vertical="top" textRotation="0" wrapText="false" indent="0" shrinkToFit="false"/>
      <protection locked="false" hidden="false"/>
    </xf>
    <xf numFmtId="164" fontId="18" fillId="25" borderId="41" xfId="56" applyFont="true" applyBorder="true" applyAlignment="true" applyProtection="true">
      <alignment horizontal="left" vertical="top" textRotation="0" wrapText="false" indent="0" shrinkToFit="false"/>
      <protection locked="false" hidden="false"/>
    </xf>
    <xf numFmtId="164" fontId="68" fillId="25" borderId="36" xfId="56" applyFont="true" applyBorder="true" applyAlignment="true" applyProtection="true">
      <alignment horizontal="general" vertical="bottom" textRotation="0" wrapText="false" indent="0" shrinkToFit="false"/>
      <protection locked="true" hidden="false"/>
    </xf>
    <xf numFmtId="164" fontId="37" fillId="25" borderId="0" xfId="56" applyFont="true" applyBorder="false" applyAlignment="true" applyProtection="false">
      <alignment horizontal="general" vertical="center" textRotation="0" wrapText="false" indent="0" shrinkToFit="false"/>
      <protection locked="true" hidden="false"/>
    </xf>
    <xf numFmtId="164" fontId="67" fillId="25" borderId="0" xfId="56" applyFont="true" applyBorder="true" applyAlignment="true" applyProtection="false">
      <alignment horizontal="general" vertical="top" textRotation="0" wrapText="true" indent="0" shrinkToFit="false"/>
      <protection locked="true" hidden="false"/>
    </xf>
    <xf numFmtId="164" fontId="98" fillId="25" borderId="0" xfId="56" applyFont="true" applyBorder="false" applyAlignment="true" applyProtection="false">
      <alignment horizontal="right" vertical="center" textRotation="0" wrapText="false" indent="0" shrinkToFit="false"/>
      <protection locked="true" hidden="false"/>
    </xf>
    <xf numFmtId="164" fontId="18" fillId="25" borderId="0" xfId="56" applyFont="false" applyBorder="false" applyAlignment="false" applyProtection="false">
      <alignment horizontal="general" vertical="bottom" textRotation="0" wrapText="false" indent="0" shrinkToFit="false"/>
      <protection locked="true" hidden="false"/>
    </xf>
    <xf numFmtId="164" fontId="82" fillId="25" borderId="0" xfId="56" applyFont="true" applyBorder="true" applyAlignment="true" applyProtection="true">
      <alignment horizontal="left" vertical="top" textRotation="0" wrapText="false" indent="0" shrinkToFit="false"/>
      <protection locked="true" hidden="false"/>
    </xf>
    <xf numFmtId="164" fontId="83" fillId="25" borderId="0" xfId="56" applyFont="true" applyBorder="true" applyAlignment="true" applyProtection="true">
      <alignment horizontal="justify" vertical="top" textRotation="0" wrapText="true" indent="0" shrinkToFit="false"/>
      <protection locked="true" hidden="false"/>
    </xf>
    <xf numFmtId="164" fontId="18" fillId="25" borderId="0" xfId="56" applyFont="true" applyBorder="true" applyAlignment="true" applyProtection="true">
      <alignment horizontal="left" vertical="top" textRotation="0" wrapText="false" indent="0" shrinkToFit="false"/>
      <protection locked="false" hidden="false"/>
    </xf>
    <xf numFmtId="164" fontId="37" fillId="20" borderId="0" xfId="56" applyFont="true" applyBorder="false" applyAlignment="true" applyProtection="false">
      <alignment horizontal="general" vertical="center" textRotation="0" wrapText="false" indent="0" shrinkToFit="false"/>
      <protection locked="true" hidden="false"/>
    </xf>
    <xf numFmtId="164" fontId="0" fillId="20" borderId="0" xfId="56" applyFont="true" applyBorder="true" applyAlignment="true" applyProtection="false">
      <alignment horizontal="general" vertical="top" textRotation="0" wrapText="true" indent="0" shrinkToFit="false"/>
      <protection locked="true" hidden="false"/>
    </xf>
    <xf numFmtId="164" fontId="99" fillId="20" borderId="0" xfId="56" applyFont="true" applyBorder="false" applyAlignment="true" applyProtection="false">
      <alignment horizontal="general" vertical="center" textRotation="0" wrapText="false" indent="0" shrinkToFit="false"/>
      <protection locked="true" hidden="false"/>
    </xf>
    <xf numFmtId="164" fontId="99" fillId="20" borderId="0" xfId="56" applyFont="true" applyBorder="false" applyAlignment="false" applyProtection="false">
      <alignment horizontal="general" vertical="bottom" textRotation="0" wrapText="false" indent="0" shrinkToFit="false"/>
      <protection locked="true" hidden="false"/>
    </xf>
    <xf numFmtId="164" fontId="18" fillId="20" borderId="0" xfId="56" applyFont="true" applyBorder="true" applyAlignment="true" applyProtection="false">
      <alignment horizontal="left" vertical="bottom" textRotation="0" wrapText="false" indent="0" shrinkToFit="false"/>
      <protection locked="true" hidden="false"/>
    </xf>
    <xf numFmtId="164" fontId="65" fillId="26" borderId="0" xfId="20" applyFont="true" applyBorder="true" applyAlignment="true" applyProtection="false">
      <alignment horizontal="right" vertical="center" textRotation="0" wrapText="false" indent="0" shrinkToFit="false"/>
      <protection locked="true" hidden="false"/>
    </xf>
    <xf numFmtId="164" fontId="18" fillId="18" borderId="0" xfId="56" applyFont="true" applyBorder="true" applyAlignment="true" applyProtection="true">
      <alignment horizontal="left" vertical="bottom" textRotation="0" wrapText="false" indent="0" shrinkToFit="false"/>
      <protection locked="false" hidden="false"/>
    </xf>
    <xf numFmtId="164" fontId="18" fillId="18" borderId="0" xfId="56" applyFont="true" applyBorder="true" applyAlignment="true" applyProtection="true">
      <alignment horizontal="general" vertical="bottom" textRotation="0" wrapText="false" indent="0" shrinkToFit="false"/>
      <protection locked="false" hidden="false"/>
    </xf>
    <xf numFmtId="164" fontId="37" fillId="18" borderId="0" xfId="56" applyFont="true" applyBorder="true" applyAlignment="true" applyProtection="false">
      <alignment horizontal="general" vertical="bottom" textRotation="0" wrapText="false" indent="0" shrinkToFit="false"/>
      <protection locked="true" hidden="false"/>
    </xf>
    <xf numFmtId="164" fontId="27" fillId="26" borderId="0" xfId="56" applyFont="true" applyBorder="true" applyAlignment="true" applyProtection="true">
      <alignment horizontal="general" vertical="center" textRotation="0" wrapText="true" indent="0" shrinkToFit="false"/>
      <protection locked="true" hidden="false"/>
    </xf>
    <xf numFmtId="164" fontId="100" fillId="26" borderId="0" xfId="56" applyFont="true" applyBorder="true" applyAlignment="true" applyProtection="true">
      <alignment horizontal="general" vertical="bottom" textRotation="0" wrapText="false" indent="0" shrinkToFit="false"/>
      <protection locked="true" hidden="false"/>
    </xf>
    <xf numFmtId="164" fontId="44" fillId="20" borderId="0" xfId="56" applyFont="true" applyBorder="true" applyAlignment="true" applyProtection="true">
      <alignment horizontal="general" vertical="center" textRotation="0" wrapText="true" indent="0" shrinkToFit="false"/>
      <protection locked="true" hidden="false"/>
    </xf>
    <xf numFmtId="164" fontId="67" fillId="20" borderId="0" xfId="56" applyFont="true" applyBorder="true" applyAlignment="true" applyProtection="true">
      <alignment horizontal="general" vertical="center" textRotation="0" wrapText="false" indent="0" shrinkToFit="false"/>
      <protection locked="true" hidden="false"/>
    </xf>
    <xf numFmtId="164" fontId="48" fillId="2" borderId="3" xfId="56" applyFont="true" applyBorder="true" applyAlignment="true" applyProtection="true">
      <alignment horizontal="center" vertical="center" textRotation="0" wrapText="false" indent="0" shrinkToFit="false"/>
      <protection locked="false" hidden="false"/>
    </xf>
    <xf numFmtId="164" fontId="101" fillId="20" borderId="0" xfId="56" applyFont="true" applyBorder="true" applyAlignment="true" applyProtection="true">
      <alignment horizontal="general" vertical="bottom" textRotation="0" wrapText="false" indent="0" shrinkToFit="false"/>
      <protection locked="true" hidden="false"/>
    </xf>
    <xf numFmtId="164" fontId="102" fillId="25" borderId="0" xfId="56" applyFont="true" applyBorder="true" applyAlignment="true" applyProtection="true">
      <alignment horizontal="justify" vertical="center" textRotation="0" wrapText="false" indent="0" shrinkToFit="false"/>
      <protection locked="true" hidden="false"/>
    </xf>
    <xf numFmtId="164" fontId="102" fillId="25" borderId="0" xfId="56" applyFont="true" applyBorder="true" applyAlignment="true" applyProtection="true">
      <alignment horizontal="general" vertical="center" textRotation="0" wrapText="false" indent="0" shrinkToFit="false"/>
      <protection locked="true" hidden="false"/>
    </xf>
    <xf numFmtId="164" fontId="101" fillId="25" borderId="0" xfId="56" applyFont="true" applyBorder="true" applyAlignment="true" applyProtection="true">
      <alignment horizontal="general" vertical="bottom" textRotation="0" wrapText="false" indent="0" shrinkToFit="false"/>
      <protection locked="true" hidden="false"/>
    </xf>
    <xf numFmtId="164" fontId="37" fillId="25" borderId="0" xfId="56" applyFont="true" applyBorder="false" applyAlignment="true" applyProtection="true">
      <alignment horizontal="justify" vertical="center" textRotation="0" wrapText="false" indent="0" shrinkToFit="false"/>
      <protection locked="true" hidden="false"/>
    </xf>
    <xf numFmtId="164" fontId="90" fillId="20" borderId="0" xfId="56" applyFont="true" applyBorder="true" applyAlignment="true" applyProtection="true">
      <alignment horizontal="general" vertical="center" textRotation="0" wrapText="false" indent="0" shrinkToFit="false"/>
      <protection locked="true" hidden="false"/>
    </xf>
    <xf numFmtId="164" fontId="37" fillId="20" borderId="0" xfId="56" applyFont="true" applyBorder="false" applyAlignment="true" applyProtection="true">
      <alignment horizontal="general" vertical="center" textRotation="0" wrapText="true" indent="0" shrinkToFit="false"/>
      <protection locked="true" hidden="false"/>
    </xf>
    <xf numFmtId="164" fontId="37" fillId="20" borderId="0" xfId="56" applyFont="true" applyBorder="true" applyAlignment="true" applyProtection="true">
      <alignment horizontal="center" vertical="bottom" textRotation="0" wrapText="false" indent="0" shrinkToFit="false"/>
      <protection locked="true" hidden="false"/>
    </xf>
    <xf numFmtId="164" fontId="37" fillId="20" borderId="0" xfId="56" applyFont="true" applyBorder="true" applyAlignment="true" applyProtection="true">
      <alignment horizontal="general" vertical="bottom" textRotation="0" wrapText="false" indent="0" shrinkToFit="false"/>
      <protection locked="false" hidden="false"/>
    </xf>
    <xf numFmtId="164" fontId="103" fillId="20" borderId="0" xfId="56" applyFont="true" applyBorder="true" applyAlignment="true" applyProtection="true">
      <alignment horizontal="right" vertical="bottom" textRotation="0" wrapText="false" indent="0" shrinkToFit="false"/>
      <protection locked="true" hidden="false"/>
    </xf>
    <xf numFmtId="164" fontId="104" fillId="20" borderId="0" xfId="56" applyFont="true" applyBorder="true" applyAlignment="true" applyProtection="true">
      <alignment horizontal="justify" vertical="center" textRotation="0" wrapText="true" indent="0" shrinkToFit="false"/>
      <protection locked="true" hidden="false"/>
    </xf>
    <xf numFmtId="164" fontId="90" fillId="25" borderId="0" xfId="56" applyFont="true" applyBorder="true" applyAlignment="true" applyProtection="true">
      <alignment horizontal="general" vertical="center" textRotation="0" wrapText="false" indent="0" shrinkToFit="false"/>
      <protection locked="true" hidden="false"/>
    </xf>
    <xf numFmtId="164" fontId="105" fillId="25" borderId="0" xfId="56" applyFont="true" applyBorder="true" applyAlignment="true" applyProtection="true">
      <alignment horizontal="justify" vertical="center" textRotation="0" wrapText="true" indent="0" shrinkToFit="false"/>
      <protection locked="true" hidden="false"/>
    </xf>
    <xf numFmtId="164" fontId="37" fillId="25" borderId="0" xfId="56" applyFont="true" applyBorder="false" applyAlignment="true" applyProtection="true">
      <alignment horizontal="general" vertical="center" textRotation="0" wrapText="true" indent="0" shrinkToFit="false"/>
      <protection locked="true" hidden="false"/>
    </xf>
    <xf numFmtId="164" fontId="67" fillId="25" borderId="0" xfId="56" applyFont="true" applyBorder="true" applyAlignment="true" applyProtection="true">
      <alignment horizontal="general" vertical="center" textRotation="0" wrapText="false" indent="0" shrinkToFit="false"/>
      <protection locked="true" hidden="false"/>
    </xf>
    <xf numFmtId="164" fontId="37" fillId="25" borderId="0" xfId="56" applyFont="true" applyBorder="true" applyAlignment="true" applyProtection="true">
      <alignment horizontal="general" vertical="bottom" textRotation="0" wrapText="false" indent="0" shrinkToFit="false"/>
      <protection locked="false" hidden="false"/>
    </xf>
    <xf numFmtId="164" fontId="37" fillId="25" borderId="0" xfId="56" applyFont="true" applyBorder="true" applyAlignment="true" applyProtection="true">
      <alignment horizontal="left" vertical="center" textRotation="0" wrapText="true" indent="0" shrinkToFit="false"/>
      <protection locked="true" hidden="false"/>
    </xf>
    <xf numFmtId="164" fontId="105" fillId="25" borderId="0" xfId="56" applyFont="true" applyBorder="true" applyAlignment="true" applyProtection="true">
      <alignment horizontal="general" vertical="center" textRotation="0" wrapText="false" indent="0" shrinkToFit="false"/>
      <protection locked="true" hidden="false"/>
    </xf>
    <xf numFmtId="164" fontId="104" fillId="25" borderId="0" xfId="56" applyFont="true" applyBorder="true" applyAlignment="true" applyProtection="true">
      <alignment horizontal="justify" vertical="center" textRotation="0" wrapText="true" indent="0" shrinkToFit="false"/>
      <protection locked="true" hidden="false"/>
    </xf>
    <xf numFmtId="164" fontId="93" fillId="25" borderId="0" xfId="56" applyFont="true" applyBorder="true" applyAlignment="true" applyProtection="true">
      <alignment horizontal="general" vertical="bottom" textRotation="0" wrapText="false" indent="0" shrinkToFit="false"/>
      <protection locked="true" hidden="false"/>
    </xf>
    <xf numFmtId="164" fontId="94" fillId="25" borderId="0" xfId="56" applyFont="true" applyBorder="false" applyAlignment="true" applyProtection="true">
      <alignment horizontal="general" vertical="center" textRotation="0" wrapText="true" indent="0" shrinkToFit="false"/>
      <protection locked="true" hidden="false"/>
    </xf>
    <xf numFmtId="164" fontId="107" fillId="20" borderId="0" xfId="56" applyFont="true" applyBorder="false" applyAlignment="true" applyProtection="true">
      <alignment horizontal="general" vertical="center" textRotation="0" wrapText="true" indent="0" shrinkToFit="false"/>
      <protection locked="true" hidden="false"/>
    </xf>
    <xf numFmtId="164" fontId="37" fillId="20" borderId="0" xfId="56" applyFont="true" applyBorder="true" applyAlignment="true" applyProtection="true">
      <alignment horizontal="general" vertical="top" textRotation="0" wrapText="false" indent="0" shrinkToFit="false"/>
      <protection locked="true" hidden="false"/>
    </xf>
    <xf numFmtId="164" fontId="37" fillId="20" borderId="44" xfId="56" applyFont="true" applyBorder="true" applyAlignment="true" applyProtection="true">
      <alignment horizontal="left" vertical="top" textRotation="0" wrapText="true" indent="0" shrinkToFit="false"/>
      <protection locked="true" hidden="false"/>
    </xf>
    <xf numFmtId="164" fontId="37" fillId="18" borderId="0" xfId="56" applyFont="true" applyBorder="true" applyAlignment="true" applyProtection="true">
      <alignment horizontal="general" vertical="center" textRotation="0" wrapText="false" indent="0" shrinkToFit="false"/>
      <protection locked="true" hidden="false"/>
    </xf>
    <xf numFmtId="164" fontId="37" fillId="18" borderId="0" xfId="56" applyFont="true" applyBorder="false" applyAlignment="true" applyProtection="true">
      <alignment horizontal="general" vertical="center" textRotation="0" wrapText="true" indent="0" shrinkToFit="false"/>
      <protection locked="true" hidden="false"/>
    </xf>
    <xf numFmtId="164" fontId="37" fillId="18" borderId="0" xfId="56" applyFont="true" applyBorder="true" applyAlignment="true" applyProtection="true">
      <alignment horizontal="general" vertical="bottom" textRotation="0" wrapText="false" indent="0" shrinkToFit="false"/>
      <protection locked="true" hidden="false"/>
    </xf>
    <xf numFmtId="164" fontId="37" fillId="18" borderId="0" xfId="56" applyFont="true" applyBorder="true" applyAlignment="true" applyProtection="true">
      <alignment horizontal="left" vertical="center" textRotation="0" wrapText="true" indent="0" shrinkToFit="false"/>
      <protection locked="true" hidden="false"/>
    </xf>
    <xf numFmtId="164" fontId="90" fillId="20" borderId="0" xfId="56" applyFont="true" applyBorder="true" applyAlignment="true" applyProtection="true">
      <alignment horizontal="justify" vertical="center" textRotation="0" wrapText="true" indent="0" shrinkToFit="false"/>
      <protection locked="true" hidden="false"/>
    </xf>
    <xf numFmtId="164" fontId="93" fillId="20" borderId="0" xfId="56" applyFont="true" applyBorder="true" applyAlignment="true" applyProtection="true">
      <alignment horizontal="general" vertical="center" textRotation="0" wrapText="false" indent="0" shrinkToFit="false"/>
      <protection locked="true" hidden="false"/>
    </xf>
    <xf numFmtId="164" fontId="108" fillId="20" borderId="0" xfId="56" applyFont="true" applyBorder="true" applyAlignment="true" applyProtection="true">
      <alignment horizontal="general" vertical="center" textRotation="0" wrapText="false" indent="0" shrinkToFit="false"/>
      <protection locked="true" hidden="false"/>
    </xf>
    <xf numFmtId="164" fontId="37" fillId="20" borderId="0" xfId="56" applyFont="true" applyBorder="true" applyAlignment="true" applyProtection="false">
      <alignment horizontal="general" vertical="center" textRotation="0" wrapText="false" indent="0" shrinkToFit="false"/>
      <protection locked="true" hidden="false"/>
    </xf>
    <xf numFmtId="164" fontId="90" fillId="25" borderId="0" xfId="56" applyFont="true" applyBorder="false" applyAlignment="true" applyProtection="true">
      <alignment horizontal="justify" vertical="center" textRotation="0" wrapText="true" indent="0" shrinkToFit="false"/>
      <protection locked="true" hidden="false"/>
    </xf>
    <xf numFmtId="164" fontId="93" fillId="25" borderId="0" xfId="56" applyFont="true" applyBorder="true" applyAlignment="true" applyProtection="true">
      <alignment horizontal="general" vertical="center" textRotation="0" wrapText="false" indent="0" shrinkToFit="false"/>
      <protection locked="true" hidden="false"/>
    </xf>
    <xf numFmtId="164" fontId="108" fillId="25" borderId="0" xfId="56" applyFont="true" applyBorder="true" applyAlignment="true" applyProtection="true">
      <alignment horizontal="general" vertical="center" textRotation="0" wrapText="false" indent="0" shrinkToFit="false"/>
      <protection locked="true" hidden="false"/>
    </xf>
    <xf numFmtId="164" fontId="37" fillId="25" borderId="0" xfId="56" applyFont="true" applyBorder="true" applyAlignment="true" applyProtection="false">
      <alignment horizontal="general" vertical="center" textRotation="0" wrapText="false" indent="0" shrinkToFit="false"/>
      <protection locked="true" hidden="false"/>
    </xf>
    <xf numFmtId="164" fontId="18" fillId="25" borderId="0" xfId="56" applyFont="true" applyBorder="true" applyAlignment="true" applyProtection="true">
      <alignment horizontal="general" vertical="top" textRotation="0" wrapText="false" indent="0" shrinkToFit="false"/>
      <protection locked="true" hidden="false"/>
    </xf>
    <xf numFmtId="164" fontId="18" fillId="25" borderId="0" xfId="56" applyFont="true" applyBorder="true" applyAlignment="true" applyProtection="true">
      <alignment horizontal="general" vertical="top" textRotation="0" wrapText="false" indent="0" shrinkToFit="false"/>
      <protection locked="false" hidden="false"/>
    </xf>
    <xf numFmtId="164" fontId="18" fillId="25" borderId="0" xfId="56" applyFont="true" applyBorder="true" applyAlignment="true" applyProtection="false">
      <alignment horizontal="general" vertical="top" textRotation="0" wrapText="false" indent="0" shrinkToFit="false"/>
      <protection locked="true" hidden="false"/>
    </xf>
    <xf numFmtId="164" fontId="18" fillId="0" borderId="0" xfId="56" applyFont="true" applyBorder="true" applyAlignment="true" applyProtection="false">
      <alignment horizontal="general" vertical="top"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64" fontId="109" fillId="25" borderId="0" xfId="56" applyFont="true" applyBorder="true" applyAlignment="true" applyProtection="true">
      <alignment horizontal="general" vertical="bottom" textRotation="0" wrapText="false" indent="0" shrinkToFit="false"/>
      <protection locked="false" hidden="false"/>
    </xf>
    <xf numFmtId="164" fontId="48" fillId="26" borderId="3" xfId="56" applyFont="true" applyBorder="true" applyAlignment="true" applyProtection="true">
      <alignment horizontal="general" vertical="center" textRotation="0" wrapText="false" indent="0" shrinkToFit="false"/>
      <protection locked="true" hidden="false"/>
    </xf>
    <xf numFmtId="164" fontId="110" fillId="26" borderId="3" xfId="56" applyFont="true" applyBorder="true" applyAlignment="true" applyProtection="true">
      <alignment horizontal="center" vertical="bottom" textRotation="0" wrapText="false" indent="0" shrinkToFit="false"/>
      <protection locked="true" hidden="false"/>
    </xf>
    <xf numFmtId="164" fontId="76" fillId="0" borderId="3" xfId="56" applyFont="true" applyBorder="true" applyAlignment="true" applyProtection="true">
      <alignment horizontal="left" vertical="center" textRotation="0" wrapText="false" indent="0" shrinkToFit="false"/>
      <protection locked="true" hidden="false"/>
    </xf>
    <xf numFmtId="164" fontId="18" fillId="0" borderId="3" xfId="56" applyFont="true" applyBorder="true" applyAlignment="true" applyProtection="true">
      <alignment horizontal="center" vertical="center" textRotation="0" wrapText="false" indent="0" shrinkToFit="false"/>
      <protection locked="false" hidden="false"/>
    </xf>
    <xf numFmtId="164" fontId="76" fillId="0" borderId="3" xfId="56"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6" fillId="0" borderId="3" xfId="56" applyFont="true" applyBorder="true" applyAlignment="true" applyProtection="true">
      <alignment horizontal="left" vertical="center" textRotation="0" wrapText="false" indent="0" shrinkToFit="false"/>
      <protection locked="true" hidden="false"/>
    </xf>
    <xf numFmtId="167" fontId="26" fillId="18" borderId="3" xfId="56" applyFont="true" applyBorder="true" applyAlignment="true" applyProtection="true">
      <alignment horizontal="center" vertical="center" textRotation="0" wrapText="false" indent="0" shrinkToFit="false"/>
      <protection locked="false" hidden="false"/>
    </xf>
    <xf numFmtId="164" fontId="76" fillId="0" borderId="3" xfId="56" applyFont="true" applyBorder="true" applyAlignment="true" applyProtection="true">
      <alignment horizontal="left" vertical="center" textRotation="0" wrapText="true" indent="0" shrinkToFit="false"/>
      <protection locked="true" hidden="false"/>
    </xf>
    <xf numFmtId="164" fontId="48" fillId="14" borderId="3" xfId="56" applyFont="true" applyBorder="true" applyAlignment="true" applyProtection="true">
      <alignment horizontal="left" vertical="center" textRotation="0" wrapText="false" indent="0" shrinkToFit="false"/>
      <protection locked="true" hidden="false"/>
    </xf>
    <xf numFmtId="164" fontId="90" fillId="25" borderId="0" xfId="56" applyFont="true" applyBorder="true" applyAlignment="true" applyProtection="true">
      <alignment horizontal="general" vertical="center" textRotation="0" wrapText="false" indent="0" shrinkToFit="false"/>
      <protection locked="false" hidden="false"/>
    </xf>
    <xf numFmtId="164" fontId="37" fillId="26" borderId="3" xfId="56" applyFont="true" applyBorder="true" applyAlignment="true" applyProtection="true">
      <alignment horizontal="center" vertical="bottom" textRotation="0" wrapText="false" indent="0" shrinkToFit="false"/>
      <protection locked="true" hidden="false"/>
    </xf>
    <xf numFmtId="164" fontId="76" fillId="18" borderId="3" xfId="56" applyFont="true" applyBorder="true" applyAlignment="true" applyProtection="true">
      <alignment horizontal="left" vertical="center" textRotation="0" wrapText="false" indent="0" shrinkToFit="false"/>
      <protection locked="true" hidden="false"/>
    </xf>
    <xf numFmtId="167" fontId="26" fillId="2" borderId="3" xfId="56" applyFont="true" applyBorder="true" applyAlignment="true" applyProtection="true">
      <alignment horizontal="center" vertical="center" textRotation="0" wrapText="false" indent="0" shrinkToFit="false"/>
      <protection locked="false" hidden="false"/>
    </xf>
    <xf numFmtId="164" fontId="112" fillId="25" borderId="0" xfId="56" applyFont="true" applyBorder="true" applyAlignment="true" applyProtection="true">
      <alignment horizontal="left" vertical="center" textRotation="0" wrapText="true" indent="0" shrinkToFit="false"/>
      <protection locked="true" hidden="false"/>
    </xf>
    <xf numFmtId="164" fontId="113" fillId="25" borderId="0" xfId="56" applyFont="true" applyBorder="true" applyAlignment="true" applyProtection="true">
      <alignment horizontal="left" vertical="center" textRotation="0" wrapText="false" indent="0" shrinkToFit="false"/>
      <protection locked="true" hidden="false"/>
    </xf>
    <xf numFmtId="164" fontId="112" fillId="18" borderId="0" xfId="56" applyFont="true" applyBorder="true" applyAlignment="true" applyProtection="true">
      <alignment horizontal="left" vertical="center" textRotation="0" wrapText="true" indent="0" shrinkToFit="false"/>
      <protection locked="true" hidden="false"/>
    </xf>
    <xf numFmtId="164" fontId="114" fillId="20" borderId="0" xfId="56" applyFont="true" applyBorder="true" applyAlignment="true" applyProtection="true">
      <alignment horizontal="left" vertical="center" textRotation="0" wrapText="false" indent="0" shrinkToFit="false"/>
      <protection locked="true" hidden="false"/>
    </xf>
    <xf numFmtId="164" fontId="114" fillId="20" borderId="0" xfId="56" applyFont="true" applyBorder="true" applyAlignment="true" applyProtection="true">
      <alignment horizontal="general" vertical="center" textRotation="0" wrapText="false" indent="0" shrinkToFit="false"/>
      <protection locked="true" hidden="false"/>
    </xf>
    <xf numFmtId="164" fontId="90" fillId="20" borderId="0" xfId="56" applyFont="true" applyBorder="true" applyAlignment="true" applyProtection="false">
      <alignment horizontal="general" vertical="center" textRotation="0" wrapText="false" indent="0" shrinkToFit="false"/>
      <protection locked="true" hidden="false"/>
    </xf>
    <xf numFmtId="164" fontId="90" fillId="25" borderId="0" xfId="56" applyFont="true" applyBorder="true" applyAlignment="true" applyProtection="true">
      <alignment horizontal="general" vertical="bottom" textRotation="0" wrapText="false" indent="0" shrinkToFit="false"/>
      <protection locked="true" hidden="false"/>
    </xf>
    <xf numFmtId="164" fontId="79" fillId="25" borderId="0" xfId="56" applyFont="true" applyBorder="true" applyAlignment="true" applyProtection="false">
      <alignment horizontal="left" vertical="bottom" textRotation="0" wrapText="false" indent="0" shrinkToFit="false"/>
      <protection locked="true" hidden="false"/>
    </xf>
    <xf numFmtId="164" fontId="37" fillId="25" borderId="0" xfId="56" applyFont="true" applyBorder="true" applyAlignment="true" applyProtection="true">
      <alignment horizontal="left" vertical="bottom" textRotation="0" wrapText="false" indent="0" shrinkToFit="false"/>
      <protection locked="true" hidden="false"/>
    </xf>
    <xf numFmtId="164" fontId="37" fillId="25" borderId="0" xfId="56" applyFont="true" applyBorder="true" applyAlignment="true" applyProtection="true">
      <alignment horizontal="justify" vertical="bottom" textRotation="0" wrapText="false" indent="0" shrinkToFit="false"/>
      <protection locked="true" hidden="false"/>
    </xf>
    <xf numFmtId="164" fontId="90" fillId="25" borderId="0" xfId="56" applyFont="true" applyBorder="true" applyAlignment="true" applyProtection="true">
      <alignment horizontal="justify" vertical="bottom" textRotation="0" wrapText="false" indent="0" shrinkToFit="false"/>
      <protection locked="true" hidden="false"/>
    </xf>
    <xf numFmtId="164" fontId="95" fillId="14" borderId="3" xfId="56" applyFont="true" applyBorder="true" applyAlignment="true" applyProtection="true">
      <alignment horizontal="center" vertical="center" textRotation="0" wrapText="true" indent="0" shrinkToFit="false"/>
      <protection locked="true" hidden="false"/>
    </xf>
    <xf numFmtId="164" fontId="75" fillId="18" borderId="3" xfId="56" applyFont="true" applyBorder="true" applyAlignment="true" applyProtection="true">
      <alignment horizontal="left" vertical="center" textRotation="0" wrapText="false" indent="0" shrinkToFit="false"/>
      <protection locked="true" hidden="false"/>
    </xf>
    <xf numFmtId="164" fontId="48" fillId="2" borderId="3" xfId="56" applyFont="true" applyBorder="true" applyAlignment="true" applyProtection="true">
      <alignment horizontal="center" vertical="center" textRotation="0" wrapText="true" indent="0" shrinkToFit="false"/>
      <protection locked="false" hidden="false"/>
    </xf>
    <xf numFmtId="164" fontId="90" fillId="25" borderId="0" xfId="56" applyFont="true" applyBorder="true" applyAlignment="true" applyProtection="false">
      <alignment horizontal="general" vertical="bottom" textRotation="0" wrapText="false" indent="0" shrinkToFit="false"/>
      <protection locked="true" hidden="false"/>
    </xf>
    <xf numFmtId="164" fontId="26" fillId="25" borderId="0" xfId="56" applyFont="true" applyBorder="true" applyAlignment="true" applyProtection="true">
      <alignment horizontal="center" vertical="center" textRotation="0" wrapText="false" indent="0" shrinkToFit="false"/>
      <protection locked="false" hidden="false"/>
    </xf>
    <xf numFmtId="164" fontId="26" fillId="25" borderId="0" xfId="56" applyFont="true" applyBorder="true" applyAlignment="true" applyProtection="true">
      <alignment horizontal="center" vertical="center" textRotation="0" wrapText="true" indent="0" shrinkToFit="false"/>
      <protection locked="false" hidden="false"/>
    </xf>
    <xf numFmtId="164" fontId="95" fillId="0" borderId="3" xfId="56" applyFont="true" applyBorder="true" applyAlignment="true" applyProtection="true">
      <alignment horizontal="left" vertical="center" textRotation="0" wrapText="false" indent="0" shrinkToFit="false"/>
      <protection locked="true" hidden="false"/>
    </xf>
    <xf numFmtId="170" fontId="18" fillId="18" borderId="3" xfId="56" applyFont="true" applyBorder="true" applyAlignment="true" applyProtection="true">
      <alignment horizontal="center" vertical="center" textRotation="0" wrapText="false" indent="0" shrinkToFit="false"/>
      <protection locked="false" hidden="false"/>
    </xf>
    <xf numFmtId="164" fontId="18" fillId="25" borderId="0" xfId="56" applyFont="true" applyBorder="true" applyAlignment="true" applyProtection="true">
      <alignment horizontal="center" vertical="bottom" textRotation="0" wrapText="false" indent="0" shrinkToFit="false"/>
      <protection locked="false" hidden="false"/>
    </xf>
    <xf numFmtId="164" fontId="26" fillId="25" borderId="0" xfId="56" applyFont="true" applyBorder="true" applyAlignment="true" applyProtection="true">
      <alignment horizontal="center" vertical="bottom" textRotation="0" wrapText="true" indent="0" shrinkToFit="false"/>
      <protection locked="false" hidden="false"/>
    </xf>
    <xf numFmtId="164" fontId="91" fillId="25" borderId="0" xfId="56" applyFont="true" applyBorder="true" applyAlignment="true" applyProtection="true">
      <alignment horizontal="center" vertical="bottom" textRotation="0" wrapText="false" indent="0" shrinkToFit="false"/>
      <protection locked="false" hidden="false"/>
    </xf>
    <xf numFmtId="164" fontId="26" fillId="0" borderId="3" xfId="56" applyFont="true" applyBorder="true" applyAlignment="true" applyProtection="true">
      <alignment horizontal="left" vertical="center" textRotation="0" wrapText="false" indent="0" shrinkToFit="false"/>
      <protection locked="true" hidden="false"/>
    </xf>
    <xf numFmtId="164" fontId="26" fillId="17" borderId="3" xfId="56" applyFont="true" applyBorder="true" applyAlignment="true" applyProtection="true">
      <alignment horizontal="center" vertical="center" textRotation="0" wrapText="false" indent="0" shrinkToFit="false"/>
      <protection locked="true" hidden="false"/>
    </xf>
    <xf numFmtId="164" fontId="26" fillId="25" borderId="0" xfId="56" applyFont="true" applyBorder="true" applyAlignment="true" applyProtection="true">
      <alignment horizontal="center" vertical="bottom" textRotation="0" wrapText="false" indent="0" shrinkToFit="false"/>
      <protection locked="false" hidden="false"/>
    </xf>
    <xf numFmtId="164" fontId="104" fillId="25" borderId="0" xfId="56" applyFont="true" applyBorder="true" applyAlignment="true" applyProtection="true">
      <alignment horizontal="left" vertical="center" textRotation="0" wrapText="true" indent="0" shrinkToFit="false"/>
      <protection locked="true" hidden="false"/>
    </xf>
    <xf numFmtId="164" fontId="18" fillId="0" borderId="3" xfId="56" applyFont="true" applyBorder="true" applyAlignment="true" applyProtection="true">
      <alignment horizontal="center" vertical="center" textRotation="0" wrapText="true" indent="0" shrinkToFit="false"/>
      <protection locked="false" hidden="false"/>
    </xf>
    <xf numFmtId="164" fontId="18" fillId="18" borderId="3" xfId="56" applyFont="true" applyBorder="true" applyAlignment="true" applyProtection="true">
      <alignment horizontal="center" vertical="bottom" textRotation="0" wrapText="false" indent="0" shrinkToFit="false"/>
      <protection locked="false" hidden="false"/>
    </xf>
    <xf numFmtId="164" fontId="18" fillId="18" borderId="3" xfId="56" applyFont="true" applyBorder="true" applyAlignment="true" applyProtection="true">
      <alignment horizontal="general" vertical="center" textRotation="0" wrapText="false" indent="0" shrinkToFit="false"/>
      <protection locked="false" hidden="false"/>
    </xf>
    <xf numFmtId="164" fontId="104" fillId="18" borderId="0" xfId="56" applyFont="true" applyBorder="true" applyAlignment="true" applyProtection="true">
      <alignment horizontal="left" vertical="center" textRotation="0" wrapText="true" indent="0" shrinkToFit="false"/>
      <protection locked="true" hidden="false"/>
    </xf>
    <xf numFmtId="164" fontId="90" fillId="20" borderId="0" xfId="56" applyFont="true" applyBorder="true" applyAlignment="true" applyProtection="true">
      <alignment horizontal="left" vertical="center" textRotation="0" wrapText="false" indent="0" shrinkToFit="false"/>
      <protection locked="true" hidden="false"/>
    </xf>
    <xf numFmtId="164" fontId="104" fillId="20" borderId="0" xfId="56" applyFont="true" applyBorder="true" applyAlignment="true" applyProtection="true">
      <alignment horizontal="left" vertical="center" textRotation="0" wrapText="true" indent="0" shrinkToFit="false"/>
      <protection locked="true" hidden="false"/>
    </xf>
    <xf numFmtId="164" fontId="90" fillId="25" borderId="0" xfId="56" applyFont="true" applyBorder="true" applyAlignment="true" applyProtection="true">
      <alignment horizontal="left" vertical="bottom" textRotation="0" wrapText="false" indent="0" shrinkToFit="false"/>
      <protection locked="true" hidden="false"/>
    </xf>
    <xf numFmtId="164" fontId="104" fillId="25" borderId="0" xfId="56" applyFont="true" applyBorder="true" applyAlignment="true" applyProtection="true">
      <alignment horizontal="left" vertical="center" textRotation="0" wrapText="false" indent="0" shrinkToFit="false"/>
      <protection locked="true" hidden="false"/>
    </xf>
    <xf numFmtId="164" fontId="18" fillId="25" borderId="0" xfId="56" applyFont="false" applyBorder="false" applyAlignment="false" applyProtection="true">
      <alignment horizontal="general" vertical="bottom" textRotation="0" wrapText="false" indent="0" shrinkToFit="false"/>
      <protection locked="true" hidden="false"/>
    </xf>
    <xf numFmtId="164" fontId="116" fillId="25" borderId="0" xfId="20" applyFont="true" applyBorder="true" applyAlignment="false" applyProtection="false">
      <alignment horizontal="general" vertical="center" textRotation="0" wrapText="false" indent="0" shrinkToFit="false"/>
      <protection locked="true" hidden="false"/>
    </xf>
    <xf numFmtId="164" fontId="117" fillId="25" borderId="0" xfId="20" applyFont="true" applyBorder="true" applyAlignment="false" applyProtection="false">
      <alignment horizontal="general" vertical="center" textRotation="0" wrapText="false" indent="0" shrinkToFit="false"/>
      <protection locked="true" hidden="false"/>
    </xf>
    <xf numFmtId="164" fontId="118" fillId="25" borderId="0" xfId="0" applyFont="true" applyBorder="false" applyAlignment="false" applyProtection="false">
      <alignment horizontal="general" vertical="bottom" textRotation="0" wrapText="false" indent="0" shrinkToFit="false"/>
      <protection locked="true" hidden="false"/>
    </xf>
    <xf numFmtId="164" fontId="37" fillId="25" borderId="0" xfId="56" applyFont="true" applyBorder="true" applyAlignment="true" applyProtection="true">
      <alignment horizontal="left" vertical="center" textRotation="0" wrapText="false" indent="0" shrinkToFit="false"/>
      <protection locked="true" hidden="false"/>
    </xf>
    <xf numFmtId="164" fontId="90" fillId="14" borderId="3" xfId="56" applyFont="true" applyBorder="true" applyAlignment="true" applyProtection="true">
      <alignment horizontal="center" vertical="center" textRotation="0" wrapText="true" indent="0" shrinkToFit="false"/>
      <protection locked="true" hidden="false"/>
    </xf>
    <xf numFmtId="164" fontId="119" fillId="14" borderId="3" xfId="56" applyFont="true" applyBorder="true" applyAlignment="true" applyProtection="true">
      <alignment horizontal="center" vertical="center" textRotation="0" wrapText="false" indent="0" shrinkToFit="false"/>
      <protection locked="true" hidden="false"/>
    </xf>
    <xf numFmtId="164" fontId="119" fillId="14" borderId="3" xfId="56" applyFont="true" applyBorder="true" applyAlignment="true" applyProtection="true">
      <alignment horizontal="center" vertical="center" textRotation="0" wrapText="true" indent="0" shrinkToFit="false"/>
      <protection locked="true" hidden="false"/>
    </xf>
    <xf numFmtId="164" fontId="110" fillId="25" borderId="0" xfId="56" applyFont="true" applyBorder="true" applyAlignment="true" applyProtection="true">
      <alignment horizontal="general" vertical="bottom" textRotation="0" wrapText="false" indent="0" shrinkToFit="false"/>
      <protection locked="false" hidden="false"/>
    </xf>
    <xf numFmtId="170" fontId="48" fillId="2" borderId="3" xfId="56" applyFont="true" applyBorder="true" applyAlignment="true" applyProtection="true">
      <alignment horizontal="center" vertical="center" textRotation="0" wrapText="false" indent="0" shrinkToFit="false"/>
      <protection locked="false" hidden="false"/>
    </xf>
    <xf numFmtId="170" fontId="120" fillId="0" borderId="15" xfId="57" applyFont="true" applyBorder="true" applyAlignment="true" applyProtection="false">
      <alignment horizontal="center" vertical="center" textRotation="0" wrapText="false" indent="0" shrinkToFit="false"/>
      <protection locked="true" hidden="false"/>
    </xf>
    <xf numFmtId="164" fontId="121" fillId="25" borderId="0" xfId="56" applyFont="true" applyBorder="true" applyAlignment="true" applyProtection="true">
      <alignment horizontal="left" vertical="bottom" textRotation="0" wrapText="false" indent="0" shrinkToFit="false"/>
      <protection locked="false" hidden="false"/>
    </xf>
    <xf numFmtId="164" fontId="90" fillId="25" borderId="0" xfId="56" applyFont="true" applyBorder="false" applyAlignment="true" applyProtection="true">
      <alignment horizontal="left" vertical="bottom" textRotation="0" wrapText="false" indent="0" shrinkToFit="false"/>
      <protection locked="true" hidden="false"/>
    </xf>
    <xf numFmtId="164" fontId="122" fillId="25" borderId="0" xfId="56" applyFont="true" applyBorder="false" applyAlignment="true" applyProtection="true">
      <alignment horizontal="left" vertical="bottom" textRotation="0" wrapText="false" indent="0" shrinkToFit="false"/>
      <protection locked="true" hidden="false"/>
    </xf>
    <xf numFmtId="164" fontId="110" fillId="25" borderId="0" xfId="56" applyFont="true" applyBorder="true" applyAlignment="true" applyProtection="true">
      <alignment horizontal="general" vertical="bottom" textRotation="0" wrapText="false" indent="0" shrinkToFit="false"/>
      <protection locked="true" hidden="false"/>
    </xf>
    <xf numFmtId="164" fontId="26" fillId="14" borderId="3" xfId="56" applyFont="true" applyBorder="true" applyAlignment="true" applyProtection="true">
      <alignment horizontal="left" vertical="center" textRotation="0" wrapText="false" indent="0" shrinkToFit="false"/>
      <protection locked="true" hidden="false"/>
    </xf>
    <xf numFmtId="164" fontId="95" fillId="14" borderId="3" xfId="56" applyFont="true" applyBorder="true" applyAlignment="true" applyProtection="true">
      <alignment horizontal="center" vertical="bottom" textRotation="0" wrapText="true" indent="0" shrinkToFit="false"/>
      <protection locked="true" hidden="false"/>
    </xf>
    <xf numFmtId="164" fontId="90" fillId="25" borderId="0" xfId="56" applyFont="true" applyBorder="false" applyAlignment="true" applyProtection="true">
      <alignment horizontal="left" vertical="bottom" textRotation="0" wrapText="false" indent="0" shrinkToFit="false"/>
      <protection locked="false" hidden="false"/>
    </xf>
    <xf numFmtId="164" fontId="122" fillId="25" borderId="0" xfId="56" applyFont="true" applyBorder="false" applyAlignment="true" applyProtection="true">
      <alignment horizontal="left" vertical="bottom" textRotation="0" wrapText="false" indent="0" shrinkToFit="false"/>
      <protection locked="false" hidden="false"/>
    </xf>
    <xf numFmtId="164" fontId="123" fillId="18" borderId="3" xfId="56" applyFont="true" applyBorder="true" applyAlignment="true" applyProtection="true">
      <alignment horizontal="center" vertical="center" textRotation="0" wrapText="false" indent="0" shrinkToFit="false"/>
      <protection locked="false" hidden="false"/>
    </xf>
    <xf numFmtId="164" fontId="18" fillId="25" borderId="0" xfId="56" applyFont="true" applyBorder="true" applyAlignment="true" applyProtection="true">
      <alignment horizontal="general"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8" fillId="25" borderId="0" xfId="56" applyFont="false" applyBorder="true" applyAlignment="true" applyProtection="true">
      <alignment horizontal="general" vertical="bottom" textRotation="0" wrapText="false" indent="0" shrinkToFit="false"/>
      <protection locked="true" hidden="false"/>
    </xf>
    <xf numFmtId="164" fontId="90" fillId="18" borderId="0" xfId="56" applyFont="true" applyBorder="false" applyAlignment="true" applyProtection="true">
      <alignment horizontal="left" vertical="bottom" textRotation="0" wrapText="false" indent="0" shrinkToFit="false"/>
      <protection locked="true" hidden="false"/>
    </xf>
    <xf numFmtId="164" fontId="122" fillId="18" borderId="0" xfId="56" applyFont="true" applyBorder="false" applyAlignment="true" applyProtection="true">
      <alignment horizontal="left" vertical="bottom" textRotation="0" wrapText="false" indent="0" shrinkToFit="false"/>
      <protection locked="true" hidden="false"/>
    </xf>
    <xf numFmtId="164" fontId="110" fillId="18" borderId="0" xfId="56" applyFont="true" applyBorder="true" applyAlignment="true" applyProtection="true">
      <alignment horizontal="general" vertical="bottom" textRotation="0" wrapText="false" indent="0" shrinkToFit="false"/>
      <protection locked="true" hidden="false"/>
    </xf>
    <xf numFmtId="164" fontId="18" fillId="18" borderId="0" xfId="56" applyFont="true" applyBorder="true" applyAlignment="true" applyProtection="true">
      <alignment horizontal="general" vertical="center" textRotation="0" wrapText="false" indent="0" shrinkToFit="false"/>
      <protection locked="true" hidden="false"/>
    </xf>
    <xf numFmtId="164" fontId="90" fillId="20" borderId="0" xfId="56" applyFont="true" applyBorder="false" applyAlignment="true" applyProtection="true">
      <alignment horizontal="left" vertical="center" textRotation="0" wrapText="false" indent="0" shrinkToFit="false"/>
      <protection locked="true" hidden="false"/>
    </xf>
    <xf numFmtId="164" fontId="90" fillId="20" borderId="0" xfId="56" applyFont="true" applyBorder="false" applyAlignment="true" applyProtection="true">
      <alignment horizontal="left" vertical="bottom" textRotation="0" wrapText="false" indent="0" shrinkToFit="false"/>
      <protection locked="true" hidden="false"/>
    </xf>
    <xf numFmtId="164" fontId="122" fillId="20" borderId="0" xfId="56" applyFont="true" applyBorder="false" applyAlignment="true" applyProtection="true">
      <alignment horizontal="left" vertical="bottom" textRotation="0" wrapText="false" indent="0" shrinkToFit="false"/>
      <protection locked="true" hidden="false"/>
    </xf>
    <xf numFmtId="164" fontId="110" fillId="20" borderId="0" xfId="56" applyFont="true" applyBorder="true" applyAlignment="true" applyProtection="true">
      <alignment horizontal="general" vertical="bottom" textRotation="0" wrapText="false" indent="0" shrinkToFit="false"/>
      <protection locked="true" hidden="false"/>
    </xf>
    <xf numFmtId="164" fontId="18" fillId="20" borderId="0" xfId="56" applyFont="true" applyBorder="true" applyAlignment="true" applyProtection="true">
      <alignment horizontal="general" vertical="center" textRotation="0" wrapText="false" indent="0" shrinkToFit="false"/>
      <protection locked="true" hidden="false"/>
    </xf>
    <xf numFmtId="164" fontId="18" fillId="25" borderId="0" xfId="56" applyFont="true" applyBorder="true" applyAlignment="true" applyProtection="true">
      <alignment horizontal="general" vertical="center" textRotation="0" wrapText="false" indent="0" shrinkToFit="false"/>
      <protection locked="fals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44" fillId="26" borderId="3" xfId="56" applyFont="true" applyBorder="true" applyAlignment="true" applyProtection="true">
      <alignment horizontal="center" vertical="center" textRotation="0" wrapText="false" indent="0" shrinkToFit="false"/>
      <protection locked="true" hidden="false"/>
    </xf>
    <xf numFmtId="171" fontId="18" fillId="18" borderId="3" xfId="56" applyFont="true" applyBorder="true" applyAlignment="true" applyProtection="true">
      <alignment horizontal="center" vertical="center" textRotation="0" wrapText="false" indent="0" shrinkToFit="false"/>
      <protection locked="false" hidden="false"/>
    </xf>
    <xf numFmtId="171" fontId="26" fillId="18" borderId="3" xfId="56" applyFont="true" applyBorder="true" applyAlignment="true" applyProtection="true">
      <alignment horizontal="center" vertical="center" textRotation="0" wrapText="false" indent="0" shrinkToFit="false"/>
      <protection locked="false" hidden="false"/>
    </xf>
    <xf numFmtId="164" fontId="48" fillId="14" borderId="3" xfId="56" applyFont="true" applyBorder="true" applyAlignment="true" applyProtection="true">
      <alignment horizontal="general" vertical="center" textRotation="0" wrapText="false" indent="0" shrinkToFit="false"/>
      <protection locked="true" hidden="false"/>
    </xf>
    <xf numFmtId="171" fontId="26" fillId="26" borderId="3" xfId="56" applyFont="true" applyBorder="true" applyAlignment="true" applyProtection="true">
      <alignment horizontal="center" vertical="center" textRotation="0" wrapText="false" indent="0" shrinkToFit="false"/>
      <protection locked="true" hidden="false"/>
    </xf>
    <xf numFmtId="164" fontId="48" fillId="26" borderId="3" xfId="56" applyFont="true" applyBorder="true" applyAlignment="true" applyProtection="true">
      <alignment horizontal="general" vertical="center" textRotation="0" wrapText="true" indent="0" shrinkToFit="false"/>
      <protection locked="true" hidden="false"/>
    </xf>
    <xf numFmtId="171" fontId="18" fillId="17" borderId="3" xfId="56" applyFont="true" applyBorder="true" applyAlignment="true" applyProtection="true">
      <alignment horizontal="center" vertical="center" textRotation="0" wrapText="false" indent="0" shrinkToFit="false"/>
      <protection locked="true" hidden="false"/>
    </xf>
    <xf numFmtId="164" fontId="18" fillId="25" borderId="0" xfId="56" applyFont="true" applyBorder="false" applyAlignment="true" applyProtection="true">
      <alignment horizontal="general" vertical="center" textRotation="0" wrapText="true" indent="0" shrinkToFit="false"/>
      <protection locked="true" hidden="false"/>
    </xf>
    <xf numFmtId="164" fontId="18" fillId="18" borderId="45" xfId="56" applyFont="true" applyBorder="true" applyAlignment="true" applyProtection="true">
      <alignment horizontal="left" vertical="top" textRotation="0" wrapText="false" indent="0" shrinkToFit="false"/>
      <protection locked="false" hidden="false"/>
    </xf>
    <xf numFmtId="164" fontId="65" fillId="26" borderId="0" xfId="20" applyFont="true" applyBorder="true" applyAlignment="false" applyProtection="false">
      <alignment horizontal="general" vertical="center" textRotation="0" wrapText="false" indent="0" shrinkToFit="false"/>
      <protection locked="true" hidden="false"/>
    </xf>
    <xf numFmtId="164" fontId="65" fillId="26" borderId="0" xfId="20" applyFont="true" applyBorder="true" applyAlignment="true" applyProtection="false">
      <alignment horizontal="center" vertical="center" textRotation="0" wrapText="false" indent="0" shrinkToFit="false"/>
      <protection locked="true" hidden="false"/>
    </xf>
    <xf numFmtId="164" fontId="65" fillId="26" borderId="0" xfId="20" applyFont="true" applyBorder="true" applyAlignment="true" applyProtection="false">
      <alignment horizontal="left" vertical="center" textRotation="0" wrapText="false" indent="0" shrinkToFit="false"/>
      <protection locked="true" hidden="false"/>
    </xf>
    <xf numFmtId="164" fontId="79" fillId="20" borderId="0" xfId="56" applyFont="true" applyBorder="true" applyAlignment="true" applyProtection="false">
      <alignment horizontal="left" vertical="bottom" textRotation="0" wrapText="false" indent="0" shrinkToFit="false"/>
      <protection locked="true" hidden="false"/>
    </xf>
    <xf numFmtId="164" fontId="65" fillId="20" borderId="0" xfId="56" applyFont="true" applyBorder="true" applyAlignment="true" applyProtection="true">
      <alignment horizontal="general" vertical="center" textRotation="0" wrapText="false" indent="0" shrinkToFit="false"/>
      <protection locked="true" hidden="false"/>
    </xf>
    <xf numFmtId="164" fontId="66" fillId="20" borderId="0" xfId="56" applyFont="true" applyBorder="true" applyAlignment="true" applyProtection="true">
      <alignment horizontal="general" vertical="bottom" textRotation="0" wrapText="false" indent="0" shrinkToFit="false"/>
      <protection locked="true" hidden="false"/>
    </xf>
    <xf numFmtId="164" fontId="125" fillId="25" borderId="0" xfId="53" applyFont="true" applyBorder="true" applyAlignment="true" applyProtection="true">
      <alignment horizontal="left" vertical="center" textRotation="0" wrapText="true" indent="0" shrinkToFit="false"/>
      <protection locked="true" hidden="false"/>
    </xf>
    <xf numFmtId="164" fontId="90" fillId="25" borderId="0" xfId="56" applyFont="true" applyBorder="true" applyAlignment="true" applyProtection="true">
      <alignment horizontal="right" vertical="bottom" textRotation="0" wrapText="false" indent="0" shrinkToFit="false"/>
      <protection locked="true" hidden="false"/>
    </xf>
    <xf numFmtId="170" fontId="26" fillId="18" borderId="3" xfId="56" applyFont="true" applyBorder="true" applyAlignment="true" applyProtection="true">
      <alignment horizontal="center" vertical="center" textRotation="0" wrapText="false" indent="0" shrinkToFit="false"/>
      <protection locked="true" hidden="false"/>
    </xf>
    <xf numFmtId="164" fontId="18" fillId="18" borderId="0" xfId="56" applyFont="true" applyBorder="true" applyAlignment="true" applyProtection="false">
      <alignment horizontal="general" vertical="center" textRotation="0" wrapText="false" indent="0" shrinkToFit="false"/>
      <protection locked="true" hidden="false"/>
    </xf>
    <xf numFmtId="164" fontId="26" fillId="18" borderId="0" xfId="56" applyFont="true" applyBorder="true" applyAlignment="true" applyProtection="false">
      <alignment horizontal="general" vertical="center" textRotation="0" wrapText="false" indent="0" shrinkToFit="false"/>
      <protection locked="true" hidden="false"/>
    </xf>
    <xf numFmtId="164" fontId="27" fillId="26" borderId="0" xfId="56" applyFont="true" applyBorder="true" applyAlignment="true" applyProtection="false">
      <alignment horizontal="general" vertical="center" textRotation="0" wrapText="true" indent="0" shrinkToFit="false"/>
      <protection locked="true" hidden="false"/>
    </xf>
    <xf numFmtId="164" fontId="100" fillId="26" borderId="0" xfId="56" applyFont="true" applyBorder="true" applyAlignment="true" applyProtection="false">
      <alignment horizontal="general" vertical="center" textRotation="0" wrapText="false" indent="0" shrinkToFit="false"/>
      <protection locked="true" hidden="false"/>
    </xf>
    <xf numFmtId="164" fontId="48" fillId="28" borderId="0" xfId="56" applyFont="true" applyBorder="true" applyAlignment="true" applyProtection="false">
      <alignment horizontal="general" vertical="center" textRotation="0" wrapText="false" indent="0" shrinkToFit="false"/>
      <protection locked="true" hidden="false"/>
    </xf>
    <xf numFmtId="164" fontId="65" fillId="28" borderId="0" xfId="56" applyFont="true" applyBorder="true" applyAlignment="true" applyProtection="false">
      <alignment horizontal="general" vertical="center" textRotation="0" wrapText="false" indent="0" shrinkToFit="false"/>
      <protection locked="true" hidden="false"/>
    </xf>
    <xf numFmtId="164" fontId="66" fillId="28" borderId="0" xfId="56" applyFont="true" applyBorder="true" applyAlignment="true" applyProtection="false">
      <alignment horizontal="general" vertical="center" textRotation="0" wrapText="false" indent="0" shrinkToFit="false"/>
      <protection locked="true" hidden="false"/>
    </xf>
    <xf numFmtId="164" fontId="18" fillId="20" borderId="0" xfId="56" applyFont="true" applyBorder="true" applyAlignment="true" applyProtection="false">
      <alignment horizontal="general" vertical="center" textRotation="0" wrapText="false" indent="0" shrinkToFit="false"/>
      <protection locked="true" hidden="false"/>
    </xf>
    <xf numFmtId="164" fontId="18" fillId="2" borderId="3" xfId="56" applyFont="true" applyBorder="true" applyAlignment="true" applyProtection="true">
      <alignment horizontal="left" vertical="center" textRotation="0" wrapText="false" indent="0" shrinkToFit="false"/>
      <protection locked="false" hidden="false"/>
    </xf>
    <xf numFmtId="164" fontId="18" fillId="20" borderId="0" xfId="56" applyFont="true" applyBorder="true" applyAlignment="true" applyProtection="true">
      <alignment horizontal="center" vertical="center" textRotation="0" wrapText="false" indent="0" shrinkToFit="false"/>
      <protection locked="true" hidden="false"/>
    </xf>
    <xf numFmtId="164" fontId="26" fillId="20" borderId="0" xfId="56" applyFont="true" applyBorder="true" applyAlignment="true" applyProtection="true">
      <alignment horizontal="general" vertical="center" textRotation="0" wrapText="false" indent="0" shrinkToFit="false"/>
      <protection locked="true" hidden="false"/>
    </xf>
    <xf numFmtId="164" fontId="18" fillId="25" borderId="0" xfId="56" applyFont="true" applyBorder="true" applyAlignment="true" applyProtection="true">
      <alignment horizontal="center" vertical="center" textRotation="0" wrapText="false" indent="0" shrinkToFit="false"/>
      <protection locked="true" hidden="false"/>
    </xf>
    <xf numFmtId="164" fontId="26" fillId="25" borderId="0" xfId="56" applyFont="true" applyBorder="true" applyAlignment="true" applyProtection="true">
      <alignment horizontal="general" vertical="center" textRotation="0" wrapText="false" indent="0" shrinkToFit="false"/>
      <protection locked="true" hidden="false"/>
    </xf>
    <xf numFmtId="164" fontId="67" fillId="25" borderId="0" xfId="56" applyFont="true" applyBorder="true" applyAlignment="true" applyProtection="true">
      <alignment horizontal="left" vertical="center" textRotation="0" wrapText="false" indent="0" shrinkToFit="false"/>
      <protection locked="true" hidden="false"/>
    </xf>
    <xf numFmtId="164" fontId="18" fillId="2" borderId="3" xfId="56" applyFont="true" applyBorder="true" applyAlignment="true" applyProtection="true">
      <alignment horizontal="center" vertical="center" textRotation="0" wrapText="false" indent="0" shrinkToFit="false"/>
      <protection locked="false" hidden="false"/>
    </xf>
    <xf numFmtId="164" fontId="18" fillId="20" borderId="0" xfId="56" applyFont="true" applyBorder="true" applyAlignment="true" applyProtection="true">
      <alignment horizontal="left" vertical="center" textRotation="0" wrapText="false" indent="0" shrinkToFit="false"/>
      <protection locked="true" hidden="false"/>
    </xf>
    <xf numFmtId="164" fontId="37" fillId="20" borderId="0" xfId="56" applyFont="true" applyBorder="true" applyAlignment="true" applyProtection="true">
      <alignment horizontal="left" vertical="center" textRotation="0" wrapText="false" indent="0" shrinkToFit="false"/>
      <protection locked="true" hidden="false"/>
    </xf>
    <xf numFmtId="164" fontId="90" fillId="25" borderId="0" xfId="56" applyFont="true" applyBorder="true" applyAlignment="true" applyProtection="true">
      <alignment horizontal="left" vertical="center" textRotation="0" wrapText="false" indent="0" shrinkToFit="false"/>
      <protection locked="true" hidden="false"/>
    </xf>
    <xf numFmtId="164" fontId="18" fillId="25" borderId="0" xfId="56" applyFont="true" applyBorder="true" applyAlignment="true" applyProtection="true">
      <alignment horizontal="left" vertical="center" textRotation="0" wrapText="false" indent="0" shrinkToFit="false"/>
      <protection locked="true" hidden="false"/>
    </xf>
    <xf numFmtId="164" fontId="90" fillId="25" borderId="0" xfId="56" applyFont="true" applyBorder="false" applyAlignment="true" applyProtection="true">
      <alignment horizontal="justify" vertical="center" textRotation="0" wrapText="false" indent="0" shrinkToFit="false"/>
      <protection locked="true" hidden="false"/>
    </xf>
    <xf numFmtId="164" fontId="90" fillId="20" borderId="0" xfId="56" applyFont="true" applyBorder="false" applyAlignment="true" applyProtection="true">
      <alignment horizontal="justify" vertical="center" textRotation="0" wrapText="false" indent="0" shrinkToFit="false"/>
      <protection locked="true" hidden="false"/>
    </xf>
    <xf numFmtId="164" fontId="67" fillId="20" borderId="0" xfId="56" applyFont="true" applyBorder="true" applyAlignment="true" applyProtection="true">
      <alignment horizontal="left" vertical="center" textRotation="0" wrapText="false" indent="0" shrinkToFit="false"/>
      <protection locked="true" hidden="false"/>
    </xf>
    <xf numFmtId="164" fontId="128" fillId="20" borderId="0" xfId="56" applyFont="true" applyBorder="true" applyAlignment="true" applyProtection="true">
      <alignment horizontal="center" vertical="center" textRotation="0" wrapText="false" indent="0" shrinkToFit="false"/>
      <protection locked="true" hidden="false"/>
    </xf>
    <xf numFmtId="164" fontId="122" fillId="20" borderId="0" xfId="56" applyFont="true" applyBorder="true" applyAlignment="true" applyProtection="true">
      <alignment horizontal="center" vertical="center" textRotation="0" wrapText="false" indent="0" shrinkToFit="false"/>
      <protection locked="true" hidden="false"/>
    </xf>
    <xf numFmtId="164" fontId="18" fillId="18" borderId="46" xfId="56" applyFont="true" applyBorder="true" applyAlignment="true" applyProtection="true">
      <alignment horizontal="center" vertical="center" textRotation="0" wrapText="false" indent="0" shrinkToFit="false"/>
      <protection locked="false" hidden="false"/>
    </xf>
    <xf numFmtId="164" fontId="67" fillId="20" borderId="0" xfId="56" applyFont="true" applyBorder="true" applyAlignment="true" applyProtection="true">
      <alignment horizontal="left" vertical="center" textRotation="0" wrapText="true" indent="0" shrinkToFit="false"/>
      <protection locked="true" hidden="false"/>
    </xf>
    <xf numFmtId="164" fontId="18" fillId="20" borderId="0" xfId="56" applyFont="true" applyBorder="true" applyAlignment="true" applyProtection="true">
      <alignment horizontal="center" vertical="center" textRotation="0" wrapText="false" indent="0" shrinkToFit="false"/>
      <protection locked="false" hidden="false"/>
    </xf>
    <xf numFmtId="164" fontId="18" fillId="25" borderId="0" xfId="56" applyFont="true" applyBorder="true" applyAlignment="true" applyProtection="true">
      <alignment horizontal="left" vertical="top" textRotation="0" wrapText="false" indent="0" shrinkToFit="false"/>
      <protection locked="true" hidden="false"/>
    </xf>
    <xf numFmtId="167" fontId="130" fillId="25" borderId="0" xfId="56" applyFont="true" applyBorder="true" applyAlignment="true" applyProtection="true">
      <alignment horizontal="left" vertical="top" textRotation="0" wrapText="false" indent="0" shrinkToFit="false"/>
      <protection locked="true" hidden="false"/>
    </xf>
    <xf numFmtId="164" fontId="122" fillId="25" borderId="0" xfId="56" applyFont="true" applyBorder="true" applyAlignment="true" applyProtection="true">
      <alignment horizontal="center" vertical="center" textRotation="0" wrapText="false" indent="0" shrinkToFit="false"/>
      <protection locked="true" hidden="false"/>
    </xf>
    <xf numFmtId="164" fontId="37" fillId="28" borderId="3" xfId="56" applyFont="true" applyBorder="true" applyAlignment="true" applyProtection="true">
      <alignment horizontal="center" vertical="center" textRotation="0" wrapText="true" indent="0" shrinkToFit="false"/>
      <protection locked="false" hidden="false"/>
    </xf>
    <xf numFmtId="164" fontId="37" fillId="20" borderId="0" xfId="56" applyFont="true" applyBorder="true" applyAlignment="true" applyProtection="true">
      <alignment horizontal="center" vertical="center" textRotation="0" wrapText="true" indent="0" shrinkToFit="false"/>
      <protection locked="true" hidden="false"/>
    </xf>
    <xf numFmtId="164" fontId="37" fillId="20" borderId="0" xfId="56" applyFont="true" applyBorder="true" applyAlignment="true" applyProtection="true">
      <alignment horizontal="center" vertical="center" textRotation="0" wrapText="true" indent="0" shrinkToFit="false"/>
      <protection locked="false" hidden="false"/>
    </xf>
    <xf numFmtId="164" fontId="66" fillId="18" borderId="0" xfId="56" applyFont="true" applyBorder="false" applyAlignment="true" applyProtection="true">
      <alignment horizontal="justify" vertical="center" textRotation="0" wrapText="false" indent="0" shrinkToFit="false"/>
      <protection locked="true" hidden="false"/>
    </xf>
    <xf numFmtId="164" fontId="18" fillId="18" borderId="0" xfId="56" applyFont="true" applyBorder="false" applyAlignment="true" applyProtection="true">
      <alignment horizontal="general" vertical="center" textRotation="0" wrapText="false" indent="0" shrinkToFit="false"/>
      <protection locked="true" hidden="false"/>
    </xf>
    <xf numFmtId="164" fontId="131" fillId="18" borderId="0" xfId="56" applyFont="true" applyBorder="true" applyAlignment="true" applyProtection="true">
      <alignment horizontal="left" vertical="center" textRotation="0" wrapText="false" indent="0" shrinkToFit="false"/>
      <protection locked="true" hidden="false"/>
    </xf>
    <xf numFmtId="164" fontId="26" fillId="18" borderId="0" xfId="56" applyFont="true" applyBorder="true" applyAlignment="true" applyProtection="true">
      <alignment horizontal="general" vertical="center" textRotation="0" wrapText="false" indent="0" shrinkToFit="false"/>
      <protection locked="true" hidden="false"/>
    </xf>
    <xf numFmtId="164" fontId="132" fillId="25" borderId="0" xfId="56" applyFont="true" applyBorder="false" applyAlignment="true" applyProtection="true">
      <alignment horizontal="left" vertical="center" textRotation="0" wrapText="false" indent="0" shrinkToFit="false"/>
      <protection locked="true" hidden="false"/>
    </xf>
    <xf numFmtId="164" fontId="84" fillId="25" borderId="0" xfId="56" applyFont="true" applyBorder="false" applyAlignment="true" applyProtection="true">
      <alignment horizontal="justify" vertical="center" textRotation="0" wrapText="false" indent="0" shrinkToFit="false"/>
      <protection locked="true" hidden="false"/>
    </xf>
    <xf numFmtId="164" fontId="84" fillId="25" borderId="37" xfId="56" applyFont="true" applyBorder="true" applyAlignment="true" applyProtection="true">
      <alignment horizontal="justify" vertical="center" textRotation="0" wrapText="false" indent="0" shrinkToFit="false"/>
      <protection locked="true" hidden="false"/>
    </xf>
    <xf numFmtId="164" fontId="133" fillId="25" borderId="38" xfId="56" applyFont="true" applyBorder="true" applyAlignment="true" applyProtection="false">
      <alignment horizontal="right" vertical="top" textRotation="0" wrapText="false" indent="0" shrinkToFit="false"/>
      <protection locked="true" hidden="false"/>
    </xf>
    <xf numFmtId="164" fontId="84" fillId="25" borderId="38" xfId="56" applyFont="true" applyBorder="true" applyAlignment="true" applyProtection="true">
      <alignment horizontal="justify" vertical="center" textRotation="0" wrapText="false" indent="0" shrinkToFit="false"/>
      <protection locked="true" hidden="false"/>
    </xf>
    <xf numFmtId="164" fontId="85" fillId="25" borderId="38" xfId="56" applyFont="true" applyBorder="true" applyAlignment="true" applyProtection="false">
      <alignment horizontal="right" vertical="top" textRotation="0" wrapText="false" indent="0" shrinkToFit="false"/>
      <protection locked="true" hidden="false"/>
    </xf>
    <xf numFmtId="164" fontId="84" fillId="25" borderId="39" xfId="56" applyFont="true" applyBorder="true" applyAlignment="true" applyProtection="true">
      <alignment horizontal="justify" vertical="center" textRotation="0" wrapText="false" indent="0" shrinkToFit="false"/>
      <protection locked="true" hidden="false"/>
    </xf>
    <xf numFmtId="164" fontId="79" fillId="25" borderId="47" xfId="56" applyFont="true" applyBorder="true" applyAlignment="true" applyProtection="true">
      <alignment horizontal="center" vertical="center" textRotation="0" wrapText="true" indent="0" shrinkToFit="false"/>
      <protection locked="true" hidden="false"/>
    </xf>
    <xf numFmtId="164" fontId="72" fillId="25" borderId="0" xfId="56" applyFont="true" applyBorder="true" applyAlignment="true" applyProtection="true">
      <alignment horizontal="center" vertical="center" textRotation="0" wrapText="false" indent="0" shrinkToFit="false"/>
      <protection locked="true" hidden="false"/>
    </xf>
    <xf numFmtId="164" fontId="75" fillId="14" borderId="3" xfId="56" applyFont="true" applyBorder="true" applyAlignment="true" applyProtection="true">
      <alignment horizontal="center" vertical="center" textRotation="0" wrapText="false" indent="0" shrinkToFit="false"/>
      <protection locked="true" hidden="false"/>
    </xf>
    <xf numFmtId="164" fontId="75" fillId="14" borderId="33" xfId="56" applyFont="true" applyBorder="true" applyAlignment="true" applyProtection="true">
      <alignment horizontal="center" vertical="center" textRotation="0" wrapText="true" indent="0" shrinkToFit="false"/>
      <protection locked="true" hidden="false"/>
    </xf>
    <xf numFmtId="164" fontId="75" fillId="25" borderId="48" xfId="56" applyFont="true" applyBorder="true" applyAlignment="true" applyProtection="true">
      <alignment horizontal="center" vertical="center" textRotation="0" wrapText="true" indent="0" shrinkToFit="false"/>
      <protection locked="true" hidden="false"/>
    </xf>
    <xf numFmtId="164" fontId="75" fillId="25" borderId="40" xfId="56" applyFont="true" applyBorder="true" applyAlignment="true" applyProtection="true">
      <alignment horizontal="center" vertical="center" textRotation="0" wrapText="true" indent="0" shrinkToFit="false"/>
      <protection locked="true" hidden="false"/>
    </xf>
    <xf numFmtId="164" fontId="75" fillId="25" borderId="0" xfId="56" applyFont="true" applyBorder="true" applyAlignment="true" applyProtection="true">
      <alignment horizontal="center" vertical="center" textRotation="0" wrapText="true" indent="0" shrinkToFit="false"/>
      <protection locked="true" hidden="false"/>
    </xf>
    <xf numFmtId="164" fontId="75" fillId="25" borderId="30" xfId="56" applyFont="true" applyBorder="true" applyAlignment="true" applyProtection="true">
      <alignment horizontal="center" vertical="center" textRotation="0" wrapText="true" indent="0" shrinkToFit="false"/>
      <protection locked="true" hidden="false"/>
    </xf>
    <xf numFmtId="164" fontId="18" fillId="25" borderId="0" xfId="56" applyFont="true" applyBorder="true" applyAlignment="true" applyProtection="true">
      <alignment horizontal="center" vertical="center" textRotation="0" wrapText="true" indent="0" shrinkToFit="false"/>
      <protection locked="true" hidden="false"/>
    </xf>
    <xf numFmtId="164" fontId="90" fillId="25" borderId="0" xfId="56" applyFont="true" applyBorder="true" applyAlignment="true" applyProtection="true">
      <alignment horizontal="general" vertical="center" textRotation="0" wrapText="true" indent="0" shrinkToFit="false"/>
      <protection locked="true" hidden="false"/>
    </xf>
    <xf numFmtId="164" fontId="18" fillId="25" borderId="30" xfId="56" applyFont="false" applyBorder="true" applyAlignment="true" applyProtection="false">
      <alignment horizontal="center" vertical="center" textRotation="0" wrapText="true" indent="0" shrinkToFit="false"/>
      <protection locked="true" hidden="false"/>
    </xf>
    <xf numFmtId="164" fontId="90" fillId="25" borderId="0" xfId="56" applyFont="true" applyBorder="true" applyAlignment="true" applyProtection="true">
      <alignment horizontal="center" vertical="center" textRotation="0" wrapText="true" indent="0" shrinkToFit="false"/>
      <protection locked="true" hidden="false"/>
    </xf>
    <xf numFmtId="164" fontId="26" fillId="14" borderId="33" xfId="56" applyFont="true" applyBorder="true" applyAlignment="true" applyProtection="true">
      <alignment horizontal="center" vertical="center" textRotation="0" wrapText="true" indent="0" shrinkToFit="false"/>
      <protection locked="true" hidden="false"/>
    </xf>
    <xf numFmtId="164" fontId="26" fillId="25" borderId="48" xfId="56" applyFont="true" applyBorder="true" applyAlignment="true" applyProtection="true">
      <alignment horizontal="center" vertical="center" textRotation="0" wrapText="true" indent="0" shrinkToFit="false"/>
      <protection locked="true" hidden="false"/>
    </xf>
    <xf numFmtId="164" fontId="26" fillId="25" borderId="40" xfId="56" applyFont="true" applyBorder="true" applyAlignment="true" applyProtection="true">
      <alignment horizontal="center" vertical="center" textRotation="0" wrapText="true" indent="0" shrinkToFit="false"/>
      <protection locked="true" hidden="false"/>
    </xf>
    <xf numFmtId="164" fontId="26" fillId="25" borderId="30" xfId="56" applyFont="true" applyBorder="true" applyAlignment="true" applyProtection="true">
      <alignment horizontal="center" vertical="center" textRotation="0" wrapText="false" indent="0" shrinkToFit="false"/>
      <protection locked="true" hidden="false"/>
    </xf>
    <xf numFmtId="164" fontId="135" fillId="14" borderId="3" xfId="56" applyFont="true" applyBorder="true" applyAlignment="true" applyProtection="true">
      <alignment horizontal="center" vertical="center" textRotation="0" wrapText="false" indent="0" shrinkToFit="false"/>
      <protection locked="true" hidden="false"/>
    </xf>
    <xf numFmtId="164" fontId="136" fillId="26" borderId="33" xfId="56" applyFont="true" applyBorder="true" applyAlignment="true" applyProtection="true">
      <alignment horizontal="general" vertical="center" textRotation="0" wrapText="false" indent="0" shrinkToFit="false"/>
      <protection locked="true" hidden="false"/>
    </xf>
    <xf numFmtId="164" fontId="76" fillId="25" borderId="48" xfId="56" applyFont="true" applyBorder="true" applyAlignment="true" applyProtection="true">
      <alignment horizontal="general" vertical="center" textRotation="0" wrapText="false" indent="0" shrinkToFit="false"/>
      <protection locked="true" hidden="false"/>
    </xf>
    <xf numFmtId="164" fontId="76" fillId="25" borderId="40" xfId="56" applyFont="true" applyBorder="true" applyAlignment="true" applyProtection="true">
      <alignment horizontal="general" vertical="center" textRotation="0" wrapText="false" indent="0" shrinkToFit="false"/>
      <protection locked="true" hidden="false"/>
    </xf>
    <xf numFmtId="164" fontId="76" fillId="26" borderId="3" xfId="56" applyFont="true" applyBorder="true" applyAlignment="true" applyProtection="true">
      <alignment horizontal="general" vertical="center" textRotation="0" wrapText="false" indent="0" shrinkToFit="false"/>
      <protection locked="true" hidden="false"/>
    </xf>
    <xf numFmtId="164" fontId="76" fillId="25" borderId="0" xfId="56" applyFont="true" applyBorder="true" applyAlignment="true" applyProtection="true">
      <alignment horizontal="general" vertical="center" textRotation="0" wrapText="false" indent="0" shrinkToFit="false"/>
      <protection locked="true" hidden="false"/>
    </xf>
    <xf numFmtId="164" fontId="26" fillId="0" borderId="3" xfId="56" applyFont="true" applyBorder="true" applyAlignment="true" applyProtection="true">
      <alignment horizontal="center" vertical="center" textRotation="0" wrapText="false" indent="0" shrinkToFit="false"/>
      <protection locked="false" hidden="false"/>
    </xf>
    <xf numFmtId="164" fontId="26" fillId="25" borderId="30" xfId="56" applyFont="true" applyBorder="true" applyAlignment="true" applyProtection="true">
      <alignment horizontal="center" vertical="center" textRotation="0" wrapText="false" indent="0" shrinkToFit="false"/>
      <protection locked="false" hidden="false"/>
    </xf>
    <xf numFmtId="164" fontId="18" fillId="25" borderId="0" xfId="56" applyFont="false" applyBorder="true" applyAlignment="true" applyProtection="true">
      <alignment horizontal="general" vertical="center" textRotation="0" wrapText="false" indent="0" shrinkToFit="false"/>
      <protection locked="true" hidden="false"/>
    </xf>
    <xf numFmtId="164" fontId="26" fillId="26" borderId="3" xfId="56" applyFont="true" applyBorder="true" applyAlignment="true" applyProtection="true">
      <alignment horizontal="general" vertical="center" textRotation="0" wrapText="false" indent="0" shrinkToFit="false"/>
      <protection locked="false" hidden="false"/>
    </xf>
    <xf numFmtId="164" fontId="18" fillId="18" borderId="0" xfId="56" applyFont="true" applyBorder="true" applyAlignment="true" applyProtection="true">
      <alignment horizontal="general" vertical="center" textRotation="0" wrapText="false" indent="0" shrinkToFit="false"/>
      <protection locked="false" hidden="false"/>
    </xf>
    <xf numFmtId="164" fontId="18" fillId="25" borderId="0" xfId="56" applyFont="true" applyBorder="true" applyAlignment="true" applyProtection="true">
      <alignment horizontal="center" vertical="center" textRotation="0" wrapText="false" indent="0" shrinkToFit="false"/>
      <protection locked="false" hidden="false"/>
    </xf>
    <xf numFmtId="164" fontId="137" fillId="18" borderId="3" xfId="56" applyFont="true" applyBorder="true" applyAlignment="true" applyProtection="true">
      <alignment horizontal="left" vertical="center" textRotation="0" wrapText="true" indent="0" shrinkToFit="false"/>
      <protection locked="false" hidden="false"/>
    </xf>
    <xf numFmtId="164" fontId="55" fillId="2" borderId="3" xfId="56" applyFont="true" applyBorder="true" applyAlignment="true" applyProtection="true">
      <alignment horizontal="left" vertical="center" textRotation="0" wrapText="true" indent="0" shrinkToFit="false"/>
      <protection locked="false" hidden="false"/>
    </xf>
    <xf numFmtId="164" fontId="55" fillId="2" borderId="3" xfId="56" applyFont="true" applyBorder="true" applyAlignment="true" applyProtection="true">
      <alignment horizontal="center" vertical="center" textRotation="0" wrapText="true" indent="0" shrinkToFit="false"/>
      <protection locked="false" hidden="false"/>
    </xf>
    <xf numFmtId="164" fontId="55" fillId="2" borderId="33" xfId="56" applyFont="true" applyBorder="true" applyAlignment="true" applyProtection="true">
      <alignment horizontal="center" vertical="center" textRotation="0" wrapText="true" indent="0" shrinkToFit="false"/>
      <protection locked="false" hidden="false"/>
    </xf>
    <xf numFmtId="164" fontId="55" fillId="25" borderId="48" xfId="56" applyFont="true" applyBorder="true" applyAlignment="true" applyProtection="true">
      <alignment horizontal="center" vertical="center" textRotation="0" wrapText="true" indent="0" shrinkToFit="false"/>
      <protection locked="false" hidden="false"/>
    </xf>
    <xf numFmtId="164" fontId="55" fillId="25" borderId="40" xfId="56" applyFont="true" applyBorder="true" applyAlignment="true" applyProtection="true">
      <alignment horizontal="center" vertical="center" textRotation="0" wrapText="true" indent="0" shrinkToFit="false"/>
      <protection locked="false" hidden="false"/>
    </xf>
    <xf numFmtId="164" fontId="55" fillId="25" borderId="0" xfId="56" applyFont="true" applyBorder="true" applyAlignment="true" applyProtection="true">
      <alignment horizontal="center" vertical="center" textRotation="0" wrapText="true" indent="0" shrinkToFit="false"/>
      <protection locked="false" hidden="false"/>
    </xf>
    <xf numFmtId="164" fontId="55" fillId="0" borderId="3" xfId="56" applyFont="true" applyBorder="true" applyAlignment="true" applyProtection="true">
      <alignment horizontal="center" vertical="center" textRotation="0" wrapText="true" indent="0" shrinkToFit="false"/>
      <protection locked="false" hidden="false"/>
    </xf>
    <xf numFmtId="164" fontId="55" fillId="25" borderId="30" xfId="56" applyFont="true" applyBorder="true" applyAlignment="true" applyProtection="true">
      <alignment horizontal="center" vertical="center" textRotation="0" wrapText="true" indent="0" shrinkToFit="false"/>
      <protection locked="false" hidden="false"/>
    </xf>
    <xf numFmtId="164" fontId="55" fillId="18" borderId="3" xfId="56" applyFont="true" applyBorder="true" applyAlignment="true" applyProtection="true">
      <alignment horizontal="center" vertical="center" textRotation="0" wrapText="false" indent="0" shrinkToFit="false"/>
      <protection locked="false" hidden="false"/>
    </xf>
    <xf numFmtId="164" fontId="55" fillId="25" borderId="0" xfId="56" applyFont="true" applyBorder="true" applyAlignment="true" applyProtection="true">
      <alignment horizontal="center" vertical="center" textRotation="0" wrapText="false" indent="0" shrinkToFit="false"/>
      <protection locked="false" hidden="false"/>
    </xf>
    <xf numFmtId="164" fontId="138" fillId="18" borderId="3" xfId="56" applyFont="true" applyBorder="true" applyAlignment="true" applyProtection="true">
      <alignment horizontal="center" vertical="center" textRotation="0" wrapText="false" indent="0" shrinkToFit="false"/>
      <protection locked="false" hidden="false"/>
    </xf>
    <xf numFmtId="164" fontId="18" fillId="18" borderId="15" xfId="56" applyFont="true" applyBorder="true" applyAlignment="true" applyProtection="true">
      <alignment horizontal="center" vertical="center" textRotation="0" wrapText="false" indent="0" shrinkToFit="false"/>
      <protection locked="false" hidden="false"/>
    </xf>
    <xf numFmtId="164" fontId="18" fillId="18" borderId="0" xfId="56" applyFont="true" applyBorder="true" applyAlignment="true" applyProtection="true">
      <alignment horizontal="center" vertical="center" textRotation="0" wrapText="false" indent="0" shrinkToFit="false"/>
      <protection locked="false" hidden="false"/>
    </xf>
    <xf numFmtId="164" fontId="139" fillId="18" borderId="33" xfId="56" applyFont="true" applyBorder="true" applyAlignment="true" applyProtection="true">
      <alignment horizontal="left" vertical="center" textRotation="0" wrapText="false" indent="0" shrinkToFit="false"/>
      <protection locked="false" hidden="false"/>
    </xf>
    <xf numFmtId="164" fontId="55" fillId="25" borderId="48" xfId="56" applyFont="true" applyBorder="true" applyAlignment="true" applyProtection="true">
      <alignment horizontal="general" vertical="center" textRotation="0" wrapText="false" indent="0" shrinkToFit="false"/>
      <protection locked="false" hidden="false"/>
    </xf>
    <xf numFmtId="164" fontId="55" fillId="25" borderId="40" xfId="56" applyFont="true" applyBorder="true" applyAlignment="true" applyProtection="true">
      <alignment horizontal="general" vertical="center" textRotation="0" wrapText="false" indent="0" shrinkToFit="false"/>
      <protection locked="false" hidden="false"/>
    </xf>
    <xf numFmtId="164" fontId="55" fillId="18" borderId="3" xfId="56" applyFont="true" applyBorder="true" applyAlignment="true" applyProtection="true">
      <alignment horizontal="general" vertical="center" textRotation="0" wrapText="false" indent="0" shrinkToFit="false"/>
      <protection locked="false" hidden="false"/>
    </xf>
    <xf numFmtId="164" fontId="55" fillId="25" borderId="0" xfId="56" applyFont="true" applyBorder="true" applyAlignment="true" applyProtection="true">
      <alignment horizontal="general" vertical="center" textRotation="0" wrapText="false" indent="0" shrinkToFit="false"/>
      <protection locked="false" hidden="false"/>
    </xf>
    <xf numFmtId="164" fontId="55" fillId="25" borderId="30" xfId="56" applyFont="true" applyBorder="true" applyAlignment="true" applyProtection="true">
      <alignment horizontal="center" vertical="center" textRotation="0" wrapText="false" indent="0" shrinkToFit="false"/>
      <protection locked="false" hidden="false"/>
    </xf>
    <xf numFmtId="164" fontId="140" fillId="17" borderId="3" xfId="56" applyFont="true" applyBorder="true" applyAlignment="true" applyProtection="true">
      <alignment horizontal="center" vertical="center" textRotation="0" wrapText="false" indent="0" shrinkToFit="false"/>
      <protection locked="false" hidden="false"/>
    </xf>
    <xf numFmtId="164" fontId="136" fillId="26" borderId="33" xfId="56" applyFont="true" applyBorder="true" applyAlignment="true" applyProtection="true">
      <alignment horizontal="general" vertical="center" textRotation="0" wrapText="true" indent="0" shrinkToFit="false"/>
      <protection locked="true" hidden="false"/>
    </xf>
    <xf numFmtId="164" fontId="26" fillId="0" borderId="3" xfId="56" applyFont="true" applyBorder="true" applyAlignment="true" applyProtection="true">
      <alignment horizontal="center" vertical="center" textRotation="0" wrapText="true" indent="0" shrinkToFit="false"/>
      <protection locked="false" hidden="false"/>
    </xf>
    <xf numFmtId="164" fontId="26" fillId="25" borderId="30" xfId="56" applyFont="true" applyBorder="true" applyAlignment="true" applyProtection="true">
      <alignment horizontal="center" vertical="center" textRotation="0" wrapText="true" indent="0" shrinkToFit="false"/>
      <protection locked="false" hidden="false"/>
    </xf>
    <xf numFmtId="164" fontId="26" fillId="17" borderId="3" xfId="56" applyFont="true" applyBorder="true" applyAlignment="true" applyProtection="true">
      <alignment horizontal="center" vertical="center" textRotation="0" wrapText="false" indent="0" shrinkToFit="false"/>
      <protection locked="false" hidden="false"/>
    </xf>
    <xf numFmtId="164" fontId="74" fillId="0" borderId="3" xfId="56" applyFont="true" applyBorder="true" applyAlignment="true" applyProtection="true">
      <alignment horizontal="center" vertical="center" textRotation="0" wrapText="false" indent="0" shrinkToFit="false"/>
      <protection locked="false" hidden="false"/>
    </xf>
    <xf numFmtId="164" fontId="74" fillId="25" borderId="30" xfId="56" applyFont="true" applyBorder="true" applyAlignment="true" applyProtection="true">
      <alignment horizontal="center" vertical="center" textRotation="0" wrapText="false" indent="0" shrinkToFit="false"/>
      <protection locked="false" hidden="false"/>
    </xf>
    <xf numFmtId="164" fontId="74" fillId="2" borderId="3" xfId="56" applyFont="true" applyBorder="true" applyAlignment="true" applyProtection="true">
      <alignment horizontal="center" vertical="center" textRotation="0" wrapText="false" indent="0" shrinkToFit="false"/>
      <protection locked="false" hidden="false"/>
    </xf>
    <xf numFmtId="164" fontId="74" fillId="25" borderId="0" xfId="56" applyFont="true" applyBorder="true" applyAlignment="true" applyProtection="true">
      <alignment horizontal="center" vertical="center" textRotation="0" wrapText="false" indent="0" shrinkToFit="false"/>
      <protection locked="false" hidden="false"/>
    </xf>
    <xf numFmtId="164" fontId="141" fillId="26" borderId="33" xfId="56" applyFont="true" applyBorder="true" applyAlignment="true" applyProtection="true">
      <alignment horizontal="general" vertical="center" textRotation="0" wrapText="true" indent="0" shrinkToFit="false"/>
      <protection locked="true" hidden="false"/>
    </xf>
    <xf numFmtId="164" fontId="26" fillId="2" borderId="3" xfId="56" applyFont="true" applyBorder="true" applyAlignment="true" applyProtection="true">
      <alignment horizontal="center" vertical="center" textRotation="0" wrapText="true" indent="0" shrinkToFit="false"/>
      <protection locked="false" hidden="false"/>
    </xf>
    <xf numFmtId="164" fontId="74" fillId="2" borderId="3" xfId="56" applyFont="true" applyBorder="true" applyAlignment="true" applyProtection="true">
      <alignment horizontal="left" vertical="center" textRotation="0" wrapText="true" indent="0" shrinkToFit="false"/>
      <protection locked="false" hidden="false"/>
    </xf>
    <xf numFmtId="164" fontId="142" fillId="25" borderId="0" xfId="56" applyFont="true" applyBorder="true" applyAlignment="true" applyProtection="true">
      <alignment horizontal="general" vertical="center" textRotation="0" wrapText="false" indent="0" shrinkToFit="false"/>
      <protection locked="false" hidden="false"/>
    </xf>
    <xf numFmtId="164" fontId="142" fillId="18" borderId="0" xfId="56" applyFont="true" applyBorder="true" applyAlignment="true" applyProtection="true">
      <alignment horizontal="general" vertical="center" textRotation="0" wrapText="false" indent="0" shrinkToFit="false"/>
      <protection locked="false" hidden="false"/>
    </xf>
    <xf numFmtId="164" fontId="65" fillId="14" borderId="33" xfId="56" applyFont="true" applyBorder="true" applyAlignment="true" applyProtection="true">
      <alignment horizontal="left" vertical="center" textRotation="0" wrapText="true" indent="0" shrinkToFit="false"/>
      <protection locked="true" hidden="false"/>
    </xf>
    <xf numFmtId="164" fontId="65" fillId="25" borderId="48" xfId="56" applyFont="true" applyBorder="true" applyAlignment="true" applyProtection="true">
      <alignment horizontal="left" vertical="center" textRotation="0" wrapText="true" indent="0" shrinkToFit="false"/>
      <protection locked="true" hidden="false"/>
    </xf>
    <xf numFmtId="164" fontId="65" fillId="25" borderId="40" xfId="56" applyFont="true" applyBorder="true" applyAlignment="true" applyProtection="true">
      <alignment horizontal="left" vertical="center" textRotation="0" wrapText="true" indent="0" shrinkToFit="false"/>
      <protection locked="true" hidden="false"/>
    </xf>
    <xf numFmtId="164" fontId="65" fillId="14" borderId="3" xfId="56" applyFont="true" applyBorder="true" applyAlignment="true" applyProtection="true">
      <alignment horizontal="left" vertical="center" textRotation="0" wrapText="true" indent="0" shrinkToFit="false"/>
      <protection locked="true" hidden="false"/>
    </xf>
    <xf numFmtId="164" fontId="65" fillId="25" borderId="0" xfId="56" applyFont="true" applyBorder="true" applyAlignment="true" applyProtection="true">
      <alignment horizontal="left" vertical="center" textRotation="0" wrapText="true" indent="0" shrinkToFit="false"/>
      <protection locked="true" hidden="false"/>
    </xf>
    <xf numFmtId="167" fontId="26" fillId="18" borderId="3" xfId="56" applyFont="true" applyBorder="true" applyAlignment="true" applyProtection="true">
      <alignment horizontal="center" vertical="center" textRotation="0" wrapText="true" indent="0" shrinkToFit="false"/>
      <protection locked="false" hidden="false"/>
    </xf>
    <xf numFmtId="164" fontId="26" fillId="14" borderId="3" xfId="56" applyFont="true" applyBorder="true" applyAlignment="true" applyProtection="true">
      <alignment horizontal="general" vertical="center" textRotation="0" wrapText="false" indent="0" shrinkToFit="false"/>
      <protection locked="false" hidden="false"/>
    </xf>
    <xf numFmtId="164" fontId="18" fillId="25" borderId="35" xfId="56" applyFont="true" applyBorder="true" applyAlignment="true" applyProtection="true">
      <alignment horizontal="general" vertical="center" textRotation="0" wrapText="false" indent="0" shrinkToFit="false"/>
      <protection locked="true" hidden="false"/>
    </xf>
    <xf numFmtId="164" fontId="18" fillId="25" borderId="41" xfId="56" applyFont="true" applyBorder="true" applyAlignment="true" applyProtection="true">
      <alignment horizontal="general" vertical="center" textRotation="0" wrapText="false" indent="0" shrinkToFit="false"/>
      <protection locked="true" hidden="false"/>
    </xf>
    <xf numFmtId="164" fontId="18" fillId="25" borderId="36" xfId="56" applyFont="true" applyBorder="true" applyAlignment="true" applyProtection="true">
      <alignment horizontal="general" vertical="center" textRotation="0" wrapText="false" indent="0" shrinkToFit="false"/>
      <protection locked="true" hidden="false"/>
    </xf>
    <xf numFmtId="164" fontId="26" fillId="25" borderId="0" xfId="56" applyFont="true" applyBorder="true" applyAlignment="true" applyProtection="false">
      <alignment horizontal="general" vertical="center" textRotation="0" wrapText="false" indent="0" shrinkToFit="false"/>
      <protection locked="true" hidden="false"/>
    </xf>
    <xf numFmtId="164" fontId="143" fillId="26" borderId="0"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6" borderId="0" xfId="57" applyFont="true" applyBorder="true" applyAlignment="true" applyProtection="true">
      <alignment horizontal="general" vertical="center" textRotation="0" wrapText="true" indent="0" shrinkToFit="false"/>
      <protection locked="true" hidden="false"/>
    </xf>
    <xf numFmtId="164" fontId="0" fillId="26" borderId="0" xfId="0" applyFont="false" applyBorder="false" applyAlignment="true" applyProtection="false">
      <alignment horizontal="general" vertical="center" textRotation="0" wrapText="true" indent="0" shrinkToFit="false"/>
      <protection locked="true" hidden="false"/>
    </xf>
    <xf numFmtId="164" fontId="100" fillId="26" borderId="0" xfId="57" applyFont="true" applyBorder="true" applyAlignment="true" applyProtection="false">
      <alignment horizontal="general" vertical="center" textRotation="0" wrapText="false" indent="0" shrinkToFit="false"/>
      <protection locked="true" hidden="false"/>
    </xf>
    <xf numFmtId="164" fontId="64" fillId="26" borderId="0" xfId="20" applyFont="true" applyBorder="true" applyAlignment="true" applyProtection="true">
      <alignment horizontal="center" vertical="center" textRotation="0" wrapText="false" indent="0" shrinkToFit="false"/>
      <protection locked="false" hidden="false"/>
    </xf>
    <xf numFmtId="164" fontId="27" fillId="26" borderId="0" xfId="57" applyFont="true" applyBorder="true" applyAlignment="true" applyProtection="true">
      <alignment horizontal="left" vertical="center" textRotation="0" wrapText="true" indent="0" shrinkToFit="false"/>
      <protection locked="true" hidden="false"/>
    </xf>
    <xf numFmtId="164" fontId="144" fillId="28" borderId="0" xfId="57" applyFont="true" applyBorder="true" applyAlignment="true" applyProtection="true">
      <alignment horizontal="general" vertical="center" textRotation="0" wrapText="false" indent="0" shrinkToFit="false"/>
      <protection locked="false" hidden="false"/>
    </xf>
    <xf numFmtId="164" fontId="65" fillId="28" borderId="0" xfId="57" applyFont="true" applyBorder="true" applyAlignment="true" applyProtection="true">
      <alignment horizontal="general" vertical="center" textRotation="0" wrapText="false" indent="0" shrinkToFit="false"/>
      <protection locked="true" hidden="false"/>
    </xf>
    <xf numFmtId="164" fontId="48" fillId="28" borderId="0" xfId="57" applyFont="true" applyBorder="true" applyAlignment="true" applyProtection="false">
      <alignment horizontal="general" vertical="center" textRotation="0" wrapText="false" indent="0" shrinkToFit="false"/>
      <protection locked="true" hidden="false"/>
    </xf>
    <xf numFmtId="164" fontId="65" fillId="28" borderId="0" xfId="57" applyFont="true" applyBorder="true" applyAlignment="true" applyProtection="false">
      <alignment horizontal="general" vertical="center" textRotation="0" wrapText="false" indent="0" shrinkToFit="false"/>
      <protection locked="true" hidden="false"/>
    </xf>
    <xf numFmtId="164" fontId="66" fillId="28" borderId="0" xfId="57"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67" fillId="20" borderId="0" xfId="0" applyFont="true" applyBorder="true" applyAlignment="true" applyProtection="true">
      <alignment horizontal="general" vertical="center" textRotation="0" wrapText="true" indent="0" shrinkToFit="false"/>
      <protection locked="false" hidden="false"/>
    </xf>
    <xf numFmtId="164" fontId="37" fillId="20" borderId="0" xfId="0" applyFont="true" applyBorder="false" applyAlignment="true" applyProtection="false">
      <alignment horizontal="justify" vertical="center" textRotation="0" wrapText="false" indent="0" shrinkToFit="false"/>
      <protection locked="true" hidden="false"/>
    </xf>
    <xf numFmtId="164" fontId="37" fillId="25" borderId="0" xfId="0" applyFont="true" applyBorder="false" applyAlignment="true" applyProtection="false">
      <alignment horizontal="justify"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37" fillId="25" borderId="0" xfId="0" applyFont="true" applyBorder="false" applyAlignment="true" applyProtection="false">
      <alignment horizontal="left" vertical="top" textRotation="0" wrapText="false" indent="0" shrinkToFit="false"/>
      <protection locked="true" hidden="false"/>
    </xf>
    <xf numFmtId="164" fontId="37" fillId="20" borderId="0" xfId="0" applyFont="true" applyBorder="false" applyAlignment="true" applyProtection="false">
      <alignment horizontal="left" vertical="top"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18" fillId="20" borderId="0" xfId="56" applyFont="true" applyBorder="true" applyAlignment="true" applyProtection="true">
      <alignment horizontal="left" vertical="center" textRotation="0" wrapText="false" indent="0" shrinkToFit="false"/>
      <protection locked="fals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67" fillId="25" borderId="0" xfId="0" applyFont="true" applyBorder="false" applyAlignment="false" applyProtection="true">
      <alignment horizontal="general" vertical="bottom" textRotation="0" wrapText="false" indent="0" shrinkToFit="false"/>
      <protection locked="false" hidden="false"/>
    </xf>
    <xf numFmtId="164" fontId="67" fillId="20" borderId="0" xfId="0" applyFont="true" applyBorder="false" applyAlignment="false" applyProtection="true">
      <alignment horizontal="general" vertical="bottom" textRotation="0" wrapText="false" indent="0" shrinkToFit="false"/>
      <protection locked="false" hidden="false"/>
    </xf>
    <xf numFmtId="164" fontId="18" fillId="2" borderId="3" xfId="56" applyFont="true" applyBorder="true" applyAlignment="true" applyProtection="true">
      <alignment horizontal="left" vertical="top" textRotation="0" wrapText="false" indent="0" shrinkToFit="false"/>
      <protection locked="false" hidden="false"/>
    </xf>
    <xf numFmtId="167" fontId="130" fillId="25" borderId="0" xfId="0" applyFont="true" applyBorder="false" applyAlignment="false" applyProtection="true">
      <alignment horizontal="general" vertical="bottom" textRotation="0" wrapText="false" indent="0" shrinkToFit="false"/>
      <protection locked="true" hidden="false"/>
    </xf>
    <xf numFmtId="164" fontId="105" fillId="20" borderId="0" xfId="0" applyFont="true" applyBorder="true" applyAlignment="false" applyProtection="tru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37" fillId="25" borderId="0" xfId="0" applyFont="true" applyBorder="false" applyAlignment="true" applyProtection="false">
      <alignment horizontal="left" vertical="bottom" textRotation="0" wrapText="false" indent="0" shrinkToFit="false"/>
      <protection locked="true" hidden="false"/>
    </xf>
    <xf numFmtId="164" fontId="123" fillId="2" borderId="3" xfId="0" applyFont="true" applyBorder="true" applyAlignment="true" applyProtection="true">
      <alignment horizontal="center" vertical="bottom" textRotation="0" wrapText="false" indent="0" shrinkToFit="false"/>
      <protection locked="false" hidden="false"/>
    </xf>
    <xf numFmtId="164" fontId="105" fillId="25" borderId="0" xfId="0" applyFont="true" applyBorder="true" applyAlignment="false" applyProtection="true">
      <alignment horizontal="general" vertical="bottom" textRotation="0" wrapText="false" indent="0" shrinkToFit="false"/>
      <protection locked="true" hidden="false"/>
    </xf>
    <xf numFmtId="164" fontId="37" fillId="20" borderId="0" xfId="0" applyFont="true" applyBorder="false" applyAlignment="true" applyProtection="false">
      <alignment horizontal="left" vertical="bottom" textRotation="0" wrapText="false" indent="0" shrinkToFit="false"/>
      <protection locked="true" hidden="false"/>
    </xf>
    <xf numFmtId="164" fontId="37" fillId="25" borderId="0" xfId="0" applyFont="true" applyBorder="false" applyAlignment="false" applyProtection="true">
      <alignment horizontal="general" vertical="bottom" textRotation="0" wrapText="false" indent="0" shrinkToFit="false"/>
      <protection locked="true" hidden="false"/>
    </xf>
    <xf numFmtId="164" fontId="90" fillId="20" borderId="0" xfId="0" applyFont="true" applyBorder="false" applyAlignment="false" applyProtection="true">
      <alignment horizontal="general" vertical="bottom" textRotation="0" wrapText="false" indent="0" shrinkToFit="false"/>
      <protection locked="true" hidden="false"/>
    </xf>
    <xf numFmtId="164" fontId="37" fillId="2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37" fillId="20" borderId="0" xfId="0" applyFont="true" applyBorder="true" applyAlignment="true" applyProtection="true">
      <alignment horizontal="left" vertical="bottom" textRotation="0" wrapText="false" indent="0" shrinkToFit="false"/>
      <protection locked="true" hidden="false"/>
    </xf>
    <xf numFmtId="164" fontId="37" fillId="2" borderId="3" xfId="0" applyFont="true" applyBorder="true" applyAlignment="true" applyProtection="true">
      <alignment horizontal="center" vertical="center" textRotation="0" wrapText="false" indent="0" shrinkToFit="false"/>
      <protection locked="false" hidden="false"/>
    </xf>
    <xf numFmtId="164" fontId="121" fillId="20" borderId="0" xfId="0" applyFont="true" applyBorder="false" applyAlignment="false" applyProtection="true">
      <alignment horizontal="general" vertical="bottom" textRotation="0" wrapText="false" indent="0" shrinkToFit="false"/>
      <protection locked="true" hidden="false"/>
    </xf>
    <xf numFmtId="164" fontId="37" fillId="20" borderId="0" xfId="0" applyFont="true" applyBorder="true" applyAlignment="true" applyProtection="true">
      <alignment horizontal="center" vertical="center" textRotation="0" wrapText="false" indent="0" shrinkToFit="false"/>
      <protection locked="false" hidden="false"/>
    </xf>
    <xf numFmtId="164" fontId="120" fillId="20" borderId="0" xfId="0" applyFont="true" applyBorder="false" applyAlignment="false" applyProtection="true">
      <alignment horizontal="general" vertical="bottom" textRotation="0" wrapText="false" indent="0" shrinkToFit="false"/>
      <protection locked="false" hidden="false"/>
    </xf>
    <xf numFmtId="164" fontId="67" fillId="20" borderId="0" xfId="0" applyFont="true" applyBorder="true" applyAlignment="true" applyProtection="true">
      <alignment horizontal="left" vertical="bottom" textRotation="0" wrapText="false" indent="0" shrinkToFit="false"/>
      <protection locked="false" hidden="false"/>
    </xf>
    <xf numFmtId="164" fontId="37" fillId="18" borderId="3" xfId="0" applyFont="true" applyBorder="true" applyAlignment="true" applyProtection="true">
      <alignment horizontal="center" vertical="center" textRotation="0" wrapText="false" indent="0" shrinkToFit="false"/>
      <protection locked="false" hidden="false"/>
    </xf>
    <xf numFmtId="164" fontId="67" fillId="20" borderId="0" xfId="0" applyFont="true" applyBorder="true" applyAlignment="true" applyProtection="true">
      <alignment horizontal="left" vertical="bottom" textRotation="0" wrapText="false" indent="0" shrinkToFit="false"/>
      <protection locked="true" hidden="false"/>
    </xf>
    <xf numFmtId="171" fontId="37" fillId="18" borderId="3" xfId="69" applyFont="true" applyBorder="true" applyAlignment="true" applyProtection="true">
      <alignment horizontal="left" vertical="center" textRotation="0" wrapText="false" indent="0" shrinkToFit="false"/>
      <protection locked="false" hidden="false"/>
    </xf>
    <xf numFmtId="171" fontId="37" fillId="18" borderId="3" xfId="69" applyFont="true" applyBorder="true" applyAlignment="true" applyProtection="true">
      <alignment horizontal="center" vertical="center" textRotation="0" wrapText="false" indent="0" shrinkToFit="false"/>
      <protection locked="false" hidden="false"/>
    </xf>
    <xf numFmtId="164" fontId="37" fillId="20" borderId="0" xfId="0" applyFont="true" applyBorder="false" applyAlignment="false" applyProtection="true">
      <alignment horizontal="general" vertical="bottom" textRotation="0" wrapText="false" indent="0" shrinkToFit="false"/>
      <protection locked="true" hidden="false"/>
    </xf>
    <xf numFmtId="164" fontId="79" fillId="20" borderId="0" xfId="57" applyFont="true" applyBorder="true" applyAlignment="true" applyProtection="true">
      <alignment horizontal="left" vertical="center" textRotation="0" wrapText="false" indent="0" shrinkToFit="false"/>
      <protection locked="true" hidden="false"/>
    </xf>
    <xf numFmtId="164" fontId="145" fillId="20" borderId="0" xfId="0" applyFont="true" applyBorder="true" applyAlignment="true" applyProtection="true">
      <alignment horizontal="right" vertical="bottom" textRotation="0" wrapText="false" indent="0" shrinkToFit="false"/>
      <protection locked="true" hidden="false"/>
    </xf>
    <xf numFmtId="164" fontId="26" fillId="18" borderId="3" xfId="0" applyFont="true" applyBorder="true" applyAlignment="true" applyProtection="true">
      <alignment horizontal="center" vertical="center" textRotation="0" wrapText="false" indent="0" shrinkToFit="false"/>
      <protection locked="false" hidden="false"/>
    </xf>
    <xf numFmtId="164" fontId="123" fillId="20" borderId="0" xfId="0" applyFont="true" applyBorder="false" applyAlignment="true" applyProtection="true">
      <alignment horizontal="left" vertical="center" textRotation="0" wrapText="false" indent="0" shrinkToFit="false"/>
      <protection locked="true" hidden="false"/>
    </xf>
    <xf numFmtId="164" fontId="123" fillId="20" borderId="0" xfId="0" applyFont="true" applyBorder="false" applyAlignment="true" applyProtection="true">
      <alignment horizontal="center" vertical="center" textRotation="0" wrapText="false" indent="0" shrinkToFit="false"/>
      <protection locked="true" hidden="false"/>
    </xf>
    <xf numFmtId="166" fontId="26" fillId="18" borderId="3" xfId="0" applyFont="true" applyBorder="true" applyAlignment="true" applyProtection="true">
      <alignment horizontal="center" vertical="center" textRotation="0" wrapText="false" indent="0" shrinkToFit="false"/>
      <protection locked="false" hidden="false"/>
    </xf>
    <xf numFmtId="164" fontId="26" fillId="18" borderId="33" xfId="0" applyFont="true" applyBorder="true" applyAlignment="true" applyProtection="true">
      <alignment horizontal="center" vertical="center" textRotation="0" wrapText="false" indent="0" shrinkToFit="false"/>
      <protection locked="false" hidden="false"/>
    </xf>
    <xf numFmtId="172" fontId="26" fillId="2" borderId="33" xfId="15" applyFont="true" applyBorder="true" applyAlignment="true" applyProtection="true">
      <alignment horizontal="center" vertical="center" textRotation="0" wrapText="false" indent="0" shrinkToFit="false"/>
      <protection locked="true" hidden="false"/>
    </xf>
    <xf numFmtId="172" fontId="26" fillId="2" borderId="49" xfId="15" applyFont="true" applyBorder="true" applyAlignment="true" applyProtection="true">
      <alignment horizontal="center" vertical="center" textRotation="0" wrapText="false" indent="0" shrinkToFit="false"/>
      <protection locked="true" hidden="false"/>
    </xf>
    <xf numFmtId="172" fontId="26" fillId="2" borderId="50" xfId="15" applyFont="true" applyBorder="true" applyAlignment="true" applyProtection="true">
      <alignment horizontal="center" vertical="center" textRotation="0" wrapText="false" indent="0" shrinkToFit="false"/>
      <protection locked="true" hidden="false"/>
    </xf>
    <xf numFmtId="172" fontId="26" fillId="2" borderId="51" xfId="15" applyFont="true" applyBorder="true" applyAlignment="true" applyProtection="true">
      <alignment horizontal="center" vertical="center" textRotation="0" wrapText="false" indent="0" shrinkToFit="false"/>
      <protection locked="true" hidden="false"/>
    </xf>
    <xf numFmtId="164" fontId="37" fillId="20" borderId="0" xfId="0" applyFont="true" applyBorder="false" applyAlignment="true" applyProtection="true">
      <alignment horizontal="left" vertical="bottom" textRotation="0" wrapText="false" indent="0" shrinkToFit="false"/>
      <protection locked="true" hidden="false"/>
    </xf>
    <xf numFmtId="164" fontId="123" fillId="20" borderId="0" xfId="0" applyFont="true" applyBorder="true" applyAlignment="true" applyProtection="true">
      <alignment horizontal="center" vertical="center" textRotation="0" wrapText="false" indent="0" shrinkToFit="false"/>
      <protection locked="true" hidden="false"/>
    </xf>
    <xf numFmtId="172" fontId="18" fillId="2" borderId="33" xfId="15" applyFont="true" applyBorder="true" applyAlignment="true" applyProtection="true">
      <alignment horizontal="center" vertical="center" textRotation="0" wrapText="false" indent="0" shrinkToFit="false"/>
      <protection locked="true" hidden="false"/>
    </xf>
    <xf numFmtId="173" fontId="18" fillId="2" borderId="49" xfId="15" applyFont="true" applyBorder="true" applyAlignment="true" applyProtection="true">
      <alignment horizontal="center" vertical="center" textRotation="0" wrapText="false" indent="0" shrinkToFit="false"/>
      <protection locked="true" hidden="false"/>
    </xf>
    <xf numFmtId="173" fontId="18" fillId="2" borderId="50" xfId="15" applyFont="true" applyBorder="true" applyAlignment="true" applyProtection="true">
      <alignment horizontal="center" vertical="center" textRotation="0" wrapText="false" indent="0" shrinkToFit="false"/>
      <protection locked="true" hidden="false"/>
    </xf>
    <xf numFmtId="173" fontId="18" fillId="2" borderId="51" xfId="15" applyFont="true" applyBorder="true" applyAlignment="true" applyProtection="true">
      <alignment horizontal="center" vertical="center" textRotation="0" wrapText="false" indent="0" shrinkToFit="false"/>
      <protection locked="true" hidden="false"/>
    </xf>
    <xf numFmtId="164" fontId="67" fillId="20" borderId="0" xfId="0" applyFont="true" applyBorder="false" applyAlignment="true" applyProtection="true">
      <alignment horizontal="left" vertical="bottom" textRotation="0" wrapText="false" indent="0" shrinkToFit="false"/>
      <protection locked="false" hidden="false"/>
    </xf>
    <xf numFmtId="164" fontId="146" fillId="20" borderId="0" xfId="0" applyFont="true" applyBorder="false" applyAlignment="true" applyProtection="true">
      <alignment horizontal="general" vertical="bottom" textRotation="0" wrapText="true" indent="0" shrinkToFit="false"/>
      <protection locked="true" hidden="false"/>
    </xf>
    <xf numFmtId="173" fontId="18" fillId="2" borderId="3" xfId="15" applyFont="true" applyBorder="true" applyAlignment="true" applyProtection="true">
      <alignment horizontal="center" vertical="center" textRotation="0" wrapText="false" indent="0" shrinkToFit="false"/>
      <protection locked="true" hidden="false"/>
    </xf>
    <xf numFmtId="173" fontId="18" fillId="18" borderId="33" xfId="15" applyFont="true" applyBorder="true" applyAlignment="true" applyProtection="true">
      <alignment horizontal="center" vertical="center" textRotation="0" wrapText="false" indent="0" shrinkToFit="false"/>
      <protection locked="false" hidden="false"/>
    </xf>
    <xf numFmtId="173" fontId="18" fillId="18" borderId="49" xfId="15" applyFont="true" applyBorder="true" applyAlignment="true" applyProtection="true">
      <alignment horizontal="center" vertical="center" textRotation="0" wrapText="false" indent="0" shrinkToFit="false"/>
      <protection locked="false" hidden="false"/>
    </xf>
    <xf numFmtId="173" fontId="18" fillId="18" borderId="50" xfId="15" applyFont="true" applyBorder="true" applyAlignment="true" applyProtection="true">
      <alignment horizontal="center" vertical="center" textRotation="0" wrapText="false" indent="0" shrinkToFit="false"/>
      <protection locked="false" hidden="false"/>
    </xf>
    <xf numFmtId="173" fontId="18" fillId="18" borderId="51" xfId="15" applyFont="true" applyBorder="true" applyAlignment="true" applyProtection="true">
      <alignment horizontal="center" vertical="center" textRotation="0" wrapText="false" indent="0" shrinkToFit="false"/>
      <protection locked="false" hidden="false"/>
    </xf>
    <xf numFmtId="164" fontId="146" fillId="20" borderId="0" xfId="0" applyFont="true" applyBorder="true" applyAlignment="true" applyProtection="true">
      <alignment horizontal="general" vertical="bottom" textRotation="0" wrapText="true" indent="0" shrinkToFit="false"/>
      <protection locked="true" hidden="false"/>
    </xf>
    <xf numFmtId="164" fontId="37" fillId="20" borderId="52" xfId="0" applyFont="true" applyBorder="true" applyAlignment="true" applyProtection="true">
      <alignment horizontal="left" vertical="bottom" textRotation="0" wrapText="false" indent="0" shrinkToFit="false"/>
      <protection locked="false" hidden="false"/>
    </xf>
    <xf numFmtId="164" fontId="55" fillId="20" borderId="0" xfId="0" applyFont="true" applyBorder="true" applyAlignment="false" applyProtection="true">
      <alignment horizontal="general" vertical="bottom" textRotation="0" wrapText="false" indent="0" shrinkToFit="false"/>
      <protection locked="true" hidden="false"/>
    </xf>
    <xf numFmtId="173" fontId="18" fillId="2" borderId="33" xfId="15" applyFont="true" applyBorder="true" applyAlignment="true" applyProtection="true">
      <alignment horizontal="center" vertical="center" textRotation="0" wrapText="false" indent="0" shrinkToFit="false"/>
      <protection locked="true" hidden="false"/>
    </xf>
    <xf numFmtId="164" fontId="37" fillId="20" borderId="53" xfId="0" applyFont="true" applyBorder="true" applyAlignment="true" applyProtection="true">
      <alignment horizontal="left" vertical="bottom" textRotation="0" wrapText="false" indent="0" shrinkToFit="false"/>
      <protection locked="false" hidden="false"/>
    </xf>
    <xf numFmtId="164" fontId="55" fillId="20" borderId="42" xfId="0" applyFont="true" applyBorder="true" applyAlignment="false" applyProtection="true">
      <alignment horizontal="general" vertical="bottom" textRotation="0" wrapText="false" indent="0" shrinkToFit="false"/>
      <protection locked="true" hidden="false"/>
    </xf>
    <xf numFmtId="173" fontId="55" fillId="0" borderId="42" xfId="15" applyFont="true" applyBorder="true" applyAlignment="true" applyProtection="true">
      <alignment horizontal="general" vertical="bottom" textRotation="0" wrapText="false" indent="0" shrinkToFit="false"/>
      <protection locked="true" hidden="false"/>
    </xf>
    <xf numFmtId="173" fontId="18" fillId="2" borderId="53" xfId="15" applyFont="true" applyBorder="true" applyAlignment="true" applyProtection="true">
      <alignment horizontal="center" vertical="bottom" textRotation="0" wrapText="false" indent="0" shrinkToFit="false"/>
      <protection locked="true" hidden="false"/>
    </xf>
    <xf numFmtId="173" fontId="18" fillId="2" borderId="54" xfId="15" applyFont="true" applyBorder="true" applyAlignment="true" applyProtection="true">
      <alignment horizontal="center" vertical="bottom" textRotation="0" wrapText="false" indent="0" shrinkToFit="false"/>
      <protection locked="true" hidden="false"/>
    </xf>
    <xf numFmtId="164" fontId="90" fillId="20" borderId="0" xfId="86" applyFont="true" applyBorder="true" applyAlignment="true" applyProtection="true">
      <alignment horizontal="left" vertical="bottom" textRotation="0" wrapText="false" indent="0" shrinkToFit="false"/>
      <protection locked="false" hidden="false"/>
    </xf>
    <xf numFmtId="164" fontId="0" fillId="20" borderId="0" xfId="86" applyFont="false" applyBorder="true" applyAlignment="true" applyProtection="true">
      <alignment horizontal="general" vertical="bottom" textRotation="0" wrapText="false" indent="0" shrinkToFit="false"/>
      <protection locked="true" hidden="false"/>
    </xf>
    <xf numFmtId="173" fontId="0" fillId="4" borderId="0" xfId="86" applyFont="false" applyBorder="true" applyAlignment="true" applyProtection="true">
      <alignment horizontal="general" vertical="bottom" textRotation="0" wrapText="false" indent="0" shrinkToFit="false"/>
      <protection locked="true" hidden="false"/>
    </xf>
    <xf numFmtId="173" fontId="18" fillId="2" borderId="55" xfId="15" applyFont="true" applyBorder="true" applyAlignment="true" applyProtection="true">
      <alignment horizontal="center" vertical="bottom" textRotation="0" wrapText="false" indent="0" shrinkToFit="false"/>
      <protection locked="true" hidden="false"/>
    </xf>
    <xf numFmtId="173" fontId="18" fillId="2" borderId="15" xfId="15" applyFont="true" applyBorder="true" applyAlignment="true" applyProtection="true">
      <alignment horizontal="center" vertical="bottom" textRotation="0" wrapText="false" indent="0" shrinkToFit="false"/>
      <protection locked="true" hidden="false"/>
    </xf>
    <xf numFmtId="164" fontId="37" fillId="20" borderId="0" xfId="0" applyFont="true" applyBorder="true" applyAlignment="true" applyProtection="true">
      <alignment horizontal="left"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18" fillId="2" borderId="55" xfId="15" applyFont="true" applyBorder="true" applyAlignment="true" applyProtection="true">
      <alignment horizontal="general" vertical="bottom" textRotation="0" wrapText="false" indent="0" shrinkToFit="false"/>
      <protection locked="true" hidden="false"/>
    </xf>
    <xf numFmtId="164" fontId="37" fillId="20" borderId="0" xfId="0" applyFont="true" applyBorder="false" applyAlignment="true" applyProtection="true">
      <alignment horizontal="left" vertical="bottom" textRotation="0" wrapText="false" indent="0" shrinkToFit="false"/>
      <protection locked="false" hidden="false"/>
    </xf>
    <xf numFmtId="164" fontId="107" fillId="20" borderId="0" xfId="0" applyFont="true" applyBorder="false" applyAlignment="true" applyProtection="true">
      <alignment horizontal="left" vertical="bottom" textRotation="0" wrapText="false" indent="0" shrinkToFit="false"/>
      <protection locked="false" hidden="false"/>
    </xf>
    <xf numFmtId="173" fontId="0" fillId="4" borderId="56" xfId="86" applyFont="false" applyBorder="true" applyAlignment="true" applyProtection="true">
      <alignment horizontal="general" vertical="bottom" textRotation="0" wrapText="false" indent="0" shrinkToFit="false"/>
      <protection locked="true" hidden="false"/>
    </xf>
    <xf numFmtId="173" fontId="0" fillId="4" borderId="57" xfId="86" applyFont="false" applyBorder="true" applyAlignment="true" applyProtection="true">
      <alignment horizontal="general" vertical="bottom" textRotation="0" wrapText="false" indent="0" shrinkToFit="false"/>
      <protection locked="true" hidden="false"/>
    </xf>
    <xf numFmtId="164" fontId="0" fillId="4" borderId="57" xfId="86" applyFont="true" applyBorder="true" applyAlignment="true" applyProtection="true">
      <alignment horizontal="general" vertical="bottom" textRotation="0" wrapText="false" indent="0" shrinkToFit="false"/>
      <protection locked="true" hidden="false"/>
    </xf>
    <xf numFmtId="164" fontId="0" fillId="4" borderId="58" xfId="86" applyFont="false" applyBorder="true" applyAlignment="true" applyProtection="true">
      <alignment horizontal="general" vertical="bottom" textRotation="0" wrapText="false" indent="0" shrinkToFit="false"/>
      <protection locked="true" hidden="false"/>
    </xf>
    <xf numFmtId="173" fontId="115" fillId="4" borderId="59" xfId="86" applyFont="true" applyBorder="true" applyAlignment="true" applyProtection="true">
      <alignment horizontal="general" vertical="bottom" textRotation="0" wrapText="false" indent="0" shrinkToFit="false"/>
      <protection locked="true" hidden="false"/>
    </xf>
    <xf numFmtId="173" fontId="18" fillId="2" borderId="15" xfId="15" applyFont="true" applyBorder="true" applyAlignment="true" applyProtection="true">
      <alignment horizontal="general" vertical="bottom" textRotation="0" wrapText="false" indent="0" shrinkToFit="false"/>
      <protection locked="true" hidden="false"/>
    </xf>
    <xf numFmtId="174" fontId="0" fillId="18" borderId="15" xfId="86" applyFont="true" applyBorder="true" applyAlignment="true" applyProtection="true">
      <alignment horizontal="general" vertical="bottom" textRotation="0" wrapText="false" indent="0" shrinkToFit="false"/>
      <protection locked="true" hidden="false"/>
    </xf>
    <xf numFmtId="174" fontId="0" fillId="18" borderId="60" xfId="86" applyFont="fals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right" vertical="bottom" textRotation="0" wrapText="false" indent="0" shrinkToFit="false"/>
      <protection locked="true" hidden="false"/>
    </xf>
    <xf numFmtId="164" fontId="0" fillId="4" borderId="59" xfId="86" applyFont="false" applyBorder="true" applyAlignment="true" applyProtection="true">
      <alignment horizontal="general" vertical="bottom" textRotation="0" wrapText="false" indent="0" shrinkToFit="false"/>
      <protection locked="true" hidden="false"/>
    </xf>
    <xf numFmtId="174" fontId="0" fillId="18" borderId="15" xfId="86" applyFont="false" applyBorder="true" applyAlignment="true" applyProtection="true">
      <alignment horizontal="general" vertical="bottom" textRotation="0" wrapText="false" indent="0" shrinkToFit="false"/>
      <protection locked="true" hidden="false"/>
    </xf>
    <xf numFmtId="173" fontId="115" fillId="4" borderId="61" xfId="86" applyFont="true" applyBorder="true" applyAlignment="true" applyProtection="true">
      <alignment horizontal="general" vertical="bottom" textRotation="0" wrapText="false" indent="0" shrinkToFit="false"/>
      <protection locked="true" hidden="false"/>
    </xf>
    <xf numFmtId="173" fontId="0" fillId="4" borderId="62" xfId="86" applyFont="false" applyBorder="true" applyAlignment="true" applyProtection="true">
      <alignment horizontal="general" vertical="bottom" textRotation="0" wrapText="false" indent="0" shrinkToFit="false"/>
      <protection locked="true" hidden="false"/>
    </xf>
    <xf numFmtId="173" fontId="18" fillId="2" borderId="63" xfId="15" applyFont="true" applyBorder="true" applyAlignment="true" applyProtection="true">
      <alignment horizontal="general" vertical="bottom" textRotation="0" wrapText="false" indent="0" shrinkToFit="false"/>
      <protection locked="true" hidden="false"/>
    </xf>
    <xf numFmtId="174" fontId="0" fillId="18" borderId="63" xfId="86" applyFont="false" applyBorder="true" applyAlignment="true" applyProtection="true">
      <alignment horizontal="general" vertical="bottom" textRotation="0" wrapText="false" indent="0" shrinkToFit="false"/>
      <protection locked="true" hidden="false"/>
    </xf>
    <xf numFmtId="173" fontId="0" fillId="20" borderId="0" xfId="15" applyFont="true" applyBorder="true" applyAlignment="true" applyProtection="true">
      <alignment horizontal="general" vertical="bottom" textRotation="0" wrapText="false" indent="0" shrinkToFit="false"/>
      <protection locked="true" hidden="false"/>
    </xf>
    <xf numFmtId="175" fontId="26" fillId="2" borderId="3" xfId="69" applyFont="true" applyBorder="true" applyAlignment="true" applyProtection="true">
      <alignment horizontal="center" vertical="center" textRotation="0" wrapText="fals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true" hidden="false"/>
    </xf>
    <xf numFmtId="176" fontId="0" fillId="20" borderId="0" xfId="0" applyFont="false" applyBorder="false" applyAlignment="false" applyProtection="true">
      <alignment horizontal="general" vertical="bottom" textRotation="0" wrapText="false" indent="0" shrinkToFit="false"/>
      <protection locked="true" hidden="false"/>
    </xf>
    <xf numFmtId="171" fontId="26" fillId="2" borderId="3" xfId="69" applyFont="true" applyBorder="true" applyAlignment="true" applyProtection="true">
      <alignment horizontal="center" vertical="center" textRotation="0" wrapText="false" indent="0" shrinkToFit="false"/>
      <protection locked="true" hidden="false"/>
    </xf>
    <xf numFmtId="171" fontId="26" fillId="2" borderId="3" xfId="0" applyFont="true" applyBorder="true" applyAlignment="true" applyProtection="true">
      <alignment horizontal="center" vertical="bottom" textRotation="0" wrapText="false" indent="0" shrinkToFit="false"/>
      <protection locked="true" hidden="false"/>
    </xf>
    <xf numFmtId="166" fontId="67" fillId="20" borderId="0" xfId="69" applyFont="true" applyBorder="true" applyAlignment="true" applyProtection="true">
      <alignment horizontal="left" vertical="bottom" textRotation="0" wrapText="false" indent="0" shrinkToFit="false"/>
      <protection locked="false" hidden="false"/>
    </xf>
    <xf numFmtId="166" fontId="26" fillId="2" borderId="3" xfId="69" applyFont="true" applyBorder="true" applyAlignment="true" applyProtection="true">
      <alignment horizontal="center"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126" fillId="20" borderId="0" xfId="0" applyFont="true" applyBorder="false" applyAlignment="false" applyProtection="true">
      <alignment horizontal="general" vertical="bottom" textRotation="0" wrapText="false" indent="0" shrinkToFit="false"/>
      <protection locked="false" hidden="false"/>
    </xf>
    <xf numFmtId="164" fontId="123" fillId="18" borderId="3" xfId="0" applyFont="true" applyBorder="true" applyAlignment="true" applyProtection="true">
      <alignment horizontal="center" vertical="center" textRotation="0" wrapText="false" indent="0" shrinkToFit="false"/>
      <protection locked="false" hidden="false"/>
    </xf>
    <xf numFmtId="164" fontId="143" fillId="26" borderId="0" xfId="20" applyFont="true" applyBorder="true" applyAlignment="false" applyProtection="true">
      <alignment horizontal="general" vertical="center" textRotation="0" wrapText="false" indent="0" shrinkToFit="false"/>
      <protection locked="false" hidden="false"/>
    </xf>
    <xf numFmtId="164" fontId="65" fillId="26" borderId="0" xfId="20" applyFont="true" applyBorder="true" applyAlignment="false" applyProtection="true">
      <alignment horizontal="general" vertical="center" textRotation="0" wrapText="fals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18" fillId="18" borderId="0" xfId="56" applyFont="false" applyBorder="false" applyAlignment="true" applyProtection="true">
      <alignment horizontal="general" vertical="center" textRotation="0" wrapText="false" indent="0" shrinkToFit="false"/>
      <protection locked="false" hidden="false"/>
    </xf>
    <xf numFmtId="164" fontId="64" fillId="26" borderId="0" xfId="20" applyFont="true" applyBorder="true" applyAlignment="true" applyProtection="false">
      <alignment horizontal="right" vertical="center" textRotation="0" wrapText="false" indent="0" shrinkToFit="false"/>
      <protection locked="true" hidden="false"/>
    </xf>
    <xf numFmtId="164" fontId="100" fillId="26" borderId="0" xfId="56" applyFont="true" applyBorder="true" applyAlignment="true" applyProtection="true">
      <alignment horizontal="general" vertical="center" textRotation="0" wrapText="false" indent="0" shrinkToFit="false"/>
      <protection locked="true" hidden="false"/>
    </xf>
    <xf numFmtId="164" fontId="48" fillId="28" borderId="0" xfId="56" applyFont="true" applyBorder="false" applyAlignment="true" applyProtection="true">
      <alignment horizontal="general" vertical="center" textRotation="0" wrapText="false" indent="0" shrinkToFit="false"/>
      <protection locked="true" hidden="false"/>
    </xf>
    <xf numFmtId="164" fontId="48" fillId="25" borderId="0" xfId="56" applyFont="true" applyBorder="false" applyAlignment="true" applyProtection="true">
      <alignment horizontal="general" vertical="center" textRotation="0" wrapText="false" indent="0" shrinkToFit="false"/>
      <protection locked="true" hidden="false"/>
    </xf>
    <xf numFmtId="167" fontId="26" fillId="25" borderId="0" xfId="56" applyFont="true" applyBorder="false" applyAlignment="true" applyProtection="true">
      <alignment horizontal="center" vertical="center" textRotation="0" wrapText="false" indent="0" shrinkToFit="false"/>
      <protection locked="true" hidden="false"/>
    </xf>
    <xf numFmtId="164" fontId="43" fillId="25" borderId="0" xfId="56" applyFont="true" applyBorder="false" applyAlignment="true" applyProtection="true">
      <alignment horizontal="general" vertical="center" textRotation="0" wrapText="false" indent="0" shrinkToFit="false"/>
      <protection locked="true" hidden="false"/>
    </xf>
    <xf numFmtId="164" fontId="18" fillId="25" borderId="0" xfId="56" applyFont="false" applyBorder="false" applyAlignment="true" applyProtection="true">
      <alignment horizontal="general" vertical="center" textRotation="0" wrapText="false" indent="0" shrinkToFit="false"/>
      <protection locked="true" hidden="false"/>
    </xf>
    <xf numFmtId="164" fontId="26" fillId="25" borderId="0" xfId="56" applyFont="true" applyBorder="false" applyAlignment="true" applyProtection="true">
      <alignment horizontal="general" vertical="center" textRotation="0" wrapText="false" indent="0" shrinkToFit="false"/>
      <protection locked="true" hidden="false"/>
    </xf>
    <xf numFmtId="164" fontId="48" fillId="29" borderId="64" xfId="56" applyFont="true" applyBorder="true" applyAlignment="true" applyProtection="true">
      <alignment horizontal="general" vertical="center" textRotation="0" wrapText="false" indent="0" shrinkToFit="false"/>
      <protection locked="true" hidden="false"/>
    </xf>
    <xf numFmtId="164" fontId="48" fillId="29" borderId="64" xfId="56" applyFont="true" applyBorder="true" applyAlignment="true" applyProtection="true">
      <alignment horizontal="center" vertical="center" textRotation="0" wrapText="false" indent="0" shrinkToFit="false"/>
      <protection locked="true" hidden="false"/>
    </xf>
    <xf numFmtId="164" fontId="48" fillId="29" borderId="0" xfId="65" applyFont="true" applyBorder="false" applyAlignment="true" applyProtection="true">
      <alignment horizontal="center" vertical="center" textRotation="0" wrapText="false" indent="0" shrinkToFit="false"/>
      <protection locked="true" hidden="false"/>
    </xf>
    <xf numFmtId="164" fontId="18" fillId="25" borderId="0" xfId="56" applyFont="false" applyBorder="false" applyAlignment="true" applyProtection="true">
      <alignment horizontal="general" vertical="center" textRotation="0" wrapText="false" indent="0" shrinkToFit="false"/>
      <protection locked="false" hidden="false"/>
    </xf>
    <xf numFmtId="164" fontId="48" fillId="28" borderId="0" xfId="56" applyFont="true" applyBorder="false" applyAlignment="true" applyProtection="true">
      <alignment horizontal="center" vertical="center" textRotation="0" wrapText="false" indent="0" shrinkToFit="false"/>
      <protection locked="false" hidden="false"/>
    </xf>
    <xf numFmtId="177" fontId="48" fillId="28" borderId="0" xfId="56" applyFont="true" applyBorder="false" applyAlignment="true" applyProtection="true">
      <alignment horizontal="center" vertical="center" textRotation="0" wrapText="false" indent="0" shrinkToFit="false"/>
      <protection locked="true" hidden="false"/>
    </xf>
    <xf numFmtId="177" fontId="48" fillId="28" borderId="23" xfId="56" applyFont="true" applyBorder="true" applyAlignment="true" applyProtection="true">
      <alignment horizontal="center" vertical="center" textRotation="0" wrapText="false" indent="0" shrinkToFit="false"/>
      <protection locked="false" hidden="false"/>
    </xf>
    <xf numFmtId="164" fontId="48" fillId="25" borderId="0" xfId="56" applyFont="true" applyBorder="false" applyAlignment="true" applyProtection="true">
      <alignment horizontal="center" vertical="center" textRotation="0" wrapText="false" indent="0" shrinkToFit="false"/>
      <protection locked="false" hidden="false"/>
    </xf>
    <xf numFmtId="164" fontId="48" fillId="25" borderId="0" xfId="56" applyFont="true" applyBorder="true" applyAlignment="true" applyProtection="true">
      <alignment horizontal="center" vertical="center" textRotation="0" wrapText="false" indent="0" shrinkToFit="false"/>
      <protection locked="false" hidden="false"/>
    </xf>
    <xf numFmtId="164" fontId="18" fillId="20" borderId="0" xfId="56" applyFont="false" applyBorder="false" applyAlignment="true" applyProtection="true">
      <alignment horizontal="general" vertical="center" textRotation="0" wrapText="false" indent="0" shrinkToFit="false"/>
      <protection locked="true" hidden="false"/>
    </xf>
    <xf numFmtId="164" fontId="26" fillId="20" borderId="0" xfId="56" applyFont="true" applyBorder="false" applyAlignment="true" applyProtection="true">
      <alignment horizontal="general" vertical="center" textRotation="0" wrapText="false" indent="0" shrinkToFit="false"/>
      <protection locked="true" hidden="false"/>
    </xf>
    <xf numFmtId="164" fontId="18" fillId="20" borderId="0" xfId="56" applyFont="false" applyBorder="false" applyAlignment="true" applyProtection="true">
      <alignment horizontal="general" vertical="center" textRotation="0" wrapText="false" indent="0" shrinkToFit="false"/>
      <protection locked="false" hidden="false"/>
    </xf>
    <xf numFmtId="171" fontId="18" fillId="18" borderId="3" xfId="56" applyFont="false" applyBorder="true" applyAlignment="true" applyProtection="true">
      <alignment horizontal="center" vertical="center" textRotation="0" wrapText="false" indent="0" shrinkToFit="false"/>
      <protection locked="false" hidden="false"/>
    </xf>
    <xf numFmtId="164" fontId="18" fillId="20" borderId="0" xfId="56" applyFont="false" applyBorder="false" applyAlignment="true" applyProtection="true">
      <alignment horizontal="left" vertical="center" textRotation="0" wrapText="false" indent="0" shrinkToFit="false"/>
      <protection locked="false" hidden="false"/>
    </xf>
    <xf numFmtId="171" fontId="18" fillId="20" borderId="0" xfId="56" applyFont="false" applyBorder="false" applyAlignment="true" applyProtection="true">
      <alignment horizontal="center" vertical="center" textRotation="0" wrapText="false" indent="0" shrinkToFit="false"/>
      <protection locked="false" hidden="false"/>
    </xf>
    <xf numFmtId="164" fontId="18" fillId="18" borderId="3" xfId="56" applyFont="true" applyBorder="true" applyAlignment="true" applyProtection="true">
      <alignment horizontal="left" vertical="center" textRotation="0" wrapText="true" indent="0" shrinkToFit="false"/>
      <protection locked="false" hidden="false"/>
    </xf>
    <xf numFmtId="164" fontId="150" fillId="20" borderId="0" xfId="56" applyFont="true" applyBorder="false" applyAlignment="true" applyProtection="true">
      <alignment horizontal="general" vertical="center" textRotation="0" wrapText="false" indent="0" shrinkToFit="false"/>
      <protection locked="true" hidden="false"/>
    </xf>
    <xf numFmtId="164" fontId="121" fillId="20" borderId="0" xfId="56" applyFont="true" applyBorder="false" applyAlignment="true" applyProtection="true">
      <alignment horizontal="general" vertical="center" textRotation="0" wrapText="false" indent="0" shrinkToFit="false"/>
      <protection locked="true" hidden="false"/>
    </xf>
    <xf numFmtId="164" fontId="121" fillId="20" borderId="0" xfId="56" applyFont="true" applyBorder="false" applyAlignment="true" applyProtection="true">
      <alignment horizontal="general" vertical="center" textRotation="0" wrapText="false" indent="0" shrinkToFit="false"/>
      <protection locked="false" hidden="false"/>
    </xf>
    <xf numFmtId="164" fontId="18" fillId="25" borderId="0" xfId="56" applyFont="false" applyBorder="true" applyAlignment="true" applyProtection="true">
      <alignment horizontal="general" vertical="center" textRotation="0" wrapText="false" indent="0" shrinkToFit="false"/>
      <protection locked="false" hidden="false"/>
    </xf>
    <xf numFmtId="164" fontId="18" fillId="25" borderId="0" xfId="56" applyFont="true" applyBorder="true" applyAlignment="true" applyProtection="true">
      <alignment horizontal="left" vertical="center" textRotation="0" wrapText="false" indent="0" shrinkToFit="false"/>
      <protection locked="false" hidden="false"/>
    </xf>
    <xf numFmtId="171" fontId="18" fillId="25" borderId="0" xfId="56" applyFont="false" applyBorder="true" applyAlignment="true" applyProtection="true">
      <alignment horizontal="center" vertical="center" textRotation="0" wrapText="false" indent="0" shrinkToFit="false"/>
      <protection locked="false" hidden="false"/>
    </xf>
    <xf numFmtId="164" fontId="18" fillId="25" borderId="0" xfId="56" applyFont="false" applyBorder="true" applyAlignment="true" applyProtection="true">
      <alignment horizontal="left" vertical="center" textRotation="0" wrapText="false" indent="0" shrinkToFit="false"/>
      <protection locked="false" hidden="false"/>
    </xf>
    <xf numFmtId="164" fontId="150" fillId="25" borderId="0" xfId="56" applyFont="true" applyBorder="false" applyAlignment="true" applyProtection="true">
      <alignment horizontal="general" vertical="center" textRotation="0" wrapText="false" indent="0" shrinkToFit="false"/>
      <protection locked="true" hidden="false"/>
    </xf>
    <xf numFmtId="164" fontId="151" fillId="20" borderId="0" xfId="56" applyFont="true" applyBorder="false" applyAlignment="true" applyProtection="true">
      <alignment horizontal="general" vertical="center" textRotation="0" wrapText="false" indent="0" shrinkToFit="false"/>
      <protection locked="true" hidden="false"/>
    </xf>
    <xf numFmtId="164" fontId="152" fillId="20" borderId="0" xfId="56" applyFont="true" applyBorder="false" applyAlignment="true" applyProtection="true">
      <alignment horizontal="general" vertical="center" textRotation="0" wrapText="false" indent="0" shrinkToFit="false"/>
      <protection locked="true" hidden="false"/>
    </xf>
    <xf numFmtId="164" fontId="152" fillId="20" borderId="0" xfId="56" applyFont="true" applyBorder="false" applyAlignment="true" applyProtection="true">
      <alignment horizontal="general" vertical="center" textRotation="0" wrapText="false" indent="0" shrinkToFit="false"/>
      <protection locked="false" hidden="false"/>
    </xf>
    <xf numFmtId="164" fontId="8" fillId="29" borderId="64" xfId="56" applyFont="true" applyBorder="true" applyAlignment="true" applyProtection="true">
      <alignment horizontal="center" vertical="center" textRotation="0" wrapText="true" indent="0" shrinkToFit="false"/>
      <protection locked="true" hidden="false"/>
    </xf>
    <xf numFmtId="164" fontId="18" fillId="25" borderId="0" xfId="56" applyFont="false" applyBorder="true" applyAlignment="true" applyProtection="true">
      <alignment horizontal="general" vertical="center" textRotation="0" wrapText="true" indent="0" shrinkToFit="false"/>
      <protection locked="true" hidden="false"/>
    </xf>
    <xf numFmtId="164" fontId="153" fillId="25" borderId="0" xfId="56" applyFont="true" applyBorder="false" applyAlignment="true" applyProtection="true">
      <alignment horizontal="general" vertical="center" textRotation="0" wrapText="false" indent="0" shrinkToFit="false"/>
      <protection locked="true" hidden="false"/>
    </xf>
    <xf numFmtId="164" fontId="153" fillId="25" borderId="0" xfId="56" applyFont="true" applyBorder="true" applyAlignment="true" applyProtection="true">
      <alignment horizontal="general" vertical="center" textRotation="0" wrapText="false" indent="0" shrinkToFit="false"/>
      <protection locked="true" hidden="false"/>
    </xf>
    <xf numFmtId="164" fontId="153" fillId="25" borderId="0" xfId="56" applyFont="true" applyBorder="true" applyAlignment="true" applyProtection="true">
      <alignment horizontal="center" vertical="center" textRotation="0" wrapText="false" indent="0" shrinkToFit="false"/>
      <protection locked="true" hidden="false"/>
    </xf>
    <xf numFmtId="166" fontId="8" fillId="28" borderId="0" xfId="56" applyFont="true" applyBorder="true" applyAlignment="true" applyProtection="true">
      <alignment horizontal="center" vertical="center" textRotation="0" wrapText="true" indent="0" shrinkToFit="false"/>
      <protection locked="true" hidden="false"/>
    </xf>
    <xf numFmtId="164" fontId="121" fillId="25" borderId="0" xfId="56" applyFont="true" applyBorder="false" applyAlignment="true" applyProtection="true">
      <alignment horizontal="general" vertical="center" textRotation="0" wrapText="false" indent="0" shrinkToFit="false"/>
      <protection locked="true" hidden="false"/>
    </xf>
    <xf numFmtId="164" fontId="121" fillId="25" borderId="0" xfId="56" applyFont="true" applyBorder="false" applyAlignment="true" applyProtection="true">
      <alignment horizontal="general" vertical="center" textRotation="0" wrapText="false" indent="0" shrinkToFit="false"/>
      <protection locked="false" hidden="false"/>
    </xf>
    <xf numFmtId="164" fontId="154" fillId="25" borderId="0" xfId="56" applyFont="true" applyBorder="false" applyAlignment="true" applyProtection="true">
      <alignment horizontal="general" vertical="center" textRotation="0" wrapText="false" indent="0" shrinkToFit="false"/>
      <protection locked="true" hidden="false"/>
    </xf>
    <xf numFmtId="164" fontId="18" fillId="18" borderId="0" xfId="56" applyFont="false" applyBorder="false" applyAlignment="true" applyProtection="true">
      <alignment horizontal="general" vertical="center" textRotation="0" wrapText="false" indent="0" shrinkToFit="false"/>
      <protection locked="true" hidden="false"/>
    </xf>
    <xf numFmtId="164" fontId="48" fillId="29" borderId="64" xfId="56" applyFont="true" applyBorder="true" applyAlignment="true" applyProtection="true">
      <alignment horizontal="center" vertical="center" textRotation="0" wrapText="true" indent="0" shrinkToFit="false"/>
      <protection locked="true" hidden="false"/>
    </xf>
    <xf numFmtId="171" fontId="48" fillId="28" borderId="0" xfId="56" applyFont="true" applyBorder="false" applyAlignment="true" applyProtection="true">
      <alignment horizontal="center" vertical="center" textRotation="0" wrapText="false" indent="0" shrinkToFit="false"/>
      <protection locked="false" hidden="false"/>
    </xf>
    <xf numFmtId="166" fontId="48" fillId="28" borderId="0" xfId="56" applyFont="true" applyBorder="false" applyAlignment="true" applyProtection="true">
      <alignment horizontal="center" vertical="center" textRotation="0" wrapText="false" indent="0" shrinkToFit="false"/>
      <protection locked="false" hidden="false"/>
    </xf>
    <xf numFmtId="164" fontId="18" fillId="25" borderId="0" xfId="56" applyFont="true" applyBorder="false" applyAlignment="true" applyProtection="true">
      <alignment horizontal="general" vertical="center" textRotation="0" wrapText="false" indent="0" shrinkToFit="false"/>
      <protection locked="true" hidden="false"/>
    </xf>
    <xf numFmtId="164" fontId="18" fillId="2" borderId="3" xfId="56" applyFont="false" applyBorder="true" applyAlignment="true" applyProtection="true">
      <alignment horizontal="general" vertical="center" textRotation="0" wrapText="false" indent="0" shrinkToFit="false"/>
      <protection locked="false" hidden="false"/>
    </xf>
    <xf numFmtId="164" fontId="18" fillId="25" borderId="0" xfId="56" applyFont="true" applyBorder="false" applyAlignment="true" applyProtection="true">
      <alignment horizontal="center" vertical="center" textRotation="0" wrapText="false" indent="0" shrinkToFit="false"/>
      <protection locked="true" hidden="false"/>
    </xf>
    <xf numFmtId="164" fontId="96" fillId="25" borderId="0" xfId="56" applyFont="true" applyBorder="false" applyAlignment="true" applyProtection="true">
      <alignment horizontal="general" vertical="center" textRotation="0" wrapText="false" indent="0" shrinkToFit="false"/>
      <protection locked="false" hidden="false"/>
    </xf>
    <xf numFmtId="164" fontId="18" fillId="20" borderId="0" xfId="56" applyFont="false" applyBorder="false" applyAlignment="true" applyProtection="true">
      <alignment horizontal="center" vertical="center" textRotation="0" wrapText="false" indent="0" shrinkToFit="false"/>
      <protection locked="true" hidden="false"/>
    </xf>
    <xf numFmtId="164" fontId="153" fillId="20" borderId="0" xfId="56" applyFont="true" applyBorder="false" applyAlignment="true" applyProtection="true">
      <alignment horizontal="right" vertical="center" textRotation="0" wrapText="false" indent="0" shrinkToFit="false"/>
      <protection locked="true" hidden="false"/>
    </xf>
    <xf numFmtId="164" fontId="18" fillId="20" borderId="0" xfId="56" applyFont="false" applyBorder="true" applyAlignment="true" applyProtection="true">
      <alignment horizontal="general" vertical="center" textRotation="0" wrapText="false" indent="0" shrinkToFit="false"/>
      <protection locked="false" hidden="false"/>
    </xf>
    <xf numFmtId="164" fontId="18" fillId="20" borderId="0" xfId="56" applyFont="false" applyBorder="true" applyAlignment="true" applyProtection="true">
      <alignment horizontal="general" vertical="center" textRotation="0" wrapText="false" indent="0" shrinkToFit="false"/>
      <protection locked="true" hidden="false"/>
    </xf>
    <xf numFmtId="164" fontId="153" fillId="20" borderId="0" xfId="56" applyFont="true" applyBorder="true" applyAlignment="true" applyProtection="true">
      <alignment horizontal="right" vertical="center" textRotation="0" wrapText="false" indent="0" shrinkToFit="false"/>
      <protection locked="true" hidden="false"/>
    </xf>
    <xf numFmtId="167" fontId="18" fillId="2" borderId="3" xfId="56" applyFont="false" applyBorder="true" applyAlignment="true" applyProtection="true">
      <alignment horizontal="left" vertical="center" textRotation="0" wrapText="false" indent="0" shrinkToFit="false"/>
      <protection locked="false" hidden="false"/>
    </xf>
    <xf numFmtId="167" fontId="18" fillId="2" borderId="3" xfId="56" applyFont="false" applyBorder="true" applyAlignment="true" applyProtection="true">
      <alignment horizontal="center" vertical="center" textRotation="0" wrapText="false" indent="0" shrinkToFit="false"/>
      <protection locked="false" hidden="false"/>
    </xf>
    <xf numFmtId="164" fontId="18" fillId="20" borderId="0" xfId="56" applyFont="false" applyBorder="true" applyAlignment="true" applyProtection="true">
      <alignment horizontal="center" vertical="center" textRotation="0" wrapText="false" indent="0" shrinkToFit="false"/>
      <protection locked="false" hidden="false"/>
    </xf>
    <xf numFmtId="164" fontId="18" fillId="2" borderId="33" xfId="56" applyFont="true" applyBorder="true" applyAlignment="true" applyProtection="true">
      <alignment horizontal="left" vertical="center" textRotation="0" wrapText="false" indent="0" shrinkToFit="false"/>
      <protection locked="false" hidden="false"/>
    </xf>
    <xf numFmtId="164" fontId="0" fillId="2" borderId="65" xfId="0" applyFont="false" applyBorder="true" applyAlignment="true" applyProtection="false">
      <alignment horizontal="left" vertical="center" textRotation="0" wrapText="false" indent="0" shrinkToFit="false"/>
      <protection locked="true" hidden="false"/>
    </xf>
    <xf numFmtId="164" fontId="18" fillId="20" borderId="0" xfId="56" applyFont="false" applyBorder="false" applyAlignment="true" applyProtection="true">
      <alignment horizontal="center" vertical="center" textRotation="0" wrapText="false" indent="0" shrinkToFit="false"/>
      <protection locked="false" hidden="false"/>
    </xf>
    <xf numFmtId="167" fontId="18" fillId="2" borderId="33" xfId="56" applyFont="false" applyBorder="true" applyAlignment="true" applyProtection="true">
      <alignment horizontal="left" vertical="center" textRotation="0" wrapText="false" indent="0" shrinkToFit="false"/>
      <protection locked="false" hidden="false"/>
    </xf>
    <xf numFmtId="164" fontId="18" fillId="2" borderId="33" xfId="56" applyFont="true" applyBorder="true" applyAlignment="true" applyProtection="true">
      <alignment horizontal="general" vertical="center" textRotation="0" wrapText="false" indent="0" shrinkToFit="false"/>
      <protection locked="false" hidden="false"/>
    </xf>
    <xf numFmtId="164" fontId="0" fillId="2" borderId="65" xfId="0" applyFont="false" applyBorder="true" applyAlignment="true" applyProtection="false">
      <alignment horizontal="general" vertical="center" textRotation="0" wrapText="false" indent="0" shrinkToFit="false"/>
      <protection locked="true" hidden="false"/>
    </xf>
    <xf numFmtId="164" fontId="155" fillId="20" borderId="0" xfId="56" applyFont="true" applyBorder="false" applyAlignment="true" applyProtection="true">
      <alignment horizontal="left" vertical="center" textRotation="0" wrapText="false" indent="0" shrinkToFit="false"/>
      <protection locked="false" hidden="false"/>
    </xf>
    <xf numFmtId="164" fontId="26" fillId="25" borderId="0" xfId="56" applyFont="true" applyBorder="false" applyAlignment="true" applyProtection="true">
      <alignment horizontal="general" vertical="center" textRotation="0" wrapText="false" indent="0" shrinkToFit="false"/>
      <protection locked="false" hidden="false"/>
    </xf>
    <xf numFmtId="167" fontId="68" fillId="25" borderId="0" xfId="56" applyFont="true" applyBorder="true" applyAlignment="true" applyProtection="true">
      <alignment horizontal="general" vertical="bottom" textRotation="0" wrapText="false" indent="0" shrinkToFit="false"/>
      <protection locked="fals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1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18"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26"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false" hidden="false"/>
    </xf>
    <xf numFmtId="164" fontId="26" fillId="20" borderId="0" xfId="0" applyFont="true" applyBorder="true" applyAlignment="true" applyProtection="fals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4" fontId="18" fillId="20" borderId="0" xfId="0" applyFont="true" applyBorder="true" applyAlignment="true" applyProtection="false">
      <alignment horizontal="center" vertical="center" textRotation="0" wrapText="false" indent="0" shrinkToFit="false"/>
      <protection locked="true" hidden="false"/>
    </xf>
    <xf numFmtId="164" fontId="26" fillId="20" borderId="0" xfId="0" applyFont="true" applyBorder="false" applyAlignment="true" applyProtection="true">
      <alignment horizontal="general" vertical="center" textRotation="0" wrapText="false" indent="0" shrinkToFit="false"/>
      <protection locked="false" hidden="false"/>
    </xf>
    <xf numFmtId="164" fontId="18" fillId="20" borderId="0" xfId="0" applyFont="true" applyBorder="false" applyAlignment="true" applyProtection="true">
      <alignment horizontal="center" vertical="center" textRotation="0" wrapText="false" indent="0" shrinkToFit="false"/>
      <protection locked="false" hidden="false"/>
    </xf>
    <xf numFmtId="164" fontId="18" fillId="20" borderId="0" xfId="0" applyFont="true" applyBorder="true" applyAlignment="true" applyProtection="false">
      <alignment horizontal="right" vertical="center" textRotation="0" wrapText="false" indent="0" shrinkToFit="false"/>
      <protection locked="true" hidden="false"/>
    </xf>
    <xf numFmtId="166" fontId="18" fillId="20" borderId="0" xfId="19" applyFont="true" applyBorder="true" applyAlignment="true" applyProtection="true">
      <alignment horizontal="left" vertical="center" textRotation="0" wrapText="false" indent="0" shrinkToFit="false"/>
      <protection locked="true" hidden="false"/>
    </xf>
    <xf numFmtId="164" fontId="26" fillId="20" borderId="0" xfId="0" applyFont="true" applyBorder="true" applyAlignment="true" applyProtection="false">
      <alignment horizontal="right" vertical="center" textRotation="0" wrapText="false" indent="0" shrinkToFit="false"/>
      <protection locked="true" hidden="false"/>
    </xf>
    <xf numFmtId="164" fontId="18" fillId="18" borderId="3" xfId="0" applyFont="true" applyBorder="true" applyAlignment="true" applyProtection="true">
      <alignment horizontal="right" vertical="center" textRotation="0" wrapText="false" indent="0" shrinkToFit="false"/>
      <protection locked="true" hidden="false"/>
    </xf>
    <xf numFmtId="164" fontId="55" fillId="18" borderId="3" xfId="0" applyFont="true" applyBorder="true" applyAlignment="true" applyProtection="true">
      <alignment horizontal="center" vertical="center" textRotation="0" wrapText="true" indent="0" shrinkToFit="false"/>
      <protection locked="true" hidden="false"/>
    </xf>
    <xf numFmtId="164" fontId="16" fillId="18" borderId="3" xfId="0" applyFont="true" applyBorder="true" applyAlignment="true" applyProtection="true">
      <alignment horizontal="center" vertical="center" textRotation="0" wrapText="true" indent="0" shrinkToFit="false"/>
      <protection locked="true" hidden="false"/>
    </xf>
    <xf numFmtId="164" fontId="123" fillId="18" borderId="3" xfId="0" applyFont="true" applyBorder="true" applyAlignment="true" applyProtection="true">
      <alignment horizontal="general" vertical="center" textRotation="0" wrapText="false" indent="0" shrinkToFit="false"/>
      <protection locked="true" hidden="false"/>
    </xf>
    <xf numFmtId="164" fontId="16" fillId="18" borderId="3" xfId="0" applyFont="true" applyBorder="true" applyAlignment="true" applyProtection="true">
      <alignment horizontal="center" vertical="center" textRotation="0" wrapText="false" indent="0" shrinkToFit="false"/>
      <protection locked="true" hidden="false"/>
    </xf>
    <xf numFmtId="167" fontId="18" fillId="18" borderId="3" xfId="0" applyFont="true" applyBorder="true" applyAlignment="true" applyProtection="true">
      <alignment horizontal="center" vertical="center" textRotation="0" wrapText="false" indent="0" shrinkToFit="false"/>
      <protection locked="false" hidden="false"/>
    </xf>
    <xf numFmtId="164" fontId="18" fillId="20" borderId="0" xfId="0" applyFont="true" applyBorder="true" applyAlignment="true" applyProtection="false">
      <alignment horizontal="left" vertical="center" textRotation="0" wrapText="false" indent="0" shrinkToFit="false"/>
      <protection locked="true" hidden="false"/>
    </xf>
    <xf numFmtId="164" fontId="18" fillId="20" borderId="0" xfId="0" applyFont="true" applyBorder="false" applyAlignment="true" applyProtection="true">
      <alignment horizontal="right" vertical="center" textRotation="0" wrapText="false" indent="0" shrinkToFit="false"/>
      <protection locked="false" hidden="false"/>
    </xf>
    <xf numFmtId="164" fontId="18" fillId="20" borderId="0" xfId="0" applyFont="true" applyBorder="true" applyAlignment="true" applyProtection="true">
      <alignment horizontal="center" vertical="center" textRotation="0" wrapText="false" indent="0" shrinkToFit="false"/>
      <protection locked="false" hidden="false"/>
    </xf>
    <xf numFmtId="164" fontId="162" fillId="20" borderId="0" xfId="0" applyFont="true" applyBorder="true" applyAlignment="true" applyProtection="false">
      <alignment horizontal="left" vertical="center" textRotation="0" wrapText="false" indent="0" shrinkToFit="false"/>
      <protection locked="true" hidden="false"/>
    </xf>
    <xf numFmtId="164" fontId="162" fillId="20" borderId="0" xfId="0" applyFont="true" applyBorder="false" applyAlignment="true" applyProtection="true">
      <alignment horizontal="left" vertical="center" textRotation="0" wrapText="false" indent="0" shrinkToFit="false"/>
      <protection locked="false" hidden="false"/>
    </xf>
    <xf numFmtId="164" fontId="18" fillId="20" borderId="0" xfId="0" applyFont="true" applyBorder="false" applyAlignment="true" applyProtection="true">
      <alignment horizontal="left" vertical="center" textRotation="0" wrapText="false" indent="0" shrinkToFit="false"/>
      <protection locked="false" hidden="false"/>
    </xf>
    <xf numFmtId="164" fontId="146" fillId="20" borderId="0" xfId="0" applyFont="true" applyBorder="true" applyAlignment="true" applyProtection="false">
      <alignment horizontal="left" vertical="center" textRotation="0" wrapText="false" indent="0" shrinkToFit="false"/>
      <protection locked="true" hidden="false"/>
    </xf>
    <xf numFmtId="164" fontId="146" fillId="20" borderId="0" xfId="0" applyFont="true" applyBorder="false" applyAlignment="true" applyProtection="true">
      <alignment horizontal="left" vertical="center" textRotation="0" wrapText="false" indent="0" shrinkToFit="false"/>
      <protection locked="false" hidden="false"/>
    </xf>
    <xf numFmtId="164" fontId="18" fillId="20"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false" applyAlignment="true" applyProtection="false">
      <alignment horizontal="general" vertical="center" textRotation="0" wrapText="false" indent="0" shrinkToFit="false"/>
      <protection locked="tru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4" fontId="26"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true">
      <alignment horizontal="general" vertical="center" textRotation="0" wrapText="false" indent="0" shrinkToFit="false"/>
      <protection locked="false" hidden="false"/>
    </xf>
    <xf numFmtId="164" fontId="123" fillId="18" borderId="3" xfId="0" applyFont="true" applyBorder="true" applyAlignment="true" applyProtection="true">
      <alignment horizontal="right" vertical="center" textRotation="0" wrapText="false" indent="0" shrinkToFit="false"/>
      <protection locked="true" hidden="false"/>
    </xf>
    <xf numFmtId="164" fontId="18" fillId="18" borderId="3" xfId="0" applyFont="true" applyBorder="true" applyAlignment="true" applyProtection="true">
      <alignment horizontal="center" vertical="center" textRotation="0" wrapText="false" indent="0" shrinkToFit="false"/>
      <protection locked="true" hidden="false"/>
    </xf>
    <xf numFmtId="171" fontId="0" fillId="18" borderId="3"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23" fillId="2" borderId="3" xfId="0" applyFont="true" applyBorder="true" applyAlignment="true" applyProtection="true">
      <alignment horizontal="right" vertical="center" textRotation="0" wrapText="false" indent="0" shrinkToFit="false"/>
      <protection locked="true" hidden="false"/>
    </xf>
    <xf numFmtId="171" fontId="0" fillId="2" borderId="3" xfId="19" applyFont="true" applyBorder="true" applyAlignment="true" applyProtection="true">
      <alignment horizontal="center" vertical="center" textRotation="0" wrapText="false" indent="0" shrinkToFit="false"/>
      <protection locked="false" hidden="false"/>
    </xf>
    <xf numFmtId="171" fontId="18" fillId="2" borderId="3" xfId="19" applyFont="true" applyBorder="true" applyAlignment="true" applyProtection="true">
      <alignment horizontal="center" vertical="center" textRotation="0" wrapText="false" indent="0" shrinkToFit="false"/>
      <protection locked="false" hidden="false"/>
    </xf>
    <xf numFmtId="171" fontId="0" fillId="20" borderId="0" xfId="0" applyFont="false" applyBorder="false" applyAlignment="true" applyProtection="false">
      <alignment horizontal="general" vertical="center" textRotation="0" wrapText="false" indent="0" shrinkToFit="false"/>
      <protection locked="true" hidden="false"/>
    </xf>
    <xf numFmtId="164" fontId="121" fillId="25" borderId="0" xfId="0" applyFont="true" applyBorder="false" applyAlignment="true" applyProtection="true">
      <alignment horizontal="general" vertical="center" textRotation="0" wrapText="false" indent="0" shrinkToFit="false"/>
      <protection locked="false" hidden="false"/>
    </xf>
    <xf numFmtId="164" fontId="31" fillId="25" borderId="0" xfId="0" applyFont="true" applyBorder="false" applyAlignment="true" applyProtection="false">
      <alignment horizontal="center" vertical="center" textRotation="0" wrapText="true" indent="0" shrinkToFit="false"/>
      <protection locked="true" hidden="false"/>
    </xf>
    <xf numFmtId="164" fontId="18" fillId="25" borderId="0" xfId="0" applyFont="true" applyBorder="true" applyAlignment="true" applyProtection="true">
      <alignment horizontal="general" vertical="center" textRotation="0" wrapText="false" indent="0" shrinkToFit="false"/>
      <protection locked="fals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1" fontId="18"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18" fillId="2" borderId="6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16" fillId="25" borderId="0" xfId="0" applyFont="true" applyBorder="true" applyAlignment="true" applyProtection="true">
      <alignment horizontal="right" vertical="center" textRotation="0" wrapText="true" indent="0" shrinkToFit="false"/>
      <protection locked="false" hidden="false"/>
    </xf>
    <xf numFmtId="164" fontId="77" fillId="2" borderId="3" xfId="0" applyFont="true" applyBorder="true" applyAlignment="true" applyProtection="true">
      <alignment horizontal="right" vertical="center" textRotation="0" wrapText="true" indent="0" shrinkToFit="false"/>
      <protection locked="true" hidden="false"/>
    </xf>
    <xf numFmtId="164" fontId="123" fillId="2" borderId="65" xfId="0" applyFont="true" applyBorder="true" applyAlignment="true" applyProtection="true">
      <alignment horizontal="center" vertical="center" textRotation="0" wrapText="false" indent="0" shrinkToFit="false"/>
      <protection locked="false" hidden="false"/>
    </xf>
    <xf numFmtId="164" fontId="123" fillId="2" borderId="3" xfId="0" applyFont="true" applyBorder="true" applyAlignment="true" applyProtection="true">
      <alignment horizontal="center" vertical="center" textRotation="0" wrapText="false" indent="0" shrinkToFit="false"/>
      <protection locked="false" hidden="false"/>
    </xf>
    <xf numFmtId="171" fontId="123" fillId="2" borderId="65" xfId="19" applyFont="true" applyBorder="true" applyAlignment="true" applyProtection="true">
      <alignment horizontal="center" vertical="center" textRotation="0" wrapText="false" indent="0" shrinkToFit="false"/>
      <protection locked="false" hidden="false"/>
    </xf>
    <xf numFmtId="171" fontId="123" fillId="2" borderId="3" xfId="19" applyFont="true" applyBorder="true" applyAlignment="true" applyProtection="true">
      <alignment horizontal="center" vertical="center" textRotation="0" wrapText="false" indent="0" shrinkToFit="false"/>
      <protection locked="false" hidden="false"/>
    </xf>
    <xf numFmtId="164" fontId="79" fillId="25" borderId="0" xfId="56" applyFont="true" applyBorder="true" applyAlignment="true" applyProtection="true">
      <alignment horizontal="left" vertical="top" textRotation="0" wrapText="false" indent="0" shrinkToFit="false"/>
      <protection locked="true" hidden="false"/>
    </xf>
    <xf numFmtId="164" fontId="16" fillId="25" borderId="0" xfId="0" applyFont="true" applyBorder="false" applyAlignment="true" applyProtection="true">
      <alignment horizontal="right" vertical="center" textRotation="0" wrapText="true" indent="0" shrinkToFit="false"/>
      <protection locked="true" hidden="false"/>
    </xf>
    <xf numFmtId="171" fontId="123" fillId="25" borderId="0" xfId="19" applyFont="true" applyBorder="true" applyAlignment="true" applyProtection="true">
      <alignment horizontal="center" vertical="center" textRotation="0" wrapText="false" indent="0" shrinkToFit="false"/>
      <protection locked="false" hidden="false"/>
    </xf>
    <xf numFmtId="164" fontId="16" fillId="25" borderId="0" xfId="0" applyFont="true" applyBorder="false" applyAlignment="true" applyProtection="true">
      <alignment horizontal="right" vertical="center" textRotation="0" wrapText="true" indent="0" shrinkToFit="false"/>
      <protection locked="false" hidden="false"/>
    </xf>
    <xf numFmtId="164" fontId="123" fillId="25"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true" applyAlignment="true" applyProtection="false">
      <alignment horizontal="right" vertical="center" textRotation="0" wrapText="false" indent="0" shrinkToFit="false"/>
      <protection locked="true" hidden="false"/>
    </xf>
    <xf numFmtId="164" fontId="18" fillId="25" borderId="0" xfId="0" applyFont="true" applyBorder="true" applyAlignment="true" applyProtection="false">
      <alignment horizontal="center" vertical="center" textRotation="0" wrapText="false" indent="0" shrinkToFit="false"/>
      <protection locked="true" hidden="false"/>
    </xf>
    <xf numFmtId="171" fontId="18" fillId="25" borderId="0" xfId="19" applyFont="true" applyBorder="true" applyAlignment="true" applyProtection="true">
      <alignment horizontal="center" vertical="center" textRotation="0" wrapText="false" indent="0" shrinkToFit="false"/>
      <protection locked="false" hidden="false"/>
    </xf>
    <xf numFmtId="164" fontId="18" fillId="25" borderId="0" xfId="0" applyFont="true" applyBorder="tru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44" fillId="28" borderId="0" xfId="0" applyFont="true" applyBorder="false" applyAlignment="true" applyProtection="false">
      <alignment horizontal="general" vertical="center" textRotation="0" wrapText="false" indent="0" shrinkToFit="false"/>
      <protection locked="true" hidden="false"/>
    </xf>
    <xf numFmtId="164" fontId="110" fillId="28" borderId="0" xfId="0" applyFont="true" applyBorder="false" applyAlignment="true" applyProtection="false">
      <alignment horizontal="general" vertical="center" textRotation="0" wrapText="false" indent="0" shrinkToFit="false"/>
      <protection locked="true" hidden="false"/>
    </xf>
    <xf numFmtId="164" fontId="37" fillId="28" borderId="0" xfId="0" applyFont="true" applyBorder="false" applyAlignment="true" applyProtection="false">
      <alignment horizontal="general" vertical="center" textRotation="0" wrapText="false" indent="0" shrinkToFit="false"/>
      <protection locked="true" hidden="false"/>
    </xf>
    <xf numFmtId="164" fontId="79" fillId="20" borderId="0" xfId="56" applyFont="true" applyBorder="true" applyAlignment="true" applyProtection="true">
      <alignment horizontal="left" vertical="top"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general" vertical="bottom" textRotation="0" wrapText="false" indent="0" shrinkToFit="false"/>
      <protection locked="false" hidden="false"/>
    </xf>
    <xf numFmtId="164" fontId="123" fillId="20" borderId="0" xfId="0" applyFont="true" applyBorder="false" applyAlignment="true" applyProtection="true">
      <alignment horizontal="general" vertical="center" textRotation="0" wrapText="false" indent="0" shrinkToFit="false"/>
      <protection locked="false" hidden="false"/>
    </xf>
    <xf numFmtId="178" fontId="18" fillId="2" borderId="3"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26" fillId="25" borderId="0" xfId="0" applyFont="true" applyBorder="true" applyAlignment="true" applyProtection="false">
      <alignment horizontal="general" vertical="center" textRotation="0" wrapText="false" indent="0" shrinkToFit="false"/>
      <protection locked="true" hidden="false"/>
    </xf>
    <xf numFmtId="164" fontId="26" fillId="25" borderId="0" xfId="0" applyFont="true" applyBorder="false" applyAlignment="true" applyProtection="true">
      <alignment horizontal="general"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true" indent="0" shrinkToFit="false"/>
      <protection locked="false" hidden="false"/>
    </xf>
    <xf numFmtId="164" fontId="123" fillId="2" borderId="3" xfId="0" applyFont="true" applyBorder="true" applyAlignment="true" applyProtection="true">
      <alignment horizontal="center" vertical="center" textRotation="0" wrapText="true" indent="0" shrinkToFit="false"/>
      <protection locked="false" hidden="false"/>
    </xf>
    <xf numFmtId="164" fontId="72" fillId="25" borderId="0" xfId="0" applyFont="true" applyBorder="true" applyAlignment="true" applyProtection="true">
      <alignment horizontal="center" vertical="center" textRotation="0" wrapText="true" indent="0" shrinkToFit="false"/>
      <protection locked="false" hidden="false"/>
    </xf>
    <xf numFmtId="164" fontId="26" fillId="25" borderId="0" xfId="0" applyFont="true" applyBorder="true" applyAlignment="true" applyProtection="true">
      <alignment horizontal="center" vertical="center" textRotation="0" wrapText="true" indent="0" shrinkToFit="false"/>
      <protection locked="false" hidden="false"/>
    </xf>
    <xf numFmtId="164" fontId="74" fillId="25" borderId="0" xfId="0" applyFont="true" applyBorder="true" applyAlignment="true" applyProtection="true">
      <alignment horizontal="center" vertical="center" textRotation="0" wrapText="true" indent="0" shrinkToFit="false"/>
      <protection locked="false" hidden="false"/>
    </xf>
    <xf numFmtId="164" fontId="55" fillId="25" borderId="0" xfId="0" applyFont="true" applyBorder="true" applyAlignment="true" applyProtection="true">
      <alignment horizontal="general" vertical="center" textRotation="0" wrapText="false" indent="0" shrinkToFit="false"/>
      <protection locked="false" hidden="false"/>
    </xf>
    <xf numFmtId="171" fontId="18" fillId="2" borderId="3" xfId="0" applyFont="true" applyBorder="true" applyAlignment="true" applyProtection="true">
      <alignment horizontal="center" vertical="center" textRotation="0" wrapText="false" indent="0" shrinkToFit="false"/>
      <protection locked="false" hidden="false"/>
    </xf>
    <xf numFmtId="164" fontId="0" fillId="25" borderId="0" xfId="0" applyFont="false" applyBorder="true" applyAlignment="true" applyProtection="true">
      <alignment horizontal="general" vertical="center" textRotation="0" wrapText="false" indent="0" shrinkToFit="false"/>
      <protection locked="false" hidden="false"/>
    </xf>
    <xf numFmtId="164" fontId="18" fillId="25" borderId="0" xfId="0" applyFont="true" applyBorder="true" applyAlignment="true" applyProtection="true">
      <alignment horizontal="center" vertical="center" textRotation="0" wrapText="false" indent="0" shrinkToFit="false"/>
      <protection locked="false" hidden="false"/>
    </xf>
    <xf numFmtId="164" fontId="18" fillId="25" borderId="0" xfId="0" applyFont="true" applyBorder="true" applyAlignment="true" applyProtection="true">
      <alignment horizontal="right" vertical="center" textRotation="0" wrapText="false" indent="0" shrinkToFit="false"/>
      <protection locked="false" hidden="false"/>
    </xf>
    <xf numFmtId="164" fontId="163" fillId="25" borderId="0" xfId="0" applyFont="true" applyBorder="true" applyAlignment="true" applyProtection="true">
      <alignment horizontal="center" vertical="center" textRotation="0" wrapText="false" indent="0" shrinkToFit="false"/>
      <protection locked="false" hidden="false"/>
    </xf>
    <xf numFmtId="164" fontId="164" fillId="25" borderId="0" xfId="0" applyFont="true" applyBorder="true" applyAlignment="true" applyProtection="true">
      <alignment horizontal="general" vertical="center" textRotation="0" wrapText="false" indent="0" shrinkToFit="false"/>
      <protection locked="false" hidden="false"/>
    </xf>
    <xf numFmtId="178" fontId="164" fillId="25" borderId="0" xfId="0" applyFont="true" applyBorder="true" applyAlignment="true" applyProtection="true">
      <alignment horizontal="center" vertical="center" textRotation="0" wrapText="false" indent="0" shrinkToFit="false"/>
      <protection locked="false" hidden="false"/>
    </xf>
    <xf numFmtId="164" fontId="164" fillId="25" borderId="0" xfId="0" applyFont="true" applyBorder="true" applyAlignment="true" applyProtection="true">
      <alignment horizontal="center" vertical="center" textRotation="0" wrapText="false" indent="0" shrinkToFit="false"/>
      <protection locked="false" hidden="false"/>
    </xf>
    <xf numFmtId="170" fontId="164" fillId="25" borderId="0" xfId="0" applyFont="true" applyBorder="true" applyAlignment="true" applyProtection="true">
      <alignment horizontal="center" vertical="center" textRotation="0" wrapText="false" indent="0" shrinkToFit="false"/>
      <protection locked="false" hidden="false"/>
    </xf>
    <xf numFmtId="171" fontId="164" fillId="25" borderId="0" xfId="0" applyFont="true" applyBorder="true" applyAlignment="true" applyProtection="true">
      <alignment horizontal="center" vertical="center" textRotation="0" wrapText="false" indent="0" shrinkToFit="false"/>
      <protection locked="false" hidden="false"/>
    </xf>
    <xf numFmtId="171" fontId="164" fillId="25" borderId="0" xfId="19" applyFont="true" applyBorder="true" applyAlignment="true" applyProtection="true">
      <alignment horizontal="center" vertical="center" textRotation="0" wrapText="false" indent="0" shrinkToFit="false"/>
      <protection locked="false" hidden="false"/>
    </xf>
    <xf numFmtId="164" fontId="164" fillId="25" borderId="0" xfId="0" applyFont="true" applyBorder="true" applyAlignment="true" applyProtection="true">
      <alignment horizontal="right" vertical="center" textRotation="0" wrapText="false" indent="0" shrinkToFit="false"/>
      <protection locked="false" hidden="false"/>
    </xf>
    <xf numFmtId="164" fontId="165" fillId="25" borderId="0" xfId="0" applyFont="true" applyBorder="true" applyAlignment="true" applyProtection="true">
      <alignment horizontal="left" vertical="center" textRotation="0" wrapText="false" indent="0" shrinkToFit="false"/>
      <protection locked="false" hidden="false"/>
    </xf>
    <xf numFmtId="166" fontId="164" fillId="25" borderId="0" xfId="0" applyFont="true" applyBorder="true" applyAlignment="true" applyProtection="true">
      <alignment horizontal="center" vertical="center" textRotation="0" wrapText="false" indent="0" shrinkToFit="false"/>
      <protection locked="false" hidden="false"/>
    </xf>
    <xf numFmtId="164" fontId="166" fillId="25" borderId="0" xfId="0" applyFont="true" applyBorder="true" applyAlignment="true" applyProtection="false">
      <alignment horizontal="center" vertical="top" textRotation="0" wrapText="true" indent="0" shrinkToFit="false"/>
      <protection locked="true" hidden="false"/>
    </xf>
    <xf numFmtId="164" fontId="166" fillId="25" borderId="0" xfId="0" applyFont="true" applyBorder="false" applyAlignment="true" applyProtection="false">
      <alignment horizontal="general" vertical="center" textRotation="0" wrapText="true" indent="0" shrinkToFit="false"/>
      <protection locked="true" hidden="false"/>
    </xf>
    <xf numFmtId="164" fontId="167" fillId="25" borderId="0" xfId="0" applyFont="true" applyBorder="false" applyAlignment="true" applyProtection="false">
      <alignment horizontal="general" vertical="center" textRotation="0" wrapText="false" indent="0" shrinkToFit="false"/>
      <protection locked="true" hidden="false"/>
    </xf>
    <xf numFmtId="164" fontId="167" fillId="25" borderId="0" xfId="0" applyFont="true" applyBorder="false" applyAlignment="true" applyProtection="true">
      <alignment horizontal="general" vertical="center" textRotation="0" wrapText="false" indent="0" shrinkToFit="false"/>
      <protection locked="false" hidden="false"/>
    </xf>
    <xf numFmtId="164" fontId="166" fillId="25"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right" vertical="center" textRotation="0" wrapText="false" indent="0" shrinkToFit="false"/>
      <protection locked="true" hidden="false"/>
    </xf>
    <xf numFmtId="167" fontId="123" fillId="2" borderId="3" xfId="0" applyFont="true" applyBorder="true" applyAlignment="true" applyProtection="false">
      <alignment horizontal="center" vertical="center" textRotation="0" wrapText="false" indent="0" shrinkToFit="false"/>
      <protection locked="true" hidden="false"/>
    </xf>
    <xf numFmtId="167"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71" fontId="123" fillId="2" borderId="3" xfId="0" applyFont="true" applyBorder="true" applyAlignment="true" applyProtection="false">
      <alignment horizontal="center" vertical="center" textRotation="0" wrapText="false" indent="0" shrinkToFit="false"/>
      <protection locked="true" hidden="false"/>
    </xf>
    <xf numFmtId="171"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true" indent="0" shrinkToFit="false"/>
      <protection locked="true" hidden="false"/>
    </xf>
    <xf numFmtId="164" fontId="155" fillId="20" borderId="0" xfId="0" applyFont="true" applyBorder="false" applyAlignment="true" applyProtection="false">
      <alignment horizontal="right" vertical="center" textRotation="0" wrapText="false" indent="0" shrinkToFit="false"/>
      <protection locked="true" hidden="false"/>
    </xf>
    <xf numFmtId="178" fontId="0" fillId="20"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78" fontId="0" fillId="25" borderId="0" xfId="0" applyFont="false" applyBorder="true" applyAlignment="true" applyProtection="false">
      <alignment horizontal="center" vertical="center" textRotation="0" wrapText="false" indent="0" shrinkToFit="false"/>
      <protection locked="true" hidden="false"/>
    </xf>
    <xf numFmtId="178" fontId="37" fillId="25" borderId="0"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true">
      <alignment horizontal="right" vertical="center" textRotation="0" wrapText="false" indent="0" shrinkToFit="false"/>
      <protection locked="false" hidden="false"/>
    </xf>
    <xf numFmtId="164" fontId="18" fillId="2" borderId="3" xfId="0" applyFont="true" applyBorder="true" applyAlignment="true" applyProtection="true">
      <alignment horizontal="right" vertical="center" textRotation="0" wrapText="false" indent="0" shrinkToFit="false"/>
      <protection locked="true" hidden="false"/>
    </xf>
    <xf numFmtId="171" fontId="123" fillId="2" borderId="3" xfId="0" applyFont="true" applyBorder="true" applyAlignment="true" applyProtection="true">
      <alignment horizontal="center" vertical="center" textRotation="0" wrapText="false" indent="0" shrinkToFit="false"/>
      <protection locked="false" hidden="false"/>
    </xf>
    <xf numFmtId="164" fontId="31" fillId="25" borderId="0" xfId="0" applyFont="true" applyBorder="true" applyAlignment="true" applyProtection="false">
      <alignment horizontal="right" vertical="center" textRotation="0" wrapText="false" indent="0" shrinkToFit="false"/>
      <protection locked="true" hidden="false"/>
    </xf>
    <xf numFmtId="178" fontId="0" fillId="25" borderId="0" xfId="0" applyFont="false" applyBorder="true" applyAlignment="true" applyProtection="false">
      <alignment horizontal="general" vertical="center" textRotation="0" wrapText="false" indent="0" shrinkToFit="false"/>
      <protection locked="true" hidden="false"/>
    </xf>
    <xf numFmtId="164" fontId="168" fillId="20" borderId="0" xfId="0" applyFont="true" applyBorder="false" applyAlignment="true" applyProtection="false">
      <alignment horizontal="center" vertical="center" textRotation="0" wrapText="false" indent="0" shrinkToFit="false"/>
      <protection locked="true" hidden="false"/>
    </xf>
    <xf numFmtId="164" fontId="123" fillId="2" borderId="3" xfId="0" applyFont="true" applyBorder="true" applyAlignment="true" applyProtection="true">
      <alignment horizontal="general" vertical="center" textRotation="0" wrapText="false" indent="0" shrinkToFit="false"/>
      <protection locked="false" hidden="false"/>
    </xf>
    <xf numFmtId="164" fontId="166" fillId="20" borderId="0" xfId="0" applyFont="true" applyBorder="false" applyAlignment="true" applyProtection="false">
      <alignment horizontal="left" vertical="center" textRotation="0" wrapText="false" indent="0" shrinkToFit="false"/>
      <protection locked="true" hidden="false"/>
    </xf>
    <xf numFmtId="164" fontId="96" fillId="20" borderId="0" xfId="0" applyFont="true" applyBorder="false" applyAlignment="true" applyProtection="false">
      <alignment horizontal="general" vertical="center" textRotation="0" wrapText="false" indent="0" shrinkToFit="false"/>
      <protection locked="true" hidden="false"/>
    </xf>
    <xf numFmtId="164" fontId="16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true">
      <alignment horizontal="right" vertical="center" textRotation="0" wrapText="false" indent="0" shrinkToFit="false"/>
      <protection locked="false" hidden="false"/>
    </xf>
    <xf numFmtId="164" fontId="0" fillId="25" borderId="0" xfId="0" applyFont="false" applyBorder="true" applyAlignment="true" applyProtection="true">
      <alignment horizontal="center" vertical="center" textRotation="0" wrapText="false" indent="0" shrinkToFit="false"/>
      <protection locked="false" hidden="false"/>
    </xf>
    <xf numFmtId="164" fontId="0" fillId="25" borderId="0" xfId="0" applyFont="true" applyBorder="true" applyAlignment="true" applyProtection="true">
      <alignment horizontal="general" vertical="center" textRotation="0" wrapText="false" indent="0" shrinkToFit="false"/>
      <protection locked="false" hidden="false"/>
    </xf>
    <xf numFmtId="178" fontId="115" fillId="25" borderId="0" xfId="0" applyFont="true" applyBorder="true" applyAlignment="true" applyProtection="true">
      <alignment horizontal="center" vertical="center" textRotation="0" wrapText="false" indent="0" shrinkToFit="false"/>
      <protection locked="false" hidden="false"/>
    </xf>
    <xf numFmtId="178" fontId="115" fillId="25" borderId="0" xfId="0" applyFont="true" applyBorder="true" applyAlignment="true" applyProtection="false">
      <alignment horizontal="center" vertical="center" textRotation="0" wrapText="false" indent="0" shrinkToFit="false"/>
      <protection locked="true" hidden="false"/>
    </xf>
    <xf numFmtId="164" fontId="170" fillId="25" borderId="0" xfId="0" applyFont="true" applyBorder="true" applyAlignment="true" applyProtection="true">
      <alignment horizontal="general" vertical="center" textRotation="0" wrapText="false" indent="0" shrinkToFit="false"/>
      <protection locked="false" hidden="false"/>
    </xf>
    <xf numFmtId="164" fontId="96" fillId="25" borderId="0" xfId="0" applyFont="true" applyBorder="true" applyAlignment="true" applyProtection="true">
      <alignment horizontal="right" vertical="center" textRotation="0" wrapText="false" indent="0" shrinkToFit="false"/>
      <protection locked="false" hidden="false"/>
    </xf>
    <xf numFmtId="178" fontId="170" fillId="25" borderId="0" xfId="0" applyFont="true" applyBorder="true" applyAlignment="true" applyProtection="true">
      <alignment horizontal="center" vertical="center" textRotation="0" wrapText="false" indent="0" shrinkToFit="false"/>
      <protection locked="false" hidden="false"/>
    </xf>
    <xf numFmtId="178" fontId="170" fillId="25" borderId="0"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true" indent="0" shrinkToFit="false"/>
      <protection locked="true" hidden="false"/>
    </xf>
    <xf numFmtId="171" fontId="170" fillId="25" borderId="0" xfId="0" applyFont="true" applyBorder="true" applyAlignment="true" applyProtection="false">
      <alignment horizontal="center" vertical="center" textRotation="0" wrapText="false" indent="0" shrinkToFit="false"/>
      <protection locked="true" hidden="false"/>
    </xf>
    <xf numFmtId="164" fontId="121" fillId="25" borderId="0" xfId="0" applyFont="true" applyBorder="false" applyAlignment="true" applyProtection="false">
      <alignment horizontal="general" vertical="center" textRotation="0" wrapText="false" indent="0" shrinkToFit="false"/>
      <protection locked="true" hidden="false"/>
    </xf>
    <xf numFmtId="165" fontId="0" fillId="18" borderId="3" xfId="0" applyFont="false" applyBorder="true" applyAlignment="true" applyProtection="true">
      <alignment horizontal="general" vertical="top" textRotation="0" wrapText="false" indent="0" shrinkToFit="false"/>
      <protection locked="false" hidden="false"/>
    </xf>
    <xf numFmtId="167" fontId="68" fillId="20" borderId="0" xfId="0" applyFont="true" applyBorder="false" applyAlignment="true" applyProtection="false">
      <alignment horizontal="general" vertical="center" textRotation="0" wrapText="false" indent="0" shrinkToFit="false"/>
      <protection locked="true" hidden="false"/>
    </xf>
    <xf numFmtId="164" fontId="26" fillId="18" borderId="0" xfId="0" applyFont="true" applyBorder="false" applyAlignment="true" applyProtection="true">
      <alignment horizontal="general" vertical="center" textRotation="0" wrapText="false" indent="0" shrinkToFit="false"/>
      <protection locked="false" hidden="false"/>
    </xf>
    <xf numFmtId="164" fontId="0" fillId="18" borderId="0" xfId="0" applyFont="false" applyBorder="false" applyAlignment="true" applyProtection="true">
      <alignment horizontal="general" vertical="center" textRotation="0" wrapText="fals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91" fillId="18" borderId="0" xfId="0" applyFont="true" applyBorder="false" applyAlignment="true" applyProtection="true">
      <alignment horizontal="general" vertical="center" textRotation="0" wrapText="false" indent="0" shrinkToFit="false"/>
      <protection locked="false" hidden="false"/>
    </xf>
    <xf numFmtId="164" fontId="18" fillId="18" borderId="0" xfId="0" applyFont="true" applyBorder="false" applyAlignment="true" applyProtection="true">
      <alignment horizontal="general" vertical="center" textRotation="0" wrapText="false" indent="0" shrinkToFit="false"/>
      <protection locked="fals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27" fillId="27" borderId="0" xfId="0" applyFont="true" applyBorder="true" applyAlignment="true" applyProtection="false">
      <alignment horizontal="left" vertical="center" textRotation="0" wrapText="false" indent="0" shrinkToFit="false"/>
      <protection locked="true" hidden="false"/>
    </xf>
    <xf numFmtId="164" fontId="64" fillId="27" borderId="0" xfId="20" applyFont="true" applyBorder="true" applyAlignment="true" applyProtection="true">
      <alignment horizontal="center" vertical="center" textRotation="0" wrapText="false" indent="0" shrinkToFit="false"/>
      <protection locked="false" hidden="false"/>
    </xf>
    <xf numFmtId="164" fontId="177" fillId="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164" fontId="64" fillId="11" borderId="0" xfId="20" applyFont="true" applyBorder="true" applyAlignment="true" applyProtection="false">
      <alignment horizontal="center" vertical="center" textRotation="0" wrapText="false" indent="0" shrinkToFit="false"/>
      <protection locked="true" hidden="false"/>
    </xf>
    <xf numFmtId="164" fontId="27" fillId="27" borderId="0" xfId="0" applyFont="true" applyBorder="false" applyAlignment="true" applyProtection="false">
      <alignment horizontal="left" vertical="center" textRotation="0" wrapText="false" indent="0" shrinkToFit="false"/>
      <protection locked="true" hidden="false"/>
    </xf>
    <xf numFmtId="164" fontId="64" fillId="27" borderId="0" xfId="20" applyFont="true" applyBorder="true" applyAlignment="true" applyProtection="false">
      <alignment horizontal="center" vertical="center" textRotation="0" wrapText="fals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64" fontId="27" fillId="28" borderId="0" xfId="0" applyFont="true" applyBorder="false" applyAlignment="true" applyProtection="false">
      <alignment horizontal="left" vertical="center" textRotation="0" wrapText="false" indent="0" shrinkToFit="false"/>
      <protection locked="true" hidden="false"/>
    </xf>
    <xf numFmtId="164" fontId="64" fillId="28" borderId="0" xfId="20" applyFont="true" applyBorder="true" applyAlignment="true" applyProtection="false">
      <alignment horizontal="center" vertical="center" textRotation="0" wrapText="false" indent="0" shrinkToFit="false"/>
      <protection locked="true" hidden="false"/>
    </xf>
    <xf numFmtId="164" fontId="0" fillId="26" borderId="0" xfId="0" applyFont="true" applyBorder="false" applyAlignment="true" applyProtection="false">
      <alignment horizontal="left" vertical="center" textRotation="0" wrapText="false" indent="0" shrinkToFit="false"/>
      <protection locked="true" hidden="false"/>
    </xf>
    <xf numFmtId="164" fontId="178" fillId="26" borderId="0" xfId="0" applyFont="true" applyBorder="true" applyAlignment="true" applyProtection="false">
      <alignment horizontal="left"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154" fillId="25" borderId="0" xfId="0" applyFont="true" applyBorder="true" applyAlignment="true" applyProtection="false">
      <alignment horizontal="left" vertical="center" textRotation="0" wrapText="false" indent="0" shrinkToFit="false"/>
      <protection locked="true" hidden="false"/>
    </xf>
    <xf numFmtId="164" fontId="0" fillId="25" borderId="0" xfId="0" applyFont="true" applyBorder="false" applyAlignment="true" applyProtection="false">
      <alignment horizontal="left" vertical="bottom" textRotation="0" wrapText="false" indent="0" shrinkToFit="false"/>
      <protection locked="true" hidden="false"/>
    </xf>
    <xf numFmtId="164" fontId="179" fillId="25" borderId="0" xfId="0" applyFont="true" applyBorder="true" applyAlignment="true" applyProtection="false">
      <alignment horizontal="left" vertical="center" textRotation="0" wrapText="true" indent="0" shrinkToFit="false"/>
      <protection locked="true" hidden="false"/>
    </xf>
    <xf numFmtId="164" fontId="130" fillId="25" borderId="0" xfId="0" applyFont="true" applyBorder="false" applyAlignment="true" applyProtection="false">
      <alignment horizontal="general" vertical="top" textRotation="0" wrapText="true" indent="0" shrinkToFit="false"/>
      <protection locked="true" hidden="false"/>
    </xf>
    <xf numFmtId="164" fontId="154" fillId="25" borderId="66" xfId="0" applyFont="true" applyBorder="true" applyAlignment="true" applyProtection="false">
      <alignment horizontal="center" vertical="center" textRotation="0" wrapText="true" indent="0" shrinkToFit="false"/>
      <protection locked="true" hidden="false"/>
    </xf>
    <xf numFmtId="164" fontId="154" fillId="25" borderId="0" xfId="0" applyFont="true" applyBorder="true" applyAlignment="true" applyProtection="false">
      <alignment horizontal="center" vertical="center" textRotation="0" wrapText="true" indent="0" shrinkToFit="false"/>
      <protection locked="true" hidden="false"/>
    </xf>
    <xf numFmtId="164" fontId="44" fillId="26" borderId="3" xfId="0" applyFont="true" applyBorder="true" applyAlignment="true" applyProtection="false">
      <alignment horizontal="center" vertical="bottom" textRotation="0" wrapText="false" indent="0" shrinkToFit="false"/>
      <protection locked="true" hidden="false"/>
    </xf>
    <xf numFmtId="164" fontId="48" fillId="30" borderId="67" xfId="0" applyFont="true" applyBorder="true" applyAlignment="true" applyProtection="false">
      <alignment horizontal="center" vertical="center" textRotation="0" wrapText="true" indent="0" shrinkToFit="false"/>
      <protection locked="true" hidden="false"/>
    </xf>
    <xf numFmtId="166" fontId="43" fillId="30" borderId="67" xfId="19" applyFont="true" applyBorder="true" applyAlignment="true" applyProtection="true">
      <alignment horizontal="center" vertical="center" textRotation="0" wrapText="false" indent="0" shrinkToFit="false"/>
      <protection locked="true" hidden="false"/>
    </xf>
    <xf numFmtId="164" fontId="48" fillId="30" borderId="67" xfId="0" applyFont="true" applyBorder="true" applyAlignment="true" applyProtection="false">
      <alignment horizontal="center" vertical="center" textRotation="0" wrapText="false" indent="0" shrinkToFit="false"/>
      <protection locked="true" hidden="false"/>
    </xf>
    <xf numFmtId="164" fontId="26" fillId="30" borderId="67" xfId="0" applyFont="true" applyBorder="true" applyAlignment="true" applyProtection="false">
      <alignment horizontal="center" vertical="center" textRotation="0" wrapText="true" indent="0" shrinkToFit="false"/>
      <protection locked="true" hidden="false"/>
    </xf>
    <xf numFmtId="166" fontId="123" fillId="30" borderId="67" xfId="19" applyFont="true" applyBorder="true" applyAlignment="true" applyProtection="true">
      <alignment horizontal="center" vertical="center" textRotation="0" wrapText="false" indent="0" shrinkToFit="false"/>
      <protection locked="true" hidden="false"/>
    </xf>
    <xf numFmtId="164" fontId="95" fillId="30" borderId="67" xfId="0" applyFont="true" applyBorder="true" applyAlignment="true" applyProtection="false">
      <alignment horizontal="center" vertical="center" textRotation="0" wrapText="false" indent="0" shrinkToFit="false"/>
      <protection locked="true" hidden="false"/>
    </xf>
    <xf numFmtId="164" fontId="26" fillId="6" borderId="32" xfId="0" applyFont="true" applyBorder="true" applyAlignment="true" applyProtection="false">
      <alignment horizontal="center" vertical="center" textRotation="0" wrapText="true" indent="0" shrinkToFit="false"/>
      <protection locked="true" hidden="false"/>
    </xf>
    <xf numFmtId="166" fontId="123" fillId="6" borderId="32" xfId="19" applyFont="true" applyBorder="true" applyAlignment="true" applyProtection="true">
      <alignment horizontal="center" vertical="center" textRotation="0" wrapText="false" indent="0" shrinkToFit="false"/>
      <protection locked="true" hidden="false"/>
    </xf>
    <xf numFmtId="164" fontId="95" fillId="6" borderId="32" xfId="0" applyFont="true" applyBorder="true" applyAlignment="true" applyProtection="false">
      <alignment horizontal="center" vertical="center" textRotation="0" wrapText="false" indent="0" shrinkToFit="false"/>
      <protection locked="true" hidden="false"/>
    </xf>
    <xf numFmtId="164" fontId="115" fillId="25" borderId="21" xfId="0" applyFont="true" applyBorder="true" applyAlignment="true" applyProtection="false">
      <alignment horizontal="center" vertical="center" textRotation="0" wrapText="false" indent="0" shrinkToFit="false"/>
      <protection locked="true" hidden="false"/>
    </xf>
    <xf numFmtId="164" fontId="44" fillId="26" borderId="68" xfId="0" applyFont="true" applyBorder="true" applyAlignment="true" applyProtection="false">
      <alignment horizontal="center" vertical="center" textRotation="0" wrapText="false" indent="0" shrinkToFit="false"/>
      <protection locked="true" hidden="false"/>
    </xf>
    <xf numFmtId="164" fontId="44" fillId="26" borderId="3" xfId="0" applyFont="true" applyBorder="true" applyAlignment="true" applyProtection="false">
      <alignment horizontal="center" vertical="center" textRotation="0" wrapText="false" indent="0" shrinkToFit="false"/>
      <protection locked="true" hidden="false"/>
    </xf>
    <xf numFmtId="164" fontId="141" fillId="26" borderId="3" xfId="0" applyFont="true" applyBorder="true" applyAlignment="true" applyProtection="true">
      <alignment horizontal="center" vertical="center" textRotation="0" wrapText="true" indent="0" shrinkToFit="false"/>
      <protection locked="false" hidden="false"/>
    </xf>
    <xf numFmtId="164" fontId="44" fillId="26" borderId="68" xfId="0" applyFont="true" applyBorder="true" applyAlignment="true" applyProtection="false">
      <alignment horizontal="center" vertical="center" textRotation="0" wrapText="true" indent="0" shrinkToFit="false"/>
      <protection locked="true" hidden="false"/>
    </xf>
    <xf numFmtId="164" fontId="141" fillId="26" borderId="3" xfId="0" applyFont="true" applyBorder="true" applyAlignment="true" applyProtection="true">
      <alignment horizontal="center" vertical="center" textRotation="0" wrapText="false" indent="0" shrinkToFit="false"/>
      <protection locked="false" hidden="false"/>
    </xf>
    <xf numFmtId="164" fontId="48" fillId="27" borderId="3" xfId="0" applyFont="true" applyBorder="true" applyAlignment="true" applyProtection="true">
      <alignment horizontal="center" vertical="top" textRotation="0" wrapText="true" indent="0" shrinkToFit="false"/>
      <protection locked="false" hidden="false"/>
    </xf>
    <xf numFmtId="164" fontId="180" fillId="18" borderId="69" xfId="0" applyFont="true" applyBorder="true" applyAlignment="true" applyProtection="true">
      <alignment horizontal="right" vertical="center" textRotation="0" wrapText="true" indent="0" shrinkToFit="false"/>
      <protection locked="false" hidden="false"/>
    </xf>
    <xf numFmtId="164" fontId="26" fillId="28" borderId="70" xfId="0" applyFont="true" applyBorder="true" applyAlignment="true" applyProtection="true">
      <alignment horizontal="center" vertical="center" textRotation="0" wrapText="true" indent="0" shrinkToFit="false"/>
      <protection locked="false" hidden="false"/>
    </xf>
    <xf numFmtId="167" fontId="26" fillId="0" borderId="71" xfId="0" applyFont="true" applyBorder="true" applyAlignment="true" applyProtection="true">
      <alignment horizontal="center" vertical="center" textRotation="0" wrapText="false" indent="0" shrinkToFit="false"/>
      <protection locked="false" hidden="false"/>
    </xf>
    <xf numFmtId="171" fontId="181" fillId="6" borderId="72" xfId="19" applyFont="true" applyBorder="true" applyAlignment="true" applyProtection="true">
      <alignment horizontal="center" vertical="center" textRotation="0" wrapText="true" indent="0" shrinkToFit="false"/>
      <protection locked="false" hidden="false"/>
    </xf>
    <xf numFmtId="164" fontId="18" fillId="18" borderId="3" xfId="0" applyFont="true" applyBorder="true" applyAlignment="true" applyProtection="true">
      <alignment horizontal="left" vertical="center" textRotation="0" wrapText="true" indent="0" shrinkToFit="false"/>
      <protection locked="false" hidden="false"/>
    </xf>
    <xf numFmtId="164" fontId="123" fillId="18" borderId="73" xfId="0" applyFont="true" applyBorder="true" applyAlignment="true" applyProtection="false">
      <alignment horizontal="right" vertical="center" textRotation="0" wrapText="true" indent="0" shrinkToFit="false"/>
      <protection locked="true" hidden="false"/>
    </xf>
    <xf numFmtId="164" fontId="26" fillId="28" borderId="74" xfId="0" applyFont="true" applyBorder="true" applyAlignment="true" applyProtection="true">
      <alignment horizontal="center" vertical="center" textRotation="0" wrapText="true" indent="0" shrinkToFit="false"/>
      <protection locked="false" hidden="false"/>
    </xf>
    <xf numFmtId="167" fontId="26" fillId="0" borderId="75" xfId="0" applyFont="true" applyBorder="true" applyAlignment="true" applyProtection="true">
      <alignment horizontal="center" vertical="center" textRotation="0" wrapText="false" indent="0" shrinkToFit="false"/>
      <protection locked="false" hidden="false"/>
    </xf>
    <xf numFmtId="164" fontId="18" fillId="18" borderId="73" xfId="0" applyFont="true" applyBorder="true" applyAlignment="true" applyProtection="false">
      <alignment horizontal="right" vertical="center" textRotation="0" wrapText="true" indent="0" shrinkToFit="false"/>
      <protection locked="true" hidden="false"/>
    </xf>
    <xf numFmtId="164" fontId="26" fillId="28" borderId="74" xfId="0" applyFont="true" applyBorder="true" applyAlignment="true" applyProtection="true">
      <alignment horizontal="center" vertical="center" textRotation="0" wrapText="false" indent="0" shrinkToFit="false"/>
      <protection locked="false" hidden="false"/>
    </xf>
    <xf numFmtId="164" fontId="123" fillId="18" borderId="76" xfId="0" applyFont="true" applyBorder="true" applyAlignment="true" applyProtection="false">
      <alignment horizontal="right" vertical="center" textRotation="0" wrapText="true" indent="0" shrinkToFit="false"/>
      <protection locked="true" hidden="false"/>
    </xf>
    <xf numFmtId="164" fontId="26" fillId="28" borderId="32" xfId="0" applyFont="true" applyBorder="true" applyAlignment="true" applyProtection="true">
      <alignment horizontal="center" vertical="center" textRotation="0" wrapText="false" indent="0" shrinkToFit="false"/>
      <protection locked="false" hidden="false"/>
    </xf>
    <xf numFmtId="167" fontId="26" fillId="0" borderId="77" xfId="0" applyFont="true" applyBorder="true" applyAlignment="true" applyProtection="true">
      <alignment horizontal="center" vertical="center" textRotation="0" wrapText="false" indent="0" shrinkToFit="false"/>
      <protection locked="false" hidden="false"/>
    </xf>
    <xf numFmtId="167" fontId="68" fillId="25" borderId="0" xfId="0" applyFont="true" applyBorder="false" applyAlignment="true" applyProtection="false">
      <alignment horizontal="right" vertical="bottom" textRotation="0" wrapText="false" indent="0" shrinkToFit="false"/>
      <protection locked="true" hidden="false"/>
    </xf>
    <xf numFmtId="164" fontId="123" fillId="18" borderId="69" xfId="0" applyFont="true" applyBorder="true" applyAlignment="true" applyProtection="true">
      <alignment horizontal="right" vertical="center" textRotation="0" wrapText="true" indent="0" shrinkToFit="false"/>
      <protection locked="false" hidden="false"/>
    </xf>
    <xf numFmtId="164" fontId="26" fillId="28" borderId="70" xfId="0" applyFont="true" applyBorder="true" applyAlignment="true" applyProtection="true">
      <alignment horizontal="center" vertical="center" textRotation="0" wrapText="false" indent="0" shrinkToFit="false"/>
      <protection locked="false" hidden="false"/>
    </xf>
    <xf numFmtId="171" fontId="181" fillId="4" borderId="72" xfId="19" applyFont="true" applyBorder="true" applyAlignment="true" applyProtection="true">
      <alignment horizontal="center" vertical="center" textRotation="0" wrapText="true" indent="0" shrinkToFit="false"/>
      <protection locked="false" hidden="false"/>
    </xf>
    <xf numFmtId="164" fontId="0" fillId="25" borderId="0" xfId="0" applyFont="true" applyBorder="false" applyAlignment="true" applyProtection="false">
      <alignment horizontal="right" vertical="bottom" textRotation="0" wrapText="false" indent="0" shrinkToFit="false"/>
      <protection locked="true" hidden="false"/>
    </xf>
    <xf numFmtId="164" fontId="123" fillId="18" borderId="69" xfId="0" applyFont="true" applyBorder="true" applyAlignment="true" applyProtection="false">
      <alignment horizontal="right" vertical="center" textRotation="0" wrapText="true" indent="0" shrinkToFit="false"/>
      <protection locked="true" hidden="false"/>
    </xf>
    <xf numFmtId="164" fontId="123" fillId="18" borderId="73" xfId="0" applyFont="true" applyBorder="true" applyAlignment="true" applyProtection="true">
      <alignment horizontal="right" vertical="center" textRotation="0" wrapText="true" indent="0" shrinkToFit="false"/>
      <protection locked="false" hidden="false"/>
    </xf>
    <xf numFmtId="164" fontId="180" fillId="18" borderId="76" xfId="0" applyFont="true" applyBorder="true" applyAlignment="true" applyProtection="true">
      <alignment horizontal="right" vertical="center" textRotation="0" wrapText="true" indent="0" shrinkToFit="false"/>
      <protection locked="false" hidden="false"/>
    </xf>
    <xf numFmtId="164" fontId="180" fillId="18" borderId="73" xfId="0" applyFont="true" applyBorder="true" applyAlignment="true" applyProtection="true">
      <alignment horizontal="right" vertical="center" textRotation="0" wrapText="true" indent="0" shrinkToFit="false"/>
      <protection locked="false" hidden="false"/>
    </xf>
    <xf numFmtId="164" fontId="18" fillId="18" borderId="69" xfId="0" applyFont="true" applyBorder="true" applyAlignment="true" applyProtection="false">
      <alignment horizontal="right" vertical="center" textRotation="0" wrapText="true" indent="0" shrinkToFit="false"/>
      <protection locked="true" hidden="false"/>
    </xf>
    <xf numFmtId="164" fontId="48" fillId="28" borderId="70" xfId="0" applyFont="true" applyBorder="true" applyAlignment="true" applyProtection="true">
      <alignment horizontal="center" vertical="center" textRotation="0" wrapText="false" indent="0" shrinkToFit="false"/>
      <protection locked="false" hidden="false"/>
    </xf>
    <xf numFmtId="164" fontId="48" fillId="28" borderId="74" xfId="0" applyFont="true" applyBorder="true" applyAlignment="true" applyProtection="true">
      <alignment horizontal="center" vertical="center" textRotation="0" wrapText="false" indent="0" shrinkToFit="false"/>
      <protection locked="false" hidden="false"/>
    </xf>
    <xf numFmtId="164" fontId="48" fillId="28" borderId="32" xfId="0" applyFont="true" applyBorder="true" applyAlignment="true" applyProtection="true">
      <alignment horizontal="center" vertical="center" textRotation="0" wrapText="false" indent="0" shrinkToFit="false"/>
      <protection locked="false" hidden="false"/>
    </xf>
    <xf numFmtId="164" fontId="115"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64" fontId="64" fillId="27" borderId="0" xfId="20" applyFont="true" applyBorder="true" applyAlignment="true" applyProtection="false">
      <alignment horizontal="right" vertical="center" textRotation="0" wrapText="false" indent="0" shrinkToFit="false"/>
      <protection locked="true" hidden="false"/>
    </xf>
    <xf numFmtId="164" fontId="65" fillId="27" borderId="0" xfId="20" applyFont="true" applyBorder="true" applyAlignment="true" applyProtection="true">
      <alignment horizontal="right" vertical="center" textRotation="0" wrapText="false" indent="0" shrinkToFit="false"/>
      <protection locked="false" hidden="false"/>
    </xf>
    <xf numFmtId="164" fontId="65" fillId="27" borderId="0" xfId="20" applyFont="true" applyBorder="true" applyAlignment="fals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78" xfId="0" applyFont="true" applyBorder="true" applyAlignment="true" applyProtection="false">
      <alignment horizontal="center" vertical="center" textRotation="0" wrapText="false" indent="0" shrinkToFit="false"/>
      <protection locked="true" hidden="false"/>
    </xf>
    <xf numFmtId="164" fontId="48" fillId="0" borderId="79" xfId="0" applyFont="true" applyBorder="true" applyAlignment="true" applyProtection="false">
      <alignment horizontal="center" vertical="center" textRotation="0" wrapText="true" indent="0" shrinkToFit="false"/>
      <protection locked="true" hidden="false"/>
    </xf>
    <xf numFmtId="166" fontId="115" fillId="0" borderId="0" xfId="19" applyFont="true" applyBorder="true" applyAlignment="true" applyProtection="true">
      <alignment horizontal="center" vertical="bottom" textRotation="0" wrapText="false" indent="0" shrinkToFit="false"/>
      <protection locked="true" hidden="false"/>
    </xf>
    <xf numFmtId="164" fontId="27" fillId="27" borderId="0" xfId="0" applyFont="true" applyBorder="false" applyAlignment="true" applyProtection="false">
      <alignment horizontal="general" vertical="center" textRotation="0" wrapText="false" indent="0" shrinkToFit="false"/>
      <protection locked="true" hidden="false"/>
    </xf>
    <xf numFmtId="164" fontId="110" fillId="27" borderId="0" xfId="0" applyFont="true" applyBorder="false" applyAlignment="true" applyProtection="false">
      <alignment horizontal="general" vertical="center" textRotation="0" wrapText="false" indent="0" shrinkToFit="false"/>
      <protection locked="true" hidden="false"/>
    </xf>
    <xf numFmtId="164" fontId="64" fillId="27" borderId="0" xfId="20" applyFont="true" applyBorder="true" applyAlignment="true" applyProtection="true">
      <alignment horizontal="right" vertical="center" textRotation="0" wrapText="false" indent="0" shrinkToFit="false"/>
      <protection locked="false" hidden="false"/>
    </xf>
    <xf numFmtId="164" fontId="18" fillId="25" borderId="0" xfId="0" applyFont="true" applyBorder="true" applyAlignment="true" applyProtection="false">
      <alignment horizontal="left" vertical="center" textRotation="0" wrapText="false" indent="0" shrinkToFit="false"/>
      <protection locked="true" hidden="false"/>
    </xf>
    <xf numFmtId="164" fontId="37" fillId="25" borderId="0" xfId="0" applyFont="true" applyBorder="true" applyAlignment="true" applyProtection="true">
      <alignment horizontal="left" vertical="center" textRotation="0" wrapText="false" indent="0" shrinkToFit="false"/>
      <protection locked="false" hidden="false"/>
    </xf>
    <xf numFmtId="164" fontId="130" fillId="25" borderId="0" xfId="0" applyFont="true" applyBorder="false" applyAlignment="true" applyProtection="false">
      <alignment horizontal="left" vertical="center" textRotation="0" wrapText="false" indent="0" shrinkToFit="false"/>
      <protection locked="true" hidden="false"/>
    </xf>
    <xf numFmtId="164" fontId="187" fillId="25" borderId="0" xfId="0" applyFont="true" applyBorder="false" applyAlignment="false" applyProtection="false">
      <alignment horizontal="general" vertical="bottom" textRotation="0" wrapText="false" indent="0" shrinkToFit="false"/>
      <protection locked="true" hidden="false"/>
    </xf>
    <xf numFmtId="164" fontId="48" fillId="26" borderId="3" xfId="0" applyFont="true" applyBorder="true" applyAlignment="true" applyProtection="false">
      <alignment horizontal="general" vertical="center" textRotation="0" wrapText="true" indent="0" shrinkToFit="false"/>
      <protection locked="true" hidden="false"/>
    </xf>
    <xf numFmtId="164" fontId="48" fillId="26" borderId="3" xfId="0" applyFont="true" applyBorder="true" applyAlignment="true" applyProtection="false">
      <alignment horizontal="center" vertical="center" textRotation="0" wrapText="true" indent="0" shrinkToFit="false"/>
      <protection locked="true" hidden="false"/>
    </xf>
    <xf numFmtId="164" fontId="136" fillId="26" borderId="3" xfId="0" applyFont="true" applyBorder="true" applyAlignment="true" applyProtection="true">
      <alignment horizontal="general" vertical="center" textRotation="0" wrapText="true" indent="0" shrinkToFit="false"/>
      <protection locked="false" hidden="false"/>
    </xf>
    <xf numFmtId="164" fontId="18" fillId="2" borderId="32" xfId="0" applyFont="true" applyBorder="true" applyAlignment="true" applyProtection="true">
      <alignment horizontal="left" vertical="center" textRotation="0" wrapText="true" indent="0" shrinkToFit="false"/>
      <protection locked="false" hidden="false"/>
    </xf>
    <xf numFmtId="164" fontId="18" fillId="2" borderId="3" xfId="0" applyFont="true" applyBorder="true" applyAlignment="true" applyProtection="true">
      <alignment horizontal="left" vertical="center" textRotation="0" wrapText="true" indent="0" shrinkToFit="false"/>
      <protection locked="false" hidden="false"/>
    </xf>
    <xf numFmtId="164" fontId="18" fillId="18" borderId="32" xfId="0" applyFont="true" applyBorder="true" applyAlignment="true" applyProtection="true">
      <alignment horizontal="left" vertical="center" textRotation="0" wrapText="true" indent="0" shrinkToFit="false"/>
      <protection locked="false" hidden="false"/>
    </xf>
    <xf numFmtId="164" fontId="188" fillId="2" borderId="32"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188" fillId="2" borderId="3" xfId="0" applyFont="true" applyBorder="true" applyAlignment="true" applyProtection="true">
      <alignment horizontal="center" vertical="center" textRotation="0" wrapText="true" indent="0" shrinkToFit="false"/>
      <protection locked="false" hidden="false"/>
    </xf>
    <xf numFmtId="164" fontId="189" fillId="25" borderId="0" xfId="0" applyFont="true" applyBorder="true" applyAlignment="true" applyProtection="false">
      <alignment horizontal="left" vertical="center" textRotation="0" wrapText="false" indent="0" shrinkToFit="false"/>
      <protection locked="true" hidden="false"/>
    </xf>
    <xf numFmtId="164" fontId="191" fillId="25" borderId="0" xfId="0" applyFont="true" applyBorder="false" applyAlignment="true" applyProtection="false">
      <alignment horizontal="general" vertical="center" textRotation="0" wrapText="false" indent="0" shrinkToFit="false"/>
      <protection locked="true" hidden="false"/>
    </xf>
    <xf numFmtId="164" fontId="178" fillId="25" borderId="0" xfId="0" applyFont="true" applyBorder="false" applyAlignment="true" applyProtection="false">
      <alignment horizontal="general" vertical="center" textRotation="0" wrapText="false" indent="0" shrinkToFit="false"/>
      <protection locked="true" hidden="false"/>
    </xf>
    <xf numFmtId="164" fontId="154" fillId="25" borderId="0" xfId="20" applyFont="true" applyBorder="true" applyAlignment="false" applyProtection="false">
      <alignment horizontal="general" vertical="center" textRotation="0" wrapText="false" indent="0" shrinkToFit="false"/>
      <protection locked="true" hidden="false"/>
    </xf>
    <xf numFmtId="164" fontId="94" fillId="25" borderId="0" xfId="0" applyFont="true" applyBorder="false" applyAlignment="true" applyProtection="false">
      <alignment horizontal="general"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64" fontId="37" fillId="20" borderId="0" xfId="0" applyFont="true" applyBorder="true" applyAlignment="true" applyProtection="true">
      <alignment horizontal="left" vertical="center" textRotation="0" wrapText="false" indent="0" shrinkToFit="false"/>
      <protection locked="fals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154" fillId="20" borderId="0" xfId="0" applyFont="true" applyBorder="true" applyAlignment="true" applyProtection="false">
      <alignment horizontal="left" vertical="center" textRotation="0" wrapText="true" indent="0" shrinkToFit="false"/>
      <protection locked="true" hidden="false"/>
    </xf>
    <xf numFmtId="164" fontId="115" fillId="20" borderId="0" xfId="0" applyFont="true" applyBorder="false" applyAlignment="true" applyProtection="false">
      <alignment horizontal="general" vertical="center" textRotation="0" wrapText="false" indent="0" shrinkToFit="false"/>
      <protection locked="true" hidden="false"/>
    </xf>
    <xf numFmtId="164" fontId="91" fillId="20" borderId="0" xfId="0" applyFont="true" applyBorder="false" applyAlignment="true" applyProtection="false">
      <alignment horizontal="right" vertical="center" textRotation="0" wrapText="false" indent="0" shrinkToFit="false"/>
      <protection locked="true" hidden="false"/>
    </xf>
    <xf numFmtId="164" fontId="35" fillId="20" borderId="80" xfId="0" applyFont="true" applyBorder="true" applyAlignment="true" applyProtection="false">
      <alignment horizontal="center" vertical="center" textRotation="0" wrapText="false" indent="0" shrinkToFit="false"/>
      <protection locked="true" hidden="false"/>
    </xf>
    <xf numFmtId="164" fontId="91" fillId="20" borderId="0" xfId="0" applyFont="true" applyBorder="true" applyAlignment="true" applyProtection="false">
      <alignment horizontal="center" vertical="center" textRotation="0" wrapText="false" indent="0" shrinkToFit="false"/>
      <protection locked="true" hidden="false"/>
    </xf>
    <xf numFmtId="164" fontId="20" fillId="20" borderId="0" xfId="20" applyFont="true" applyBorder="true" applyAlignment="true" applyProtection="true">
      <alignment horizontal="general" vertical="center" textRotation="0" wrapText="false" indent="0" shrinkToFit="false"/>
      <protection locked="true" hidden="false"/>
    </xf>
    <xf numFmtId="164" fontId="192" fillId="20" borderId="0" xfId="0" applyFont="true" applyBorder="false" applyAlignment="true" applyProtection="false">
      <alignment horizontal="general" vertical="top" textRotation="0" wrapText="true" indent="0" shrinkToFit="false"/>
      <protection locked="true" hidden="false"/>
    </xf>
    <xf numFmtId="164" fontId="48" fillId="26" borderId="3" xfId="0" applyFont="true" applyBorder="true" applyAlignment="true" applyProtection="false">
      <alignment horizontal="right" vertical="center" textRotation="0" wrapText="true" indent="0" shrinkToFit="false"/>
      <protection locked="true" hidden="false"/>
    </xf>
    <xf numFmtId="164" fontId="136" fillId="26" borderId="3" xfId="0" applyFont="true" applyBorder="true" applyAlignment="true" applyProtection="true">
      <alignment horizontal="center" vertical="center" textRotation="0" wrapText="true" indent="0" shrinkToFit="false"/>
      <protection locked="false" hidden="false"/>
    </xf>
    <xf numFmtId="164" fontId="193" fillId="20" borderId="0" xfId="0" applyFont="true" applyBorder="false" applyAlignment="true" applyProtection="false">
      <alignment horizontal="general" vertical="center" textRotation="0" wrapText="tru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false" hidden="false"/>
    </xf>
    <xf numFmtId="164" fontId="75" fillId="18" borderId="3" xfId="0" applyFont="true" applyBorder="true" applyAlignment="true" applyProtection="true">
      <alignment horizontal="right" vertical="center" textRotation="0" wrapText="true" indent="0" shrinkToFit="false"/>
      <protection locked="false" hidden="false"/>
    </xf>
    <xf numFmtId="164" fontId="18" fillId="17" borderId="81" xfId="0" applyFont="true" applyBorder="true" applyAlignment="true" applyProtection="false">
      <alignment horizontal="general" vertical="center" textRotation="0" wrapText="true" indent="0" shrinkToFit="false"/>
      <protection locked="true" hidden="false"/>
    </xf>
    <xf numFmtId="164" fontId="193" fillId="20" borderId="8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6" fillId="18" borderId="3" xfId="0" applyFont="true" applyBorder="true" applyAlignment="true" applyProtection="true">
      <alignment horizontal="right" vertical="center" textRotation="0" wrapText="true" indent="0" shrinkToFit="false"/>
      <protection locked="false" hidden="false"/>
    </xf>
    <xf numFmtId="164" fontId="18" fillId="17" borderId="0" xfId="0" applyFont="true" applyBorder="true" applyAlignment="true" applyProtection="false">
      <alignment horizontal="general" vertical="center" textRotation="0" wrapText="true" indent="0" shrinkToFit="false"/>
      <protection locked="true" hidden="false"/>
    </xf>
    <xf numFmtId="164" fontId="71" fillId="18" borderId="3" xfId="0" applyFont="true" applyBorder="true" applyAlignment="true" applyProtection="true">
      <alignment horizontal="left" vertical="center" textRotation="0" wrapText="true" indent="0" shrinkToFit="false"/>
      <protection locked="false" hidden="false"/>
    </xf>
    <xf numFmtId="164" fontId="123" fillId="17" borderId="81" xfId="0" applyFont="true" applyBorder="true" applyAlignment="true" applyProtection="false">
      <alignment horizontal="general" vertical="center" textRotation="0" wrapText="true" indent="0" shrinkToFit="false"/>
      <protection locked="true" hidden="false"/>
    </xf>
    <xf numFmtId="164" fontId="18" fillId="18" borderId="65"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189" fillId="20" borderId="21" xfId="0" applyFont="true" applyBorder="true" applyAlignment="true" applyProtection="false">
      <alignment horizontal="left" vertical="top" textRotation="0" wrapText="true" indent="0" shrinkToFit="false"/>
      <protection locked="true" hidden="false"/>
    </xf>
    <xf numFmtId="164" fontId="189" fillId="20" borderId="21" xfId="0" applyFont="true" applyBorder="true" applyAlignment="true" applyProtection="false">
      <alignment horizontal="center" vertical="top" textRotation="0" wrapText="true" indent="0" shrinkToFit="false"/>
      <protection locked="true" hidden="false"/>
    </xf>
    <xf numFmtId="164" fontId="190" fillId="20" borderId="21"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true">
      <alignment horizontal="left" vertical="center" textRotation="0" wrapText="false" indent="0" shrinkToFit="false"/>
      <protection locked="false" hidden="false"/>
    </xf>
    <xf numFmtId="164" fontId="194" fillId="25" borderId="0" xfId="0" applyFont="true" applyBorder="false" applyAlignment="true" applyProtection="false">
      <alignment horizontal="general" vertical="center" textRotation="0" wrapText="false" indent="0" shrinkToFit="false"/>
      <protection locked="true" hidden="false"/>
    </xf>
    <xf numFmtId="164" fontId="91" fillId="25" borderId="0" xfId="0" applyFont="true" applyBorder="false" applyAlignment="true" applyProtection="false">
      <alignment horizontal="general" vertical="center" textRotation="0" wrapText="false" indent="0" shrinkToFit="false"/>
      <protection locked="true" hidden="false"/>
    </xf>
    <xf numFmtId="164" fontId="90" fillId="25" borderId="0" xfId="0" applyFont="true" applyBorder="false" applyAlignment="true" applyProtection="false">
      <alignment horizontal="left" vertical="center" textRotation="0" wrapText="false" indent="0" shrinkToFit="false"/>
      <protection locked="true" hidden="false"/>
    </xf>
    <xf numFmtId="164" fontId="48" fillId="26" borderId="33" xfId="0" applyFont="true" applyBorder="true" applyAlignment="true" applyProtection="false">
      <alignment horizontal="right" vertical="center" textRotation="0" wrapText="true" indent="0" shrinkToFit="false"/>
      <protection locked="true" hidden="false"/>
    </xf>
    <xf numFmtId="164" fontId="48" fillId="26" borderId="83" xfId="0" applyFont="true" applyBorder="true" applyAlignment="true" applyProtection="false">
      <alignment horizontal="center" vertical="center" textRotation="0" wrapText="true" indent="0" shrinkToFit="false"/>
      <protection locked="true" hidden="false"/>
    </xf>
    <xf numFmtId="164" fontId="48" fillId="26" borderId="84" xfId="0" applyFont="true" applyBorder="true" applyAlignment="true" applyProtection="false">
      <alignment horizontal="center" vertical="center" textRotation="0" wrapText="true" indent="0" shrinkToFit="false"/>
      <protection locked="true" hidden="false"/>
    </xf>
    <xf numFmtId="164" fontId="26" fillId="18" borderId="3" xfId="0" applyFont="true" applyBorder="true" applyAlignment="true" applyProtection="false">
      <alignment horizontal="right" vertical="center" textRotation="0" wrapText="true" indent="0" shrinkToFit="false"/>
      <protection locked="true" hidden="false"/>
    </xf>
    <xf numFmtId="164" fontId="154" fillId="18" borderId="3" xfId="0" applyFont="true" applyBorder="true" applyAlignment="true" applyProtection="true">
      <alignment horizontal="left" vertical="center" textRotation="0" wrapText="true" indent="0" shrinkToFit="false"/>
      <protection locked="false" hidden="false"/>
    </xf>
    <xf numFmtId="164" fontId="190" fillId="18" borderId="3" xfId="0" applyFont="true" applyBorder="true" applyAlignment="true" applyProtection="true">
      <alignment horizontal="left" vertical="center" textRotation="0" wrapText="true" indent="0" shrinkToFit="false"/>
      <protection locked="false" hidden="false"/>
    </xf>
    <xf numFmtId="164" fontId="195" fillId="25" borderId="0" xfId="20" applyFont="true" applyBorder="true" applyAlignment="true" applyProtection="true">
      <alignment horizontal="general" vertical="center" textRotation="0" wrapText="false" indent="0" shrinkToFit="false"/>
      <protection locked="true" hidden="false"/>
    </xf>
    <xf numFmtId="164" fontId="193" fillId="25" borderId="0" xfId="0" applyFont="true" applyBorder="false" applyAlignment="true" applyProtection="false">
      <alignment horizontal="general" vertical="center" textRotation="0" wrapText="true" indent="0" shrinkToFit="false"/>
      <protection locked="true" hidden="false"/>
    </xf>
    <xf numFmtId="164" fontId="178" fillId="25" borderId="0" xfId="0" applyFont="true" applyBorder="false" applyAlignment="false" applyProtection="false">
      <alignment horizontal="general" vertical="bottom" textRotation="0" wrapText="false" indent="0" shrinkToFit="false"/>
      <protection locked="true" hidden="false"/>
    </xf>
    <xf numFmtId="164" fontId="178" fillId="25" borderId="0" xfId="0" applyFont="true" applyBorder="true" applyAlignment="true" applyProtection="false">
      <alignment horizontal="general" vertical="bottom" textRotation="0" wrapText="false" indent="0" shrinkToFit="false"/>
      <protection locked="true" hidden="false"/>
    </xf>
    <xf numFmtId="164" fontId="190"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187" fillId="20" borderId="0" xfId="0" applyFont="true" applyBorder="false" applyAlignment="false" applyProtection="false">
      <alignment horizontal="general" vertical="bottom" textRotation="0" wrapText="false" indent="0" shrinkToFit="false"/>
      <protection locked="true" hidden="false"/>
    </xf>
    <xf numFmtId="164" fontId="194"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true" applyBorder="true" applyAlignment="true" applyProtection="false">
      <alignment horizontal="general" vertical="center" textRotation="0" wrapText="false" indent="0" shrinkToFit="false"/>
      <protection locked="true" hidden="false"/>
    </xf>
    <xf numFmtId="164" fontId="91" fillId="20" borderId="0" xfId="0" applyFont="true" applyBorder="false" applyAlignment="true" applyProtection="false">
      <alignment horizontal="general" vertical="center" textRotation="0" wrapText="false" indent="0" shrinkToFit="false"/>
      <protection locked="true" hidden="false"/>
    </xf>
    <xf numFmtId="164" fontId="114" fillId="20" borderId="0" xfId="20" applyFont="true" applyBorder="true" applyAlignment="true" applyProtection="true">
      <alignment horizontal="general" vertical="center" textRotation="0" wrapText="false" indent="0" shrinkToFit="false"/>
      <protection locked="true" hidden="false"/>
    </xf>
    <xf numFmtId="164" fontId="71" fillId="2" borderId="3" xfId="0" applyFont="true" applyBorder="true" applyAlignment="true" applyProtection="true">
      <alignment horizontal="left" vertical="center" textRotation="0" wrapText="true" indent="0" shrinkToFit="false"/>
      <protection locked="false" hidden="false"/>
    </xf>
    <xf numFmtId="164" fontId="196" fillId="20" borderId="0" xfId="0" applyFont="true" applyBorder="true" applyAlignment="true" applyProtection="true">
      <alignment horizontal="center" vertical="center" textRotation="0" wrapText="false" indent="0" shrinkToFit="false"/>
      <protection locked="false" hidden="false"/>
    </xf>
    <xf numFmtId="164" fontId="123" fillId="17" borderId="0" xfId="0" applyFont="true" applyBorder="true" applyAlignment="true" applyProtection="false">
      <alignment horizontal="general" vertical="center" textRotation="0" wrapText="true" indent="0" shrinkToFit="false"/>
      <protection locked="true" hidden="false"/>
    </xf>
    <xf numFmtId="164" fontId="123" fillId="0" borderId="85" xfId="0" applyFont="true" applyBorder="true" applyAlignment="true" applyProtection="false">
      <alignment horizontal="general" vertical="center" textRotation="0" wrapText="true" indent="0" shrinkToFit="false"/>
      <protection locked="true" hidden="false"/>
    </xf>
    <xf numFmtId="164" fontId="71" fillId="2" borderId="68" xfId="0" applyFont="true" applyBorder="true" applyAlignment="true" applyProtection="true">
      <alignment horizontal="left" vertical="center" textRotation="0" wrapText="true" indent="0" shrinkToFit="false"/>
      <protection locked="fals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75" fillId="18" borderId="3" xfId="0" applyFont="true" applyBorder="true" applyAlignment="true" applyProtection="true">
      <alignment horizontal="right" vertical="center" textRotation="0" wrapText="false" indent="0" shrinkToFit="false"/>
      <protection locked="false" hidden="false"/>
    </xf>
    <xf numFmtId="164" fontId="71" fillId="18" borderId="68" xfId="0" applyFont="true" applyBorder="true" applyAlignment="true" applyProtection="true">
      <alignment horizontal="left" vertical="center" textRotation="0" wrapText="true" indent="0" shrinkToFit="false"/>
      <protection locked="false" hidden="false"/>
    </xf>
    <xf numFmtId="164" fontId="190" fillId="2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9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7" fillId="25" borderId="0" xfId="0" applyFont="true" applyBorder="true" applyAlignment="true" applyProtection="true">
      <alignment horizontal="left" vertical="center" textRotation="0" wrapText="false" indent="0" shrinkToFit="false"/>
      <protection locked="fals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30" fillId="25"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91" fillId="25" borderId="0" xfId="0" applyFont="true" applyBorder="true" applyAlignment="true" applyProtection="false">
      <alignment horizontal="right" vertical="center" textRotation="0" wrapText="false" indent="0" shrinkToFit="false"/>
      <protection locked="true" hidden="false"/>
    </xf>
    <xf numFmtId="164" fontId="91" fillId="25" borderId="0" xfId="0" applyFont="true" applyBorder="false" applyAlignment="true" applyProtection="false">
      <alignment horizontal="right" vertical="center" textRotation="0" wrapText="false" indent="0" shrinkToFit="false"/>
      <protection locked="true" hidden="false"/>
    </xf>
    <xf numFmtId="164" fontId="193" fillId="25"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82" xfId="0" applyFont="true" applyBorder="true" applyAlignment="true" applyProtection="true">
      <alignment horizontal="left" vertical="center" textRotation="0" wrapText="true" indent="0" shrinkToFit="false"/>
      <protection locked="false" hidden="false"/>
    </xf>
    <xf numFmtId="164" fontId="18" fillId="0" borderId="32" xfId="0" applyFont="true" applyBorder="true" applyAlignment="true" applyProtection="true">
      <alignment horizontal="center" vertical="center" textRotation="0" wrapText="true" indent="0" shrinkToFit="false"/>
      <protection locked="false" hidden="false"/>
    </xf>
    <xf numFmtId="164" fontId="154" fillId="25" borderId="0" xfId="0" applyFont="true" applyBorder="false" applyAlignment="true" applyProtection="false">
      <alignment horizontal="left" vertical="center" textRotation="0" wrapText="false" indent="0" shrinkToFit="false"/>
      <protection locked="true" hidden="false"/>
    </xf>
    <xf numFmtId="164" fontId="198" fillId="25" borderId="0" xfId="0" applyFont="true" applyBorder="fals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false" hidden="false"/>
    </xf>
    <xf numFmtId="164" fontId="18" fillId="18" borderId="3" xfId="0" applyFont="true" applyBorder="true" applyAlignment="true" applyProtection="true">
      <alignment horizontal="center" vertical="center" textRotation="0" wrapText="true" indent="0" shrinkToFit="false"/>
      <protection locked="false" hidden="false"/>
    </xf>
    <xf numFmtId="164" fontId="0" fillId="25" borderId="0" xfId="0" applyFont="true" applyBorder="false" applyAlignment="true" applyProtection="false">
      <alignment horizontal="general" vertical="top" textRotation="0" wrapText="false" indent="0" shrinkToFit="false"/>
      <protection locked="true" hidden="false"/>
    </xf>
    <xf numFmtId="164" fontId="189" fillId="25" borderId="21" xfId="0" applyFont="true" applyBorder="true" applyAlignment="true" applyProtection="false">
      <alignment horizontal="left" vertical="top" textRotation="0" wrapText="false" indent="0" shrinkToFit="false"/>
      <protection locked="true" hidden="false"/>
    </xf>
    <xf numFmtId="164" fontId="178" fillId="25" borderId="21" xfId="0" applyFont="true" applyBorder="true" applyAlignment="true" applyProtection="false">
      <alignment horizontal="left" vertical="top" textRotation="0" wrapText="false" indent="0" shrinkToFit="false"/>
      <protection locked="true" hidden="false"/>
    </xf>
    <xf numFmtId="164" fontId="167" fillId="25" borderId="21" xfId="0"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9" fillId="25" borderId="0" xfId="20" applyFont="true" applyBorder="true" applyAlignment="true" applyProtection="false">
      <alignment horizontal="left" vertical="center" textRotation="0" wrapText="true" indent="0" shrinkToFit="false"/>
      <protection locked="true" hidden="false"/>
    </xf>
    <xf numFmtId="164" fontId="150" fillId="25" borderId="0" xfId="0" applyFont="true" applyBorder="false" applyAlignment="true" applyProtection="false">
      <alignment horizontal="left" vertical="center" textRotation="0" wrapText="false" indent="0" shrinkToFit="false"/>
      <protection locked="true" hidden="false"/>
    </xf>
    <xf numFmtId="164" fontId="109" fillId="25" borderId="0" xfId="0" applyFont="true" applyBorder="false" applyAlignment="true" applyProtection="false">
      <alignment horizontal="general" vertical="center" textRotation="0" wrapText="true" indent="0" shrinkToFit="false"/>
      <protection locked="true" hidden="false"/>
    </xf>
    <xf numFmtId="164" fontId="200" fillId="25" borderId="0" xfId="0" applyFont="true" applyBorder="false" applyAlignment="true" applyProtection="false">
      <alignment horizontal="left" vertical="center" textRotation="0" wrapText="false" indent="0" shrinkToFit="false"/>
      <protection locked="true" hidden="false"/>
    </xf>
    <xf numFmtId="167" fontId="68" fillId="25" borderId="21" xfId="0" applyFont="true" applyBorder="true" applyAlignment="true" applyProtection="false">
      <alignment horizontal="right" vertical="top" textRotation="0" wrapText="false" indent="0" shrinkToFit="false"/>
      <protection locked="true" hidden="false"/>
    </xf>
    <xf numFmtId="164" fontId="193" fillId="25" borderId="0" xfId="0" applyFont="true" applyBorder="false" applyAlignment="true" applyProtection="false">
      <alignment horizontal="general" vertical="center" textRotation="0" wrapText="false" indent="0" shrinkToFit="false"/>
      <protection locked="true" hidden="false"/>
    </xf>
    <xf numFmtId="164" fontId="201" fillId="20" borderId="0" xfId="0" applyFont="true" applyBorder="true" applyAlignment="true" applyProtection="false">
      <alignment horizontal="left" vertical="center" textRotation="0" wrapText="true" indent="0" shrinkToFit="false"/>
      <protection locked="true" hidden="false"/>
    </xf>
    <xf numFmtId="164" fontId="130" fillId="20" borderId="0" xfId="0" applyFont="true" applyBorder="false" applyAlignment="true" applyProtection="false">
      <alignment horizontal="general" vertical="center" textRotation="0" wrapText="true" indent="0" shrinkToFit="false"/>
      <protection locked="true" hidden="false"/>
    </xf>
    <xf numFmtId="164" fontId="130" fillId="20" borderId="0" xfId="0" applyFont="true" applyBorder="false" applyAlignment="true" applyProtection="false">
      <alignment horizontal="general" vertical="center" textRotation="0" wrapText="false" indent="0" shrinkToFit="false"/>
      <protection locked="true" hidden="false"/>
    </xf>
    <xf numFmtId="164" fontId="0" fillId="20" borderId="66" xfId="0" applyFont="true" applyBorder="true" applyAlignment="true" applyProtection="false">
      <alignment horizontal="general" vertical="center" textRotation="0" wrapText="false" indent="0" shrinkToFit="false"/>
      <protection locked="true" hidden="false"/>
    </xf>
    <xf numFmtId="164" fontId="35" fillId="2" borderId="86" xfId="0" applyFont="true" applyBorder="true" applyAlignment="true" applyProtection="true">
      <alignment horizontal="center" vertical="center" textRotation="0" wrapText="false" indent="0" shrinkToFit="false"/>
      <protection locked="false" hidden="false"/>
    </xf>
    <xf numFmtId="164" fontId="48" fillId="26" borderId="3" xfId="0" applyFont="true" applyBorder="true" applyAlignment="true" applyProtection="true">
      <alignment horizontal="left" vertical="center" textRotation="0" wrapText="true" indent="0" shrinkToFit="false"/>
      <protection locked="true" hidden="false"/>
    </xf>
    <xf numFmtId="164" fontId="48" fillId="26" borderId="33" xfId="0" applyFont="true" applyBorder="true" applyAlignment="true" applyProtection="false">
      <alignment horizontal="left" vertical="center" textRotation="0" wrapText="true" indent="0" shrinkToFit="false"/>
      <protection locked="true" hidden="false"/>
    </xf>
    <xf numFmtId="164" fontId="48" fillId="26" borderId="3" xfId="0" applyFont="true" applyBorder="true" applyAlignment="true" applyProtection="false">
      <alignment horizontal="left" vertical="center" textRotation="0" wrapText="true" indent="0" shrinkToFit="false"/>
      <protection locked="true" hidden="false"/>
    </xf>
    <xf numFmtId="164" fontId="136" fillId="26" borderId="87" xfId="0" applyFont="true" applyBorder="true" applyAlignment="true" applyProtection="true">
      <alignment horizontal="left" vertical="center" textRotation="0" wrapText="true" indent="0" shrinkToFit="false"/>
      <protection locked="false" hidden="false"/>
    </xf>
    <xf numFmtId="164" fontId="48" fillId="26" borderId="33" xfId="0" applyFont="true" applyBorder="true" applyAlignment="true" applyProtection="true">
      <alignment horizontal="left" vertical="center" textRotation="0" wrapText="true" indent="0" shrinkToFit="false"/>
      <protection locked="false" hidden="false"/>
    </xf>
    <xf numFmtId="164" fontId="48" fillId="26" borderId="88" xfId="0" applyFont="true" applyBorder="true" applyAlignment="true" applyProtection="false">
      <alignment horizontal="center" vertical="center" textRotation="0" wrapText="true" indent="0" shrinkToFit="false"/>
      <protection locked="true" hidden="false"/>
    </xf>
    <xf numFmtId="164" fontId="136" fillId="26" borderId="89" xfId="0" applyFont="true" applyBorder="true" applyAlignment="true" applyProtection="true">
      <alignment horizontal="general" vertical="center" textRotation="0" wrapText="true" indent="0" shrinkToFit="false"/>
      <protection locked="false" hidden="false"/>
    </xf>
    <xf numFmtId="164" fontId="0" fillId="20" borderId="0" xfId="0" applyFont="true" applyBorder="fals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true">
      <alignment horizontal="general" vertical="center" textRotation="0" wrapText="true" indent="0" shrinkToFit="false"/>
      <protection locked="false" hidden="false"/>
    </xf>
    <xf numFmtId="164" fontId="18" fillId="18" borderId="90" xfId="0" applyFont="true" applyBorder="true" applyAlignment="true" applyProtection="true">
      <alignment horizontal="center" vertical="center" textRotation="0" wrapText="true" indent="0" shrinkToFit="false"/>
      <protection locked="false" hidden="false"/>
    </xf>
    <xf numFmtId="164" fontId="18" fillId="18" borderId="91" xfId="0" applyFont="true" applyBorder="true" applyAlignment="true" applyProtection="true">
      <alignment horizontal="left" vertical="center" textRotation="0" wrapText="true" indent="0" shrinkToFit="false"/>
      <protection locked="false" hidden="false"/>
    </xf>
    <xf numFmtId="164" fontId="18" fillId="18" borderId="88" xfId="0" applyFont="true" applyBorder="true" applyAlignment="true" applyProtection="true">
      <alignment horizontal="left" vertical="center" textRotation="0" wrapText="true" indent="0" shrinkToFit="false"/>
      <protection locked="false" hidden="false"/>
    </xf>
    <xf numFmtId="164" fontId="18" fillId="18" borderId="9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18" borderId="93" xfId="0" applyFont="true" applyBorder="true" applyAlignment="true" applyProtection="true">
      <alignment horizontal="left" vertical="center" textRotation="0" wrapText="true" indent="0" shrinkToFit="false"/>
      <protection locked="false" hidden="false"/>
    </xf>
    <xf numFmtId="164" fontId="18" fillId="18" borderId="94" xfId="0" applyFont="true" applyBorder="true" applyAlignment="true" applyProtection="true">
      <alignment horizontal="left" vertical="center" textRotation="0" wrapText="true" indent="0" shrinkToFit="false"/>
      <protection locked="false" hidden="false"/>
    </xf>
    <xf numFmtId="164" fontId="18" fillId="18" borderId="95" xfId="0" applyFont="true" applyBorder="true" applyAlignment="true" applyProtection="true">
      <alignment horizontal="left" vertical="center" textRotation="0" wrapText="true" indent="0" shrinkToFit="false"/>
      <protection locked="false" hidden="false"/>
    </xf>
    <xf numFmtId="164" fontId="189" fillId="20" borderId="21" xfId="0" applyFont="true" applyBorder="true" applyAlignment="true" applyProtection="false">
      <alignment horizontal="left" vertical="center" textRotation="0" wrapText="false" indent="0" shrinkToFit="false"/>
      <protection locked="true" hidden="false"/>
    </xf>
    <xf numFmtId="164" fontId="68" fillId="20" borderId="96" xfId="0" applyFont="true" applyBorder="true" applyAlignment="true" applyProtection="false">
      <alignment horizontal="left" vertical="center" textRotation="0" wrapText="true" indent="0" shrinkToFit="false"/>
      <protection locked="true" hidden="false"/>
    </xf>
    <xf numFmtId="164" fontId="26" fillId="20" borderId="0" xfId="0" applyFont="true" applyBorder="false" applyAlignment="true" applyProtection="false">
      <alignment horizontal="right" vertical="bottom" textRotation="0" wrapText="false" indent="0" shrinkToFit="false"/>
      <protection locked="true" hidden="false"/>
    </xf>
    <xf numFmtId="164" fontId="0" fillId="27" borderId="0" xfId="0" applyFont="true" applyBorder="false" applyAlignment="false" applyProtection="true">
      <alignment horizontal="general" vertical="bottom" textRotation="0" wrapText="false" indent="0" shrinkToFit="false"/>
      <protection locked="false" hidden="false"/>
    </xf>
    <xf numFmtId="164" fontId="109" fillId="0" borderId="0" xfId="0" applyFont="true" applyBorder="false" applyAlignment="true" applyProtection="false">
      <alignment horizontal="left" vertical="center" textRotation="0" wrapText="false" indent="0" shrinkToFit="false"/>
      <protection locked="true" hidden="false"/>
    </xf>
    <xf numFmtId="164" fontId="194"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true" applyBorder="false" applyAlignment="true" applyProtection="false">
      <alignment horizontal="general" vertical="center" textRotation="0" wrapText="false" indent="0" shrinkToFit="false"/>
      <protection locked="true" hidden="false"/>
    </xf>
    <xf numFmtId="164" fontId="0" fillId="25" borderId="0" xfId="0" applyFont="true" applyBorder="false" applyAlignment="true" applyProtection="false">
      <alignment horizontal="left" vertical="center" textRotation="0" wrapText="false" indent="0" shrinkToFit="false"/>
      <protection locked="true" hidden="false"/>
    </xf>
    <xf numFmtId="164" fontId="77" fillId="25" borderId="0" xfId="0" applyFont="true" applyBorder="false" applyAlignment="true" applyProtection="false">
      <alignment horizontal="general" vertical="center" textRotation="0" wrapText="false" indent="0" shrinkToFit="false"/>
      <protection locked="true" hidden="false"/>
    </xf>
    <xf numFmtId="164" fontId="73" fillId="18" borderId="10" xfId="0" applyFont="true" applyBorder="true" applyAlignment="true" applyProtection="false">
      <alignment horizontal="left" vertical="center" textRotation="0" wrapText="false" indent="0" shrinkToFit="false"/>
      <protection locked="true" hidden="false"/>
    </xf>
    <xf numFmtId="164" fontId="77" fillId="18" borderId="12" xfId="0" applyFont="true" applyBorder="true" applyAlignment="true" applyProtection="false">
      <alignment horizontal="left" vertical="center" textRotation="0" wrapText="false" indent="0" shrinkToFit="false"/>
      <protection locked="true" hidden="false"/>
    </xf>
    <xf numFmtId="164" fontId="73" fillId="18" borderId="13" xfId="0" applyFont="true" applyBorder="true" applyAlignment="true" applyProtection="false">
      <alignment horizontal="left" vertical="center" textRotation="0" wrapText="false" indent="0" shrinkToFit="false"/>
      <protection locked="true" hidden="false"/>
    </xf>
    <xf numFmtId="164" fontId="77" fillId="18" borderId="14" xfId="0" applyFont="true" applyBorder="true" applyAlignment="true" applyProtection="false">
      <alignment horizontal="left" vertical="center" textRotation="0" wrapText="false" indent="0" shrinkToFit="false"/>
      <protection locked="true" hidden="false"/>
    </xf>
    <xf numFmtId="164" fontId="73" fillId="18" borderId="97" xfId="0" applyFont="true" applyBorder="true" applyAlignment="true" applyProtection="false">
      <alignment horizontal="left" vertical="center" textRotation="0" wrapText="false" indent="0" shrinkToFit="false"/>
      <protection locked="true" hidden="false"/>
    </xf>
    <xf numFmtId="164" fontId="77" fillId="20" borderId="0" xfId="0" applyFont="true" applyBorder="false" applyAlignment="true" applyProtection="false">
      <alignment horizontal="general" vertical="center" textRotation="0" wrapText="false" indent="0" shrinkToFit="false"/>
      <protection locked="true" hidden="false"/>
    </xf>
    <xf numFmtId="164" fontId="48" fillId="27" borderId="98" xfId="0" applyFont="true" applyBorder="true" applyAlignment="true" applyProtection="true">
      <alignment horizontal="right" vertical="center" textRotation="0" wrapText="true" indent="0" shrinkToFit="false"/>
      <protection locked="true" hidden="false"/>
    </xf>
    <xf numFmtId="164" fontId="48" fillId="27" borderId="98" xfId="0" applyFont="true" applyBorder="true" applyAlignment="true" applyProtection="true">
      <alignment horizontal="center" vertical="center" textRotation="0" wrapText="true" indent="0" shrinkToFit="false"/>
      <protection locked="true" hidden="false"/>
    </xf>
    <xf numFmtId="164" fontId="86" fillId="17" borderId="0" xfId="0" applyFont="true" applyBorder="true" applyAlignment="true" applyProtection="false">
      <alignment horizontal="right" vertical="center" textRotation="0" wrapText="false" indent="0" shrinkToFit="false"/>
      <protection locked="true" hidden="false"/>
    </xf>
    <xf numFmtId="164" fontId="86" fillId="17" borderId="0" xfId="0" applyFont="true" applyBorder="true" applyAlignment="true" applyProtection="false">
      <alignment horizontal="center" vertical="center" textRotation="0" wrapText="true" indent="0" shrinkToFit="false"/>
      <protection locked="true" hidden="false"/>
    </xf>
    <xf numFmtId="164" fontId="26" fillId="18" borderId="99" xfId="0" applyFont="true" applyBorder="true" applyAlignment="true" applyProtection="false">
      <alignment horizontal="right" vertical="center" textRotation="0" wrapText="false" indent="0" shrinkToFit="false"/>
      <protection locked="true" hidden="false"/>
    </xf>
    <xf numFmtId="167" fontId="203" fillId="18" borderId="0" xfId="0" applyFont="true" applyBorder="true" applyAlignment="true" applyProtection="false">
      <alignment horizontal="center" vertical="center" textRotation="0" wrapText="false" indent="0" shrinkToFit="false"/>
      <protection locked="true" hidden="false"/>
    </xf>
    <xf numFmtId="167" fontId="203" fillId="18" borderId="100" xfId="0" applyFont="true" applyBorder="true" applyAlignment="true" applyProtection="false">
      <alignment horizontal="center" vertical="center" textRotation="0" wrapText="false" indent="0" shrinkToFit="false"/>
      <protection locked="true" hidden="false"/>
    </xf>
    <xf numFmtId="167" fontId="203" fillId="18" borderId="100" xfId="0" applyFont="true" applyBorder="true" applyAlignment="true" applyProtection="false">
      <alignment horizontal="left" vertical="center" textRotation="0" wrapText="false" indent="0" shrinkToFit="false"/>
      <protection locked="true" hidden="false"/>
    </xf>
    <xf numFmtId="164" fontId="73" fillId="18" borderId="11" xfId="0" applyFont="true" applyBorder="true" applyAlignment="true" applyProtection="false">
      <alignment horizontal="general" vertical="center" textRotation="0" wrapText="false" indent="0" shrinkToFit="false"/>
      <protection locked="true" hidden="false"/>
    </xf>
    <xf numFmtId="164" fontId="73" fillId="18" borderId="12" xfId="0" applyFont="true" applyBorder="true" applyAlignment="true" applyProtection="false">
      <alignment horizontal="left" vertical="center" textRotation="0" wrapText="false" indent="0" shrinkToFit="false"/>
      <protection locked="true" hidden="false"/>
    </xf>
    <xf numFmtId="164" fontId="86" fillId="18" borderId="0" xfId="0" applyFont="true" applyBorder="true" applyAlignment="true" applyProtection="false">
      <alignment horizontal="right" vertical="center" textRotation="0" wrapText="false" indent="0" shrinkToFit="false"/>
      <protection locked="true" hidden="false"/>
    </xf>
    <xf numFmtId="167" fontId="68" fillId="18" borderId="0" xfId="0" applyFont="true" applyBorder="true" applyAlignment="true" applyProtection="false">
      <alignment horizontal="center" vertical="center" textRotation="0" wrapText="false" indent="0" shrinkToFit="false"/>
      <protection locked="true" hidden="false"/>
    </xf>
    <xf numFmtId="164" fontId="26" fillId="18" borderId="43" xfId="0" applyFont="true" applyBorder="true" applyAlignment="true" applyProtection="false">
      <alignment horizontal="right" vertical="center" textRotation="0" wrapText="false" indent="0" shrinkToFit="false"/>
      <protection locked="true" hidden="false"/>
    </xf>
    <xf numFmtId="167" fontId="203" fillId="18" borderId="0" xfId="0" applyFont="true" applyBorder="true" applyAlignment="true" applyProtection="false">
      <alignment horizontal="left" vertical="center" textRotation="0" wrapText="false" indent="0" shrinkToFit="false"/>
      <protection locked="true" hidden="false"/>
    </xf>
    <xf numFmtId="164" fontId="73" fillId="18" borderId="0" xfId="0" applyFont="true" applyBorder="true" applyAlignment="true" applyProtection="false">
      <alignment horizontal="general" vertical="center" textRotation="0" wrapText="false" indent="0" shrinkToFit="false"/>
      <protection locked="true" hidden="false"/>
    </xf>
    <xf numFmtId="164" fontId="77" fillId="18" borderId="17" xfId="0" applyFont="true" applyBorder="true" applyAlignment="true" applyProtection="false">
      <alignment horizontal="left" vertical="center" textRotation="0" wrapText="false" indent="0" shrinkToFit="false"/>
      <protection locked="true" hidden="false"/>
    </xf>
    <xf numFmtId="164" fontId="77" fillId="18" borderId="18" xfId="0" applyFont="true" applyBorder="true" applyAlignment="true" applyProtection="false">
      <alignment horizontal="center" vertical="center" textRotation="0" wrapText="false" indent="0" shrinkToFit="false"/>
      <protection locked="true" hidden="false"/>
    </xf>
    <xf numFmtId="164" fontId="73" fillId="18" borderId="19" xfId="0" applyFont="true" applyBorder="true" applyAlignment="true" applyProtection="false">
      <alignment horizontal="left" vertical="center" textRotation="0" wrapText="false" indent="0" shrinkToFit="false"/>
      <protection locked="true" hidden="false"/>
    </xf>
    <xf numFmtId="164" fontId="26" fillId="18" borderId="0" xfId="0" applyFont="true" applyBorder="true" applyAlignment="true" applyProtection="true">
      <alignment horizontal="right" vertical="center" textRotation="0" wrapText="false" indent="0" shrinkToFit="false"/>
      <protection locked="false" hidden="false"/>
    </xf>
    <xf numFmtId="167" fontId="18" fillId="18" borderId="43" xfId="0" applyFont="true" applyBorder="true" applyAlignment="true" applyProtection="true">
      <alignment horizontal="right" vertical="center" textRotation="0" wrapText="true" indent="0" shrinkToFit="false"/>
      <protection locked="true" hidden="false"/>
    </xf>
    <xf numFmtId="164" fontId="48" fillId="27" borderId="98" xfId="0" applyFont="true" applyBorder="true" applyAlignment="true" applyProtection="true">
      <alignment horizontal="right" vertical="center" textRotation="0" wrapText="false" indent="0" shrinkToFit="false"/>
      <protection locked="true" hidden="false"/>
    </xf>
    <xf numFmtId="167" fontId="204" fillId="18" borderId="100" xfId="0" applyFont="true" applyBorder="true" applyAlignment="true" applyProtection="false">
      <alignment horizontal="center" vertical="center" textRotation="0" wrapText="false" indent="0" shrinkToFit="false"/>
      <protection locked="true" hidden="false"/>
    </xf>
    <xf numFmtId="167" fontId="204" fillId="18" borderId="0" xfId="0" applyFont="true" applyBorder="true" applyAlignment="true" applyProtection="false">
      <alignment horizontal="center" vertical="center" textRotation="0" wrapText="false" indent="0" shrinkToFit="false"/>
      <protection locked="true" hidden="false"/>
    </xf>
    <xf numFmtId="164" fontId="48" fillId="27" borderId="98" xfId="0" applyFont="true" applyBorder="true" applyAlignment="true" applyProtection="true">
      <alignment horizontal="center" vertical="center" textRotation="0" wrapText="false" indent="0" shrinkToFit="false"/>
      <protection locked="true" hidden="false"/>
    </xf>
    <xf numFmtId="164" fontId="86" fillId="17" borderId="0" xfId="0" applyFont="true" applyBorder="true" applyAlignment="true" applyProtection="false">
      <alignment horizontal="general" vertical="center" textRotation="0" wrapText="false" indent="0" shrinkToFit="false"/>
      <protection locked="true" hidden="false"/>
    </xf>
    <xf numFmtId="164" fontId="86" fillId="18" borderId="0" xfId="0" applyFont="true" applyBorder="true" applyAlignment="true" applyProtection="false">
      <alignment horizontal="general" vertical="center" textRotation="0" wrapText="false" indent="0" shrinkToFit="false"/>
      <protection locked="true" hidden="false"/>
    </xf>
    <xf numFmtId="164" fontId="26" fillId="18" borderId="43" xfId="0" applyFont="true" applyBorder="true" applyAlignment="true" applyProtection="true">
      <alignment horizontal="right" vertical="center" textRotation="0" wrapText="false" indent="0" shrinkToFit="false"/>
      <protection locked="false" hidden="false"/>
    </xf>
    <xf numFmtId="167" fontId="205" fillId="18" borderId="100" xfId="0" applyFont="true" applyBorder="true" applyAlignment="true" applyProtection="false">
      <alignment horizontal="center" vertical="center" textRotation="0" wrapText="false" indent="0" shrinkToFit="false"/>
      <protection locked="true" hidden="false"/>
    </xf>
    <xf numFmtId="166" fontId="205" fillId="18" borderId="100" xfId="19" applyFont="true" applyBorder="true" applyAlignment="true" applyProtection="true">
      <alignment horizontal="center" vertical="center" textRotation="0" wrapText="false" indent="0" shrinkToFit="false"/>
      <protection locked="true" hidden="false"/>
    </xf>
    <xf numFmtId="167" fontId="205" fillId="18" borderId="0" xfId="0" applyFont="true" applyBorder="true" applyAlignment="true" applyProtection="false">
      <alignment horizontal="center" vertical="center" textRotation="0" wrapText="false" indent="0" shrinkToFit="false"/>
      <protection locked="true" hidden="false"/>
    </xf>
    <xf numFmtId="166" fontId="205" fillId="18" borderId="0" xfId="19" applyFont="true" applyBorder="true" applyAlignment="true" applyProtection="true">
      <alignment horizontal="center" vertical="center" textRotation="0" wrapText="false" indent="0" shrinkToFit="false"/>
      <protection locked="true" hidden="false"/>
    </xf>
    <xf numFmtId="164" fontId="26" fillId="17" borderId="43" xfId="0" applyFont="true" applyBorder="true" applyAlignment="true" applyProtection="true">
      <alignment horizontal="right" vertical="center" textRotation="0" wrapText="false" indent="0" shrinkToFit="false"/>
      <protection locked="false" hidden="false"/>
    </xf>
    <xf numFmtId="167" fontId="130" fillId="17"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18" fillId="18" borderId="3" xfId="0" applyFont="true" applyBorder="true" applyAlignment="true" applyProtection="true">
      <alignment horizontal="left" vertical="center" textRotation="0" wrapText="false" indent="0" shrinkToFit="false"/>
      <protection locked="false" hidden="false"/>
    </xf>
    <xf numFmtId="164" fontId="64" fillId="27" borderId="0" xfId="20" applyFont="true" applyBorder="true" applyAlignment="false" applyProtection="false">
      <alignment horizontal="general" vertical="center" textRotation="0" wrapText="fals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164" fontId="27" fillId="19" borderId="0" xfId="0" applyFont="true" applyBorder="true" applyAlignment="true" applyProtection="false">
      <alignment horizontal="left" vertical="center" textRotation="0" wrapText="false" indent="0" shrinkToFit="false"/>
      <protection locked="true" hidden="false"/>
    </xf>
    <xf numFmtId="164" fontId="64" fillId="19" borderId="0" xfId="20" applyFont="true" applyBorder="true" applyAlignment="true" applyProtection="false">
      <alignment horizontal="right" vertical="center" textRotation="0" wrapText="false" indent="0" shrinkToFit="false"/>
      <protection locked="true" hidden="false"/>
    </xf>
    <xf numFmtId="164" fontId="207" fillId="0" borderId="0" xfId="20" applyFont="true" applyBorder="true" applyAlignment="true" applyProtection="true">
      <alignment horizontal="general" vertical="center" textRotation="0" wrapText="false" indent="0" shrinkToFit="false"/>
      <protection locked="true" hidden="false"/>
    </xf>
    <xf numFmtId="164" fontId="187" fillId="0" borderId="0" xfId="20" applyFont="true" applyBorder="true" applyAlignment="true" applyProtection="true">
      <alignment horizontal="general"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44" fillId="16" borderId="0" xfId="0" applyFont="true" applyBorder="false" applyAlignment="true" applyProtection="false">
      <alignment horizontal="left" vertical="center" textRotation="0" wrapText="false" indent="0" shrinkToFit="false"/>
      <protection locked="true" hidden="false"/>
    </xf>
    <xf numFmtId="164" fontId="44" fillId="16" borderId="0" xfId="0" applyFont="true" applyBorder="true" applyAlignment="true" applyProtection="false">
      <alignment horizontal="center" vertical="center" textRotation="0" wrapText="true" indent="0" shrinkToFit="false"/>
      <protection locked="true" hidden="false"/>
    </xf>
    <xf numFmtId="164" fontId="44" fillId="16" borderId="0" xfId="0" applyFont="true" applyBorder="false" applyAlignment="true" applyProtection="false">
      <alignment horizontal="center" vertical="center" textRotation="0" wrapText="false" indent="0" shrinkToFit="false"/>
      <protection locked="true" hidden="false"/>
    </xf>
    <xf numFmtId="164" fontId="209" fillId="0" borderId="101" xfId="20" applyFont="true" applyBorder="true" applyAlignment="true" applyProtection="true">
      <alignment horizontal="general" vertical="center" textRotation="0" wrapText="false" indent="0" shrinkToFit="false"/>
      <protection locked="true" hidden="false"/>
    </xf>
    <xf numFmtId="164" fontId="123" fillId="0" borderId="102" xfId="0" applyFont="true" applyBorder="true" applyAlignment="true" applyProtection="false">
      <alignment horizontal="general" vertical="center" textRotation="0" wrapText="tru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64" fontId="210" fillId="0" borderId="103" xfId="20" applyFont="true" applyBorder="true" applyAlignment="true" applyProtection="true">
      <alignment horizontal="center" vertical="center" textRotation="0" wrapText="true" indent="0" shrinkToFit="false"/>
      <protection locked="true" hidden="false"/>
    </xf>
    <xf numFmtId="164" fontId="123" fillId="0" borderId="104" xfId="0" applyFont="true" applyBorder="true" applyAlignment="true" applyProtection="false">
      <alignment horizontal="general"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64" fontId="210" fillId="0" borderId="103" xfId="20" applyFont="true" applyBorder="true" applyAlignment="true" applyProtection="true">
      <alignment horizontal="center" vertical="center" textRotation="0" wrapText="false" indent="0" shrinkToFit="false"/>
      <protection locked="true" hidden="false"/>
    </xf>
    <xf numFmtId="164" fontId="18" fillId="0" borderId="104" xfId="0" applyFont="true" applyBorder="true" applyAlignment="true" applyProtection="false">
      <alignment horizontal="left" vertical="center" textRotation="0" wrapText="true" indent="0" shrinkToFit="false"/>
      <protection locked="true" hidden="false"/>
    </xf>
    <xf numFmtId="164" fontId="209" fillId="0" borderId="105" xfId="20" applyFont="true" applyBorder="true" applyAlignment="true" applyProtection="true">
      <alignment horizontal="general" vertical="center" textRotation="0" wrapText="false" indent="0" shrinkToFit="false"/>
      <protection locked="true" hidden="false"/>
    </xf>
    <xf numFmtId="164" fontId="123" fillId="0" borderId="106" xfId="0" applyFont="true" applyBorder="true" applyAlignment="true" applyProtection="false">
      <alignment horizontal="general" vertical="center" textRotation="0" wrapText="true" indent="0" shrinkToFit="false"/>
      <protection locked="true" hidden="false"/>
    </xf>
    <xf numFmtId="164" fontId="18" fillId="0" borderId="106" xfId="0" applyFont="true" applyBorder="true" applyAlignment="true" applyProtection="false">
      <alignment horizontal="center" vertical="center" textRotation="0" wrapText="true" indent="0" shrinkToFit="false"/>
      <protection locked="true" hidden="false"/>
    </xf>
    <xf numFmtId="164" fontId="210" fillId="0" borderId="107" xfId="20" applyFont="true" applyBorder="true" applyAlignment="true" applyProtection="true">
      <alignment horizontal="center" vertical="center" textRotation="0" wrapText="false" indent="0" shrinkToFit="false"/>
      <protection locked="true" hidden="false"/>
    </xf>
    <xf numFmtId="164" fontId="211" fillId="0" borderId="0" xfId="2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false">
      <alignment horizontal="left" vertical="center" textRotation="0" wrapText="false" indent="0" shrinkToFit="false"/>
      <protection locked="true" hidden="false"/>
    </xf>
    <xf numFmtId="164" fontId="44" fillId="16" borderId="108" xfId="0" applyFont="true" applyBorder="true" applyAlignment="true" applyProtection="false">
      <alignment horizontal="general" vertical="center" textRotation="0" wrapText="tru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81" xfId="0" applyFont="true" applyBorder="true" applyAlignment="true" applyProtection="true">
      <alignment horizontal="general" vertical="center" textRotation="0" wrapText="true" indent="0" shrinkToFit="false"/>
      <protection locked="false" hidden="false"/>
    </xf>
    <xf numFmtId="164" fontId="18" fillId="0" borderId="109"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212"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3" fillId="0" borderId="0" xfId="0" applyFont="true" applyBorder="true" applyAlignment="true" applyProtection="false">
      <alignment horizontal="general" vertical="center" textRotation="0" wrapText="false" indent="0" shrinkToFit="false"/>
      <protection locked="true" hidden="false"/>
    </xf>
    <xf numFmtId="164" fontId="18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true">
      <alignment horizontal="left" vertical="center" textRotation="0" wrapText="true" indent="0" shrinkToFit="false"/>
      <protection locked="fals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4" fillId="16" borderId="78" xfId="0" applyFont="true" applyBorder="true" applyAlignment="true" applyProtection="false">
      <alignment horizontal="general" vertical="center" textRotation="0" wrapText="true" indent="0" shrinkToFit="false"/>
      <protection locked="true" hidden="false"/>
    </xf>
    <xf numFmtId="164" fontId="114"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true" indent="0" shrinkToFit="false"/>
      <protection locked="true" hidden="false"/>
    </xf>
    <xf numFmtId="164" fontId="123" fillId="0" borderId="81" xfId="0" applyFont="true" applyBorder="true" applyAlignment="true" applyProtection="true">
      <alignment horizontal="general" vertical="center" textRotation="0" wrapText="true" indent="0" shrinkToFit="false"/>
      <protection locked="false" hidden="false"/>
    </xf>
    <xf numFmtId="164" fontId="123" fillId="0" borderId="0" xfId="0" applyFont="true" applyBorder="true" applyAlignment="true" applyProtection="true">
      <alignment horizontal="general" vertical="center" textRotation="0" wrapText="true" indent="0" shrinkToFit="false"/>
      <protection locked="false" hidden="false"/>
    </xf>
    <xf numFmtId="164" fontId="123" fillId="0" borderId="110" xfId="0" applyFont="true" applyBorder="true" applyAlignment="true" applyProtection="true">
      <alignment horizontal="general" vertical="center" textRotation="0" wrapText="true" indent="0" shrinkToFit="false"/>
      <protection locked="false" hidden="false"/>
    </xf>
    <xf numFmtId="164" fontId="123" fillId="0" borderId="4" xfId="0" applyFont="true" applyBorder="tru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3" fillId="0" borderId="85" xfId="0" applyFont="true" applyBorder="true" applyAlignment="true" applyProtection="true">
      <alignment horizontal="general" vertical="center" textRotation="0" wrapText="true" indent="0" shrinkToFit="false"/>
      <protection locked="fals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212" fillId="0"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195" fillId="0" borderId="0" xfId="20" applyFont="true" applyBorder="true" applyAlignment="true" applyProtection="tru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21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215" fillId="0" borderId="0" xfId="20" applyFont="true" applyBorder="tru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18" fillId="18" borderId="0" xfId="57" applyFont="false" applyBorder="false" applyAlignment="true" applyProtection="false">
      <alignment horizontal="general" vertical="center" textRotation="0" wrapText="false" indent="0" shrinkToFit="false"/>
      <protection locked="true" hidden="false"/>
    </xf>
    <xf numFmtId="164" fontId="18" fillId="25" borderId="0" xfId="57" applyFont="false" applyBorder="false" applyAlignment="true" applyProtection="false">
      <alignment horizontal="general" vertical="center" textRotation="0" wrapText="false" indent="0" shrinkToFit="false"/>
      <protection locked="true" hidden="false"/>
    </xf>
    <xf numFmtId="164" fontId="8" fillId="14" borderId="15" xfId="57" applyFont="true" applyBorder="true" applyAlignment="true" applyProtection="false">
      <alignment horizontal="center" vertical="center" textRotation="0" wrapText="true" indent="0" shrinkToFit="false"/>
      <protection locked="true" hidden="false"/>
    </xf>
    <xf numFmtId="164" fontId="8" fillId="14" borderId="15" xfId="57" applyFont="true" applyBorder="true" applyAlignment="true" applyProtection="false">
      <alignment horizontal="left" vertical="center" textRotation="0" wrapText="true" indent="0" shrinkToFit="false"/>
      <protection locked="true" hidden="false"/>
    </xf>
    <xf numFmtId="164" fontId="219" fillId="18" borderId="15" xfId="57" applyFont="true" applyBorder="true" applyAlignment="true" applyProtection="false">
      <alignment horizontal="center" vertical="center" textRotation="0" wrapText="true" indent="0" shrinkToFit="false"/>
      <protection locked="true" hidden="false"/>
    </xf>
    <xf numFmtId="164" fontId="219" fillId="18" borderId="15" xfId="57" applyFont="true" applyBorder="true" applyAlignment="true" applyProtection="false">
      <alignment horizontal="left" vertical="center" textRotation="0" wrapText="false" indent="0" shrinkToFit="false"/>
      <protection locked="true" hidden="false"/>
    </xf>
    <xf numFmtId="170" fontId="120" fillId="18" borderId="15" xfId="57" applyFont="true" applyBorder="true" applyAlignment="true" applyProtection="false">
      <alignment horizontal="center" vertical="center" textRotation="0" wrapText="false" indent="0" shrinkToFit="false"/>
      <protection locked="true" hidden="false"/>
    </xf>
    <xf numFmtId="171" fontId="120" fillId="18" borderId="15" xfId="57" applyFont="true" applyBorder="true" applyAlignment="true" applyProtection="false">
      <alignment horizontal="center" vertical="center" textRotation="0" wrapText="false" indent="0" shrinkToFit="false"/>
      <protection locked="true" hidden="false"/>
    </xf>
    <xf numFmtId="164" fontId="18" fillId="25" borderId="0" xfId="57" applyFont="true" applyBorder="false" applyAlignment="false" applyProtection="false">
      <alignment horizontal="general" vertical="bottom" textRotation="0" wrapText="false" indent="0" shrinkToFit="false"/>
      <protection locked="true" hidden="false"/>
    </xf>
    <xf numFmtId="164" fontId="18" fillId="18" borderId="0" xfId="57" applyFont="true" applyBorder="false" applyAlignment="false" applyProtection="false">
      <alignment horizontal="general" vertical="bottom" textRotation="0" wrapText="false" indent="0" shrinkToFit="false"/>
      <protection locked="true" hidden="false"/>
    </xf>
    <xf numFmtId="164" fontId="224" fillId="25" borderId="0" xfId="57" applyFont="true" applyBorder="true" applyAlignment="true" applyProtection="false">
      <alignment horizontal="left" vertical="center" textRotation="0" wrapText="false" indent="0" shrinkToFit="false"/>
      <protection locked="true" hidden="false"/>
    </xf>
    <xf numFmtId="164" fontId="225" fillId="25" borderId="0" xfId="57" applyFont="true" applyBorder="true" applyAlignment="true" applyProtection="false">
      <alignment horizontal="left" vertical="center" textRotation="0" wrapText="true" indent="0" shrinkToFit="false"/>
      <protection locked="true" hidden="false"/>
    </xf>
    <xf numFmtId="164" fontId="37" fillId="25" borderId="0" xfId="57" applyFont="true" applyBorder="false" applyAlignment="false" applyProtection="false">
      <alignment horizontal="general" vertical="bottom" textRotation="0" wrapText="false" indent="0" shrinkToFit="false"/>
      <protection locked="true" hidden="false"/>
    </xf>
    <xf numFmtId="164" fontId="226" fillId="25" borderId="0" xfId="57" applyFont="true" applyBorder="false" applyAlignment="false" applyProtection="false">
      <alignment horizontal="general" vertical="bottom" textRotation="0" wrapText="false" indent="0" shrinkToFit="false"/>
      <protection locked="true" hidden="false"/>
    </xf>
    <xf numFmtId="164" fontId="18" fillId="25" borderId="0" xfId="57" applyFont="true" applyBorder="true" applyAlignment="true" applyProtection="false">
      <alignment horizontal="general" vertical="bottom" textRotation="0" wrapText="false" indent="0" shrinkToFit="false"/>
      <protection locked="true" hidden="false"/>
    </xf>
    <xf numFmtId="164" fontId="18" fillId="25" borderId="0" xfId="57" applyFont="true" applyBorder="false" applyAlignment="true" applyProtection="false">
      <alignment horizontal="general" vertical="bottom" textRotation="0" wrapText="true" indent="0" shrinkToFit="false"/>
      <protection locked="true" hidden="false"/>
    </xf>
    <xf numFmtId="164" fontId="18" fillId="18" borderId="0" xfId="60" applyFont="false" applyBorder="false" applyAlignment="true" applyProtection="false">
      <alignment horizontal="right" vertical="bottom" textRotation="0" wrapText="false" indent="0" shrinkToFit="false"/>
      <protection locked="true" hidden="false"/>
    </xf>
    <xf numFmtId="164" fontId="18" fillId="18" borderId="0" xfId="60" applyFont="false" applyBorder="false" applyAlignment="false" applyProtection="false">
      <alignment horizontal="general" vertical="bottom" textRotation="0" wrapText="false" indent="0" shrinkToFit="false"/>
      <protection locked="true" hidden="false"/>
    </xf>
    <xf numFmtId="164" fontId="27" fillId="18" borderId="0" xfId="57" applyFont="true" applyBorder="true" applyAlignment="true" applyProtection="false">
      <alignment horizontal="left" vertical="top" textRotation="0" wrapText="true" indent="0" shrinkToFit="false"/>
      <protection locked="true" hidden="false"/>
    </xf>
    <xf numFmtId="164" fontId="27" fillId="18" borderId="0" xfId="57" applyFont="true" applyBorder="true" applyAlignment="true" applyProtection="false">
      <alignment horizontal="general" vertical="top" textRotation="0" wrapText="true" indent="0" shrinkToFit="false"/>
      <protection locked="true" hidden="false"/>
    </xf>
    <xf numFmtId="164" fontId="18" fillId="18" borderId="0" xfId="57" applyFont="true" applyBorder="true" applyAlignment="true" applyProtection="false">
      <alignment horizontal="general" vertical="bottom" textRotation="0" wrapText="false" indent="0" shrinkToFit="false"/>
      <protection locked="true" hidden="false"/>
    </xf>
    <xf numFmtId="164" fontId="91" fillId="18" borderId="0" xfId="60" applyFont="true" applyBorder="false" applyAlignment="true" applyProtection="false">
      <alignment horizontal="left" vertical="center" textRotation="0" wrapText="false" indent="0" shrinkToFit="false"/>
      <protection locked="true" hidden="false"/>
    </xf>
    <xf numFmtId="164" fontId="109" fillId="18" borderId="0" xfId="57" applyFont="true" applyBorder="true" applyAlignment="true" applyProtection="false">
      <alignment horizontal="general" vertical="top" textRotation="0" wrapText="false" indent="0" shrinkToFit="false"/>
      <protection locked="true" hidden="false"/>
    </xf>
    <xf numFmtId="164" fontId="48" fillId="28" borderId="0" xfId="60" applyFont="true" applyBorder="false" applyAlignment="true" applyProtection="false">
      <alignment horizontal="right" vertical="center" textRotation="0" wrapText="false" indent="0" shrinkToFit="false"/>
      <protection locked="true" hidden="false"/>
    </xf>
    <xf numFmtId="164" fontId="48" fillId="28" borderId="0" xfId="60" applyFont="true" applyBorder="false" applyAlignment="true" applyProtection="false">
      <alignment horizontal="general" vertical="center" textRotation="0" wrapText="false" indent="0" shrinkToFit="false"/>
      <protection locked="true" hidden="false"/>
    </xf>
    <xf numFmtId="164" fontId="48" fillId="28" borderId="0" xfId="60" applyFont="true" applyBorder="false" applyAlignment="true" applyProtection="false">
      <alignment horizontal="general" vertical="center" textRotation="0" wrapText="true" indent="0" shrinkToFit="false"/>
      <protection locked="true" hidden="false"/>
    </xf>
    <xf numFmtId="164" fontId="26" fillId="28" borderId="0" xfId="60" applyFont="true" applyBorder="false" applyAlignment="true" applyProtection="false">
      <alignment horizontal="general" vertical="center" textRotation="0" wrapText="false" indent="0" shrinkToFit="false"/>
      <protection locked="true" hidden="false"/>
    </xf>
    <xf numFmtId="164" fontId="43" fillId="18" borderId="0" xfId="60" applyFont="true" applyBorder="false" applyAlignment="true" applyProtection="false">
      <alignment horizontal="right" vertical="center" textRotation="0" wrapText="false" indent="0" shrinkToFit="false"/>
      <protection locked="true" hidden="false"/>
    </xf>
    <xf numFmtId="164" fontId="48" fillId="18" borderId="0" xfId="60" applyFont="true" applyBorder="false" applyAlignment="true" applyProtection="false">
      <alignment horizontal="general" vertical="center" textRotation="0" wrapText="false" indent="0" shrinkToFit="false"/>
      <protection locked="true" hidden="false"/>
    </xf>
    <xf numFmtId="164" fontId="43" fillId="18" borderId="0" xfId="60" applyFont="true" applyBorder="false" applyAlignment="true" applyProtection="false">
      <alignment horizontal="general" vertical="center" textRotation="0" wrapText="false" indent="0" shrinkToFit="false"/>
      <protection locked="true" hidden="false"/>
    </xf>
    <xf numFmtId="164" fontId="48" fillId="18" borderId="0" xfId="60" applyFont="true" applyBorder="false" applyAlignment="true" applyProtection="false">
      <alignment horizontal="general" vertical="center" textRotation="0" wrapText="true" indent="0" shrinkToFit="false"/>
      <protection locked="true" hidden="false"/>
    </xf>
    <xf numFmtId="164" fontId="227" fillId="0" borderId="0" xfId="60" applyFont="true" applyBorder="false" applyAlignment="true" applyProtection="false">
      <alignment horizontal="center" vertical="center" textRotation="0" wrapText="false" indent="0" shrinkToFit="false"/>
      <protection locked="true" hidden="false"/>
    </xf>
    <xf numFmtId="164" fontId="18" fillId="18" borderId="0" xfId="60" applyFont="false" applyBorder="false" applyAlignment="true" applyProtection="false">
      <alignment horizontal="general" vertical="center" textRotation="0" wrapText="false" indent="0" shrinkToFit="false"/>
      <protection locked="true" hidden="false"/>
    </xf>
    <xf numFmtId="164" fontId="18" fillId="20" borderId="0" xfId="60" applyFont="true" applyBorder="false" applyAlignment="true" applyProtection="false">
      <alignment horizontal="right" vertical="bottom" textRotation="0" wrapText="false" indent="0" shrinkToFit="false"/>
      <protection locked="true" hidden="false"/>
    </xf>
    <xf numFmtId="164" fontId="26" fillId="20" borderId="0" xfId="60" applyFont="true" applyBorder="false" applyAlignment="false" applyProtection="false">
      <alignment horizontal="general" vertical="bottom" textRotation="0" wrapText="false" indent="0" shrinkToFit="false"/>
      <protection locked="true" hidden="false"/>
    </xf>
    <xf numFmtId="164" fontId="18" fillId="20" borderId="0" xfId="60" applyFont="false" applyBorder="false" applyAlignment="false" applyProtection="false">
      <alignment horizontal="general" vertical="bottom" textRotation="0" wrapText="false" indent="0" shrinkToFit="false"/>
      <protection locked="true" hidden="false"/>
    </xf>
    <xf numFmtId="164" fontId="18" fillId="18" borderId="0" xfId="60" applyFont="true" applyBorder="true" applyAlignment="true" applyProtection="false">
      <alignment horizontal="right" vertical="center" textRotation="0" wrapText="false" indent="0" shrinkToFit="false"/>
      <protection locked="true" hidden="false"/>
    </xf>
    <xf numFmtId="164" fontId="18" fillId="18" borderId="0" xfId="60" applyFont="true" applyBorder="true" applyAlignment="false" applyProtection="false">
      <alignment horizontal="general" vertical="bottom" textRotation="0" wrapText="false" indent="0" shrinkToFit="false"/>
      <protection locked="true" hidden="false"/>
    </xf>
    <xf numFmtId="164" fontId="228" fillId="18" borderId="0" xfId="60" applyFont="true" applyBorder="false" applyAlignment="true" applyProtection="false">
      <alignment horizontal="general" vertical="center" textRotation="0" wrapText="false" indent="0" shrinkToFit="false"/>
      <protection locked="true" hidden="false"/>
    </xf>
    <xf numFmtId="164" fontId="18" fillId="18" borderId="0" xfId="60" applyFont="true" applyBorder="false" applyAlignment="true" applyProtection="false">
      <alignment horizontal="left" vertical="bottom" textRotation="0" wrapText="false" indent="2" shrinkToFit="false"/>
      <protection locked="true" hidden="false"/>
    </xf>
    <xf numFmtId="164" fontId="18" fillId="18" borderId="0" xfId="60" applyFont="true" applyBorder="false" applyAlignment="true" applyProtection="false">
      <alignment horizontal="right" vertical="bottom" textRotation="0" wrapText="false" indent="0" shrinkToFit="false"/>
      <protection locked="true" hidden="false"/>
    </xf>
    <xf numFmtId="164" fontId="18" fillId="18" borderId="0" xfId="60" applyFont="true" applyBorder="false" applyAlignment="true" applyProtection="false">
      <alignment horizontal="left" vertical="top" textRotation="0" wrapText="false" indent="2" shrinkToFit="false"/>
      <protection locked="true" hidden="false"/>
    </xf>
    <xf numFmtId="164" fontId="26" fillId="18" borderId="0" xfId="60" applyFont="true" applyBorder="false" applyAlignment="true" applyProtection="false">
      <alignment horizontal="general" vertical="center" textRotation="0" wrapText="false" indent="0" shrinkToFit="false"/>
      <protection locked="true" hidden="false"/>
    </xf>
    <xf numFmtId="164" fontId="109" fillId="18" borderId="0" xfId="60" applyFont="true" applyBorder="false" applyAlignment="false" applyProtection="false">
      <alignment horizontal="general" vertical="bottom" textRotation="0" wrapText="false" indent="0" shrinkToFit="false"/>
      <protection locked="true" hidden="false"/>
    </xf>
    <xf numFmtId="164" fontId="109" fillId="18" borderId="0" xfId="60" applyFont="true" applyBorder="false" applyAlignment="true" applyProtection="false">
      <alignment horizontal="general" vertical="bottom" textRotation="0" wrapText="true" indent="0" shrinkToFit="false"/>
      <protection locked="true" hidden="false"/>
    </xf>
    <xf numFmtId="164" fontId="26" fillId="20" borderId="0" xfId="60" applyFont="true" applyBorder="false" applyAlignment="true" applyProtection="false">
      <alignment horizontal="left" vertical="bottom" textRotation="0" wrapText="false" indent="0" shrinkToFit="false"/>
      <protection locked="true" hidden="false"/>
    </xf>
    <xf numFmtId="164" fontId="18" fillId="18" borderId="0" xfId="57" applyFont="true" applyBorder="false" applyAlignment="true" applyProtection="false">
      <alignment horizontal="right" vertical="bottom" textRotation="0" wrapText="false" indent="0" shrinkToFit="false"/>
      <protection locked="true" hidden="false"/>
    </xf>
    <xf numFmtId="164" fontId="18" fillId="18" borderId="0" xfId="57" applyFont="true" applyBorder="false" applyAlignment="true" applyProtection="false">
      <alignment horizontal="left" vertical="bottom" textRotation="0" wrapText="false" indent="2" shrinkToFit="false"/>
      <protection locked="true" hidden="false"/>
    </xf>
    <xf numFmtId="164" fontId="229" fillId="18" borderId="0" xfId="60" applyFont="true" applyBorder="false" applyAlignment="false" applyProtection="false">
      <alignment horizontal="general" vertical="bottom" textRotation="0" wrapText="false" indent="0" shrinkToFit="false"/>
      <protection locked="true" hidden="false"/>
    </xf>
    <xf numFmtId="164" fontId="109" fillId="18" borderId="0" xfId="60" applyFont="true" applyBorder="false" applyAlignment="true" applyProtection="false">
      <alignment horizontal="left" vertical="bottom" textRotation="0" wrapText="false" indent="0" shrinkToFit="false"/>
      <protection locked="true" hidden="false"/>
    </xf>
    <xf numFmtId="164" fontId="230" fillId="18" borderId="0" xfId="60" applyFont="true" applyBorder="true" applyAlignment="true" applyProtection="false">
      <alignment horizontal="center" vertical="bottom" textRotation="0" wrapText="true" indent="0" shrinkToFit="false"/>
      <protection locked="true" hidden="false"/>
    </xf>
    <xf numFmtId="164" fontId="18" fillId="18" borderId="0" xfId="60" applyFont="true" applyBorder="false" applyAlignment="false" applyProtection="false">
      <alignment horizontal="general" vertical="bottom" textRotation="0" wrapText="false" indent="0" shrinkToFit="false"/>
      <protection locked="true" hidden="false"/>
    </xf>
    <xf numFmtId="164" fontId="230" fillId="18" borderId="0" xfId="60" applyFont="true" applyBorder="false" applyAlignment="true" applyProtection="false">
      <alignment horizontal="general" vertical="bottom" textRotation="0" wrapText="true" indent="0" shrinkToFit="false"/>
      <protection locked="true" hidden="false"/>
    </xf>
    <xf numFmtId="164" fontId="109" fillId="18" borderId="0" xfId="60" applyFont="true" applyBorder="false" applyAlignment="true" applyProtection="false">
      <alignment horizontal="general" vertical="bottom" textRotation="0" wrapText="false" indent="0" shrinkToFit="false"/>
      <protection locked="true" hidden="false"/>
    </xf>
    <xf numFmtId="164" fontId="91" fillId="18" borderId="0" xfId="60" applyFont="true" applyBorder="false" applyAlignment="true" applyProtection="false">
      <alignment horizontal="center" vertical="bottom" textRotation="0" wrapText="false" indent="0" shrinkToFit="false"/>
      <protection locked="true" hidden="false"/>
    </xf>
    <xf numFmtId="164" fontId="231" fillId="18" borderId="0" xfId="60" applyFont="true" applyBorder="false" applyAlignment="false" applyProtection="false">
      <alignment horizontal="general" vertical="bottom" textRotation="0" wrapText="false" indent="0" shrinkToFit="false"/>
      <protection locked="true" hidden="false"/>
    </xf>
    <xf numFmtId="164" fontId="207" fillId="19" borderId="0" xfId="20" applyFont="true" applyBorder="true" applyAlignment="true" applyProtection="true">
      <alignment horizontal="general" vertical="center" textRotation="0" wrapText="false" indent="0" shrinkToFit="false"/>
      <protection locked="true" hidden="false"/>
    </xf>
    <xf numFmtId="164" fontId="187" fillId="19" borderId="0" xfId="20" applyFont="true" applyBorder="true" applyAlignment="true" applyProtection="tru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73" fillId="0" borderId="111" xfId="0" applyFont="true" applyBorder="true" applyAlignment="true" applyProtection="false">
      <alignment horizontal="left" vertical="center" textRotation="0" wrapText="true" indent="0" shrinkToFit="false"/>
      <protection locked="true" hidden="false"/>
    </xf>
    <xf numFmtId="164" fontId="73" fillId="0" borderId="111" xfId="0" applyFont="true" applyBorder="true" applyAlignment="true" applyProtection="false">
      <alignment horizontal="general" vertical="center" textRotation="0" wrapText="true" indent="0" shrinkToFit="false"/>
      <protection locked="true" hidden="false"/>
    </xf>
    <xf numFmtId="164" fontId="73" fillId="0" borderId="111" xfId="0" applyFont="true" applyBorder="true" applyAlignment="true" applyProtection="false">
      <alignment horizontal="general" vertical="center" textRotation="0" wrapText="true" indent="0" shrinkToFit="false"/>
      <protection locked="true" hidden="false"/>
    </xf>
    <xf numFmtId="164" fontId="73" fillId="0" borderId="112" xfId="0" applyFont="true" applyBorder="true" applyAlignment="true" applyProtection="false">
      <alignment horizontal="general" vertical="center" textRotation="0" wrapText="false" indent="0" shrinkToFit="false"/>
      <protection locked="true" hidden="false"/>
    </xf>
    <xf numFmtId="164" fontId="77" fillId="0" borderId="113" xfId="0" applyFont="true" applyBorder="true" applyAlignment="true" applyProtection="false">
      <alignment horizontal="left" vertical="center" textRotation="0" wrapText="true" indent="0" shrinkToFit="false"/>
      <protection locked="true" hidden="false"/>
    </xf>
    <xf numFmtId="164" fontId="77" fillId="0" borderId="113" xfId="0" applyFont="true" applyBorder="true" applyAlignment="true" applyProtection="false">
      <alignment horizontal="general" vertical="center" textRotation="0" wrapText="false" indent="0" shrinkToFit="false"/>
      <protection locked="true" hidden="false"/>
    </xf>
    <xf numFmtId="164" fontId="77" fillId="0" borderId="114" xfId="0" applyFont="true" applyBorder="true" applyAlignment="true" applyProtection="false">
      <alignment horizontal="general" vertical="center" textRotation="0" wrapText="false" indent="0" shrinkToFit="false"/>
      <protection locked="true" hidden="false"/>
    </xf>
    <xf numFmtId="164" fontId="77" fillId="0" borderId="115" xfId="0" applyFont="true" applyBorder="true" applyAlignment="true" applyProtection="false">
      <alignment horizontal="general" vertical="center" textRotation="0" wrapText="false" indent="0" shrinkToFit="false"/>
      <protection locked="true" hidden="false"/>
    </xf>
    <xf numFmtId="164" fontId="77" fillId="0" borderId="116"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77" fillId="0" borderId="116" xfId="0" applyFont="true" applyBorder="true" applyAlignment="true" applyProtection="false">
      <alignment horizontal="general" vertical="center" textRotation="0" wrapText="false" indent="0" shrinkToFit="false"/>
      <protection locked="true" hidden="false"/>
    </xf>
    <xf numFmtId="164" fontId="77" fillId="0" borderId="117" xfId="0" applyFont="true" applyBorder="true" applyAlignment="true" applyProtection="false">
      <alignment horizontal="general" vertical="center" textRotation="0" wrapText="false" indent="0" shrinkToFit="false"/>
      <protection locked="true" hidden="false"/>
    </xf>
    <xf numFmtId="164" fontId="77" fillId="0" borderId="118" xfId="0" applyFont="true" applyBorder="true" applyAlignment="true" applyProtection="false">
      <alignment horizontal="general" vertical="center" textRotation="0" wrapText="false" indent="0" shrinkToFit="false"/>
      <protection locked="true" hidden="false"/>
    </xf>
    <xf numFmtId="164" fontId="77" fillId="0" borderId="119" xfId="0" applyFont="true" applyBorder="true" applyAlignment="true" applyProtection="false">
      <alignment horizontal="general" vertical="center" textRotation="0" wrapText="false" indent="0" shrinkToFit="false"/>
      <protection locked="true" hidden="false"/>
    </xf>
    <xf numFmtId="164" fontId="77" fillId="0" borderId="120" xfId="0" applyFont="true" applyBorder="true" applyAlignment="true" applyProtection="false">
      <alignment horizontal="general" vertical="center" textRotation="0" wrapText="false" indent="0" shrinkToFit="false"/>
      <protection locked="true" hidden="false"/>
    </xf>
    <xf numFmtId="164" fontId="73" fillId="0" borderId="111" xfId="0" applyFont="true" applyBorder="true" applyAlignment="true" applyProtection="false">
      <alignment horizontal="general" vertical="center" textRotation="0" wrapText="false" indent="0" shrinkToFit="false"/>
      <protection locked="true" hidden="false"/>
    </xf>
    <xf numFmtId="164" fontId="202" fillId="18" borderId="120" xfId="0" applyFont="true" applyBorder="true" applyAlignment="true" applyProtection="false">
      <alignment horizontal="general" vertical="center" textRotation="0" wrapText="false" indent="0" shrinkToFit="false"/>
      <protection locked="true" hidden="false"/>
    </xf>
    <xf numFmtId="164" fontId="232" fillId="0" borderId="113" xfId="0" applyFont="true" applyBorder="true" applyAlignment="true" applyProtection="false">
      <alignment horizontal="left" vertical="center" textRotation="0" wrapText="true" indent="0" shrinkToFit="false"/>
      <protection locked="true" hidden="false"/>
    </xf>
    <xf numFmtId="164" fontId="232" fillId="0" borderId="115" xfId="0" applyFont="true" applyBorder="true" applyAlignment="true" applyProtection="false">
      <alignment horizontal="general" vertical="center" textRotation="0" wrapText="false" indent="0" shrinkToFit="false"/>
      <protection locked="true" hidden="false"/>
    </xf>
    <xf numFmtId="164" fontId="123" fillId="0" borderId="115" xfId="0" applyFont="true" applyBorder="true" applyAlignment="true" applyProtection="false">
      <alignment horizontal="general" vertical="center" textRotation="0" wrapText="false" indent="0" shrinkToFit="false"/>
      <protection locked="true" hidden="false"/>
    </xf>
    <xf numFmtId="164" fontId="232" fillId="0" borderId="1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7" fillId="0" borderId="115" xfId="0" applyFont="true" applyBorder="true" applyAlignment="true" applyProtection="false">
      <alignment horizontal="left" vertical="center" textRotation="0" wrapText="false" indent="0" shrinkToFit="false"/>
      <protection locked="true" hidden="false"/>
    </xf>
    <xf numFmtId="164" fontId="77" fillId="0" borderId="118" xfId="0" applyFont="true" applyBorder="true" applyAlignment="true" applyProtection="false">
      <alignment horizontal="left" vertical="center" textRotation="0" wrapText="false" indent="0" shrinkToFit="false"/>
      <protection locked="true" hidden="false"/>
    </xf>
    <xf numFmtId="164" fontId="18"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28" fillId="0" borderId="0" xfId="56" applyFont="true" applyBorder="false" applyAlignment="false" applyProtection="false">
      <alignment horizontal="general" vertical="bottom" textRotation="0" wrapText="fals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18" fillId="0" borderId="0" xfId="56" applyFont="true" applyBorder="false" applyAlignment="true" applyProtection="false">
      <alignment horizontal="left" vertical="bottom" textRotation="0" wrapText="false" indent="0" shrinkToFit="false"/>
      <protection locked="true" hidden="false"/>
    </xf>
    <xf numFmtId="164" fontId="26" fillId="0" borderId="0" xfId="56" applyFont="true" applyBorder="false" applyAlignment="true" applyProtection="false">
      <alignment horizontal="left" vertical="bottom"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false" applyAlignment="true" applyProtection="false">
      <alignment horizontal="center"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A Question" xfId="39"/>
    <cellStyle name="Buena" xfId="40"/>
    <cellStyle name="Celda de comprobación" xfId="41"/>
    <cellStyle name="Celda vinculada" xfId="42"/>
    <cellStyle name="Cálculo" xfId="43"/>
    <cellStyle name="Encabezado 4" xfId="44"/>
    <cellStyle name="Entrada" xfId="45"/>
    <cellStyle name="Hyperlink 2" xfId="46"/>
    <cellStyle name="Hyperlink 3" xfId="47"/>
    <cellStyle name="Incorrecto" xfId="48"/>
    <cellStyle name="Input Field" xfId="49"/>
    <cellStyle name="Input Type" xfId="50"/>
    <cellStyle name="Internal link" xfId="51"/>
    <cellStyle name="Lien hypertexte 2" xfId="52"/>
    <cellStyle name="Lien hypertexte 3" xfId="53"/>
    <cellStyle name="M2 Question" xfId="54"/>
    <cellStyle name="M3 Question" xfId="55"/>
    <cellStyle name="Normal 2" xfId="56"/>
    <cellStyle name="Normal 2 2" xfId="57"/>
    <cellStyle name="Normal 2 3" xfId="58"/>
    <cellStyle name="Normal 2_Munkafüzet1" xfId="59"/>
    <cellStyle name="Normal 3" xfId="60"/>
    <cellStyle name="Normal 4" xfId="61"/>
    <cellStyle name="Normal 5" xfId="62"/>
    <cellStyle name="Normal 6" xfId="63"/>
    <cellStyle name="Normal 7" xfId="64"/>
    <cellStyle name="Normal 8" xfId="65"/>
    <cellStyle name="Normál 2" xfId="66"/>
    <cellStyle name="Notas" xfId="67"/>
    <cellStyle name="Percent 2" xfId="68"/>
    <cellStyle name="Percent 3" xfId="69"/>
    <cellStyle name="Pourcentage 2" xfId="70"/>
    <cellStyle name="Pourcentage 2 2" xfId="71"/>
    <cellStyle name="Salida" xfId="72"/>
    <cellStyle name="Subheading" xfId="73"/>
    <cellStyle name="Texto de advertencia" xfId="74"/>
    <cellStyle name="Texto explicativo" xfId="75"/>
    <cellStyle name="Título" xfId="76"/>
    <cellStyle name="Título 1" xfId="77"/>
    <cellStyle name="Título 2" xfId="78"/>
    <cellStyle name="Título 3" xfId="79"/>
    <cellStyle name="Énfasis1" xfId="80"/>
    <cellStyle name="Énfasis2" xfId="81"/>
    <cellStyle name="Énfasis3" xfId="82"/>
    <cellStyle name="Énfasis4" xfId="83"/>
    <cellStyle name="Énfasis5" xfId="84"/>
    <cellStyle name="Énfasis6" xfId="85"/>
    <cellStyle name="*unknown*" xfId="20" builtinId="8"/>
    <cellStyle name="Excel_BuiltIn_20% - 3. jelölőszín" xfId="86"/>
  </cellStyles>
  <dxfs count="3">
    <dxf>
      <font>
        <name val="Arial"/>
        <family val="2"/>
        <b val="1"/>
        <i val="0"/>
        <color rgb="FF000000"/>
        <sz val="11"/>
      </font>
      <fill>
        <patternFill>
          <bgColor rgb="FFFFFFFF"/>
        </patternFill>
      </fill>
    </dxf>
    <dxf>
      <font>
        <name val="Arial"/>
        <family val="2"/>
        <b val="1"/>
        <i val="0"/>
        <color rgb="FFFFFFFF"/>
        <sz val="11"/>
      </font>
      <fill>
        <patternFill>
          <bgColor rgb="FF006411"/>
        </patternFill>
      </fill>
    </dxf>
    <dxf>
      <font>
        <name val="Arial"/>
        <family val="2"/>
        <b val="1"/>
        <i val="0"/>
        <color rgb="FFFFFFFF"/>
        <sz val="11"/>
      </font>
      <fill>
        <patternFill>
          <bgColor rgb="FF006411"/>
        </patternFill>
      </fill>
    </dxf>
  </dxfs>
  <colors>
    <indexedColors>
      <rgbColor rgb="FF000000"/>
      <rgbColor rgb="FFFFFFFF"/>
      <rgbColor rgb="FFDD0806"/>
      <rgbColor rgb="FF4EE257"/>
      <rgbColor rgb="FF0000D4"/>
      <rgbColor rgb="FFFFD500"/>
      <rgbColor rgb="FFFEA746"/>
      <rgbColor rgb="FF0099A9"/>
      <rgbColor rgb="FFD3B000"/>
      <rgbColor rgb="FF00883B"/>
      <rgbColor rgb="FF002F67"/>
      <rgbColor rgb="FF7C9421"/>
      <rgbColor rgb="FF6711FF"/>
      <rgbColor rgb="FF008080"/>
      <rgbColor rgb="FFC0C0C0"/>
      <rgbColor rgb="FF808080"/>
      <rgbColor rgb="FF93A9D0"/>
      <rgbColor rgb="FF865357"/>
      <rgbColor rgb="FFF8F8F8"/>
      <rgbColor rgb="FFDCE6F1"/>
      <rgbColor rgb="FF4600A5"/>
      <rgbColor rgb="FFD29392"/>
      <rgbColor rgb="FF006AB3"/>
      <rgbColor rgb="FFD9D9D9"/>
      <rgbColor rgb="FFFCD6B6"/>
      <rgbColor rgb="FFFCD5B5"/>
      <rgbColor rgb="FFFFF58C"/>
      <rgbColor rgb="FF1FB714"/>
      <rgbColor rgb="FFA4A4A4"/>
      <rgbColor rgb="FFA2BD90"/>
      <rgbColor rgb="FF009999"/>
      <rgbColor rgb="FFDFDFDF"/>
      <rgbColor rgb="FF00ABEA"/>
      <rgbColor rgb="FFEBF1E3"/>
      <rgbColor rgb="FFCCFFCC"/>
      <rgbColor rgb="FFFFFF99"/>
      <rgbColor rgb="FF99CCFF"/>
      <rgbColor rgb="FFFF99CC"/>
      <rgbColor rgb="FFCC99FF"/>
      <rgbColor rgb="FFFFCC99"/>
      <rgbColor rgb="FF3366FF"/>
      <rgbColor rgb="FF33CCCC"/>
      <rgbColor rgb="FF99CC00"/>
      <rgbColor rgb="FFFFCC00"/>
      <rgbColor rgb="FFFF9900"/>
      <rgbColor rgb="FFFF6600"/>
      <rgbColor rgb="FF5F8B95"/>
      <rgbColor rgb="FF969696"/>
      <rgbColor rgb="FF003366"/>
      <rgbColor rgb="FF339966"/>
      <rgbColor rgb="FF003300"/>
      <rgbColor rgb="FF006411"/>
      <rgbColor rgb="FF97B42B"/>
      <rgbColor rgb="FF90713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sharedStrings" Target="sharedStrings.xml"/>
</Relationships>
</file>

<file path=xl/charts/_rels/chart33.xml.rels><?xml version="1.0" encoding="UTF-8"?>
<Relationships xmlns="http://schemas.openxmlformats.org/package/2006/relationships"><Relationship Id="rId1" Type="http://schemas.openxmlformats.org/officeDocument/2006/relationships/chartUserShapes" Target="../drawings/drawing28.xml"/>
</Relationships>
</file>

<file path=xl/charts/_rels/chart36.xml.rels><?xml version="1.0" encoding="UTF-8"?>
<Relationships xmlns="http://schemas.openxmlformats.org/package/2006/relationships"><Relationship Id="rId1" Type="http://schemas.openxmlformats.org/officeDocument/2006/relationships/chartUserShapes" Target="../drawings/drawing3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8435523319558"/>
          <c:y val="0.134447455585667"/>
          <c:w val="0.440161929661803"/>
          <c:h val="0.761216501053899"/>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fcd6b6"/>
              </a:solidFill>
              <a:ln w="0">
                <a:noFill/>
              </a:ln>
            </c:spPr>
          </c:dPt>
          <c:dPt>
            <c:idx val="5"/>
            <c:spPr>
              <a:solidFill>
                <a:srgbClr val="003068"/>
              </a:solidFill>
              <a:ln w="0">
                <a:noFill/>
              </a:ln>
            </c:spPr>
          </c:dPt>
          <c:dPt>
            <c:idx val="6"/>
            <c:spPr>
              <a:solidFill>
                <a:srgbClr val="d9d9d9"/>
              </a:solidFill>
              <a:ln w="0">
                <a:noFill/>
              </a:ln>
            </c:spPr>
          </c:dPt>
          <c:dPt>
            <c:idx val="7"/>
            <c:spPr>
              <a:solidFill>
                <a:srgbClr val="00883b"/>
              </a:solidFill>
              <a:ln w="0">
                <a:noFill/>
              </a:ln>
            </c:spPr>
          </c:dPt>
          <c:dLbls>
            <c:dLbl>
              <c:idx val="0"/>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txPr>
              <a:bodyPr wrap="none"/>
              <a:lstStyle/>
              <a:p>
                <a:pPr>
                  <a:defRPr b="0" sz="1000" spc="-1" strike="noStrike">
                    <a:solidFill>
                      <a:srgbClr val="003300"/>
                    </a:solidFill>
                    <a:latin typeface="Arial"/>
                  </a:defRPr>
                </a:pPr>
              </a:p>
            </c:txPr>
            <c:showLegendKey val="0"/>
            <c:showVal val="0"/>
            <c:showCatName val="0"/>
            <c:showSerName val="0"/>
            <c:showPercent val="1"/>
            <c:separator>
</c:separator>
            <c:showLeaderLines val="1"/>
          </c:dLbls>
          <c:cat>
            <c:strRef>
              <c:f>'Mitigation Report'!$Y$20:$Y$27</c:f>
              <c:strCache>
                <c:ptCount val="8"/>
                <c:pt idx="0">
                  <c:v>Önkormányzati</c:v>
                </c:pt>
                <c:pt idx="1">
                  <c:v>Szolgáltatási</c:v>
                </c:pt>
                <c:pt idx="2">
                  <c:v>Lakossági</c:v>
                </c:pt>
                <c:pt idx="3">
                  <c:v>Közvilágítás</c:v>
                </c:pt>
                <c:pt idx="4">
                  <c:v>Ipar</c:v>
                </c:pt>
                <c:pt idx="5">
                  <c:v>Közlekedés</c:v>
                </c:pt>
                <c:pt idx="6">
                  <c:v>Egyéb</c:v>
                </c:pt>
                <c:pt idx="7">
                  <c:v>Energiafogyasztáshoz nem kapcsolódó</c:v>
                </c:pt>
              </c:strCache>
            </c:strRef>
          </c:cat>
          <c:val>
            <c:numRef>
              <c:f>'Mitigation Report'!$Z$20:$Z$27</c:f>
              <c:numCache>
                <c:formatCode>General</c:formatCode>
                <c:ptCount val="8"/>
                <c:pt idx="0">
                  <c:v>269.76528</c:v>
                </c:pt>
                <c:pt idx="1">
                  <c:v>11277.2001535914</c:v>
                </c:pt>
                <c:pt idx="2">
                  <c:v>24017.577023586</c:v>
                </c:pt>
                <c:pt idx="3">
                  <c:v>135.72</c:v>
                </c:pt>
                <c:pt idx="4">
                  <c:v>22105.2712318383</c:v>
                </c:pt>
                <c:pt idx="5">
                  <c:v>39059.1716260517</c:v>
                </c:pt>
                <c:pt idx="6">
                  <c:v>543.39876</c:v>
                </c:pt>
                <c:pt idx="7">
                  <c:v>8365.95</c:v>
                </c:pt>
              </c:numCache>
            </c:numRef>
          </c:val>
        </c:ser>
        <c:firstSliceAng val="0"/>
        <c:holeSize val="50"/>
      </c:doughnutChart>
      <c:spPr>
        <a:noFill/>
        <a:ln w="12600">
          <a:noFill/>
        </a:ln>
      </c:spPr>
    </c:plotArea>
    <c:legend>
      <c:legendPos val="r"/>
      <c:layout>
        <c:manualLayout>
          <c:xMode val="edge"/>
          <c:yMode val="edge"/>
          <c:x val="0.642995698743358"/>
          <c:y val="0.10448660042156"/>
          <c:w val="0.318377329847348"/>
          <c:h val="0.791327913279133"/>
        </c:manualLayout>
      </c:layout>
      <c:overlay val="0"/>
      <c:spPr>
        <a:noFill/>
        <a:ln w="0">
          <a:noFill/>
        </a:ln>
      </c:spPr>
      <c:txPr>
        <a:bodyPr/>
        <a:lstStyle/>
        <a:p>
          <a:pPr>
            <a:defRPr b="0" sz="63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4231903046184"/>
          <c:y val="0.140819423368741"/>
          <c:w val="0.416066164428431"/>
          <c:h val="0.744613050075873"/>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003068"/>
              </a:solidFill>
              <a:ln w="0">
                <a:noFill/>
              </a:ln>
            </c:spPr>
          </c:dPt>
          <c:dPt>
            <c:idx val="5"/>
            <c:spPr>
              <a:solidFill>
                <a:srgbClr val="fcd6b6"/>
              </a:solidFill>
              <a:ln w="0">
                <a:noFill/>
              </a:ln>
            </c:spPr>
          </c:dPt>
          <c:dPt>
            <c:idx val="6"/>
            <c:spPr>
              <a:solidFill>
                <a:srgbClr val="93a9d0"/>
              </a:solidFill>
              <a:ln w="0">
                <a:noFill/>
              </a:ln>
            </c:spPr>
          </c:dPt>
          <c:dPt>
            <c:idx val="7"/>
            <c:spPr>
              <a:solidFill>
                <a:srgbClr val="d29392"/>
              </a:solidFill>
              <a:ln w="0">
                <a:noFill/>
              </a:ln>
            </c:spPr>
          </c:dPt>
          <c:dPt>
            <c:idx val="8"/>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8"/>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O$112:$AO$120</c:f>
              <c:numCache>
                <c:formatCode>General</c:formatCode>
                <c:ptCount val="9"/>
                <c:pt idx="0">
                  <c:v>0</c:v>
                </c:pt>
                <c:pt idx="1">
                  <c:v>0</c:v>
                </c:pt>
                <c:pt idx="2">
                  <c:v>0</c:v>
                </c:pt>
                <c:pt idx="3">
                  <c:v>0</c:v>
                </c:pt>
                <c:pt idx="4">
                  <c:v>0</c:v>
                </c:pt>
                <c:pt idx="5">
                  <c:v>0</c:v>
                </c:pt>
                <c:pt idx="6">
                  <c:v>0</c:v>
                </c:pt>
                <c:pt idx="7">
                  <c:v>0</c:v>
                </c:pt>
                <c:pt idx="8">
                  <c:v>0</c:v>
                </c:pt>
              </c:numCache>
            </c:numRef>
          </c:val>
        </c:ser>
        <c:firstSliceAng val="0"/>
        <c:holeSize val="50"/>
      </c:doughnutChart>
      <c:spPr>
        <a:noFill/>
        <a:ln w="12600">
          <a:noFill/>
        </a:ln>
      </c:spPr>
    </c:plotArea>
    <c:legend>
      <c:legendPos val="r"/>
      <c:layout>
        <c:manualLayout>
          <c:xMode val="edge"/>
          <c:yMode val="edge"/>
          <c:x val="0.566901408450704"/>
          <c:y val="0.0836115326251897"/>
          <c:w val="0.407304290861448"/>
          <c:h val="0.845827010622155"/>
        </c:manualLayout>
      </c:layout>
      <c:overlay val="0"/>
      <c:spPr>
        <a:noFill/>
        <a:ln w="0">
          <a:noFill/>
        </a:ln>
      </c:spPr>
      <c:txPr>
        <a:bodyPr/>
        <a:lstStyle/>
        <a:p>
          <a:pPr>
            <a:defRPr b="0" sz="63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840118430792"/>
          <c:y val="0.0625370480142264"/>
          <c:w val="0.813060284562875"/>
          <c:h val="0.913604030823948"/>
        </c:manualLayout>
      </c:layout>
      <c:barChart>
        <c:barDir val="col"/>
        <c:grouping val="clustered"/>
        <c:varyColors val="0"/>
        <c:ser>
          <c:idx val="0"/>
          <c:order val="0"/>
          <c:tx>
            <c:strRef>
              <c:f>'Mitigation Report'!$Y$132:$Y$134</c:f>
              <c:strCache>
                <c:ptCount val="1"/>
                <c:pt idx="0">
                  <c:v>2012 Szabályozás nélküli forgatókönyv 2020 SECAP forgatókönyv 2020</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32:$Y$134</c:f>
              <c:strCache>
                <c:ptCount val="3"/>
                <c:pt idx="0">
                  <c:v>2012</c:v>
                </c:pt>
                <c:pt idx="1">
                  <c:v>Szabályozás nélküli forgatókönyv 2020</c:v>
                </c:pt>
                <c:pt idx="2">
                  <c:v>SECAP forgatókönyv 2020</c:v>
                </c:pt>
              </c:strCache>
            </c:strRef>
          </c:cat>
          <c:val>
            <c:numRef>
              <c:f>'Mitigation Report'!$AA$132:$AA$134</c:f>
              <c:numCache>
                <c:formatCode>General</c:formatCode>
                <c:ptCount val="3"/>
                <c:pt idx="0">
                  <c:v>105774.054075067</c:v>
                </c:pt>
                <c:pt idx="1">
                  <c:v>0</c:v>
                </c:pt>
                <c:pt idx="2">
                  <c:v>84619.243260054</c:v>
                </c:pt>
              </c:numCache>
            </c:numRef>
          </c:val>
        </c:ser>
        <c:gapWidth val="150"/>
        <c:overlap val="0"/>
        <c:axId val="61796985"/>
        <c:axId val="24233458"/>
      </c:barChart>
      <c:catAx>
        <c:axId val="617969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24233458"/>
        <c:crossesAt val="0"/>
        <c:auto val="1"/>
        <c:lblAlgn val="ctr"/>
        <c:lblOffset val="100"/>
        <c:noMultiLvlLbl val="0"/>
      </c:catAx>
      <c:valAx>
        <c:axId val="24233458"/>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06431449954766"/>
              <c:y val="-0.6810906935388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61796985"/>
        <c:crossesAt val="1"/>
        <c:crossBetween val="midCat"/>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7480667480668"/>
          <c:y val="0.0712979890310786"/>
          <c:w val="0.982498982498983"/>
          <c:h val="0.835618525289458"/>
        </c:manualLayout>
      </c:layout>
      <c:barChart>
        <c:barDir val="bar"/>
        <c:grouping val="clustered"/>
        <c:varyColors val="0"/>
        <c:ser>
          <c:idx val="0"/>
          <c:order val="0"/>
          <c:spPr>
            <a:solidFill>
              <a:srgbClr val="5f8b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O$112:$AO$120</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39348741"/>
        <c:axId val="28951330"/>
      </c:barChart>
      <c:catAx>
        <c:axId val="393487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28951330"/>
        <c:crossesAt val="0"/>
        <c:auto val="1"/>
        <c:lblAlgn val="ctr"/>
        <c:lblOffset val="100"/>
        <c:noMultiLvlLbl val="0"/>
      </c:catAx>
      <c:valAx>
        <c:axId val="28951330"/>
        <c:scaling>
          <c:orientation val="minMax"/>
        </c:scaling>
        <c:delete val="0"/>
        <c:axPos val="l"/>
        <c:title>
          <c:tx>
            <c:rich>
              <a:bodyPr rot="0"/>
              <a:lstStyle/>
              <a:p>
                <a:pPr>
                  <a:defRPr b="1" sz="1000" spc="-1" strike="noStrike">
                    <a:solidFill>
                      <a:srgbClr val="003300"/>
                    </a:solidFill>
                    <a:latin typeface="Arial"/>
                  </a:defRPr>
                </a:pPr>
                <a:r>
                  <a:rPr b="1" sz="1000" spc="-1" strike="noStrike">
                    <a:solidFill>
                      <a:srgbClr val="003300"/>
                    </a:solidFill>
                    <a:latin typeface="Arial"/>
                  </a:rPr>
                  <a:t>Szén-dioxid-kibocsátás becsült csökkenése tonnában</a:t>
                </a:r>
              </a:p>
            </c:rich>
          </c:tx>
          <c:layout>
            <c:manualLayout>
              <c:xMode val="edge"/>
              <c:yMode val="edge"/>
              <c:x val="0.247293447293447"/>
              <c:y val="0.03823887873248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39348741"/>
        <c:crossesAt val="1"/>
        <c:crossBetween val="midCat"/>
      </c:valAx>
      <c:spPr>
        <a:noFill/>
        <a:ln w="12600">
          <a:noFill/>
        </a:ln>
      </c:spPr>
    </c:plotArea>
    <c:plotVisOnly val="1"/>
    <c:dispBlanksAs val="gap"/>
  </c:chart>
  <c:spPr>
    <a:solidFill>
      <a:srgbClr val="f8f8f8"/>
    </a:solidFill>
    <a:ln w="0">
      <a:solidFill>
        <a:srgbClr val="99cc00"/>
      </a:solidFill>
      <a:custDash>
        <a:ds d="1543599" sp="385900"/>
      </a:custDash>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Arial"/>
              </a:defRPr>
            </a:pPr>
            <a:r>
              <a:rPr b="1" sz="1200" spc="-1" strike="noStrike">
                <a:solidFill>
                  <a:srgbClr val="003300"/>
                </a:solidFill>
                <a:latin typeface="Arial"/>
              </a:rPr>
              <a:t>Villamos energia</a:t>
            </a:r>
          </a:p>
        </c:rich>
      </c:tx>
      <c:layout>
        <c:manualLayout>
          <c:xMode val="edge"/>
          <c:yMode val="edge"/>
          <c:x val="0.392126789366053"/>
          <c:y val="0.0395300841403397"/>
        </c:manualLayout>
      </c:layout>
      <c:overlay val="0"/>
      <c:spPr>
        <a:noFill/>
        <a:ln w="0">
          <a:noFill/>
        </a:ln>
      </c:spPr>
    </c:title>
    <c:autoTitleDeleted val="0"/>
    <c:plotArea>
      <c:layout>
        <c:manualLayout>
          <c:xMode val="edge"/>
          <c:yMode val="edge"/>
          <c:x val="0.162795793163891"/>
          <c:y val="0.126686775678679"/>
          <c:w val="0.575372480280456"/>
          <c:h val="0.873313224321321"/>
        </c:manualLayout>
      </c:layout>
      <c:barChart>
        <c:barDir val="col"/>
        <c:grouping val="clustered"/>
        <c:varyColors val="0"/>
        <c:ser>
          <c:idx val="0"/>
          <c:order val="0"/>
          <c:tx>
            <c:strRef>
              <c:f>'Mitigation Report'!$Y$80</c:f>
              <c:strCache>
                <c:ptCount val="1"/>
                <c:pt idx="0">
                  <c:v>Villamosenergia-fogyasztá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80</c:f>
              <c:numCache>
                <c:formatCode>General</c:formatCode>
                <c:ptCount val="1"/>
                <c:pt idx="0">
                  <c:v>61853.4229328656</c:v>
                </c:pt>
              </c:numCache>
            </c:numRef>
          </c:val>
        </c:ser>
        <c:ser>
          <c:idx val="1"/>
          <c:order val="1"/>
          <c:tx>
            <c:strRef>
              <c:f>'Mitigation Report'!$Y$81</c:f>
              <c:strCache>
                <c:ptCount val="1"/>
                <c:pt idx="0">
                  <c:v>Nem megújuló energiaforrásokból történő villamosenergia-termelés</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81</c:f>
              <c:numCache>
                <c:formatCode>General</c:formatCode>
                <c:ptCount val="1"/>
                <c:pt idx="0">
                  <c:v>0</c:v>
                </c:pt>
              </c:numCache>
            </c:numRef>
          </c:val>
        </c:ser>
        <c:ser>
          <c:idx val="2"/>
          <c:order val="2"/>
          <c:tx>
            <c:strRef>
              <c:f>'Mitigation Report'!$Y$82</c:f>
              <c:strCache>
                <c:ptCount val="1"/>
                <c:pt idx="0">
                  <c:v>Megújuló energiaforrásokból történő villamosenergia-termelés</c:v>
                </c:pt>
              </c:strCache>
            </c:strRef>
          </c:tx>
          <c:spPr>
            <a:solidFill>
              <a:srgbClr val="dce7f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82</c:f>
              <c:numCache>
                <c:formatCode>General</c:formatCode>
                <c:ptCount val="1"/>
                <c:pt idx="0">
                  <c:v>15406.0153456829</c:v>
                </c:pt>
              </c:numCache>
            </c:numRef>
          </c:val>
        </c:ser>
        <c:gapWidth val="150"/>
        <c:overlap val="0"/>
        <c:axId val="37281481"/>
        <c:axId val="2788791"/>
      </c:barChart>
      <c:catAx>
        <c:axId val="372814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2788791"/>
        <c:crossesAt val="0"/>
        <c:auto val="1"/>
        <c:lblAlgn val="ctr"/>
        <c:lblOffset val="100"/>
        <c:noMultiLvlLbl val="0"/>
      </c:catAx>
      <c:valAx>
        <c:axId val="2788791"/>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82588372772422"/>
              <c:y val="0.14684870614383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37281481"/>
        <c:crossesAt val="1"/>
        <c:crossBetween val="midCat"/>
      </c:valAx>
      <c:spPr>
        <a:solidFill>
          <a:srgbClr val="f8f8f8"/>
        </a:solidFill>
        <a:ln w="0">
          <a:noFill/>
        </a:ln>
      </c:spPr>
    </c:plotArea>
    <c:legend>
      <c:legendPos val="r"/>
      <c:layout>
        <c:manualLayout>
          <c:xMode val="edge"/>
          <c:yMode val="edge"/>
          <c:x val="0.729330996202162"/>
          <c:y val="0.329258612478171"/>
          <c:w val="0.244741454864154"/>
          <c:h val="0.57691697094777"/>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Arial"/>
              </a:defRPr>
            </a:pPr>
            <a:r>
              <a:rPr b="1" sz="1200" spc="-1" strike="noStrike">
                <a:solidFill>
                  <a:srgbClr val="003300"/>
                </a:solidFill>
                <a:latin typeface="Arial"/>
              </a:rPr>
              <a:t>Fűtés/hűtés</a:t>
            </a:r>
          </a:p>
        </c:rich>
      </c:tx>
      <c:layout>
        <c:manualLayout>
          <c:xMode val="edge"/>
          <c:yMode val="edge"/>
          <c:x val="0.389606197546804"/>
          <c:y val="0.0395300841403397"/>
        </c:manualLayout>
      </c:layout>
      <c:overlay val="0"/>
      <c:spPr>
        <a:noFill/>
        <a:ln w="0">
          <a:noFill/>
        </a:ln>
      </c:spPr>
    </c:title>
    <c:autoTitleDeleted val="0"/>
    <c:plotArea>
      <c:layout>
        <c:manualLayout>
          <c:xMode val="edge"/>
          <c:yMode val="edge"/>
          <c:x val="0.164380245319561"/>
          <c:y val="0.126686775678679"/>
          <c:w val="0.566655907036798"/>
          <c:h val="0.873313224321321"/>
        </c:manualLayout>
      </c:layout>
      <c:barChart>
        <c:barDir val="col"/>
        <c:grouping val="clustered"/>
        <c:varyColors val="0"/>
        <c:ser>
          <c:idx val="0"/>
          <c:order val="0"/>
          <c:tx>
            <c:strRef>
              <c:f>'Mitigation Report'!$Y$84</c:f>
              <c:strCache>
                <c:ptCount val="1"/>
                <c:pt idx="0">
                  <c:v>Fűtés/hűtés fogyasztása</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84</c:f>
              <c:numCache>
                <c:formatCode>General</c:formatCode>
                <c:ptCount val="1"/>
                <c:pt idx="0">
                  <c:v>17008.471584095</c:v>
                </c:pt>
              </c:numCache>
            </c:numRef>
          </c:val>
        </c:ser>
        <c:ser>
          <c:idx val="1"/>
          <c:order val="1"/>
          <c:tx>
            <c:strRef>
              <c:f>'Mitigation Report'!$Y$85</c:f>
              <c:strCache>
                <c:ptCount val="1"/>
                <c:pt idx="0">
                  <c:v>Fűtés/hűtés biztosítása megújuló forrásból</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85</c:f>
              <c:numCache>
                <c:formatCode>General</c:formatCode>
                <c:ptCount val="1"/>
                <c:pt idx="0">
                  <c:v>14179.0578838305</c:v>
                </c:pt>
              </c:numCache>
            </c:numRef>
          </c:val>
        </c:ser>
        <c:ser>
          <c:idx val="2"/>
          <c:order val="2"/>
          <c:tx>
            <c:strRef>
              <c:f>'Mitigation Report'!$Y$86</c:f>
              <c:strCache>
                <c:ptCount val="1"/>
                <c:pt idx="0">
                  <c:v>Fűtés/hűtés biztosítása nem megújuló forrásból</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86</c:f>
              <c:numCache>
                <c:formatCode>General</c:formatCode>
                <c:ptCount val="1"/>
                <c:pt idx="0">
                  <c:v>0</c:v>
                </c:pt>
              </c:numCache>
            </c:numRef>
          </c:val>
        </c:ser>
        <c:gapWidth val="150"/>
        <c:overlap val="0"/>
        <c:axId val="1055710"/>
        <c:axId val="67222784"/>
      </c:barChart>
      <c:catAx>
        <c:axId val="10557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67222784"/>
        <c:crossesAt val="0"/>
        <c:auto val="1"/>
        <c:lblAlgn val="ctr"/>
        <c:lblOffset val="100"/>
        <c:noMultiLvlLbl val="0"/>
      </c:catAx>
      <c:valAx>
        <c:axId val="67222784"/>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20255003227889"/>
              <c:y val="0.13081441498650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055710"/>
        <c:crossesAt val="1"/>
        <c:crossBetween val="midCat"/>
      </c:valAx>
      <c:spPr>
        <a:solidFill>
          <a:srgbClr val="f8f8f8"/>
        </a:solidFill>
        <a:ln w="0">
          <a:noFill/>
        </a:ln>
      </c:spPr>
    </c:plotArea>
    <c:legend>
      <c:legendPos val="r"/>
      <c:layout>
        <c:manualLayout>
          <c:xMode val="edge"/>
          <c:yMode val="edge"/>
          <c:x val="0.716429954809555"/>
          <c:y val="0.345610414351484"/>
          <c:w val="0.261943189154293"/>
          <c:h val="0.50404826162883"/>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356556629582"/>
          <c:y val="0.176783004552352"/>
          <c:w val="0.419387196790078"/>
          <c:h val="0.676479514415782"/>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003068"/>
              </a:solidFill>
              <a:ln w="0">
                <a:noFill/>
              </a:ln>
            </c:spPr>
          </c:dPt>
          <c:dPt>
            <c:idx val="5"/>
            <c:spPr>
              <a:solidFill>
                <a:srgbClr val="fcd6b6"/>
              </a:solidFill>
              <a:ln w="0">
                <a:noFill/>
              </a:ln>
            </c:spPr>
          </c:dPt>
          <c:dPt>
            <c:idx val="6"/>
            <c:spPr>
              <a:solidFill>
                <a:srgbClr val="93a9d0"/>
              </a:solidFill>
              <a:ln w="0">
                <a:noFill/>
              </a:ln>
            </c:spPr>
          </c:dPt>
          <c:dPt>
            <c:idx val="7"/>
            <c:spPr>
              <a:solidFill>
                <a:srgbClr val="d29392"/>
              </a:solidFill>
              <a:ln w="0">
                <a:noFill/>
              </a:ln>
            </c:spPr>
          </c:dPt>
          <c:dPt>
            <c:idx val="8"/>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8"/>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P$112:$AP$120</c:f>
              <c:numCache>
                <c:formatCode>General</c:formatCode>
                <c:ptCount val="9"/>
                <c:pt idx="0">
                  <c:v>121.394376</c:v>
                </c:pt>
                <c:pt idx="1">
                  <c:v>20314.3912748495</c:v>
                </c:pt>
                <c:pt idx="2">
                  <c:v>10807.9096606137</c:v>
                </c:pt>
                <c:pt idx="3">
                  <c:v>61.074</c:v>
                </c:pt>
                <c:pt idx="4">
                  <c:v>17576.6272317233</c:v>
                </c:pt>
                <c:pt idx="5">
                  <c:v>9947.37205432724</c:v>
                </c:pt>
                <c:pt idx="6">
                  <c:v>0</c:v>
                </c:pt>
                <c:pt idx="7">
                  <c:v>0</c:v>
                </c:pt>
                <c:pt idx="8">
                  <c:v>244.529442</c:v>
                </c:pt>
              </c:numCache>
            </c:numRef>
          </c:val>
        </c:ser>
        <c:firstSliceAng val="0"/>
        <c:holeSize val="50"/>
      </c:doughnutChart>
      <c:spPr>
        <a:noFill/>
        <a:ln w="12600">
          <a:noFill/>
        </a:ln>
      </c:spPr>
    </c:plotArea>
    <c:legend>
      <c:legendPos val="r"/>
      <c:layout>
        <c:manualLayout>
          <c:xMode val="edge"/>
          <c:yMode val="edge"/>
          <c:x val="0.569669888747036"/>
          <c:y val="0.0783004552352049"/>
          <c:w val="0.408535473281051"/>
          <c:h val="0.845827010622155"/>
        </c:manualLayout>
      </c:layout>
      <c:overlay val="0"/>
      <c:spPr>
        <a:noFill/>
        <a:ln w="0">
          <a:noFill/>
        </a:ln>
      </c:spPr>
      <c:txPr>
        <a:bodyPr/>
        <a:lstStyle/>
        <a:p>
          <a:pPr>
            <a:defRPr b="0" sz="63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7370797792273"/>
          <c:y val="0.0708780414084933"/>
          <c:w val="0.973825054356916"/>
          <c:h val="0.836784041106242"/>
        </c:manualLayout>
      </c:layout>
      <c:barChart>
        <c:barDir val="bar"/>
        <c:grouping val="clustered"/>
        <c:varyColors val="0"/>
        <c:ser>
          <c:idx val="0"/>
          <c:order val="0"/>
          <c:spPr>
            <a:solidFill>
              <a:srgbClr val="5f8b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P$112:$AP$120</c:f>
              <c:numCache>
                <c:formatCode>General</c:formatCode>
                <c:ptCount val="9"/>
                <c:pt idx="0">
                  <c:v>121.394376</c:v>
                </c:pt>
                <c:pt idx="1">
                  <c:v>20314.3912748495</c:v>
                </c:pt>
                <c:pt idx="2">
                  <c:v>10807.9096606137</c:v>
                </c:pt>
                <c:pt idx="3">
                  <c:v>61.074</c:v>
                </c:pt>
                <c:pt idx="4">
                  <c:v>17576.6272317233</c:v>
                </c:pt>
                <c:pt idx="5">
                  <c:v>9947.37205432724</c:v>
                </c:pt>
                <c:pt idx="6">
                  <c:v>0</c:v>
                </c:pt>
                <c:pt idx="7">
                  <c:v>0</c:v>
                </c:pt>
                <c:pt idx="8">
                  <c:v>244.529442</c:v>
                </c:pt>
              </c:numCache>
            </c:numRef>
          </c:val>
        </c:ser>
        <c:gapWidth val="150"/>
        <c:overlap val="0"/>
        <c:axId val="93583518"/>
        <c:axId val="62804582"/>
      </c:barChart>
      <c:catAx>
        <c:axId val="935835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62804582"/>
        <c:crossesAt val="0"/>
        <c:auto val="1"/>
        <c:lblAlgn val="ctr"/>
        <c:lblOffset val="100"/>
        <c:noMultiLvlLbl val="0"/>
      </c:catAx>
      <c:valAx>
        <c:axId val="62804582"/>
        <c:scaling>
          <c:orientation val="minMax"/>
        </c:scaling>
        <c:delete val="0"/>
        <c:axPos val="l"/>
        <c:title>
          <c:tx>
            <c:rich>
              <a:bodyPr rot="0"/>
              <a:lstStyle/>
              <a:p>
                <a:pPr>
                  <a:defRPr b="1" sz="1000" spc="-1" strike="noStrike">
                    <a:solidFill>
                      <a:srgbClr val="003300"/>
                    </a:solidFill>
                    <a:latin typeface="Arial"/>
                  </a:defRPr>
                </a:pPr>
                <a:r>
                  <a:rPr b="1" sz="1000" spc="-1" strike="noStrike">
                    <a:solidFill>
                      <a:srgbClr val="003300"/>
                    </a:solidFill>
                    <a:latin typeface="Arial"/>
                  </a:rPr>
                  <a:t>Szén-dioxid-kibocsátás becsült csökkenése tonnában</a:t>
                </a:r>
              </a:p>
            </c:rich>
          </c:tx>
          <c:layout>
            <c:manualLayout>
              <c:xMode val="edge"/>
              <c:yMode val="edge"/>
              <c:x val="0.227462786419134"/>
              <c:y val="0.03778147196614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93583518"/>
        <c:crossesAt val="1"/>
        <c:crossBetween val="midCat"/>
      </c:valAx>
      <c:spPr>
        <a:noFill/>
        <a:ln w="12600">
          <a:noFill/>
        </a:ln>
      </c:spPr>
    </c:plotArea>
    <c:plotVisOnly val="1"/>
    <c:dispBlanksAs val="gap"/>
  </c:chart>
  <c:spPr>
    <a:solidFill>
      <a:srgbClr val="f8f8f8"/>
    </a:solidFill>
    <a:ln w="0">
      <a:solidFill>
        <a:srgbClr val="99cc00"/>
      </a:solidFill>
      <a:custDash>
        <a:ds d="1543599" sp="385900"/>
      </a:custDash>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7145989710719"/>
          <c:y val="0.154324734446131"/>
          <c:w val="0.41452306654297"/>
          <c:h val="0.721396054628225"/>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003068"/>
              </a:solidFill>
              <a:ln w="0">
                <a:noFill/>
              </a:ln>
            </c:spPr>
          </c:dPt>
          <c:dPt>
            <c:idx val="5"/>
            <c:spPr>
              <a:solidFill>
                <a:srgbClr val="fcd6b6"/>
              </a:solidFill>
              <a:ln w="0">
                <a:noFill/>
              </a:ln>
            </c:spPr>
          </c:dPt>
          <c:dPt>
            <c:idx val="6"/>
            <c:spPr>
              <a:solidFill>
                <a:srgbClr val="93a9d0"/>
              </a:solidFill>
              <a:ln w="0">
                <a:noFill/>
              </a:ln>
            </c:spPr>
          </c:dPt>
          <c:dPt>
            <c:idx val="7"/>
            <c:spPr>
              <a:solidFill>
                <a:srgbClr val="d29392"/>
              </a:solidFill>
              <a:ln w="0">
                <a:noFill/>
              </a:ln>
            </c:spPr>
          </c:dPt>
          <c:dPt>
            <c:idx val="8"/>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8"/>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Q$112:$AQ$120</c:f>
              <c:numCache>
                <c:formatCode>General</c:formatCode>
                <c:ptCount val="9"/>
                <c:pt idx="0">
                  <c:v>0</c:v>
                </c:pt>
                <c:pt idx="1">
                  <c:v>0</c:v>
                </c:pt>
                <c:pt idx="2">
                  <c:v>0</c:v>
                </c:pt>
                <c:pt idx="3">
                  <c:v>0</c:v>
                </c:pt>
                <c:pt idx="4">
                  <c:v>0</c:v>
                </c:pt>
                <c:pt idx="5">
                  <c:v>0</c:v>
                </c:pt>
                <c:pt idx="6">
                  <c:v>0</c:v>
                </c:pt>
                <c:pt idx="7">
                  <c:v>0</c:v>
                </c:pt>
                <c:pt idx="8">
                  <c:v>0</c:v>
                </c:pt>
              </c:numCache>
            </c:numRef>
          </c:val>
        </c:ser>
        <c:firstSliceAng val="0"/>
        <c:holeSize val="50"/>
      </c:doughnutChart>
      <c:spPr>
        <a:noFill/>
        <a:ln w="12600">
          <a:noFill/>
        </a:ln>
      </c:spPr>
    </c:plotArea>
    <c:legend>
      <c:legendPos val="r"/>
      <c:layout>
        <c:manualLayout>
          <c:xMode val="edge"/>
          <c:yMode val="edge"/>
          <c:x val="0.568693598718057"/>
          <c:y val="0.0843702579666161"/>
          <c:w val="0.407607320570127"/>
          <c:h val="0.845827010622155"/>
        </c:manualLayout>
      </c:layout>
      <c:overlay val="0"/>
      <c:spPr>
        <a:noFill/>
        <a:ln w="0">
          <a:noFill/>
        </a:ln>
      </c:spPr>
      <c:txPr>
        <a:bodyPr/>
        <a:lstStyle/>
        <a:p>
          <a:pPr>
            <a:defRPr b="0" sz="63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9060052219321"/>
          <c:y val="0.0708780414084933"/>
          <c:w val="0.974053524804178"/>
          <c:h val="0.836784041106242"/>
        </c:manualLayout>
      </c:layout>
      <c:barChart>
        <c:barDir val="bar"/>
        <c:grouping val="clustered"/>
        <c:varyColors val="0"/>
        <c:ser>
          <c:idx val="0"/>
          <c:order val="0"/>
          <c:spPr>
            <a:solidFill>
              <a:srgbClr val="5f8b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P$112:$AP$120</c:f>
              <c:numCache>
                <c:formatCode>General</c:formatCode>
                <c:ptCount val="9"/>
                <c:pt idx="0">
                  <c:v>121.394376</c:v>
                </c:pt>
                <c:pt idx="1">
                  <c:v>20314.3912748495</c:v>
                </c:pt>
                <c:pt idx="2">
                  <c:v>10807.9096606137</c:v>
                </c:pt>
                <c:pt idx="3">
                  <c:v>61.074</c:v>
                </c:pt>
                <c:pt idx="4">
                  <c:v>17576.6272317233</c:v>
                </c:pt>
                <c:pt idx="5">
                  <c:v>9947.37205432724</c:v>
                </c:pt>
                <c:pt idx="6">
                  <c:v>0</c:v>
                </c:pt>
                <c:pt idx="7">
                  <c:v>0</c:v>
                </c:pt>
                <c:pt idx="8">
                  <c:v>244.529442</c:v>
                </c:pt>
              </c:numCache>
            </c:numRef>
          </c:val>
        </c:ser>
        <c:gapWidth val="150"/>
        <c:overlap val="0"/>
        <c:axId val="69691692"/>
        <c:axId val="88731955"/>
      </c:barChart>
      <c:catAx>
        <c:axId val="696916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88731955"/>
        <c:crossesAt val="0"/>
        <c:auto val="1"/>
        <c:lblAlgn val="ctr"/>
        <c:lblOffset val="100"/>
        <c:noMultiLvlLbl val="0"/>
      </c:catAx>
      <c:valAx>
        <c:axId val="88731955"/>
        <c:scaling>
          <c:orientation val="minMax"/>
        </c:scaling>
        <c:delete val="0"/>
        <c:axPos val="l"/>
        <c:title>
          <c:tx>
            <c:rich>
              <a:bodyPr rot="0"/>
              <a:lstStyle/>
              <a:p>
                <a:pPr>
                  <a:defRPr b="1" sz="1000" spc="-1" strike="noStrike">
                    <a:solidFill>
                      <a:srgbClr val="003300"/>
                    </a:solidFill>
                    <a:latin typeface="Arial"/>
                  </a:defRPr>
                </a:pPr>
                <a:r>
                  <a:rPr b="1" sz="1000" spc="-1" strike="noStrike">
                    <a:solidFill>
                      <a:srgbClr val="003300"/>
                    </a:solidFill>
                    <a:latin typeface="Arial"/>
                  </a:rPr>
                  <a:t>Szén-dioxid-kibocsátás becsült csökkenése tonnában</a:t>
                </a:r>
              </a:p>
            </c:rich>
          </c:tx>
          <c:layout>
            <c:manualLayout>
              <c:xMode val="edge"/>
              <c:yMode val="edge"/>
              <c:x val="0.245920365535248"/>
              <c:y val="0.03778147196614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69691692"/>
        <c:crossesAt val="1"/>
        <c:crossBetween val="midCat"/>
      </c:valAx>
      <c:spPr>
        <a:noFill/>
        <a:ln w="12600">
          <a:noFill/>
        </a:ln>
      </c:spPr>
    </c:plotArea>
    <c:plotVisOnly val="1"/>
    <c:dispBlanksAs val="gap"/>
  </c:chart>
  <c:spPr>
    <a:solidFill>
      <a:srgbClr val="f8f8f8"/>
    </a:solidFill>
    <a:ln w="0">
      <a:solidFill>
        <a:srgbClr val="99cc00"/>
      </a:solidFill>
      <a:custDash>
        <a:ds d="1543599" sp="385900"/>
      </a:custDash>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4447880662179"/>
          <c:y val="0.0218717452760006"/>
          <c:w val="0.818355466618155"/>
          <c:h val="0.978128254723999"/>
        </c:manualLayout>
      </c:layout>
      <c:barChart>
        <c:barDir val="col"/>
        <c:grouping val="clustered"/>
        <c:varyColors val="0"/>
        <c:ser>
          <c:idx val="0"/>
          <c:order val="0"/>
          <c:tx>
            <c:strRef>
              <c:f>'Mitigation Report'!$Y$136:$Y$138</c:f>
              <c:strCache>
                <c:ptCount val="1"/>
                <c:pt idx="0">
                  <c:v>2012 Szabályozás nélküli forgatókönyv 2030 SECAP forgatókönyv 2030</c:v>
                </c:pt>
              </c:strCache>
            </c:strRef>
          </c:tx>
          <c:spPr>
            <a:solidFill>
              <a:srgbClr val="0099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36:$Y$138</c:f>
              <c:strCache>
                <c:ptCount val="3"/>
                <c:pt idx="0">
                  <c:v>2012</c:v>
                </c:pt>
                <c:pt idx="1">
                  <c:v>Szabályozás nélküli forgatókönyv 2030</c:v>
                </c:pt>
                <c:pt idx="2">
                  <c:v>SECAP forgatókönyv 2030</c:v>
                </c:pt>
              </c:strCache>
            </c:strRef>
          </c:cat>
          <c:val>
            <c:numRef>
              <c:f>'Mitigation Report'!$AA$136:$AA$138</c:f>
              <c:numCache>
                <c:formatCode>General</c:formatCode>
                <c:ptCount val="3"/>
                <c:pt idx="0">
                  <c:v>105774.054075067</c:v>
                </c:pt>
                <c:pt idx="1">
                  <c:v>0</c:v>
                </c:pt>
                <c:pt idx="2">
                  <c:v>47598.3243337803</c:v>
                </c:pt>
              </c:numCache>
            </c:numRef>
          </c:val>
        </c:ser>
        <c:gapWidth val="150"/>
        <c:overlap val="0"/>
        <c:axId val="46186892"/>
        <c:axId val="87022274"/>
      </c:barChart>
      <c:catAx>
        <c:axId val="461868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87022274"/>
        <c:crossesAt val="0"/>
        <c:auto val="1"/>
        <c:lblAlgn val="ctr"/>
        <c:lblOffset val="100"/>
        <c:noMultiLvlLbl val="0"/>
      </c:catAx>
      <c:valAx>
        <c:axId val="87022274"/>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28306348917591"/>
              <c:y val="-0.68397559886921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46186892"/>
        <c:crossesAt val="1"/>
        <c:crossBetween val="midCat"/>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158611300204"/>
          <c:y val="0.133532486930545"/>
          <c:w val="0.45073179033356"/>
          <c:h val="0.765795369678865"/>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fcd6b6"/>
              </a:solidFill>
              <a:ln w="0">
                <a:noFill/>
              </a:ln>
            </c:spPr>
          </c:dPt>
          <c:dPt>
            <c:idx val="5"/>
            <c:spPr>
              <a:solidFill>
                <a:srgbClr val="003068"/>
              </a:solidFill>
              <a:ln w="0">
                <a:noFill/>
              </a:ln>
            </c:spPr>
          </c:dPt>
          <c:dPt>
            <c:idx val="6"/>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Y$40:$Y$46</c:f>
              <c:strCache>
                <c:ptCount val="7"/>
                <c:pt idx="0">
                  <c:v>Önkormányzati</c:v>
                </c:pt>
                <c:pt idx="1">
                  <c:v>Szolgáltatási</c:v>
                </c:pt>
                <c:pt idx="2">
                  <c:v>Lakossági</c:v>
                </c:pt>
                <c:pt idx="3">
                  <c:v>Közvilágítás</c:v>
                </c:pt>
                <c:pt idx="4">
                  <c:v>Ipar</c:v>
                </c:pt>
                <c:pt idx="5">
                  <c:v>Közlekedés</c:v>
                </c:pt>
                <c:pt idx="6">
                  <c:v>Egyéb</c:v>
                </c:pt>
              </c:strCache>
            </c:strRef>
          </c:cat>
          <c:val>
            <c:numRef>
              <c:f>'Mitigation Report'!$Z$40:$Z$46</c:f>
              <c:numCache>
                <c:formatCode>General</c:formatCode>
                <c:ptCount val="7"/>
                <c:pt idx="0">
                  <c:v>1108.64</c:v>
                </c:pt>
                <c:pt idx="1">
                  <c:v>45143.0917218878</c:v>
                </c:pt>
                <c:pt idx="2">
                  <c:v>84871.3772307567</c:v>
                </c:pt>
                <c:pt idx="3">
                  <c:v>377</c:v>
                </c:pt>
                <c:pt idx="4">
                  <c:v>82076.2332674603</c:v>
                </c:pt>
                <c:pt idx="5">
                  <c:v>148770.900357161</c:v>
                </c:pt>
                <c:pt idx="6">
                  <c:v>2326.38</c:v>
                </c:pt>
              </c:numCache>
            </c:numRef>
          </c:val>
        </c:ser>
        <c:firstSliceAng val="0"/>
        <c:holeSize val="50"/>
      </c:doughnutChart>
      <c:spPr>
        <a:noFill/>
        <a:ln w="12600">
          <a:noFill/>
        </a:ln>
      </c:spPr>
    </c:plotArea>
    <c:legend>
      <c:legendPos val="r"/>
      <c:layout>
        <c:manualLayout>
          <c:xMode val="edge"/>
          <c:yMode val="edge"/>
          <c:x val="0.716899251191287"/>
          <c:y val="0.196564600448096"/>
          <c:w val="0.231109598366236"/>
          <c:h val="0.627035100821509"/>
        </c:manualLayout>
      </c:layout>
      <c:overlay val="0"/>
      <c:spPr>
        <a:noFill/>
        <a:ln w="0">
          <a:noFill/>
        </a:ln>
      </c:spPr>
      <c:txPr>
        <a:bodyPr/>
        <a:lstStyle/>
        <a:p>
          <a:pPr>
            <a:defRPr b="0" sz="63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35100548446"/>
          <c:y val="0.0629370629370629"/>
          <c:w val="0.953564899451554"/>
          <c:h val="0.873977086743044"/>
        </c:manualLayout>
      </c:layout>
      <c:barChart>
        <c:barDir val="col"/>
        <c:grouping val="clustered"/>
        <c:varyColors val="0"/>
        <c:ser>
          <c:idx val="0"/>
          <c:order val="0"/>
          <c:tx>
            <c:strRef>
              <c:f>'Mitigation Report'!$Y$140:$Y$142</c:f>
              <c:strCache>
                <c:ptCount val="1"/>
                <c:pt idx="0">
                  <c:v>2012 Szabályozás nélküli forgatókönyv hosszú távú év SECAP forgatókönyv hosszú távú év</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0:$Y$142</c:f>
              <c:strCache>
                <c:ptCount val="3"/>
                <c:pt idx="0">
                  <c:v>2012</c:v>
                </c:pt>
                <c:pt idx="1">
                  <c:v>Szabályozás nélküli forgatókönyv hosszú távú év</c:v>
                </c:pt>
                <c:pt idx="2">
                  <c:v>SECAP forgatókönyv hosszú távú év</c:v>
                </c:pt>
              </c:strCache>
            </c:strRef>
          </c:cat>
          <c:val>
            <c:numRef>
              <c:f>'Mitigation Report'!$AA$140:$AA$142</c:f>
              <c:numCache>
                <c:formatCode>General</c:formatCode>
                <c:ptCount val="3"/>
                <c:pt idx="0">
                  <c:v>105774.054075067</c:v>
                </c:pt>
                <c:pt idx="1">
                  <c:v>0</c:v>
                </c:pt>
                <c:pt idx="2">
                  <c:v>105774.054075067</c:v>
                </c:pt>
              </c:numCache>
            </c:numRef>
          </c:val>
        </c:ser>
        <c:gapWidth val="150"/>
        <c:overlap val="0"/>
        <c:axId val="76400075"/>
        <c:axId val="97242494"/>
      </c:barChart>
      <c:catAx>
        <c:axId val="764000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97242494"/>
        <c:crossesAt val="0"/>
        <c:auto val="1"/>
        <c:lblAlgn val="ctr"/>
        <c:lblOffset val="100"/>
        <c:noMultiLvlLbl val="0"/>
      </c:catAx>
      <c:valAx>
        <c:axId val="97242494"/>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29433272394881"/>
              <c:y val="-0.6536229727719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76400075"/>
        <c:crossesAt val="1"/>
        <c:crossBetween val="midCat"/>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8951284935537"/>
          <c:y val="0.0350211586166642"/>
          <c:w val="0.814052089642641"/>
          <c:h val="0.881073982197578"/>
        </c:manualLayout>
      </c:layout>
      <c:barChart>
        <c:barDir val="col"/>
        <c:grouping val="clustered"/>
        <c:varyColors val="0"/>
        <c:ser>
          <c:idx val="0"/>
          <c:order val="0"/>
          <c:tx>
            <c:strRef>
              <c:f>"Bázisév"</c:f>
              <c:strCache>
                <c:ptCount val="1"/>
                <c:pt idx="0">
                  <c:v>Bázisév</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3:$Y$145</c:f>
              <c:strCache>
                <c:ptCount val="3"/>
                <c:pt idx="0">
                  <c:v>2020</c:v>
                </c:pt>
                <c:pt idx="1">
                  <c:v>2030</c:v>
                </c:pt>
                <c:pt idx="2">
                  <c:v>Hosszú távú</c:v>
                </c:pt>
              </c:strCache>
            </c:strRef>
          </c:cat>
          <c:val>
            <c:numRef>
              <c:f>'Mitigation Report'!$AA$132,'Mitigation Report'!$AA$136,'Mitigation Report'!$AA$140</c:f>
              <c:numCache>
                <c:formatCode>General</c:formatCode>
                <c:ptCount val="3"/>
                <c:pt idx="0">
                  <c:v>105774.054075067</c:v>
                </c:pt>
                <c:pt idx="1">
                  <c:v>105774.054075067</c:v>
                </c:pt>
                <c:pt idx="2">
                  <c:v>105774.054075067</c:v>
                </c:pt>
              </c:numCache>
            </c:numRef>
          </c:val>
        </c:ser>
        <c:ser>
          <c:idx val="1"/>
          <c:order val="1"/>
          <c:tx>
            <c:strRef>
              <c:f>"Szab.nélk. forgatókönyv"</c:f>
              <c:strCache>
                <c:ptCount val="1"/>
                <c:pt idx="0">
                  <c:v>Szab.nélk. forgatókönyv</c:v>
                </c:pt>
              </c:strCache>
            </c:strRef>
          </c:tx>
          <c:spPr>
            <a:solidFill>
              <a:srgbClr val="0099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3:$Y$145</c:f>
              <c:strCache>
                <c:ptCount val="3"/>
                <c:pt idx="0">
                  <c:v>2020</c:v>
                </c:pt>
                <c:pt idx="1">
                  <c:v>2030</c:v>
                </c:pt>
                <c:pt idx="2">
                  <c:v>Hosszú távú</c:v>
                </c:pt>
              </c:strCache>
            </c:strRef>
          </c:cat>
          <c:val>
            <c:numRef>
              <c:f>'Mitigation Report'!$AA$133,'Mitigation Report'!$AA$137,'Mitigation Report'!$AA$141</c:f>
              <c:numCache>
                <c:formatCode>General</c:formatCode>
                <c:ptCount val="3"/>
                <c:pt idx="0">
                  <c:v>0</c:v>
                </c:pt>
                <c:pt idx="1">
                  <c:v>0</c:v>
                </c:pt>
                <c:pt idx="2">
                  <c:v>0</c:v>
                </c:pt>
              </c:numCache>
            </c:numRef>
          </c:val>
        </c:ser>
        <c:ser>
          <c:idx val="2"/>
          <c:order val="2"/>
          <c:tx>
            <c:strRef>
              <c:f>"Akcióterves forgatókönyv"</c:f>
              <c:strCache>
                <c:ptCount val="1"/>
                <c:pt idx="0">
                  <c:v>Akcióterves forgatókönyv</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3:$Y$145</c:f>
              <c:strCache>
                <c:ptCount val="3"/>
                <c:pt idx="0">
                  <c:v>2020</c:v>
                </c:pt>
                <c:pt idx="1">
                  <c:v>2030</c:v>
                </c:pt>
                <c:pt idx="2">
                  <c:v>Hosszú távú</c:v>
                </c:pt>
              </c:strCache>
            </c:strRef>
          </c:cat>
          <c:val>
            <c:numRef>
              <c:f>'Mitigation Report'!$AA$134,'Mitigation Report'!$AA$138,'Mitigation Report'!$AA$142</c:f>
              <c:numCache>
                <c:formatCode>General</c:formatCode>
                <c:ptCount val="3"/>
                <c:pt idx="0">
                  <c:v>84619.243260054</c:v>
                </c:pt>
                <c:pt idx="1">
                  <c:v>47598.3243337803</c:v>
                </c:pt>
                <c:pt idx="2">
                  <c:v>105774.054075067</c:v>
                </c:pt>
              </c:numCache>
            </c:numRef>
          </c:val>
        </c:ser>
        <c:gapWidth val="300"/>
        <c:overlap val="0"/>
        <c:axId val="98938001"/>
        <c:axId val="39201934"/>
      </c:barChart>
      <c:catAx>
        <c:axId val="989380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39201934"/>
        <c:crossesAt val="0"/>
        <c:auto val="1"/>
        <c:lblAlgn val="ctr"/>
        <c:lblOffset val="100"/>
        <c:noMultiLvlLbl val="0"/>
      </c:catAx>
      <c:valAx>
        <c:axId val="39201934"/>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17184390412737"/>
              <c:y val="-0.61885305705530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98938001"/>
        <c:crossesAt val="1"/>
        <c:crossBetween val="midCat"/>
      </c:valAx>
      <c:spPr>
        <a:solidFill>
          <a:srgbClr val="f8f8f8"/>
        </a:solidFill>
        <a:ln w="0">
          <a:noFill/>
        </a:ln>
      </c:spPr>
    </c:plotArea>
    <c:legend>
      <c:legendPos val="r"/>
      <c:layout>
        <c:manualLayout>
          <c:xMode val="edge"/>
          <c:yMode val="edge"/>
          <c:x val="0.208185515272129"/>
          <c:y val="0.86341748139501"/>
          <c:w val="0.735658042744657"/>
          <c:h val="0.0926601488399241"/>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520249221184"/>
          <c:y val="0.0789622109419064"/>
          <c:w val="0.72018691588785"/>
          <c:h val="0.785391990975747"/>
        </c:manualLayout>
      </c:layout>
      <c:lineChart>
        <c:grouping val="standard"/>
        <c:varyColors val="0"/>
        <c:ser>
          <c:idx val="0"/>
          <c:order val="0"/>
          <c:tx>
            <c:strRef>
              <c:f>"ÜHG-kibocsátás"</c:f>
              <c:strCache>
                <c:ptCount val="1"/>
                <c:pt idx="0">
                  <c:v>ÜHG-kibocsátás</c:v>
                </c:pt>
              </c:strCache>
            </c:strRef>
          </c:tx>
          <c:spPr>
            <a:solidFill>
              <a:srgbClr val="008080"/>
            </a:solidFill>
            <a:ln w="25200">
              <a:solidFill>
                <a:srgbClr val="008080"/>
              </a:solidFill>
              <a:round/>
            </a:ln>
          </c:spPr>
          <c:marker>
            <c:symbol val="diamond"/>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81:$L$84</c:f>
              <c:strCache>
                <c:ptCount val="4"/>
                <c:pt idx="0">
                  <c:v>2012</c:v>
                </c:pt>
                <c:pt idx="1">
                  <c:v>2012</c:v>
                </c:pt>
                <c:pt idx="2">
                  <c:v>2030</c:v>
                </c:pt>
                <c:pt idx="3">
                  <c:v>Változás</c:v>
                </c:pt>
              </c:strCache>
            </c:strRef>
          </c:cat>
          <c:val>
            <c:numRef>
              <c:f>'Monitoring Report'!$M$81:$M$84</c:f>
              <c:numCache>
                <c:formatCode>General</c:formatCode>
                <c:ptCount val="4"/>
                <c:pt idx="0">
                  <c:v>7.39678699825646</c:v>
                </c:pt>
                <c:pt idx="1">
                  <c:v>8.2731928924299</c:v>
                </c:pt>
                <c:pt idx="2">
                  <c:v>0</c:v>
                </c:pt>
                <c:pt idx="3">
                  <c:v>0.876405894173437</c:v>
                </c:pt>
              </c:numCache>
            </c:numRef>
          </c:val>
          <c:smooth val="0"/>
        </c:ser>
        <c:hiLowLines>
          <c:spPr>
            <a:ln w="0">
              <a:noFill/>
            </a:ln>
          </c:spPr>
        </c:hiLowLines>
        <c:marker val="1"/>
        <c:axId val="27108920"/>
        <c:axId val="43886850"/>
      </c:lineChart>
      <c:lineChart>
        <c:grouping val="standard"/>
        <c:varyColors val="0"/>
        <c:ser>
          <c:idx val="1"/>
          <c:order val="1"/>
          <c:tx>
            <c:strRef>
              <c:f>"Végső energiafogyasztás"</c:f>
              <c:strCache>
                <c:ptCount val="1"/>
                <c:pt idx="0">
                  <c:v>Végső energiafogyasztás</c:v>
                </c:pt>
              </c:strCache>
            </c:strRef>
          </c:tx>
          <c:spPr>
            <a:solidFill>
              <a:srgbClr val="99cc00"/>
            </a:solidFill>
            <a:ln w="25200">
              <a:solidFill>
                <a:srgbClr val="99cc00"/>
              </a:solidFill>
              <a:custDash>
                <a:ds d="151429" sp="151429"/>
              </a:custDash>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81:$L$84</c:f>
              <c:strCache>
                <c:ptCount val="4"/>
                <c:pt idx="0">
                  <c:v>2012</c:v>
                </c:pt>
                <c:pt idx="1">
                  <c:v>2012</c:v>
                </c:pt>
                <c:pt idx="2">
                  <c:v>2030</c:v>
                </c:pt>
                <c:pt idx="3">
                  <c:v>Változás</c:v>
                </c:pt>
              </c:strCache>
            </c:strRef>
          </c:cat>
          <c:val>
            <c:numRef>
              <c:f>'Monitoring Report'!$M$88:$M$91</c:f>
              <c:numCache>
                <c:formatCode>General</c:formatCode>
                <c:ptCount val="4"/>
                <c:pt idx="0">
                  <c:v>26.8120015788297</c:v>
                </c:pt>
                <c:pt idx="1">
                  <c:v>30.1129419847508</c:v>
                </c:pt>
                <c:pt idx="2">
                  <c:v>0</c:v>
                </c:pt>
                <c:pt idx="3">
                  <c:v>3.30094040592103</c:v>
                </c:pt>
              </c:numCache>
            </c:numRef>
          </c:val>
          <c:smooth val="0"/>
        </c:ser>
        <c:hiLowLines>
          <c:spPr>
            <a:ln w="0">
              <a:noFill/>
            </a:ln>
          </c:spPr>
        </c:hiLowLines>
        <c:marker val="1"/>
        <c:axId val="89979536"/>
        <c:axId val="94344490"/>
      </c:lineChart>
      <c:catAx>
        <c:axId val="27108920"/>
        <c:scaling>
          <c:orientation val="minMax"/>
        </c:scaling>
        <c:delete val="0"/>
        <c:axPos val="b"/>
        <c:title>
          <c:tx>
            <c:rich>
              <a:bodyPr rot="5400000"/>
              <a:lstStyle/>
              <a:p>
                <a:pPr>
                  <a:defRPr b="1" sz="1000" spc="-1" strike="noStrike">
                    <a:solidFill>
                      <a:srgbClr val="003300"/>
                    </a:solidFill>
                    <a:latin typeface="Arial"/>
                  </a:defRPr>
                </a:pPr>
                <a:r>
                  <a:rPr b="1" sz="1000" spc="-1" strike="noStrike">
                    <a:solidFill>
                      <a:srgbClr val="003300"/>
                    </a:solidFill>
                    <a:latin typeface="Arial"/>
                  </a:rPr>
                  <a:t>MWh /fő</a:t>
                </a:r>
              </a:p>
            </c:rich>
          </c:tx>
          <c:layout>
            <c:manualLayout>
              <c:xMode val="edge"/>
              <c:yMode val="edge"/>
              <c:x val="0.854080996884735"/>
              <c:y val="0.32614213197969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43886850"/>
        <c:crossesAt val="0"/>
        <c:auto val="1"/>
        <c:lblAlgn val="ctr"/>
        <c:lblOffset val="100"/>
        <c:noMultiLvlLbl val="0"/>
      </c:catAx>
      <c:valAx>
        <c:axId val="43886850"/>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 /CO2-egyenérték  /fő</a:t>
                </a:r>
              </a:p>
            </c:rich>
          </c:tx>
          <c:layout>
            <c:manualLayout>
              <c:xMode val="edge"/>
              <c:yMode val="edge"/>
              <c:x val="0.0156386292834891"/>
              <c:y val="-0.6393119007332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27108920"/>
        <c:crossesAt val="1"/>
        <c:crossBetween val="midCat"/>
      </c:valAx>
      <c:catAx>
        <c:axId val="899795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4344490"/>
        <c:auto val="1"/>
        <c:lblAlgn val="ctr"/>
        <c:lblOffset val="100"/>
        <c:noMultiLvlLbl val="0"/>
      </c:catAx>
      <c:valAx>
        <c:axId val="94344490"/>
        <c:scaling>
          <c:orientation val="minMax"/>
        </c:scaling>
        <c:delete val="0"/>
        <c:axPos val="r"/>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89979536"/>
        <c:crosses val="max"/>
        <c:crossBetween val="midCat"/>
      </c:valAx>
      <c:spPr>
        <a:solidFill>
          <a:srgbClr val="ffffff"/>
        </a:solidFill>
        <a:ln w="0">
          <a:noFill/>
        </a:ln>
      </c:spPr>
    </c:plotArea>
    <c:legend>
      <c:legendPos val="r"/>
      <c:layout>
        <c:manualLayout>
          <c:xMode val="edge"/>
          <c:yMode val="edge"/>
          <c:x val="0.152398753894081"/>
          <c:y val="0.821206993795826"/>
          <c:w val="0.606666666666667"/>
          <c:h val="0.14424703891709"/>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2119852986981"/>
          <c:y val="0.0632928475033738"/>
          <c:w val="0.978633277269046"/>
          <c:h val="0.853846153846154"/>
        </c:manualLayout>
      </c:layout>
      <c:barChart>
        <c:barDir val="bar"/>
        <c:grouping val="clustered"/>
        <c:varyColors val="0"/>
        <c:ser>
          <c:idx val="0"/>
          <c:order val="0"/>
          <c:tx>
            <c:strRef>
              <c:f>"Money spent"</c:f>
              <c:strCache>
                <c:ptCount val="1"/>
                <c:pt idx="0">
                  <c:v>Money spent</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itoring Report'!$L$43:$M$51</c:f>
              <c:multiLvlStrCache>
                <c:ptCount val="9"/>
                <c:lvl/>
                <c:lvl>
                  <c:pt idx="0">
                    <c:v>Önkormányzati</c:v>
                  </c:pt>
                  <c:pt idx="1">
                    <c:v>Szolgáltatási</c:v>
                  </c:pt>
                  <c:pt idx="2">
                    <c:v>Lakossági</c:v>
                  </c:pt>
                  <c:pt idx="3">
                    <c:v>Közvilágítás</c:v>
                  </c:pt>
                  <c:pt idx="4">
                    <c:v>Ipar</c:v>
                  </c:pt>
                  <c:pt idx="5">
                    <c:v>Közlekedés</c:v>
                  </c:pt>
                  <c:pt idx="6">
                    <c:v>Helyi villamosenergia-termelés</c:v>
                  </c:pt>
                  <c:pt idx="7">
                    <c:v>Fűtés/hűtés helyi biztosítása</c:v>
                  </c:pt>
                  <c:pt idx="8">
                    <c:v>Egyéb</c:v>
                  </c:pt>
                </c:lvl>
              </c:multiLvlStrCache>
            </c:multiLvlStrRef>
          </c:cat>
          <c:val>
            <c:numRef>
              <c:f>'Monitoring Report'!$N$43:$N$51</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14402473"/>
        <c:axId val="66069550"/>
      </c:barChart>
      <c:catAx>
        <c:axId val="1440247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66069550"/>
        <c:crossesAt val="0"/>
        <c:auto val="1"/>
        <c:lblAlgn val="ctr"/>
        <c:lblOffset val="100"/>
        <c:noMultiLvlLbl val="0"/>
      </c:catAx>
      <c:valAx>
        <c:axId val="66069550"/>
        <c:scaling>
          <c:orientation val="minMax"/>
        </c:scaling>
        <c:delete val="0"/>
        <c:axPos val="l"/>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4402473"/>
        <c:crossesAt val="1"/>
        <c:crossBetween val="midCat"/>
      </c:valAx>
      <c:spPr>
        <a:noFill/>
        <a:ln w="12600">
          <a:noFill/>
        </a:ln>
      </c:spPr>
    </c:plotArea>
    <c:plotVisOnly val="1"/>
    <c:dispBlanksAs val="gap"/>
  </c:chart>
  <c:spPr>
    <a:solidFill>
      <a:srgbClr val="ffffff"/>
    </a:solidFill>
    <a:ln w="0">
      <a:solidFill>
        <a:srgbClr val="99cc00"/>
      </a:solidFill>
      <a:custDash>
        <a:ds d="1543599" sp="385900"/>
      </a:custDash>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752680755001"/>
          <c:y val="0.0927808183476675"/>
          <c:w val="0.893271461716937"/>
          <c:h val="0.907219181652333"/>
        </c:manualLayout>
      </c:layout>
      <c:barChart>
        <c:barDir val="bar"/>
        <c:grouping val="percentStacked"/>
        <c:varyColors val="0"/>
        <c:ser>
          <c:idx val="0"/>
          <c:order val="0"/>
          <c:tx>
            <c:strRef>
              <c:f>'Monitoring Report'!$L$32</c:f>
              <c:strCache>
                <c:ptCount val="1"/>
                <c:pt idx="0">
                  <c:v>Elköltött</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nitoring Report'!$M$32</c:f>
              <c:numCache>
                <c:formatCode>General</c:formatCode>
                <c:ptCount val="1"/>
                <c:pt idx="0">
                  <c:v>14600000</c:v>
                </c:pt>
              </c:numCache>
            </c:numRef>
          </c:val>
        </c:ser>
        <c:ser>
          <c:idx val="1"/>
          <c:order val="1"/>
          <c:tx>
            <c:strRef>
              <c:f>"Overall foreseen budget"</c:f>
              <c:strCache>
                <c:ptCount val="1"/>
                <c:pt idx="0">
                  <c:v>Overall foreseen budget</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nitoring Report'!$M$33</c:f>
              <c:numCache>
                <c:formatCode>General</c:formatCode>
                <c:ptCount val="1"/>
                <c:pt idx="0">
                  <c:v>-11400000</c:v>
                </c:pt>
              </c:numCache>
            </c:numRef>
          </c:val>
        </c:ser>
        <c:gapWidth val="150"/>
        <c:overlap val="100"/>
        <c:axId val="99600146"/>
        <c:axId val="76861920"/>
      </c:barChart>
      <c:catAx>
        <c:axId val="9960014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76861920"/>
        <c:crossesAt val="0"/>
        <c:auto val="1"/>
        <c:lblAlgn val="ctr"/>
        <c:lblOffset val="100"/>
        <c:noMultiLvlLbl val="0"/>
      </c:catAx>
      <c:valAx>
        <c:axId val="76861920"/>
        <c:scaling>
          <c:orientation val="minMax"/>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99600146"/>
        <c:crossesAt val="1"/>
        <c:crossBetween val="midCat"/>
      </c:valAx>
      <c:spPr>
        <a:solidFill>
          <a:srgbClr val="ffffff"/>
        </a:solidFill>
        <a:ln w="0">
          <a:noFill/>
        </a:ln>
      </c:spPr>
    </c:plotArea>
    <c:legend>
      <c:legendPos val="r"/>
      <c:legendEntry>
        <c:idx val="1"/>
        <c:delete val="1"/>
      </c:legendEntry>
      <c:layout>
        <c:manualLayout>
          <c:xMode val="edge"/>
          <c:yMode val="edge"/>
          <c:x val="0.871449175393491"/>
          <c:y val="0.135261923377639"/>
          <c:w val="0.110616416880918"/>
          <c:h val="0.238988793328121"/>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fffff"/>
    </a:solidFill>
    <a:ln w="12600">
      <a:solidFill>
        <a:srgbClr val="99cc00"/>
      </a:solidFill>
      <a:custDash>
        <a:ds d="1200000" sp="300000"/>
      </a:custDash>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698616415201"/>
          <c:y val="0.041018550524254"/>
          <c:w val="0.825455456082139"/>
          <c:h val="0.958981449475746"/>
        </c:manualLayout>
      </c:layout>
      <c:barChart>
        <c:barDir val="bar"/>
        <c:grouping val="percentStacked"/>
        <c:varyColors val="0"/>
        <c:ser>
          <c:idx val="0"/>
          <c:order val="0"/>
          <c:tx>
            <c:strRef>
              <c:f>'Monitoring Report'!$L$16</c:f>
              <c:strCache>
                <c:ptCount val="1"/>
                <c:pt idx="0">
                  <c:v>Befejezve</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U$15</c:f>
              <c:strCache>
                <c:ptCount val="9"/>
                <c:pt idx="0">
                  <c:v>Önkormányzati</c:v>
                </c:pt>
                <c:pt idx="1">
                  <c:v>Szolgáltatási</c:v>
                </c:pt>
                <c:pt idx="2">
                  <c:v>Lakossági</c:v>
                </c:pt>
                <c:pt idx="3">
                  <c:v>Közvilágítás</c:v>
                </c:pt>
                <c:pt idx="4">
                  <c:v>Ipar</c:v>
                </c:pt>
                <c:pt idx="5">
                  <c:v>Közlekedés</c:v>
                </c:pt>
                <c:pt idx="6">
                  <c:v>Helyi villamos energia </c:v>
                </c:pt>
                <c:pt idx="7">
                  <c:v>Helyi fűtés/hűtés</c:v>
                </c:pt>
                <c:pt idx="8">
                  <c:v>Egyéb</c:v>
                </c:pt>
              </c:strCache>
            </c:strRef>
          </c:cat>
          <c:val>
            <c:numRef>
              <c:f>'Monitoring Report'!$M$16:$U$16</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Monitoring Report'!$L$17</c:f>
              <c:strCache>
                <c:ptCount val="1"/>
                <c:pt idx="0">
                  <c:v>Folyamatban van</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U$15</c:f>
              <c:strCache>
                <c:ptCount val="9"/>
                <c:pt idx="0">
                  <c:v>Önkormányzati</c:v>
                </c:pt>
                <c:pt idx="1">
                  <c:v>Szolgáltatási</c:v>
                </c:pt>
                <c:pt idx="2">
                  <c:v>Lakossági</c:v>
                </c:pt>
                <c:pt idx="3">
                  <c:v>Közvilágítás</c:v>
                </c:pt>
                <c:pt idx="4">
                  <c:v>Ipar</c:v>
                </c:pt>
                <c:pt idx="5">
                  <c:v>Közlekedés</c:v>
                </c:pt>
                <c:pt idx="6">
                  <c:v>Helyi villamos energia </c:v>
                </c:pt>
                <c:pt idx="7">
                  <c:v>Helyi fűtés/hűtés</c:v>
                </c:pt>
                <c:pt idx="8">
                  <c:v>Egyéb</c:v>
                </c:pt>
              </c:strCache>
            </c:strRef>
          </c:cat>
          <c:val>
            <c:numRef>
              <c:f>'Monitoring Report'!$M$17:$U$17</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Monitoring Report'!$L$18</c:f>
              <c:strCache>
                <c:ptCount val="1"/>
                <c:pt idx="0">
                  <c:v>Nem kezdődött el</c:v>
                </c:pt>
              </c:strCache>
            </c:strRef>
          </c:tx>
          <c:spPr>
            <a:solidFill>
              <a:srgbClr val="dfdfd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U$15</c:f>
              <c:strCache>
                <c:ptCount val="9"/>
                <c:pt idx="0">
                  <c:v>Önkormányzati</c:v>
                </c:pt>
                <c:pt idx="1">
                  <c:v>Szolgáltatási</c:v>
                </c:pt>
                <c:pt idx="2">
                  <c:v>Lakossági</c:v>
                </c:pt>
                <c:pt idx="3">
                  <c:v>Közvilágítás</c:v>
                </c:pt>
                <c:pt idx="4">
                  <c:v>Ipar</c:v>
                </c:pt>
                <c:pt idx="5">
                  <c:v>Közlekedés</c:v>
                </c:pt>
                <c:pt idx="6">
                  <c:v>Helyi villamos energia </c:v>
                </c:pt>
                <c:pt idx="7">
                  <c:v>Helyi fűtés/hűtés</c:v>
                </c:pt>
                <c:pt idx="8">
                  <c:v>Egyéb</c:v>
                </c:pt>
              </c:strCache>
            </c:strRef>
          </c:cat>
          <c:val>
            <c:numRef>
              <c:f>'Monitoring Report'!$M$18:$U$18</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100"/>
        <c:axId val="47449473"/>
        <c:axId val="14878360"/>
      </c:barChart>
      <c:catAx>
        <c:axId val="4744947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4878360"/>
        <c:crossesAt val="0"/>
        <c:auto val="1"/>
        <c:lblAlgn val="ctr"/>
        <c:lblOffset val="100"/>
        <c:noMultiLvlLbl val="0"/>
      </c:catAx>
      <c:valAx>
        <c:axId val="14878360"/>
        <c:scaling>
          <c:orientation val="minMax"/>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47449473"/>
        <c:crossesAt val="1"/>
        <c:crossBetween val="midCat"/>
      </c:valAx>
      <c:spPr>
        <a:noFill/>
        <a:ln w="12600">
          <a:noFill/>
        </a:ln>
      </c:spPr>
    </c:plotArea>
    <c:legend>
      <c:legendPos val="r"/>
      <c:layout>
        <c:manualLayout>
          <c:xMode val="edge"/>
          <c:yMode val="edge"/>
          <c:x val="0.806611156326301"/>
          <c:y val="0.268118446825671"/>
          <c:w val="0.145745946284355"/>
          <c:h val="0.239774167530822"/>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fffff"/>
    </a:solidFill>
    <a:ln w="12600">
      <a:solidFill>
        <a:srgbClr val="99cc00"/>
      </a:solidFill>
      <a:custDash>
        <a:ds d="1200000" sp="300000"/>
      </a:custDash>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8423825395119"/>
          <c:y val="0.0526242127361792"/>
          <c:w val="0.691484786582088"/>
          <c:h val="0.922883135059482"/>
        </c:manualLayout>
      </c:layout>
      <c:barChart>
        <c:barDir val="col"/>
        <c:grouping val="stacked"/>
        <c:varyColors val="0"/>
        <c:ser>
          <c:idx val="0"/>
          <c:order val="0"/>
          <c:tx>
            <c:strRef>
              <c:f>'Monitoring Report'!$L$159</c:f>
              <c:strCache>
                <c:ptCount val="1"/>
                <c:pt idx="0">
                  <c:v>Megújuló energiák</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2012</c:v>
                </c:pt>
                <c:pt idx="1">
                  <c:v>2012</c:v>
                </c:pt>
                <c:pt idx="2">
                  <c:v>2030</c:v>
                </c:pt>
                <c:pt idx="3">
                  <c:v/>
                </c:pt>
              </c:strCache>
            </c:strRef>
          </c:cat>
          <c:val>
            <c:numRef>
              <c:f>'Monitoring Report'!$M$159:$P$159</c:f>
              <c:numCache>
                <c:formatCode>General</c:formatCode>
                <c:ptCount val="4"/>
                <c:pt idx="0">
                  <c:v>30508.342790185</c:v>
                </c:pt>
                <c:pt idx="1">
                  <c:v>30163.6985873149</c:v>
                </c:pt>
                <c:pt idx="2">
                  <c:v>0</c:v>
                </c:pt>
              </c:numCache>
            </c:numRef>
          </c:val>
        </c:ser>
        <c:ser>
          <c:idx val="1"/>
          <c:order val="1"/>
          <c:tx>
            <c:strRef>
              <c:f>'Monitoring Report'!$L$160</c:f>
              <c:strCache>
                <c:ptCount val="1"/>
                <c:pt idx="0">
                  <c:v>Fosszilis tüzelőanyagok</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2012</c:v>
                </c:pt>
                <c:pt idx="1">
                  <c:v>2012</c:v>
                </c:pt>
                <c:pt idx="2">
                  <c:v>2030</c:v>
                </c:pt>
                <c:pt idx="3">
                  <c:v/>
                </c:pt>
              </c:strCache>
            </c:strRef>
          </c:cat>
          <c:val>
            <c:numRef>
              <c:f>'Monitoring Report'!$M$160:$P$160</c:f>
              <c:numCache>
                <c:formatCode>General</c:formatCode>
                <c:ptCount val="4"/>
                <c:pt idx="0">
                  <c:v>274041.38527012</c:v>
                </c:pt>
                <c:pt idx="1">
                  <c:v>286377.097082313</c:v>
                </c:pt>
                <c:pt idx="2">
                  <c:v>0</c:v>
                </c:pt>
              </c:numCache>
            </c:numRef>
          </c:val>
        </c:ser>
        <c:ser>
          <c:idx val="2"/>
          <c:order val="2"/>
          <c:tx>
            <c:strRef>
              <c:f>'Monitoring Report'!$L$161</c:f>
              <c:strCache>
                <c:ptCount val="1"/>
                <c:pt idx="0">
                  <c:v>Fűtés/hűté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2012</c:v>
                </c:pt>
                <c:pt idx="1">
                  <c:v>2012</c:v>
                </c:pt>
                <c:pt idx="2">
                  <c:v>2030</c:v>
                </c:pt>
                <c:pt idx="3">
                  <c:v/>
                </c:pt>
              </c:strCache>
            </c:strRef>
          </c:cat>
          <c:val>
            <c:numRef>
              <c:f>'Monitoring Report'!$M$161:$P$161</c:f>
              <c:numCache>
                <c:formatCode>General</c:formatCode>
                <c:ptCount val="4"/>
                <c:pt idx="0">
                  <c:v>17008.471584095</c:v>
                </c:pt>
                <c:pt idx="1">
                  <c:v>19847.7725545823</c:v>
                </c:pt>
                <c:pt idx="2">
                  <c:v>0</c:v>
                </c:pt>
              </c:numCache>
            </c:numRef>
          </c:val>
        </c:ser>
        <c:ser>
          <c:idx val="3"/>
          <c:order val="3"/>
          <c:tx>
            <c:strRef>
              <c:f>'Monitoring Report'!$L$162</c:f>
              <c:strCache>
                <c:ptCount val="1"/>
                <c:pt idx="0">
                  <c:v>Villamos energia</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2012</c:v>
                </c:pt>
                <c:pt idx="1">
                  <c:v>2012</c:v>
                </c:pt>
                <c:pt idx="2">
                  <c:v>2030</c:v>
                </c:pt>
                <c:pt idx="3">
                  <c:v/>
                </c:pt>
              </c:strCache>
            </c:strRef>
          </c:cat>
          <c:val>
            <c:numRef>
              <c:f>'Monitoring Report'!$M$162:$P$162</c:f>
              <c:numCache>
                <c:formatCode>General</c:formatCode>
                <c:ptCount val="4"/>
                <c:pt idx="0">
                  <c:v>61853.4229328656</c:v>
                </c:pt>
                <c:pt idx="1">
                  <c:v>76369.5275607688</c:v>
                </c:pt>
                <c:pt idx="2">
                  <c:v>0</c:v>
                </c:pt>
              </c:numCache>
            </c:numRef>
          </c:val>
        </c:ser>
        <c:gapWidth val="150"/>
        <c:overlap val="100"/>
        <c:axId val="77876794"/>
        <c:axId val="1238224"/>
      </c:barChart>
      <c:catAx>
        <c:axId val="77876794"/>
        <c:scaling>
          <c:orientation val="minMax"/>
        </c:scaling>
        <c:delete val="0"/>
        <c:axPos val="b"/>
        <c:numFmt formatCode="General" sourceLinked="1"/>
        <c:majorTickMark val="out"/>
        <c:minorTickMark val="out"/>
        <c:tickLblPos val="nextTo"/>
        <c:spPr>
          <a:ln w="0">
            <a:solidFill>
              <a:srgbClr val="808080"/>
            </a:solidFill>
          </a:ln>
        </c:spPr>
        <c:txPr>
          <a:bodyPr/>
          <a:lstStyle/>
          <a:p>
            <a:pPr>
              <a:defRPr b="0" sz="900" spc="-1" strike="noStrike">
                <a:solidFill>
                  <a:srgbClr val="003300"/>
                </a:solidFill>
                <a:latin typeface="Arial"/>
              </a:defRPr>
            </a:pPr>
          </a:p>
        </c:txPr>
        <c:crossAx val="1238224"/>
        <c:crossesAt val="0"/>
        <c:auto val="1"/>
        <c:lblAlgn val="ctr"/>
        <c:lblOffset val="100"/>
        <c:noMultiLvlLbl val="0"/>
      </c:catAx>
      <c:valAx>
        <c:axId val="1238224"/>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34931727771207"/>
              <c:y val="0.18446466060181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77876794"/>
        <c:crossesAt val="1"/>
        <c:crossBetween val="midCat"/>
      </c:valAx>
      <c:spPr>
        <a:solidFill>
          <a:srgbClr val="ffffff"/>
        </a:solidFill>
        <a:ln w="0">
          <a:noFill/>
        </a:ln>
      </c:spPr>
    </c:plotArea>
    <c:legend>
      <c:legendPos val="r"/>
      <c:layout>
        <c:manualLayout>
          <c:xMode val="edge"/>
          <c:yMode val="edge"/>
          <c:x val="0.838404472637351"/>
          <c:y val="0.312806158152554"/>
          <c:w val="0.147941081604129"/>
          <c:h val="0.429531140657803"/>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763071316495"/>
          <c:y val="0.0397316821465428"/>
          <c:w val="0.622564154476894"/>
          <c:h val="0.926341589267286"/>
        </c:manualLayout>
      </c:layout>
      <c:barChart>
        <c:barDir val="col"/>
        <c:grouping val="stacked"/>
        <c:varyColors val="0"/>
        <c:ser>
          <c:idx val="0"/>
          <c:order val="0"/>
          <c:tx>
            <c:strRef>
              <c:f>'Monitoring Report'!$L$126</c:f>
              <c:strCache>
                <c:ptCount val="1"/>
                <c:pt idx="0">
                  <c:v>Energiafogyasztáshoz nem kapcsolódó</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2</c:v>
                </c:pt>
                <c:pt idx="1">
                  <c:v>2012</c:v>
                </c:pt>
                <c:pt idx="2">
                  <c:v>2030</c:v>
                </c:pt>
                <c:pt idx="3">
                  <c:v/>
                </c:pt>
              </c:strCache>
            </c:strRef>
          </c:cat>
          <c:val>
            <c:numRef>
              <c:f>'Monitoring Report'!$M$126:$P$126</c:f>
              <c:numCache>
                <c:formatCode>General</c:formatCode>
                <c:ptCount val="4"/>
                <c:pt idx="0">
                  <c:v>8365.95</c:v>
                </c:pt>
                <c:pt idx="1">
                  <c:v>8191.45</c:v>
                </c:pt>
                <c:pt idx="2">
                  <c:v>0</c:v>
                </c:pt>
              </c:numCache>
            </c:numRef>
          </c:val>
        </c:ser>
        <c:ser>
          <c:idx val="1"/>
          <c:order val="1"/>
          <c:tx>
            <c:strRef>
              <c:f>'Monitoring Report'!$L$125</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2</c:v>
                </c:pt>
                <c:pt idx="1">
                  <c:v>2012</c:v>
                </c:pt>
                <c:pt idx="2">
                  <c:v>2030</c:v>
                </c:pt>
                <c:pt idx="3">
                  <c:v/>
                </c:pt>
              </c:strCache>
            </c:strRef>
          </c:cat>
          <c:val>
            <c:numRef>
              <c:f>'Monitoring Report'!$M$125:$P$125</c:f>
              <c:numCache>
                <c:formatCode>General</c:formatCode>
                <c:ptCount val="4"/>
                <c:pt idx="0">
                  <c:v>543.39876</c:v>
                </c:pt>
                <c:pt idx="1">
                  <c:v>731.86132</c:v>
                </c:pt>
                <c:pt idx="2">
                  <c:v>0</c:v>
                </c:pt>
              </c:numCache>
            </c:numRef>
          </c:val>
        </c:ser>
        <c:ser>
          <c:idx val="2"/>
          <c:order val="2"/>
          <c:tx>
            <c:strRef>
              <c:f>'Monitoring Report'!$L$124</c:f>
              <c:strCache>
                <c:ptCount val="1"/>
                <c:pt idx="0">
                  <c:v>Közlekedé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2</c:v>
                </c:pt>
                <c:pt idx="1">
                  <c:v>2012</c:v>
                </c:pt>
                <c:pt idx="2">
                  <c:v>2030</c:v>
                </c:pt>
                <c:pt idx="3">
                  <c:v/>
                </c:pt>
              </c:strCache>
            </c:strRef>
          </c:cat>
          <c:val>
            <c:numRef>
              <c:f>'Monitoring Report'!$M$124:$P$124</c:f>
              <c:numCache>
                <c:formatCode>General</c:formatCode>
                <c:ptCount val="4"/>
                <c:pt idx="0">
                  <c:v>39059.1716260517</c:v>
                </c:pt>
                <c:pt idx="1">
                  <c:v>36486.8467917864</c:v>
                </c:pt>
                <c:pt idx="2">
                  <c:v>0</c:v>
                </c:pt>
              </c:numCache>
            </c:numRef>
          </c:val>
        </c:ser>
        <c:ser>
          <c:idx val="3"/>
          <c:order val="3"/>
          <c:tx>
            <c:strRef>
              <c:f>'Monitoring Report'!$L$123</c:f>
              <c:strCache>
                <c:ptCount val="1"/>
                <c:pt idx="0">
                  <c:v>Ipar</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2</c:v>
                </c:pt>
                <c:pt idx="1">
                  <c:v>2012</c:v>
                </c:pt>
                <c:pt idx="2">
                  <c:v>2030</c:v>
                </c:pt>
                <c:pt idx="3">
                  <c:v/>
                </c:pt>
              </c:strCache>
            </c:strRef>
          </c:cat>
          <c:val>
            <c:numRef>
              <c:f>'Monitoring Report'!$M$123:$P$123</c:f>
              <c:numCache>
                <c:formatCode>General</c:formatCode>
                <c:ptCount val="4"/>
                <c:pt idx="0">
                  <c:v>22105.2712318383</c:v>
                </c:pt>
                <c:pt idx="1">
                  <c:v>25393.5387099451</c:v>
                </c:pt>
                <c:pt idx="2">
                  <c:v>0</c:v>
                </c:pt>
              </c:numCache>
            </c:numRef>
          </c:val>
        </c:ser>
        <c:ser>
          <c:idx val="4"/>
          <c:order val="4"/>
          <c:tx>
            <c:strRef>
              <c:f>'Monitoring Report'!$L$122</c:f>
              <c:strCache>
                <c:ptCount val="1"/>
                <c:pt idx="0">
                  <c:v>Közvilágítá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2</c:v>
                </c:pt>
                <c:pt idx="1">
                  <c:v>2012</c:v>
                </c:pt>
                <c:pt idx="2">
                  <c:v>2030</c:v>
                </c:pt>
                <c:pt idx="3">
                  <c:v/>
                </c:pt>
              </c:strCache>
            </c:strRef>
          </c:cat>
          <c:val>
            <c:numRef>
              <c:f>'Monitoring Report'!$M$122:$P$122</c:f>
              <c:numCache>
                <c:formatCode>General</c:formatCode>
                <c:ptCount val="4"/>
                <c:pt idx="0">
                  <c:v>135.72</c:v>
                </c:pt>
                <c:pt idx="1">
                  <c:v>153</c:v>
                </c:pt>
                <c:pt idx="2">
                  <c:v>0</c:v>
                </c:pt>
              </c:numCache>
            </c:numRef>
          </c:val>
        </c:ser>
        <c:ser>
          <c:idx val="5"/>
          <c:order val="5"/>
          <c:tx>
            <c:strRef>
              <c:f>'Monitoring Report'!$L$121</c:f>
              <c:strCache>
                <c:ptCount val="1"/>
                <c:pt idx="0">
                  <c:v>Lakossági</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2</c:v>
                </c:pt>
                <c:pt idx="1">
                  <c:v>2012</c:v>
                </c:pt>
                <c:pt idx="2">
                  <c:v>2030</c:v>
                </c:pt>
                <c:pt idx="3">
                  <c:v/>
                </c:pt>
              </c:strCache>
            </c:strRef>
          </c:cat>
          <c:val>
            <c:numRef>
              <c:f>'Monitoring Report'!$M$121:$P$121</c:f>
              <c:numCache>
                <c:formatCode>General</c:formatCode>
                <c:ptCount val="4"/>
                <c:pt idx="0">
                  <c:v>24017.577023586</c:v>
                </c:pt>
                <c:pt idx="1">
                  <c:v>25305.0764014854</c:v>
                </c:pt>
                <c:pt idx="2">
                  <c:v>0</c:v>
                </c:pt>
              </c:numCache>
            </c:numRef>
          </c:val>
        </c:ser>
        <c:ser>
          <c:idx val="6"/>
          <c:order val="6"/>
          <c:tx>
            <c:strRef>
              <c:f>'Monitoring Report'!$L$120</c:f>
              <c:strCache>
                <c:ptCount val="1"/>
                <c:pt idx="0">
                  <c:v>Szolgáltatási</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2</c:v>
                </c:pt>
                <c:pt idx="1">
                  <c:v>2012</c:v>
                </c:pt>
                <c:pt idx="2">
                  <c:v>2030</c:v>
                </c:pt>
                <c:pt idx="3">
                  <c:v/>
                </c:pt>
              </c:strCache>
            </c:strRef>
          </c:cat>
          <c:val>
            <c:numRef>
              <c:f>'Monitoring Report'!$M$120:$P$120</c:f>
              <c:numCache>
                <c:formatCode>General</c:formatCode>
                <c:ptCount val="4"/>
                <c:pt idx="0">
                  <c:v>11277.2001535914</c:v>
                </c:pt>
                <c:pt idx="1">
                  <c:v>16863.7164733198</c:v>
                </c:pt>
                <c:pt idx="2">
                  <c:v>0</c:v>
                </c:pt>
              </c:numCache>
            </c:numRef>
          </c:val>
        </c:ser>
        <c:ser>
          <c:idx val="7"/>
          <c:order val="7"/>
          <c:tx>
            <c:strRef>
              <c:f>'Monitoring Report'!$L$119</c:f>
              <c:strCache>
                <c:ptCount val="1"/>
                <c:pt idx="0">
                  <c:v>Önkormányzati</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2</c:v>
                </c:pt>
                <c:pt idx="1">
                  <c:v>2012</c:v>
                </c:pt>
                <c:pt idx="2">
                  <c:v>2030</c:v>
                </c:pt>
                <c:pt idx="3">
                  <c:v/>
                </c:pt>
              </c:strCache>
            </c:strRef>
          </c:cat>
          <c:val>
            <c:numRef>
              <c:f>'Monitoring Report'!$M$119:$P$119</c:f>
              <c:numCache>
                <c:formatCode>General</c:formatCode>
                <c:ptCount val="4"/>
                <c:pt idx="0">
                  <c:v>269.76528</c:v>
                </c:pt>
                <c:pt idx="1">
                  <c:v>275.16528</c:v>
                </c:pt>
                <c:pt idx="2">
                  <c:v>0</c:v>
                </c:pt>
              </c:numCache>
            </c:numRef>
          </c:val>
        </c:ser>
        <c:gapWidth val="75"/>
        <c:overlap val="100"/>
        <c:axId val="66794657"/>
        <c:axId val="89368541"/>
      </c:barChart>
      <c:catAx>
        <c:axId val="667946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89368541"/>
        <c:crossesAt val="0"/>
        <c:auto val="1"/>
        <c:lblAlgn val="ctr"/>
        <c:lblOffset val="100"/>
        <c:noMultiLvlLbl val="0"/>
      </c:catAx>
      <c:valAx>
        <c:axId val="89368541"/>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egyenérték / év  </a:t>
                </a:r>
              </a:p>
            </c:rich>
          </c:tx>
          <c:layout>
            <c:manualLayout>
              <c:xMode val="edge"/>
              <c:yMode val="edge"/>
              <c:x val="0.0127043579490813"/>
              <c:y val="-0.45665634674922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66794657"/>
        <c:crossesAt val="1"/>
        <c:crossBetween val="midCat"/>
      </c:valAx>
      <c:spPr>
        <a:noFill/>
        <a:ln w="12600">
          <a:noFill/>
        </a:ln>
      </c:spPr>
    </c:plotArea>
    <c:legend>
      <c:legendPos val="r"/>
      <c:layout>
        <c:manualLayout>
          <c:xMode val="edge"/>
          <c:yMode val="edge"/>
          <c:x val="0.772435086298527"/>
          <c:y val="0.0981682146542828"/>
          <c:w val="0.212481652072683"/>
          <c:h val="0.769091847265222"/>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272386661671"/>
          <c:y val="0.0386170361076258"/>
          <c:w val="0.618958411390034"/>
          <c:h val="0.941028858218319"/>
        </c:manualLayout>
      </c:layout>
      <c:barChart>
        <c:barDir val="col"/>
        <c:grouping val="stacked"/>
        <c:varyColors val="0"/>
        <c:ser>
          <c:idx val="0"/>
          <c:order val="0"/>
          <c:tx>
            <c:strRef>
              <c:f>'Monitoring Report'!$L$146</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2</c:v>
                </c:pt>
                <c:pt idx="1">
                  <c:v>2012</c:v>
                </c:pt>
                <c:pt idx="2">
                  <c:v>2030</c:v>
                </c:pt>
                <c:pt idx="3">
                  <c:v/>
                </c:pt>
              </c:strCache>
            </c:strRef>
          </c:cat>
          <c:val>
            <c:numRef>
              <c:f>'Monitoring Report'!$M$146:$P$146</c:f>
              <c:numCache>
                <c:formatCode>General</c:formatCode>
                <c:ptCount val="4"/>
                <c:pt idx="0">
                  <c:v>2326.38</c:v>
                </c:pt>
                <c:pt idx="1">
                  <c:v>2877.66</c:v>
                </c:pt>
                <c:pt idx="2">
                  <c:v>0</c:v>
                </c:pt>
              </c:numCache>
            </c:numRef>
          </c:val>
        </c:ser>
        <c:ser>
          <c:idx val="1"/>
          <c:order val="1"/>
          <c:tx>
            <c:strRef>
              <c:f>'Monitoring Report'!$L$145</c:f>
              <c:strCache>
                <c:ptCount val="1"/>
                <c:pt idx="0">
                  <c:v>Közlekedé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2</c:v>
                </c:pt>
                <c:pt idx="1">
                  <c:v>2012</c:v>
                </c:pt>
                <c:pt idx="2">
                  <c:v>2030</c:v>
                </c:pt>
                <c:pt idx="3">
                  <c:v/>
                </c:pt>
              </c:strCache>
            </c:strRef>
          </c:cat>
          <c:val>
            <c:numRef>
              <c:f>'Monitoring Report'!$M$145:$P$145</c:f>
              <c:numCache>
                <c:formatCode>General</c:formatCode>
                <c:ptCount val="4"/>
                <c:pt idx="0">
                  <c:v>148770.900357161</c:v>
                </c:pt>
                <c:pt idx="1">
                  <c:v>138632.345847906</c:v>
                </c:pt>
                <c:pt idx="2">
                  <c:v>0</c:v>
                </c:pt>
              </c:numCache>
            </c:numRef>
          </c:val>
        </c:ser>
        <c:ser>
          <c:idx val="2"/>
          <c:order val="2"/>
          <c:tx>
            <c:strRef>
              <c:f>'Monitoring Report'!$L$144</c:f>
              <c:strCache>
                <c:ptCount val="1"/>
                <c:pt idx="0">
                  <c:v>Ipar</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2</c:v>
                </c:pt>
                <c:pt idx="1">
                  <c:v>2012</c:v>
                </c:pt>
                <c:pt idx="2">
                  <c:v>2030</c:v>
                </c:pt>
                <c:pt idx="3">
                  <c:v/>
                </c:pt>
              </c:strCache>
            </c:strRef>
          </c:cat>
          <c:val>
            <c:numRef>
              <c:f>'Monitoring Report'!$M$144:$P$144</c:f>
              <c:numCache>
                <c:formatCode>General</c:formatCode>
                <c:ptCount val="4"/>
                <c:pt idx="0">
                  <c:v>82076.2332674603</c:v>
                </c:pt>
                <c:pt idx="1">
                  <c:v>94077.8164426022</c:v>
                </c:pt>
                <c:pt idx="2">
                  <c:v>0</c:v>
                </c:pt>
              </c:numCache>
            </c:numRef>
          </c:val>
        </c:ser>
        <c:ser>
          <c:idx val="3"/>
          <c:order val="3"/>
          <c:tx>
            <c:strRef>
              <c:f>'Monitoring Report'!$L$143</c:f>
              <c:strCache>
                <c:ptCount val="1"/>
                <c:pt idx="0">
                  <c:v>Közvilágítá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2</c:v>
                </c:pt>
                <c:pt idx="1">
                  <c:v>2012</c:v>
                </c:pt>
                <c:pt idx="2">
                  <c:v>2030</c:v>
                </c:pt>
                <c:pt idx="3">
                  <c:v/>
                </c:pt>
              </c:strCache>
            </c:strRef>
          </c:cat>
          <c:val>
            <c:numRef>
              <c:f>'Monitoring Report'!$M$143:$P$143</c:f>
              <c:numCache>
                <c:formatCode>General</c:formatCode>
                <c:ptCount val="4"/>
                <c:pt idx="0">
                  <c:v>377</c:v>
                </c:pt>
                <c:pt idx="1">
                  <c:v>425</c:v>
                </c:pt>
                <c:pt idx="2">
                  <c:v>0</c:v>
                </c:pt>
              </c:numCache>
            </c:numRef>
          </c:val>
        </c:ser>
        <c:ser>
          <c:idx val="4"/>
          <c:order val="4"/>
          <c:tx>
            <c:strRef>
              <c:f>'Monitoring Report'!$L$142</c:f>
              <c:strCache>
                <c:ptCount val="1"/>
                <c:pt idx="0">
                  <c:v>Lakossági</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2</c:v>
                </c:pt>
                <c:pt idx="1">
                  <c:v>2012</c:v>
                </c:pt>
                <c:pt idx="2">
                  <c:v>2030</c:v>
                </c:pt>
                <c:pt idx="3">
                  <c:v/>
                </c:pt>
              </c:strCache>
            </c:strRef>
          </c:cat>
          <c:val>
            <c:numRef>
              <c:f>'Monitoring Report'!$M$142:$P$142</c:f>
              <c:numCache>
                <c:formatCode>General</c:formatCode>
                <c:ptCount val="4"/>
                <c:pt idx="0">
                  <c:v>84871.3772307567</c:v>
                </c:pt>
                <c:pt idx="1">
                  <c:v>110165.677297084</c:v>
                </c:pt>
                <c:pt idx="2">
                  <c:v>0</c:v>
                </c:pt>
              </c:numCache>
            </c:numRef>
          </c:val>
        </c:ser>
        <c:ser>
          <c:idx val="5"/>
          <c:order val="5"/>
          <c:tx>
            <c:strRef>
              <c:f>'Monitoring Report'!$L$141</c:f>
              <c:strCache>
                <c:ptCount val="1"/>
                <c:pt idx="0">
                  <c:v>Szolgáltatási</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2</c:v>
                </c:pt>
                <c:pt idx="1">
                  <c:v>2012</c:v>
                </c:pt>
                <c:pt idx="2">
                  <c:v>2030</c:v>
                </c:pt>
                <c:pt idx="3">
                  <c:v/>
                </c:pt>
              </c:strCache>
            </c:strRef>
          </c:cat>
          <c:val>
            <c:numRef>
              <c:f>'Monitoring Report'!$M$141:$P$141</c:f>
              <c:numCache>
                <c:formatCode>General</c:formatCode>
                <c:ptCount val="4"/>
                <c:pt idx="0">
                  <c:v>45143.0917218878</c:v>
                </c:pt>
                <c:pt idx="1">
                  <c:v>65455.956197387</c:v>
                </c:pt>
                <c:pt idx="2">
                  <c:v>0</c:v>
                </c:pt>
              </c:numCache>
            </c:numRef>
          </c:val>
        </c:ser>
        <c:ser>
          <c:idx val="6"/>
          <c:order val="6"/>
          <c:tx>
            <c:strRef>
              <c:f>'Monitoring Report'!$L$140</c:f>
              <c:strCache>
                <c:ptCount val="1"/>
                <c:pt idx="0">
                  <c:v>Önkormányzati</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2</c:v>
                </c:pt>
                <c:pt idx="1">
                  <c:v>2012</c:v>
                </c:pt>
                <c:pt idx="2">
                  <c:v>2030</c:v>
                </c:pt>
                <c:pt idx="3">
                  <c:v/>
                </c:pt>
              </c:strCache>
            </c:strRef>
          </c:cat>
          <c:val>
            <c:numRef>
              <c:f>'Monitoring Report'!$M$140:$P$140</c:f>
              <c:numCache>
                <c:formatCode>General</c:formatCode>
                <c:ptCount val="4"/>
                <c:pt idx="0">
                  <c:v>1108.64</c:v>
                </c:pt>
                <c:pt idx="1">
                  <c:v>1123.64</c:v>
                </c:pt>
                <c:pt idx="2">
                  <c:v>0</c:v>
                </c:pt>
              </c:numCache>
            </c:numRef>
          </c:val>
        </c:ser>
        <c:gapWidth val="75"/>
        <c:overlap val="100"/>
        <c:axId val="84279051"/>
        <c:axId val="84164326"/>
      </c:barChart>
      <c:catAx>
        <c:axId val="842790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84164326"/>
        <c:crossesAt val="0"/>
        <c:auto val="1"/>
        <c:lblAlgn val="ctr"/>
        <c:lblOffset val="100"/>
        <c:noMultiLvlLbl val="0"/>
      </c:catAx>
      <c:valAx>
        <c:axId val="84164326"/>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34346732323503"/>
              <c:y val="0.18388400947999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3300"/>
                </a:solidFill>
                <a:latin typeface="Arial"/>
              </a:defRPr>
            </a:pPr>
          </a:p>
        </c:txPr>
        <c:crossAx val="84279051"/>
        <c:crossesAt val="1"/>
        <c:crossBetween val="midCat"/>
      </c:valAx>
      <c:spPr>
        <a:noFill/>
        <a:ln w="12600">
          <a:noFill/>
        </a:ln>
      </c:spPr>
    </c:plotArea>
    <c:legend>
      <c:legendPos val="r"/>
      <c:layout>
        <c:manualLayout>
          <c:xMode val="edge"/>
          <c:yMode val="edge"/>
          <c:x val="0.834769576620457"/>
          <c:y val="0.197825177749895"/>
          <c:w val="0.145372798801049"/>
          <c:h val="0.585250243970445"/>
        </c:manualLayout>
      </c:layout>
      <c:overlay val="0"/>
      <c:spPr>
        <a:noFill/>
        <a:ln w="0">
          <a:noFill/>
        </a:ln>
      </c:spPr>
      <c:txPr>
        <a:bodyPr/>
        <a:lstStyle/>
        <a:p>
          <a:pPr>
            <a:defRPr b="0" sz="71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Arial"/>
              </a:defRPr>
            </a:pPr>
            <a:r>
              <a:rPr b="1" sz="1200" spc="-1" strike="noStrike">
                <a:solidFill>
                  <a:srgbClr val="003300"/>
                </a:solidFill>
                <a:latin typeface="Arial"/>
              </a:rPr>
              <a:t>Fűtés/hűtés</a:t>
            </a:r>
          </a:p>
        </c:rich>
      </c:tx>
      <c:layout>
        <c:manualLayout>
          <c:xMode val="edge"/>
          <c:yMode val="edge"/>
          <c:x val="0.390185455303188"/>
          <c:y val="0.0317885867483723"/>
        </c:manualLayout>
      </c:layout>
      <c:overlay val="0"/>
      <c:spPr>
        <a:noFill/>
        <a:ln w="0">
          <a:noFill/>
        </a:ln>
      </c:spPr>
    </c:title>
    <c:autoTitleDeleted val="0"/>
    <c:plotArea>
      <c:layout>
        <c:manualLayout>
          <c:xMode val="edge"/>
          <c:yMode val="edge"/>
          <c:x val="0.175192748489269"/>
          <c:y val="0.132771607302438"/>
          <c:w val="0.54334236299229"/>
          <c:h val="0.84195072130729"/>
        </c:manualLayout>
      </c:layout>
      <c:barChart>
        <c:barDir val="col"/>
        <c:grouping val="clustered"/>
        <c:varyColors val="0"/>
        <c:ser>
          <c:idx val="0"/>
          <c:order val="0"/>
          <c:tx>
            <c:strRef>
              <c:f>'Monitoring Report'!$Q$186</c:f>
              <c:strCache>
                <c:ptCount val="1"/>
                <c:pt idx="0">
                  <c:v>Fűtés/hűtés fogyasztása</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2</c:v>
                </c:pt>
                <c:pt idx="1">
                  <c:v>2012</c:v>
                </c:pt>
                <c:pt idx="2">
                  <c:v>2030</c:v>
                </c:pt>
                <c:pt idx="3">
                  <c:v/>
                </c:pt>
              </c:strCache>
            </c:strRef>
          </c:cat>
          <c:val>
            <c:numRef>
              <c:f>'Monitoring Report'!$S$186:$V$186</c:f>
              <c:numCache>
                <c:formatCode>General</c:formatCode>
                <c:ptCount val="4"/>
                <c:pt idx="0">
                  <c:v>17008.471584095</c:v>
                </c:pt>
                <c:pt idx="1">
                  <c:v>19847.7725545823</c:v>
                </c:pt>
                <c:pt idx="2">
                  <c:v>0</c:v>
                </c:pt>
              </c:numCache>
            </c:numRef>
          </c:val>
        </c:ser>
        <c:ser>
          <c:idx val="1"/>
          <c:order val="1"/>
          <c:tx>
            <c:strRef>
              <c:f>'Monitoring Report'!$Q$183</c:f>
              <c:strCache>
                <c:ptCount val="1"/>
                <c:pt idx="0">
                  <c:v>Fűtés/hűtés biztosítása megújuló forrásból</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2</c:v>
                </c:pt>
                <c:pt idx="1">
                  <c:v>2012</c:v>
                </c:pt>
                <c:pt idx="2">
                  <c:v>2030</c:v>
                </c:pt>
                <c:pt idx="3">
                  <c:v/>
                </c:pt>
              </c:strCache>
            </c:strRef>
          </c:cat>
          <c:val>
            <c:numRef>
              <c:f>'Monitoring Report'!$S$183:$V$183</c:f>
              <c:numCache>
                <c:formatCode>General</c:formatCode>
                <c:ptCount val="4"/>
                <c:pt idx="0">
                  <c:v>14179.0578838305</c:v>
                </c:pt>
                <c:pt idx="1">
                  <c:v>14179.0578838305</c:v>
                </c:pt>
                <c:pt idx="2">
                  <c:v>0</c:v>
                </c:pt>
              </c:numCache>
            </c:numRef>
          </c:val>
        </c:ser>
        <c:ser>
          <c:idx val="2"/>
          <c:order val="2"/>
          <c:tx>
            <c:strRef>
              <c:f>'Monitoring Report'!$Q$184</c:f>
              <c:strCache>
                <c:ptCount val="1"/>
                <c:pt idx="0">
                  <c:v>Fűtés/hűtés biztosítása nem megújuló forrásból</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2</c:v>
                </c:pt>
                <c:pt idx="1">
                  <c:v>2012</c:v>
                </c:pt>
                <c:pt idx="2">
                  <c:v>2030</c:v>
                </c:pt>
                <c:pt idx="3">
                  <c:v/>
                </c:pt>
              </c:strCache>
            </c:strRef>
          </c:cat>
          <c:val>
            <c:numRef>
              <c:f>'Monitoring Report'!$S$184:$V$184</c:f>
              <c:numCache>
                <c:formatCode>General</c:formatCode>
                <c:ptCount val="4"/>
                <c:pt idx="0">
                  <c:v>0</c:v>
                </c:pt>
                <c:pt idx="1">
                  <c:v>0</c:v>
                </c:pt>
                <c:pt idx="2">
                  <c:v>0</c:v>
                </c:pt>
              </c:numCache>
            </c:numRef>
          </c:val>
        </c:ser>
        <c:gapWidth val="150"/>
        <c:overlap val="0"/>
        <c:axId val="25799037"/>
        <c:axId val="26709694"/>
      </c:barChart>
      <c:catAx>
        <c:axId val="257990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26709694"/>
        <c:crossesAt val="0"/>
        <c:auto val="1"/>
        <c:lblAlgn val="ctr"/>
        <c:lblOffset val="100"/>
        <c:noMultiLvlLbl val="0"/>
      </c:catAx>
      <c:valAx>
        <c:axId val="26709694"/>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57324442592207"/>
              <c:y val="0.17605004468275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3300"/>
                </a:solidFill>
                <a:latin typeface="Arial"/>
              </a:defRPr>
            </a:pPr>
          </a:p>
        </c:txPr>
        <c:crossAx val="25799037"/>
        <c:crossesAt val="1"/>
        <c:crossBetween val="midCat"/>
      </c:valAx>
      <c:spPr>
        <a:solidFill>
          <a:srgbClr val="ffffff"/>
        </a:solidFill>
        <a:ln w="0">
          <a:noFill/>
        </a:ln>
      </c:spPr>
    </c:plotArea>
    <c:legend>
      <c:legendPos val="r"/>
      <c:layout>
        <c:manualLayout>
          <c:xMode val="edge"/>
          <c:yMode val="edge"/>
          <c:x val="0.743748697645343"/>
          <c:y val="0.475424486148347"/>
          <c:w val="0.215044801000208"/>
          <c:h val="0.441337929273586"/>
        </c:manualLayout>
      </c:layout>
      <c:overlay val="0"/>
      <c:spPr>
        <a:noFill/>
        <a:ln w="0">
          <a:noFill/>
        </a:ln>
      </c:spPr>
      <c:txPr>
        <a:bodyPr/>
        <a:lstStyle/>
        <a:p>
          <a:pPr>
            <a:defRPr b="0" sz="71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600786627335"/>
          <c:y val="0.0353876143349828"/>
          <c:w val="0.423500491642085"/>
          <c:h val="0.962962962962963"/>
        </c:manualLayout>
      </c:layout>
      <c:barChart>
        <c:barDir val="col"/>
        <c:grouping val="stacked"/>
        <c:varyColors val="0"/>
        <c:ser>
          <c:idx val="0"/>
          <c:order val="0"/>
          <c:tx>
            <c:strRef>
              <c:f>'Mitigation Report'!$Y$27</c:f>
              <c:strCache>
                <c:ptCount val="1"/>
                <c:pt idx="0">
                  <c:v>Energiafogyasztáshoz nem kapcsolódó</c:v>
                </c:pt>
              </c:strCache>
            </c:strRef>
          </c:tx>
          <c:spPr>
            <a:solidFill>
              <a:srgbClr val="0088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27</c:f>
              <c:numCache>
                <c:formatCode>General</c:formatCode>
                <c:ptCount val="1"/>
                <c:pt idx="0">
                  <c:v>8365.95</c:v>
                </c:pt>
              </c:numCache>
            </c:numRef>
          </c:val>
        </c:ser>
        <c:ser>
          <c:idx val="1"/>
          <c:order val="1"/>
          <c:tx>
            <c:strRef>
              <c:f>'Mitigation Report'!$Y$26</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26</c:f>
              <c:numCache>
                <c:formatCode>General</c:formatCode>
                <c:ptCount val="1"/>
                <c:pt idx="0">
                  <c:v>543.39876</c:v>
                </c:pt>
              </c:numCache>
            </c:numRef>
          </c:val>
        </c:ser>
        <c:ser>
          <c:idx val="2"/>
          <c:order val="2"/>
          <c:tx>
            <c:strRef>
              <c:f>'Mitigation Report'!$Y$25</c:f>
              <c:strCache>
                <c:ptCount val="1"/>
                <c:pt idx="0">
                  <c:v>Közlekedé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25</c:f>
              <c:numCache>
                <c:formatCode>General</c:formatCode>
                <c:ptCount val="1"/>
                <c:pt idx="0">
                  <c:v>39059.1716260517</c:v>
                </c:pt>
              </c:numCache>
            </c:numRef>
          </c:val>
        </c:ser>
        <c:ser>
          <c:idx val="3"/>
          <c:order val="3"/>
          <c:tx>
            <c:strRef>
              <c:f>'Mitigation Report'!$Y$24</c:f>
              <c:strCache>
                <c:ptCount val="1"/>
                <c:pt idx="0">
                  <c:v>Ipar</c:v>
                </c:pt>
              </c:strCache>
            </c:strRef>
          </c:tx>
          <c:spPr>
            <a:solidFill>
              <a:srgbClr val="fcd6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24</c:f>
              <c:numCache>
                <c:formatCode>General</c:formatCode>
                <c:ptCount val="1"/>
                <c:pt idx="0">
                  <c:v>22105.2712318383</c:v>
                </c:pt>
              </c:numCache>
            </c:numRef>
          </c:val>
        </c:ser>
        <c:ser>
          <c:idx val="4"/>
          <c:order val="4"/>
          <c:tx>
            <c:strRef>
              <c:f>'Mitigation Report'!$Y$23</c:f>
              <c:strCache>
                <c:ptCount val="1"/>
                <c:pt idx="0">
                  <c:v>Közvilágítá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23</c:f>
              <c:numCache>
                <c:formatCode>General</c:formatCode>
                <c:ptCount val="1"/>
                <c:pt idx="0">
                  <c:v>135.72</c:v>
                </c:pt>
              </c:numCache>
            </c:numRef>
          </c:val>
        </c:ser>
        <c:ser>
          <c:idx val="5"/>
          <c:order val="5"/>
          <c:tx>
            <c:strRef>
              <c:f>'Mitigation Report'!$Y$22</c:f>
              <c:strCache>
                <c:ptCount val="1"/>
                <c:pt idx="0">
                  <c:v>Lakossági</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22</c:f>
              <c:numCache>
                <c:formatCode>General</c:formatCode>
                <c:ptCount val="1"/>
                <c:pt idx="0">
                  <c:v>24017.577023586</c:v>
                </c:pt>
              </c:numCache>
            </c:numRef>
          </c:val>
        </c:ser>
        <c:ser>
          <c:idx val="6"/>
          <c:order val="6"/>
          <c:tx>
            <c:strRef>
              <c:f>'Mitigation Report'!$Y$21</c:f>
              <c:strCache>
                <c:ptCount val="1"/>
                <c:pt idx="0">
                  <c:v>Szolgáltatási</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21</c:f>
              <c:numCache>
                <c:formatCode>General</c:formatCode>
                <c:ptCount val="1"/>
                <c:pt idx="0">
                  <c:v>11277.2001535914</c:v>
                </c:pt>
              </c:numCache>
            </c:numRef>
          </c:val>
        </c:ser>
        <c:ser>
          <c:idx val="7"/>
          <c:order val="7"/>
          <c:tx>
            <c:strRef>
              <c:f>'Mitigation Report'!$Y$20</c:f>
              <c:strCache>
                <c:ptCount val="1"/>
                <c:pt idx="0">
                  <c:v>Önkormányzati</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20</c:f>
              <c:numCache>
                <c:formatCode>General</c:formatCode>
                <c:ptCount val="1"/>
                <c:pt idx="0">
                  <c:v>269.76528</c:v>
                </c:pt>
              </c:numCache>
            </c:numRef>
          </c:val>
        </c:ser>
        <c:gapWidth val="75"/>
        <c:overlap val="100"/>
        <c:axId val="22134693"/>
        <c:axId val="12442036"/>
      </c:barChart>
      <c:catAx>
        <c:axId val="221346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12442036"/>
        <c:crossesAt val="0"/>
        <c:auto val="1"/>
        <c:lblAlgn val="ctr"/>
        <c:lblOffset val="100"/>
        <c:noMultiLvlLbl val="0"/>
      </c:catAx>
      <c:valAx>
        <c:axId val="12442036"/>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46804326450344"/>
              <c:y val="-0.61688409056830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22134693"/>
        <c:crossesAt val="1"/>
        <c:crossBetween val="midCat"/>
      </c:valAx>
      <c:spPr>
        <a:noFill/>
        <a:ln w="12600">
          <a:noFill/>
        </a:ln>
      </c:spPr>
    </c:plotArea>
    <c:legend>
      <c:legendPos val="r"/>
      <c:layout>
        <c:manualLayout>
          <c:xMode val="edge"/>
          <c:yMode val="edge"/>
          <c:x val="0.594395280235988"/>
          <c:y val="0.11336032388664"/>
          <c:w val="0.381612586037365"/>
          <c:h val="0.798770430349378"/>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Arial"/>
              </a:defRPr>
            </a:pPr>
            <a:r>
              <a:rPr b="1" sz="1200" spc="-1" strike="noStrike">
                <a:solidFill>
                  <a:srgbClr val="003300"/>
                </a:solidFill>
                <a:latin typeface="Arial"/>
              </a:rPr>
              <a:t>Villamos energia</a:t>
            </a:r>
          </a:p>
        </c:rich>
      </c:tx>
      <c:layout>
        <c:manualLayout>
          <c:xMode val="edge"/>
          <c:yMode val="edge"/>
          <c:x val="0.390635213025135"/>
          <c:y val="0.031890368852459"/>
        </c:manualLayout>
      </c:layout>
      <c:overlay val="0"/>
      <c:spPr>
        <a:noFill/>
        <a:ln w="0">
          <a:noFill/>
        </a:ln>
      </c:spPr>
    </c:title>
    <c:autoTitleDeleted val="0"/>
    <c:plotArea>
      <c:layout>
        <c:manualLayout>
          <c:xMode val="edge"/>
          <c:yMode val="edge"/>
          <c:x val="0.137619585239765"/>
          <c:y val="0.136142418032787"/>
          <c:w val="0.594331213975875"/>
          <c:h val="0.842981557377049"/>
        </c:manualLayout>
      </c:layout>
      <c:barChart>
        <c:barDir val="col"/>
        <c:grouping val="clustered"/>
        <c:varyColors val="0"/>
        <c:ser>
          <c:idx val="0"/>
          <c:order val="0"/>
          <c:tx>
            <c:strRef>
              <c:f>'Monitoring Report'!$Q$185</c:f>
              <c:strCache>
                <c:ptCount val="1"/>
                <c:pt idx="0">
                  <c:v>Villamosenergia-fogyasztá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2</c:v>
                </c:pt>
                <c:pt idx="1">
                  <c:v>2012</c:v>
                </c:pt>
                <c:pt idx="2">
                  <c:v>2030</c:v>
                </c:pt>
                <c:pt idx="3">
                  <c:v/>
                </c:pt>
              </c:strCache>
            </c:strRef>
          </c:cat>
          <c:val>
            <c:numRef>
              <c:f>'Monitoring Report'!$S$185:$V$185</c:f>
              <c:numCache>
                <c:formatCode>General</c:formatCode>
                <c:ptCount val="4"/>
                <c:pt idx="0">
                  <c:v>61853.4229328656</c:v>
                </c:pt>
                <c:pt idx="1">
                  <c:v>76369.5275607688</c:v>
                </c:pt>
                <c:pt idx="2">
                  <c:v>0</c:v>
                </c:pt>
              </c:numCache>
            </c:numRef>
          </c:val>
        </c:ser>
        <c:ser>
          <c:idx val="1"/>
          <c:order val="1"/>
          <c:tx>
            <c:strRef>
              <c:f>'Monitoring Report'!$R$182</c:f>
              <c:strCache>
                <c:ptCount val="1"/>
                <c:pt idx="0">
                  <c:v>Nem megújuló energiaforrásokból történő villamosenergia-termelé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2</c:v>
                </c:pt>
                <c:pt idx="1">
                  <c:v>2012</c:v>
                </c:pt>
                <c:pt idx="2">
                  <c:v>2030</c:v>
                </c:pt>
                <c:pt idx="3">
                  <c:v/>
                </c:pt>
              </c:strCache>
            </c:strRef>
          </c:cat>
          <c:val>
            <c:numRef>
              <c:f>'Monitoring Report'!$S$182:$V$182</c:f>
              <c:numCache>
                <c:formatCode>General</c:formatCode>
                <c:ptCount val="4"/>
                <c:pt idx="0">
                  <c:v>0</c:v>
                </c:pt>
                <c:pt idx="1">
                  <c:v>0</c:v>
                </c:pt>
                <c:pt idx="2">
                  <c:v>0</c:v>
                </c:pt>
              </c:numCache>
            </c:numRef>
          </c:val>
        </c:ser>
        <c:ser>
          <c:idx val="2"/>
          <c:order val="2"/>
          <c:tx>
            <c:strRef>
              <c:f>'Monitoring Report'!$R$181</c:f>
              <c:strCache>
                <c:ptCount val="1"/>
                <c:pt idx="0">
                  <c:v>Megújuló energiaforrásokból történő villamosenergia-termelés</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2</c:v>
                </c:pt>
                <c:pt idx="1">
                  <c:v>2012</c:v>
                </c:pt>
                <c:pt idx="2">
                  <c:v>2030</c:v>
                </c:pt>
                <c:pt idx="3">
                  <c:v/>
                </c:pt>
              </c:strCache>
            </c:strRef>
          </c:cat>
          <c:val>
            <c:numRef>
              <c:f>'Monitoring Report'!$S$181:$V$181</c:f>
              <c:numCache>
                <c:formatCode>General</c:formatCode>
                <c:ptCount val="4"/>
                <c:pt idx="0">
                  <c:v>15406.0153456829</c:v>
                </c:pt>
                <c:pt idx="1">
                  <c:v>19712.0575456829</c:v>
                </c:pt>
                <c:pt idx="2">
                  <c:v>0</c:v>
                </c:pt>
              </c:numCache>
            </c:numRef>
          </c:val>
        </c:ser>
        <c:gapWidth val="150"/>
        <c:overlap val="0"/>
        <c:axId val="37629069"/>
        <c:axId val="80529291"/>
      </c:barChart>
      <c:catAx>
        <c:axId val="376290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80529291"/>
        <c:crossesAt val="0"/>
        <c:auto val="1"/>
        <c:lblAlgn val="ctr"/>
        <c:lblOffset val="100"/>
        <c:noMultiLvlLbl val="0"/>
      </c:catAx>
      <c:valAx>
        <c:axId val="80529291"/>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49147305246895"/>
              <c:y val="0.17661372950819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3300"/>
                </a:solidFill>
                <a:latin typeface="Arial"/>
              </a:defRPr>
            </a:pPr>
          </a:p>
        </c:txPr>
        <c:crossAx val="37629069"/>
        <c:crossesAt val="1"/>
        <c:crossBetween val="midCat"/>
      </c:valAx>
      <c:spPr>
        <a:solidFill>
          <a:srgbClr val="ffffff"/>
        </a:solidFill>
        <a:ln w="0">
          <a:noFill/>
        </a:ln>
      </c:spPr>
    </c:plotArea>
    <c:legend>
      <c:legendPos val="r"/>
      <c:layout>
        <c:manualLayout>
          <c:xMode val="edge"/>
          <c:yMode val="edge"/>
          <c:x val="0.752510547269594"/>
          <c:y val="0.470799180327869"/>
          <c:w val="0.205419216828094"/>
          <c:h val="0.406634221311475"/>
        </c:manualLayout>
      </c:layout>
      <c:overlay val="0"/>
      <c:spPr>
        <a:noFill/>
        <a:ln w="0">
          <a:noFill/>
        </a:ln>
      </c:spPr>
      <c:txPr>
        <a:bodyPr/>
        <a:lstStyle/>
        <a:p>
          <a:pPr>
            <a:defRPr b="0" sz="71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1894441748881"/>
          <c:y val="0.0685145188384929"/>
          <c:w val="0.760526173917731"/>
          <c:h val="0.807655387568995"/>
        </c:manualLayout>
      </c:layout>
      <c:lineChart>
        <c:grouping val="standard"/>
        <c:varyColors val="0"/>
        <c:ser>
          <c:idx val="0"/>
          <c:order val="0"/>
          <c:tx>
            <c:strRef>
              <c:f>"villamos energiához kapcsolódó állandó nemzeti kibocsátási tényezővel"</c:f>
              <c:strCache>
                <c:ptCount val="1"/>
                <c:pt idx="0">
                  <c:v>villamos energiához kapcsolódó állandó nemzeti kibocsátási tényezővel</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101:$L$104</c:f>
              <c:strCache>
                <c:ptCount val="4"/>
                <c:pt idx="0">
                  <c:v>2012</c:v>
                </c:pt>
                <c:pt idx="1">
                  <c:v>2012</c:v>
                </c:pt>
                <c:pt idx="2">
                  <c:v>2030</c:v>
                </c:pt>
                <c:pt idx="3">
                  <c:v/>
                </c:pt>
              </c:strCache>
            </c:strRef>
          </c:cat>
          <c:val>
            <c:numRef>
              <c:f>'Monitoring Report'!$P$101:$P$104</c:f>
              <c:numCache>
                <c:formatCode>General</c:formatCode>
                <c:ptCount val="4"/>
                <c:pt idx="0">
                  <c:v>92056.1919190988</c:v>
                </c:pt>
                <c:pt idx="1">
                  <c:v>98307.1176285681</c:v>
                </c:pt>
              </c:numCache>
            </c:numRef>
          </c:val>
          <c:smooth val="0"/>
        </c:ser>
        <c:ser>
          <c:idx val="1"/>
          <c:order val="1"/>
          <c:tx>
            <c:strRef>
              <c:f>"frissített nemzeti tényezővel"</c:f>
              <c:strCache>
                <c:ptCount val="1"/>
                <c:pt idx="0">
                  <c:v>frissített nemzeti tényezővel</c:v>
                </c:pt>
              </c:strCache>
            </c:strRef>
          </c:tx>
          <c:spPr>
            <a:solidFill>
              <a:srgbClr val="008080"/>
            </a:solidFill>
            <a:ln w="25200">
              <a:solidFill>
                <a:srgbClr val="008080"/>
              </a:solidFill>
              <a:round/>
            </a:ln>
          </c:spPr>
          <c:marker>
            <c:symbol val="diamond"/>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101:$L$104</c:f>
              <c:strCache>
                <c:ptCount val="4"/>
                <c:pt idx="0">
                  <c:v>2012</c:v>
                </c:pt>
                <c:pt idx="1">
                  <c:v>2012</c:v>
                </c:pt>
                <c:pt idx="2">
                  <c:v>2030</c:v>
                </c:pt>
                <c:pt idx="3">
                  <c:v/>
                </c:pt>
              </c:strCache>
            </c:strRef>
          </c:cat>
          <c:val>
            <c:numRef>
              <c:f>'Monitoring Report'!$Q$101:$Q$104</c:f>
              <c:numCache>
                <c:formatCode>General</c:formatCode>
                <c:ptCount val="4"/>
                <c:pt idx="0">
                  <c:v>92056.1919190988</c:v>
                </c:pt>
                <c:pt idx="1">
                  <c:v>98307.1176285681</c:v>
                </c:pt>
              </c:numCache>
            </c:numRef>
          </c:val>
          <c:smooth val="0"/>
        </c:ser>
        <c:hiLowLines>
          <c:spPr>
            <a:ln w="0">
              <a:noFill/>
            </a:ln>
          </c:spPr>
        </c:hiLowLines>
        <c:marker val="1"/>
        <c:axId val="17936076"/>
        <c:axId val="52631407"/>
      </c:lineChart>
      <c:catAx>
        <c:axId val="179360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52631407"/>
        <c:crossesAt val="0"/>
        <c:auto val="1"/>
        <c:lblAlgn val="ctr"/>
        <c:lblOffset val="100"/>
        <c:noMultiLvlLbl val="0"/>
      </c:catAx>
      <c:valAx>
        <c:axId val="52631407"/>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nna CO2-egyenérték /év</a:t>
                </a:r>
              </a:p>
            </c:rich>
          </c:tx>
          <c:layout>
            <c:manualLayout>
              <c:xMode val="edge"/>
              <c:yMode val="edge"/>
              <c:x val="0.0134778155156612"/>
              <c:y val="-0.25581953443724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36076"/>
        <c:crossesAt val="1"/>
        <c:crossBetween val="midCat"/>
      </c:valAx>
      <c:spPr>
        <a:solidFill>
          <a:srgbClr val="ffffff"/>
        </a:solidFill>
        <a:ln w="0">
          <a:noFill/>
        </a:ln>
      </c:spPr>
    </c:plotArea>
    <c:legend>
      <c:legendPos val="r"/>
      <c:layout>
        <c:manualLayout>
          <c:xMode val="edge"/>
          <c:yMode val="edge"/>
          <c:x val="0.0879292684241738"/>
          <c:y val="0.883969282457403"/>
          <c:w val="0.888188042482075"/>
          <c:h val="0.0634749220062395"/>
        </c:manualLayout>
      </c:layout>
      <c:overlay val="0"/>
      <c:spPr>
        <a:noFill/>
        <a:ln w="0">
          <a:noFill/>
        </a:ln>
      </c:spPr>
      <c:txPr>
        <a:bodyPr/>
        <a:lstStyle/>
        <a:p>
          <a:pPr>
            <a:defRPr b="0" sz="630" spc="-1" strike="noStrike">
              <a:solidFill>
                <a:srgbClr val="000000"/>
              </a:solidFill>
              <a:latin typeface="Arial"/>
            </a:defRPr>
          </a:pPr>
        </a:p>
      </c:txPr>
    </c:legend>
    <c:plotVisOnly val="1"/>
    <c:dispBlanksAs val="zero"/>
  </c:chart>
  <c:spPr>
    <a:solidFill>
      <a:srgbClr val="ffffff"/>
    </a:solidFill>
    <a:ln w="0">
      <a:solidFill>
        <a:srgbClr val="99cc00"/>
      </a:solidFill>
      <a:custDash>
        <a:ds d="1543599" sp="385900"/>
      </a:custDash>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642434488588335"/>
          <c:w val="0.670025502270324"/>
          <c:h val="0.851829489192127"/>
        </c:manualLayout>
      </c:layout>
      <c:barChart>
        <c:barDir val="bar"/>
        <c:grouping val="stacked"/>
        <c:varyColors val="0"/>
        <c:ser>
          <c:idx val="0"/>
          <c:order val="0"/>
          <c:tx>
            <c:strRef>
              <c:f>'Monitoring Report'!$L$61:$O$61</c:f>
              <c:strCache>
                <c:ptCount val="1"/>
                <c:pt idx="0">
                  <c:v>Az ÜHG-kibocsátás befejezett intézkedésekkel összefüggő becsült csökkenése</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P$60:$R$60</c:f>
              <c:strCache>
                <c:ptCount val="3"/>
                <c:pt idx="0">
                  <c:v>2020</c:v>
                </c:pt>
                <c:pt idx="1">
                  <c:v>2030</c:v>
                </c:pt>
                <c:pt idx="2">
                  <c:v>[legördülő]</c:v>
                </c:pt>
              </c:strCache>
            </c:strRef>
          </c:cat>
          <c:val>
            <c:numRef>
              <c:f>'Monitoring Report'!$P$61:$R$61</c:f>
              <c:numCache>
                <c:formatCode>General</c:formatCode>
                <c:ptCount val="3"/>
              </c:numCache>
            </c:numRef>
          </c:val>
        </c:ser>
        <c:ser>
          <c:idx val="1"/>
          <c:order val="1"/>
          <c:tx>
            <c:strRef>
              <c:f>'Monitoring Report'!$L$62:$O$62</c:f>
              <c:strCache>
                <c:ptCount val="1"/>
                <c:pt idx="0">
                  <c:v>Az ÜHG-kibocsátás folyamatban levő intézkedésekkel összefüggő becsült csökkenése</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P$60:$R$60</c:f>
              <c:strCache>
                <c:ptCount val="3"/>
                <c:pt idx="0">
                  <c:v>2020</c:v>
                </c:pt>
                <c:pt idx="1">
                  <c:v>2030</c:v>
                </c:pt>
                <c:pt idx="2">
                  <c:v>[legördülő]</c:v>
                </c:pt>
              </c:strCache>
            </c:strRef>
          </c:cat>
          <c:val>
            <c:numRef>
              <c:f>'Monitoring Report'!$P$62:$R$62</c:f>
              <c:numCache>
                <c:formatCode>General</c:formatCode>
                <c:ptCount val="3"/>
              </c:numCache>
            </c:numRef>
          </c:val>
        </c:ser>
        <c:ser>
          <c:idx val="2"/>
          <c:order val="2"/>
          <c:tx>
            <c:strRef>
              <c:f>'Monitoring Report'!$L$64:$O$64</c:f>
              <c:strCache>
                <c:ptCount val="1"/>
                <c:pt idx="0">
                  <c:v>Az ÜHG-kibocsátás összes intézkedéssel összefüggő teljes csökkenése</c:v>
                </c:pt>
              </c:strCache>
            </c:strRef>
          </c:tx>
          <c:spPr>
            <a:solidFill>
              <a:srgbClr val="dfdfd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P$60:$R$60</c:f>
              <c:strCache>
                <c:ptCount val="3"/>
                <c:pt idx="0">
                  <c:v>2020</c:v>
                </c:pt>
                <c:pt idx="1">
                  <c:v>2030</c:v>
                </c:pt>
                <c:pt idx="2">
                  <c:v>[legördülő]</c:v>
                </c:pt>
              </c:strCache>
            </c:strRef>
          </c:cat>
          <c:val>
            <c:numRef>
              <c:f>'Monitoring Report'!$P$63:$R$63</c:f>
              <c:numCache>
                <c:formatCode>General</c:formatCode>
                <c:ptCount val="3"/>
              </c:numCache>
            </c:numRef>
          </c:val>
        </c:ser>
        <c:gapWidth val="75"/>
        <c:overlap val="100"/>
        <c:axId val="86067999"/>
        <c:axId val="32411368"/>
      </c:barChart>
      <c:catAx>
        <c:axId val="86067999"/>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32411368"/>
        <c:crossesAt val="0"/>
        <c:auto val="1"/>
        <c:lblAlgn val="ctr"/>
        <c:lblOffset val="100"/>
        <c:noMultiLvlLbl val="0"/>
      </c:catAx>
      <c:valAx>
        <c:axId val="32411368"/>
        <c:scaling>
          <c:orientation val="minMax"/>
        </c:scaling>
        <c:delete val="0"/>
        <c:axPos val="l"/>
        <c:title>
          <c:tx>
            <c:rich>
              <a:bodyPr rot="0"/>
              <a:lstStyle/>
              <a:p>
                <a:pPr>
                  <a:defRPr b="1" sz="1000" spc="-1" strike="noStrike">
                    <a:solidFill>
                      <a:srgbClr val="003300"/>
                    </a:solidFill>
                    <a:latin typeface="Arial"/>
                  </a:defRPr>
                </a:pPr>
                <a:r>
                  <a:rPr b="1" sz="1000" spc="-1" strike="noStrike">
                    <a:solidFill>
                      <a:srgbClr val="003300"/>
                    </a:solidFill>
                    <a:latin typeface="Arial"/>
                  </a:rPr>
                  <a:t>Tonna CO2-egyenérték /év</a:t>
                </a:r>
              </a:p>
            </c:rich>
          </c:tx>
          <c:layout>
            <c:manualLayout>
              <c:xMode val="edge"/>
              <c:yMode val="edge"/>
              <c:x val="0.216396093798594"/>
              <c:y val="0.45054945054945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86067999"/>
        <c:crossesAt val="1"/>
        <c:crossBetween val="midCat"/>
      </c:valAx>
      <c:spPr>
        <a:noFill/>
        <a:ln w="12600">
          <a:noFill/>
        </a:ln>
      </c:spPr>
    </c:plotArea>
    <c:legend>
      <c:legendPos val="r"/>
      <c:layout>
        <c:manualLayout>
          <c:xMode val="edge"/>
          <c:yMode val="edge"/>
          <c:x val="0.650432294582323"/>
          <c:y val="0.267962806424345"/>
          <c:w val="0.333519935311314"/>
          <c:h val="0.472889747615022"/>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fffff"/>
    </a:solidFill>
    <a:ln w="12600">
      <a:solidFill>
        <a:srgbClr val="99cc00"/>
      </a:solidFill>
      <a:custDash>
        <a:ds d="1200000" sp="300000"/>
      </a:custDash>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8247261345853"/>
          <c:y val="0.20515742983331"/>
          <c:w val="0.430359937402191"/>
          <c:h val="0.758655079071093"/>
        </c:manualLayout>
      </c:layout>
      <c:radarChart>
        <c:radarStyle val="filled"/>
        <c:varyColors val="0"/>
        <c:ser>
          <c:idx val="0"/>
          <c:order val="0"/>
          <c:spPr>
            <a:solidFill>
              <a:srgbClr val="97b42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aptation Scoreboard'!$B$42:$B$46</c:f>
              <c:strCache>
                <c:ptCount val="5"/>
                <c:pt idx="0">
                  <c:v>1. LÉPÉS – A terep előkészítése</c:v>
                </c:pt>
                <c:pt idx="1">
                  <c:v>2. LÉPÉS – A kockázatok és sebezhetőségek értékelése</c:v>
                </c:pt>
                <c:pt idx="2">
                  <c:v>3. ÉS 4. LÉPÉS – Az alkalmazkodási lehetőségek azonosítása </c:v>
                </c:pt>
                <c:pt idx="3">
                  <c:v>5. LÉPÉS – Végrehajtás</c:v>
                </c:pt>
                <c:pt idx="4">
                  <c:v>6. LÉPÉS – Nyomon követés és értékelés</c:v>
                </c:pt>
              </c:strCache>
            </c:strRef>
          </c:cat>
          <c:val>
            <c:numRef>
              <c:f>'Adaptation Scoreboard'!$C$42:$C$46</c:f>
              <c:numCache>
                <c:formatCode>General</c:formatCode>
                <c:ptCount val="5"/>
                <c:pt idx="0">
                  <c:v>1</c:v>
                </c:pt>
                <c:pt idx="1">
                  <c:v>1</c:v>
                </c:pt>
                <c:pt idx="2">
                  <c:v>1</c:v>
                </c:pt>
                <c:pt idx="3">
                  <c:v>1</c:v>
                </c:pt>
                <c:pt idx="4">
                  <c:v>1</c:v>
                </c:pt>
              </c:numCache>
            </c:numRef>
          </c:val>
        </c:ser>
        <c:axId val="21298236"/>
        <c:axId val="36412783"/>
      </c:radarChart>
      <c:catAx>
        <c:axId val="21298236"/>
        <c:scaling>
          <c:orientation val="maxMin"/>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3300"/>
                </a:solidFill>
                <a:latin typeface="Arial"/>
              </a:defRPr>
            </a:pPr>
          </a:p>
        </c:txPr>
        <c:crossAx val="36412783"/>
        <c:crossesAt val="0"/>
        <c:auto val="1"/>
        <c:lblAlgn val="ctr"/>
        <c:lblOffset val="100"/>
        <c:noMultiLvlLbl val="0"/>
      </c:catAx>
      <c:valAx>
        <c:axId val="36412783"/>
        <c:scaling>
          <c:orientation val="minMax"/>
          <c:max val="4"/>
          <c:min val="0"/>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21298236"/>
        <c:crossBetween val="midCat"/>
        <c:majorUnit val="1"/>
        <c:minorUnit val="0.5"/>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56127978620741"/>
          <c:y val="0.11537561432249"/>
          <c:w val="0.514438423279638"/>
          <c:h val="0.789024104844372"/>
        </c:manualLayout>
      </c:layout>
      <c:doughnutChart>
        <c:varyColors val="1"/>
        <c:ser>
          <c:idx val="0"/>
          <c:order val="0"/>
          <c:tx>
            <c:strRef>
              <c:f>'Adaptation Report'!$M$65</c:f>
              <c:strCache>
                <c:ptCount val="1"/>
                <c:pt idx="0">
                  <c:v>Sector</c:v>
                </c:pt>
              </c:strCache>
            </c:strRef>
          </c:tx>
          <c:spPr>
            <a:solidFill>
              <a:srgbClr val="003068"/>
            </a:solidFill>
            <a:ln w="0">
              <a:noFill/>
            </a:ln>
          </c:spPr>
          <c:explosion val="0"/>
          <c:dPt>
            <c:idx val="0"/>
            <c:spPr>
              <a:solidFill>
                <a:srgbClr val="002655"/>
              </a:solidFill>
              <a:ln w="0">
                <a:noFill/>
              </a:ln>
            </c:spPr>
          </c:dPt>
          <c:dPt>
            <c:idx val="1"/>
            <c:spPr>
              <a:solidFill>
                <a:srgbClr val="007e7e"/>
              </a:solidFill>
              <a:ln w="0">
                <a:noFill/>
              </a:ln>
            </c:spPr>
          </c:dPt>
          <c:dPt>
            <c:idx val="2"/>
            <c:spPr>
              <a:solidFill>
                <a:srgbClr val="006f2f"/>
              </a:solidFill>
              <a:ln w="0">
                <a:noFill/>
              </a:ln>
            </c:spPr>
          </c:dPt>
          <c:dPt>
            <c:idx val="3"/>
            <c:spPr>
              <a:solidFill>
                <a:srgbClr val="7c9421"/>
              </a:solidFill>
              <a:ln w="0">
                <a:noFill/>
              </a:ln>
            </c:spPr>
          </c:dPt>
          <c:dPt>
            <c:idx val="4"/>
            <c:spPr>
              <a:solidFill>
                <a:srgbClr val="d3b000"/>
              </a:solidFill>
              <a:ln w="0">
                <a:noFill/>
              </a:ln>
            </c:spPr>
          </c:dPt>
          <c:dPt>
            <c:idx val="5"/>
            <c:spPr>
              <a:solidFill>
                <a:srgbClr val="a4a4a4"/>
              </a:solidFill>
              <a:ln w="0">
                <a:noFill/>
              </a:ln>
            </c:spPr>
          </c:dPt>
          <c:dPt>
            <c:idx val="6"/>
            <c:spPr>
              <a:solidFill>
                <a:srgbClr val="003068"/>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daptation Report'!$H$66:$H$77</c:f>
              <c:strCache>
                <c:ptCount val="12"/>
                <c:pt idx="0">
                  <c:v>Épületek</c:v>
                </c:pt>
                <c:pt idx="1">
                  <c:v>Közlekedés</c:v>
                </c:pt>
                <c:pt idx="2">
                  <c:v>Energia</c:v>
                </c:pt>
                <c:pt idx="3">
                  <c:v>Vízgazdálkodás</c:v>
                </c:pt>
                <c:pt idx="4">
                  <c:v>Hulladékgazdálkodás</c:v>
                </c:pt>
                <c:pt idx="5">
                  <c:v>A földhasználat tervezése</c:v>
                </c:pt>
                <c:pt idx="6">
                  <c:v>Mezőgazdaság és erdészet</c:v>
                </c:pt>
                <c:pt idx="7">
                  <c:v>Környezetvédelem és biológiai sokféleség</c:v>
                </c:pt>
                <c:pt idx="8">
                  <c:v>Egészségügy</c:v>
                </c:pt>
                <c:pt idx="9">
                  <c:v>Polgári védelem és veszélyhelyzetek kezelése</c:v>
                </c:pt>
                <c:pt idx="10">
                  <c:v>Turizmus</c:v>
                </c:pt>
                <c:pt idx="11">
                  <c:v>Egyéb</c:v>
                </c:pt>
              </c:strCache>
            </c:strRef>
          </c:cat>
          <c:val>
            <c:numRef>
              <c:f>'Adaptation Report'!$M$66:$M$72</c:f>
              <c:numCache>
                <c:formatCode>General</c:formatCode>
                <c:ptCount val="7"/>
              </c:numCache>
            </c:numRef>
          </c:val>
        </c:ser>
        <c:ser>
          <c:idx val="1"/>
          <c:order val="1"/>
          <c:tx>
            <c:strRef>
              <c:f>'Adaptation Report'!$N$65</c:f>
              <c:strCache>
                <c:ptCount val="1"/>
                <c:pt idx="0">
                  <c:v>Nber of actions</c:v>
                </c:pt>
              </c:strCache>
            </c:strRef>
          </c:tx>
          <c:spPr>
            <a:solidFill>
              <a:srgbClr val="009999"/>
            </a:solidFill>
            <a:ln w="0">
              <a:noFill/>
            </a:ln>
          </c:spPr>
          <c:explosion val="0"/>
          <c:dPt>
            <c:idx val="0"/>
            <c:spPr>
              <a:solidFill>
                <a:srgbClr val="002655"/>
              </a:solidFill>
              <a:ln w="0">
                <a:noFill/>
              </a:ln>
            </c:spPr>
          </c:dPt>
          <c:dPt>
            <c:idx val="1"/>
            <c:spPr>
              <a:solidFill>
                <a:srgbClr val="007e7e"/>
              </a:solidFill>
              <a:ln w="0">
                <a:noFill/>
              </a:ln>
            </c:spPr>
          </c:dPt>
          <c:dPt>
            <c:idx val="2"/>
            <c:spPr>
              <a:solidFill>
                <a:srgbClr val="006f2f"/>
              </a:solidFill>
              <a:ln w="0">
                <a:noFill/>
              </a:ln>
            </c:spPr>
          </c:dPt>
          <c:dPt>
            <c:idx val="3"/>
            <c:spPr>
              <a:solidFill>
                <a:srgbClr val="7c9421"/>
              </a:solidFill>
              <a:ln w="0">
                <a:noFill/>
              </a:ln>
            </c:spPr>
          </c:dPt>
          <c:dPt>
            <c:idx val="4"/>
            <c:spPr>
              <a:solidFill>
                <a:srgbClr val="d3b000"/>
              </a:solidFill>
              <a:ln w="0">
                <a:noFill/>
              </a:ln>
            </c:spPr>
          </c:dPt>
          <c:dPt>
            <c:idx val="5"/>
            <c:spPr>
              <a:solidFill>
                <a:srgbClr val="a4a4a4"/>
              </a:solidFill>
              <a:ln w="0">
                <a:noFill/>
              </a:ln>
            </c:spPr>
          </c:dPt>
          <c:dPt>
            <c:idx val="6"/>
            <c:spPr>
              <a:solidFill>
                <a:srgbClr val="003068"/>
              </a:solidFill>
              <a:ln w="0">
                <a:noFill/>
              </a:ln>
            </c:spPr>
          </c:dPt>
          <c:dPt>
            <c:idx val="7"/>
            <c:spPr>
              <a:solidFill>
                <a:srgbClr val="009999"/>
              </a:solidFill>
              <a:ln w="0">
                <a:noFill/>
              </a:ln>
            </c:spPr>
          </c:dPt>
          <c:dPt>
            <c:idx val="8"/>
            <c:spPr>
              <a:solidFill>
                <a:srgbClr val="00883b"/>
              </a:solidFill>
              <a:ln w="0">
                <a:noFill/>
              </a:ln>
            </c:spPr>
          </c:dPt>
          <c:dPt>
            <c:idx val="9"/>
            <c:spPr>
              <a:solidFill>
                <a:srgbClr val="97b42a"/>
              </a:solidFill>
              <a:ln w="0">
                <a:noFill/>
              </a:ln>
            </c:spPr>
          </c:dPt>
          <c:dPt>
            <c:idx val="10"/>
            <c:spPr>
              <a:solidFill>
                <a:srgbClr val="ffd500"/>
              </a:solidFill>
              <a:ln w="0">
                <a:noFill/>
              </a:ln>
            </c:spPr>
          </c:dPt>
          <c:dPt>
            <c:idx val="11"/>
            <c:spPr>
              <a:solidFill>
                <a:srgbClr val="c7c7c7"/>
              </a:solidFill>
              <a:ln w="0">
                <a:noFill/>
              </a:ln>
            </c:spPr>
          </c:dPt>
          <c:dLbls>
            <c:dLbl>
              <c:idx val="0"/>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1"/>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2"/>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3"/>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4"/>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5"/>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6"/>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7"/>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8"/>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9"/>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10"/>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11"/>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txPr>
              <a:bodyPr wrap="none"/>
              <a:lstStyle/>
              <a:p>
                <a:pPr>
                  <a:defRPr b="1" sz="1000" spc="-1" strike="noStrike">
                    <a:solidFill>
                      <a:srgbClr val="ffffff"/>
                    </a:solidFill>
                    <a:latin typeface="Arial"/>
                  </a:defRPr>
                </a:pPr>
              </a:p>
            </c:txPr>
            <c:showLegendKey val="0"/>
            <c:showVal val="0"/>
            <c:showCatName val="0"/>
            <c:showSerName val="0"/>
            <c:showPercent val="1"/>
            <c:separator>
</c:separator>
            <c:showLeaderLines val="1"/>
          </c:dLbls>
          <c:cat>
            <c:strRef>
              <c:f>'Adaptation Report'!$H$66:$H$77</c:f>
              <c:strCache>
                <c:ptCount val="12"/>
                <c:pt idx="0">
                  <c:v>Épületek</c:v>
                </c:pt>
                <c:pt idx="1">
                  <c:v>Közlekedés</c:v>
                </c:pt>
                <c:pt idx="2">
                  <c:v>Energia</c:v>
                </c:pt>
                <c:pt idx="3">
                  <c:v>Vízgazdálkodás</c:v>
                </c:pt>
                <c:pt idx="4">
                  <c:v>Hulladékgazdálkodás</c:v>
                </c:pt>
                <c:pt idx="5">
                  <c:v>A földhasználat tervezése</c:v>
                </c:pt>
                <c:pt idx="6">
                  <c:v>Mezőgazdaság és erdészet</c:v>
                </c:pt>
                <c:pt idx="7">
                  <c:v>Környezetvédelem és biológiai sokféleség</c:v>
                </c:pt>
                <c:pt idx="8">
                  <c:v>Egészségügy</c:v>
                </c:pt>
                <c:pt idx="9">
                  <c:v>Polgári védelem és veszélyhelyzetek kezelése</c:v>
                </c:pt>
                <c:pt idx="10">
                  <c:v>Turizmus</c:v>
                </c:pt>
                <c:pt idx="11">
                  <c:v>Egyéb</c:v>
                </c:pt>
              </c:strCache>
            </c:strRef>
          </c:cat>
          <c:val>
            <c:numRef>
              <c:f>'Adaptation Report'!$N$66:$N$7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0"/>
        <c:holeSize val="50"/>
      </c:doughnutChart>
      <c:spPr>
        <a:noFill/>
        <a:ln w="12600">
          <a:noFill/>
        </a:ln>
      </c:spPr>
    </c:plotArea>
    <c:legend>
      <c:legendPos val="r"/>
      <c:layout>
        <c:manualLayout>
          <c:xMode val="edge"/>
          <c:yMode val="edge"/>
          <c:x val="0.619627347635662"/>
          <c:y val="0.0560496138544348"/>
          <c:w val="0.329968079578354"/>
          <c:h val="0.912239644278025"/>
        </c:manualLayout>
      </c:layout>
      <c:overlay val="0"/>
      <c:spPr>
        <a:noFill/>
        <a:ln w="0">
          <a:noFill/>
        </a:ln>
      </c:spPr>
      <c:txPr>
        <a:bodyPr/>
        <a:lstStyle/>
        <a:p>
          <a:pPr>
            <a:defRPr b="1" sz="675" spc="-1" strike="noStrike">
              <a:solidFill>
                <a:srgbClr val="003300"/>
              </a:solidFill>
              <a:latin typeface="Arial"/>
            </a:defRPr>
          </a:pPr>
        </a:p>
      </c:txPr>
    </c:legend>
    <c:plotVisOnly val="0"/>
    <c:dispBlanksAs val="zero"/>
  </c:chart>
  <c:spPr>
    <a:solidFill>
      <a:srgbClr val="ffffff"/>
    </a:solidFill>
    <a:ln w="0">
      <a:solidFill>
        <a:srgbClr val="99cc00"/>
      </a:solidFill>
      <a:custDash>
        <a:ds d="385900" sp="385900"/>
      </a:custDash>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926387128767"/>
          <c:y val="0.133720930232558"/>
          <c:w val="0.796848311201719"/>
          <c:h val="0.78343023255814"/>
        </c:manualLayout>
      </c:layout>
      <c:barChart>
        <c:barDir val="bar"/>
        <c:grouping val="stacked"/>
        <c:varyColors val="0"/>
        <c:ser>
          <c:idx val="0"/>
          <c:order val="0"/>
          <c:tx>
            <c:strRef>
              <c:f>'Adaptation Report'!$I$87</c:f>
              <c:strCache>
                <c:ptCount val="1"/>
                <c:pt idx="0">
                  <c:v>Nem kezdődött el</c:v>
                </c:pt>
              </c:strCache>
            </c:strRef>
          </c:tx>
          <c:spPr>
            <a:solidFill>
              <a:srgbClr val="003068"/>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87</c:f>
              <c:numCache>
                <c:formatCode>General</c:formatCode>
                <c:ptCount val="1"/>
                <c:pt idx="0">
                  <c:v>0</c:v>
                </c:pt>
              </c:numCache>
            </c:numRef>
          </c:val>
        </c:ser>
        <c:ser>
          <c:idx val="1"/>
          <c:order val="1"/>
          <c:tx>
            <c:strRef>
              <c:f>'Adaptation Report'!$I$88</c:f>
              <c:strCache>
                <c:ptCount val="1"/>
                <c:pt idx="0">
                  <c:v>Folyamatban van</c:v>
                </c:pt>
              </c:strCache>
            </c:strRef>
          </c:tx>
          <c:spPr>
            <a:solidFill>
              <a:srgbClr val="009999"/>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88</c:f>
              <c:numCache>
                <c:formatCode>General</c:formatCode>
                <c:ptCount val="1"/>
                <c:pt idx="0">
                  <c:v>0</c:v>
                </c:pt>
              </c:numCache>
            </c:numRef>
          </c:val>
        </c:ser>
        <c:ser>
          <c:idx val="2"/>
          <c:order val="2"/>
          <c:tx>
            <c:strRef>
              <c:f>'Adaptation Report'!$I$89</c:f>
              <c:strCache>
                <c:ptCount val="1"/>
                <c:pt idx="0">
                  <c:v>Befejezve</c:v>
                </c:pt>
              </c:strCache>
            </c:strRef>
          </c:tx>
          <c:spPr>
            <a:solidFill>
              <a:srgbClr val="00883b"/>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89</c:f>
              <c:numCache>
                <c:formatCode>General</c:formatCode>
                <c:ptCount val="1"/>
                <c:pt idx="0">
                  <c:v>0</c:v>
                </c:pt>
              </c:numCache>
            </c:numRef>
          </c:val>
        </c:ser>
        <c:ser>
          <c:idx val="3"/>
          <c:order val="3"/>
          <c:tx>
            <c:strRef>
              <c:f>'Adaptation Report'!$I$90</c:f>
              <c:strCache>
                <c:ptCount val="1"/>
                <c:pt idx="0">
                  <c:v>Törölve</c:v>
                </c:pt>
              </c:strCache>
            </c:strRef>
          </c:tx>
          <c:spPr>
            <a:solidFill>
              <a:srgbClr val="959595"/>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90</c:f>
              <c:numCache>
                <c:formatCode>General</c:formatCode>
                <c:ptCount val="1"/>
                <c:pt idx="0">
                  <c:v>0</c:v>
                </c:pt>
              </c:numCache>
            </c:numRef>
          </c:val>
        </c:ser>
        <c:ser>
          <c:idx val="4"/>
          <c:order val="4"/>
          <c:tx>
            <c:strRef>
              <c:f>'Adaptation Report'!$I$91</c:f>
              <c:strCache>
                <c:ptCount val="1"/>
                <c:pt idx="0">
                  <c:v>Nem meghatározott</c:v>
                </c:pt>
              </c:strCache>
            </c:strRef>
          </c:tx>
          <c:spPr>
            <a:solidFill>
              <a:srgbClr val="e9e9e9"/>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91</c:f>
              <c:numCache>
                <c:formatCode>General</c:formatCode>
                <c:ptCount val="1"/>
                <c:pt idx="0">
                  <c:v>1</c:v>
                </c:pt>
              </c:numCache>
            </c:numRef>
          </c:val>
        </c:ser>
        <c:gapWidth val="75"/>
        <c:overlap val="100"/>
        <c:axId val="86368997"/>
        <c:axId val="47074540"/>
      </c:barChart>
      <c:catAx>
        <c:axId val="8636899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074540"/>
        <c:auto val="1"/>
        <c:lblAlgn val="ctr"/>
        <c:lblOffset val="100"/>
        <c:noMultiLvlLbl val="0"/>
      </c:catAx>
      <c:valAx>
        <c:axId val="47074540"/>
        <c:scaling>
          <c:orientation val="minMax"/>
          <c:max val="1"/>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6368997"/>
        <c:crossBetween val="midCat"/>
      </c:valAx>
      <c:spPr>
        <a:solidFill>
          <a:srgbClr val="ffffff"/>
        </a:solidFill>
        <a:ln w="0">
          <a:noFill/>
        </a:ln>
      </c:spPr>
    </c:plotArea>
    <c:legend>
      <c:legendPos val="r"/>
      <c:layout>
        <c:manualLayout>
          <c:xMode val="edge"/>
          <c:yMode val="edge"/>
          <c:x val="0.206788252796297"/>
          <c:y val="0.722383720930233"/>
          <c:w val="0.583117527136481"/>
          <c:h val="0.143604651162791"/>
        </c:manualLayout>
      </c:layout>
      <c:overlay val="0"/>
      <c:spPr>
        <a:noFill/>
        <a:ln w="0">
          <a:noFill/>
        </a:ln>
      </c:spPr>
      <c:txPr>
        <a:bodyPr/>
        <a:lstStyle/>
        <a:p>
          <a:pPr>
            <a:defRPr b="1" sz="675" spc="-1" strike="noStrike">
              <a:solidFill>
                <a:srgbClr val="003300"/>
              </a:solidFill>
              <a:latin typeface="Arial"/>
            </a:defRPr>
          </a:pPr>
        </a:p>
      </c:txPr>
    </c:legend>
    <c:plotVisOnly val="1"/>
    <c:dispBlanksAs val="gap"/>
  </c:chart>
  <c:spPr>
    <a:solidFill>
      <a:srgbClr val="ffffff"/>
    </a:solidFill>
    <a:ln w="0">
      <a:solidFill>
        <a:srgbClr val="99cc00"/>
      </a:solidFill>
      <a:custDash>
        <a:ds d="385900" sp="385900"/>
      </a:custDash>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8321459328271"/>
          <c:y val="0.210399204432448"/>
          <c:w val="0.428168793548892"/>
          <c:h val="0.752237533740588"/>
        </c:manualLayout>
      </c:layout>
      <c:radarChart>
        <c:radarStyle val="filled"/>
        <c:varyColors val="0"/>
        <c:ser>
          <c:idx val="0"/>
          <c:order val="0"/>
          <c:spPr>
            <a:solidFill>
              <a:srgbClr val="97b42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aptation Scoreboard'!$B$42:$B$46</c:f>
              <c:strCache>
                <c:ptCount val="5"/>
                <c:pt idx="0">
                  <c:v>1. LÉPÉS – A terep előkészítése</c:v>
                </c:pt>
                <c:pt idx="1">
                  <c:v>2. LÉPÉS – A kockázatok és sebezhetőségek értékelése</c:v>
                </c:pt>
                <c:pt idx="2">
                  <c:v>3. ÉS 4. LÉPÉS – Az alkalmazkodási lehetőségek azonosítása </c:v>
                </c:pt>
                <c:pt idx="3">
                  <c:v>5. LÉPÉS – Végrehajtás</c:v>
                </c:pt>
                <c:pt idx="4">
                  <c:v>6. LÉPÉS – Nyomon követés és értékelés</c:v>
                </c:pt>
              </c:strCache>
            </c:strRef>
          </c:cat>
          <c:val>
            <c:numRef>
              <c:f>'Adaptation Scoreboard'!$C$42:$C$46</c:f>
              <c:numCache>
                <c:formatCode>General</c:formatCode>
                <c:ptCount val="5"/>
                <c:pt idx="0">
                  <c:v>1</c:v>
                </c:pt>
                <c:pt idx="1">
                  <c:v>1</c:v>
                </c:pt>
                <c:pt idx="2">
                  <c:v>1</c:v>
                </c:pt>
                <c:pt idx="3">
                  <c:v>1</c:v>
                </c:pt>
                <c:pt idx="4">
                  <c:v>1</c:v>
                </c:pt>
              </c:numCache>
            </c:numRef>
          </c:val>
        </c:ser>
        <c:axId val="78645918"/>
        <c:axId val="2044927"/>
      </c:radarChart>
      <c:catAx>
        <c:axId val="78645918"/>
        <c:scaling>
          <c:orientation val="maxMin"/>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3300"/>
                </a:solidFill>
                <a:latin typeface="Arial"/>
              </a:defRPr>
            </a:pPr>
          </a:p>
        </c:txPr>
        <c:crossAx val="2044927"/>
        <c:crossesAt val="0"/>
        <c:auto val="1"/>
        <c:lblAlgn val="ctr"/>
        <c:lblOffset val="100"/>
        <c:noMultiLvlLbl val="0"/>
      </c:catAx>
      <c:valAx>
        <c:axId val="2044927"/>
        <c:scaling>
          <c:orientation val="minMax"/>
          <c:max val="4"/>
          <c:min val="0"/>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78645918"/>
        <c:crossBetween val="midCat"/>
        <c:majorUnit val="1"/>
        <c:minorUnit val="0.5"/>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0255653883972"/>
          <c:y val="0.0353876143349828"/>
          <c:w val="0.478564405113078"/>
          <c:h val="0.961763382816014"/>
        </c:manualLayout>
      </c:layout>
      <c:barChart>
        <c:barDir val="col"/>
        <c:grouping val="stacked"/>
        <c:varyColors val="0"/>
        <c:ser>
          <c:idx val="0"/>
          <c:order val="0"/>
          <c:tx>
            <c:strRef>
              <c:f>'Mitigation Report'!$Y$46</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46</c:f>
              <c:numCache>
                <c:formatCode>General</c:formatCode>
                <c:ptCount val="1"/>
                <c:pt idx="0">
                  <c:v>2326.38</c:v>
                </c:pt>
              </c:numCache>
            </c:numRef>
          </c:val>
        </c:ser>
        <c:ser>
          <c:idx val="1"/>
          <c:order val="1"/>
          <c:tx>
            <c:strRef>
              <c:f>'Mitigation Report'!$Y$45</c:f>
              <c:strCache>
                <c:ptCount val="1"/>
                <c:pt idx="0">
                  <c:v>Közlekedé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45</c:f>
              <c:numCache>
                <c:formatCode>General</c:formatCode>
                <c:ptCount val="1"/>
                <c:pt idx="0">
                  <c:v>148770.900357161</c:v>
                </c:pt>
              </c:numCache>
            </c:numRef>
          </c:val>
        </c:ser>
        <c:ser>
          <c:idx val="2"/>
          <c:order val="2"/>
          <c:tx>
            <c:strRef>
              <c:f>'Mitigation Report'!$Y$44</c:f>
              <c:strCache>
                <c:ptCount val="1"/>
                <c:pt idx="0">
                  <c:v>Ipar</c:v>
                </c:pt>
              </c:strCache>
            </c:strRef>
          </c:tx>
          <c:spPr>
            <a:solidFill>
              <a:srgbClr val="fcd6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44</c:f>
              <c:numCache>
                <c:formatCode>General</c:formatCode>
                <c:ptCount val="1"/>
                <c:pt idx="0">
                  <c:v>82076.2332674603</c:v>
                </c:pt>
              </c:numCache>
            </c:numRef>
          </c:val>
        </c:ser>
        <c:ser>
          <c:idx val="3"/>
          <c:order val="3"/>
          <c:tx>
            <c:strRef>
              <c:f>'Mitigation Report'!$Y$43</c:f>
              <c:strCache>
                <c:ptCount val="1"/>
                <c:pt idx="0">
                  <c:v>Közvilágítá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43</c:f>
              <c:numCache>
                <c:formatCode>General</c:formatCode>
                <c:ptCount val="1"/>
                <c:pt idx="0">
                  <c:v>377</c:v>
                </c:pt>
              </c:numCache>
            </c:numRef>
          </c:val>
        </c:ser>
        <c:ser>
          <c:idx val="4"/>
          <c:order val="4"/>
          <c:tx>
            <c:strRef>
              <c:f>'Mitigation Report'!$Y$42</c:f>
              <c:strCache>
                <c:ptCount val="1"/>
                <c:pt idx="0">
                  <c:v>Lakossági</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42</c:f>
              <c:numCache>
                <c:formatCode>General</c:formatCode>
                <c:ptCount val="1"/>
                <c:pt idx="0">
                  <c:v>84871.3772307567</c:v>
                </c:pt>
              </c:numCache>
            </c:numRef>
          </c:val>
        </c:ser>
        <c:ser>
          <c:idx val="5"/>
          <c:order val="5"/>
          <c:tx>
            <c:strRef>
              <c:f>'Mitigation Report'!$Y$41</c:f>
              <c:strCache>
                <c:ptCount val="1"/>
                <c:pt idx="0">
                  <c:v>Szolgáltatási</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41</c:f>
              <c:numCache>
                <c:formatCode>General</c:formatCode>
                <c:ptCount val="1"/>
                <c:pt idx="0">
                  <c:v>45143.0917218878</c:v>
                </c:pt>
              </c:numCache>
            </c:numRef>
          </c:val>
        </c:ser>
        <c:ser>
          <c:idx val="6"/>
          <c:order val="6"/>
          <c:tx>
            <c:strRef>
              <c:f>'Mitigation Report'!$Y$40</c:f>
              <c:strCache>
                <c:ptCount val="1"/>
                <c:pt idx="0">
                  <c:v>Önkormányzati</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40</c:f>
              <c:numCache>
                <c:formatCode>General</c:formatCode>
                <c:ptCount val="1"/>
                <c:pt idx="0">
                  <c:v>1108.64</c:v>
                </c:pt>
              </c:numCache>
            </c:numRef>
          </c:val>
        </c:ser>
        <c:gapWidth val="75"/>
        <c:overlap val="100"/>
        <c:axId val="37298612"/>
        <c:axId val="56534499"/>
      </c:barChart>
      <c:catAx>
        <c:axId val="372986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56534499"/>
        <c:crossesAt val="0"/>
        <c:auto val="1"/>
        <c:lblAlgn val="ctr"/>
        <c:lblOffset val="100"/>
        <c:noMultiLvlLbl val="0"/>
      </c:catAx>
      <c:valAx>
        <c:axId val="56534499"/>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246804326450344"/>
              <c:y val="0.1280551806867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37298612"/>
        <c:crossesAt val="1"/>
        <c:crossBetween val="midCat"/>
      </c:valAx>
      <c:spPr>
        <a:noFill/>
        <a:ln w="12600">
          <a:noFill/>
        </a:ln>
      </c:spPr>
    </c:plotArea>
    <c:legend>
      <c:legendPos val="r"/>
      <c:layout>
        <c:manualLayout>
          <c:xMode val="edge"/>
          <c:yMode val="edge"/>
          <c:x val="0.686823992133727"/>
          <c:y val="0.189683610736242"/>
          <c:w val="0.287905604719764"/>
          <c:h val="0.708801919328235"/>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1226053639847"/>
          <c:y val="0.143480879253237"/>
          <c:w val="0.509276063722525"/>
          <c:h val="0.738632941884974"/>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003068"/>
              </a:solidFill>
              <a:ln w="0">
                <a:noFill/>
              </a:ln>
            </c:spPr>
          </c:dPt>
          <c:dPt>
            <c:idx val="2"/>
            <c:spPr>
              <a:solidFill>
                <a:srgbClr val="d9d9d9"/>
              </a:solidFill>
              <a:ln w="0">
                <a:noFill/>
              </a:ln>
            </c:spPr>
          </c:dPt>
          <c:dPt>
            <c:idx val="3"/>
            <c:spPr>
              <a:solidFill>
                <a:srgbClr val="00883b"/>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Y$29:$Y$32</c:f>
              <c:strCache>
                <c:ptCount val="4"/>
                <c:pt idx="0">
                  <c:v>Épületek, berendezések/ létesítmények és ipar</c:v>
                </c:pt>
                <c:pt idx="1">
                  <c:v>Közlekedés </c:v>
                </c:pt>
                <c:pt idx="2">
                  <c:v>Egyéb</c:v>
                </c:pt>
                <c:pt idx="3">
                  <c:v>Energiafogyasztáshoz nem kapcsolódó</c:v>
                </c:pt>
              </c:strCache>
            </c:strRef>
          </c:cat>
          <c:val>
            <c:numRef>
              <c:f>'Mitigation Report'!$Z$29:$Z$32</c:f>
              <c:numCache>
                <c:formatCode>General</c:formatCode>
                <c:ptCount val="4"/>
                <c:pt idx="0">
                  <c:v>57805.5336890157</c:v>
                </c:pt>
                <c:pt idx="1">
                  <c:v>39059.1716260517</c:v>
                </c:pt>
                <c:pt idx="2">
                  <c:v>543.39876</c:v>
                </c:pt>
                <c:pt idx="3">
                  <c:v>8365.95</c:v>
                </c:pt>
              </c:numCache>
            </c:numRef>
          </c:val>
        </c:ser>
        <c:firstSliceAng val="0"/>
        <c:holeSize val="50"/>
      </c:doughnutChart>
      <c:spPr>
        <a:noFill/>
        <a:ln w="12600">
          <a:noFill/>
        </a:ln>
      </c:spPr>
    </c:plotArea>
    <c:legend>
      <c:legendPos val="r"/>
      <c:layout>
        <c:manualLayout>
          <c:xMode val="edge"/>
          <c:yMode val="edge"/>
          <c:x val="0.634603750756201"/>
          <c:y val="0.1484492622704"/>
          <c:w val="0.337870538415003"/>
          <c:h val="0.807286961758506"/>
        </c:manualLayout>
      </c:layout>
      <c:overlay val="0"/>
      <c:spPr>
        <a:noFill/>
        <a:ln w="0">
          <a:noFill/>
        </a:ln>
      </c:spPr>
      <c:txPr>
        <a:bodyPr/>
        <a:lstStyle/>
        <a:p>
          <a:pPr>
            <a:defRPr b="0" sz="63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787011557512"/>
          <c:y val="0.0301717699775952"/>
          <c:w val="0.477820583379197"/>
          <c:h val="0.969828230022405"/>
        </c:manualLayout>
      </c:layout>
      <c:barChart>
        <c:barDir val="col"/>
        <c:grouping val="stacked"/>
        <c:varyColors val="0"/>
        <c:ser>
          <c:idx val="0"/>
          <c:order val="0"/>
          <c:tx>
            <c:strRef>
              <c:f>'Mitigation Report'!$Y$32</c:f>
              <c:strCache>
                <c:ptCount val="1"/>
                <c:pt idx="0">
                  <c:v>Energiafogyasztáshoz nem kapcsolódó</c:v>
                </c:pt>
              </c:strCache>
            </c:strRef>
          </c:tx>
          <c:spPr>
            <a:solidFill>
              <a:srgbClr val="0088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32</c:f>
              <c:numCache>
                <c:formatCode>General</c:formatCode>
                <c:ptCount val="1"/>
                <c:pt idx="0">
                  <c:v>8365.95</c:v>
                </c:pt>
              </c:numCache>
            </c:numRef>
          </c:val>
        </c:ser>
        <c:ser>
          <c:idx val="1"/>
          <c:order val="1"/>
          <c:tx>
            <c:strRef>
              <c:f>'Mitigation Report'!$Y$31</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31</c:f>
              <c:numCache>
                <c:formatCode>General</c:formatCode>
                <c:ptCount val="1"/>
                <c:pt idx="0">
                  <c:v>543.39876</c:v>
                </c:pt>
              </c:numCache>
            </c:numRef>
          </c:val>
        </c:ser>
        <c:ser>
          <c:idx val="2"/>
          <c:order val="2"/>
          <c:tx>
            <c:strRef>
              <c:f>'Mitigation Report'!$Y$30</c:f>
              <c:strCache>
                <c:ptCount val="1"/>
                <c:pt idx="0">
                  <c:v>Közlekedés </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30</c:f>
              <c:numCache>
                <c:formatCode>General</c:formatCode>
                <c:ptCount val="1"/>
                <c:pt idx="0">
                  <c:v>39059.1716260517</c:v>
                </c:pt>
              </c:numCache>
            </c:numRef>
          </c:val>
        </c:ser>
        <c:ser>
          <c:idx val="3"/>
          <c:order val="3"/>
          <c:tx>
            <c:strRef>
              <c:f>'Mitigation Report'!$Y$29</c:f>
              <c:strCache>
                <c:ptCount val="1"/>
                <c:pt idx="0">
                  <c:v>Épületek, berendezések/ létesítmények és ipar</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29</c:f>
              <c:numCache>
                <c:formatCode>General</c:formatCode>
                <c:ptCount val="1"/>
                <c:pt idx="0">
                  <c:v>57805.5336890157</c:v>
                </c:pt>
              </c:numCache>
            </c:numRef>
          </c:val>
        </c:ser>
        <c:gapWidth val="75"/>
        <c:overlap val="100"/>
        <c:axId val="26284556"/>
        <c:axId val="59764842"/>
      </c:barChart>
      <c:catAx>
        <c:axId val="262845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59764842"/>
        <c:crossesAt val="0"/>
        <c:auto val="1"/>
        <c:lblAlgn val="ctr"/>
        <c:lblOffset val="100"/>
        <c:noMultiLvlLbl val="0"/>
      </c:catAx>
      <c:valAx>
        <c:axId val="59764842"/>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76279581728123"/>
              <c:y val="-0.60313666915608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26284556"/>
        <c:crossesAt val="1"/>
        <c:crossBetween val="midCat"/>
      </c:valAx>
      <c:spPr>
        <a:noFill/>
        <a:ln w="12600">
          <a:noFill/>
        </a:ln>
      </c:spPr>
    </c:plotArea>
    <c:legend>
      <c:legendPos val="r"/>
      <c:layout>
        <c:manualLayout>
          <c:xMode val="edge"/>
          <c:yMode val="edge"/>
          <c:x val="0.65074298293891"/>
          <c:y val="0.12083644510829"/>
          <c:w val="0.326141992294992"/>
          <c:h val="0.7798356982823"/>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07441016333938"/>
          <c:y val="0.134427216618997"/>
          <c:w val="0.527021576930833"/>
          <c:h val="0.764865271714587"/>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003068"/>
              </a:solidFill>
              <a:ln w="0">
                <a:noFill/>
              </a:ln>
            </c:spPr>
          </c:dPt>
          <c:dPt>
            <c:idx val="2"/>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Y$49:$Y$51</c:f>
              <c:strCache>
                <c:ptCount val="3"/>
                <c:pt idx="0">
                  <c:v>Épületek, berendezések/ létesítmények és ipar</c:v>
                </c:pt>
                <c:pt idx="1">
                  <c:v>Közlekedés </c:v>
                </c:pt>
                <c:pt idx="2">
                  <c:v>Egyéb</c:v>
                </c:pt>
              </c:strCache>
            </c:strRef>
          </c:cat>
          <c:val>
            <c:numRef>
              <c:f>'Mitigation Report'!$Z$49:$Z$51</c:f>
              <c:numCache>
                <c:formatCode>General</c:formatCode>
                <c:ptCount val="3"/>
                <c:pt idx="0">
                  <c:v>232314.342220105</c:v>
                </c:pt>
                <c:pt idx="1">
                  <c:v>148770.900357161</c:v>
                </c:pt>
                <c:pt idx="2">
                  <c:v>2326.38</c:v>
                </c:pt>
              </c:numCache>
            </c:numRef>
          </c:val>
        </c:ser>
        <c:firstSliceAng val="0"/>
        <c:holeSize val="50"/>
      </c:doughnutChart>
      <c:spPr>
        <a:noFill/>
        <a:ln w="12600">
          <a:noFill/>
        </a:ln>
      </c:spPr>
    </c:plotArea>
    <c:legend>
      <c:legendPos val="r"/>
      <c:layout>
        <c:manualLayout>
          <c:xMode val="edge"/>
          <c:yMode val="edge"/>
          <c:x val="0.63722524702561"/>
          <c:y val="0.232726177931657"/>
          <c:w val="0.337870538415003"/>
          <c:h val="0.663856691253952"/>
        </c:manualLayout>
      </c:layout>
      <c:overlay val="0"/>
      <c:spPr>
        <a:noFill/>
        <a:ln w="0">
          <a:noFill/>
        </a:ln>
      </c:spPr>
      <c:txPr>
        <a:bodyPr/>
        <a:lstStyle/>
        <a:p>
          <a:pPr>
            <a:defRPr b="0" sz="63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722424643922"/>
          <c:y val="0.0318100358422939"/>
          <c:w val="0.48724743292481"/>
          <c:h val="0.965203106332139"/>
        </c:manualLayout>
      </c:layout>
      <c:barChart>
        <c:barDir val="col"/>
        <c:grouping val="stacked"/>
        <c:varyColors val="0"/>
        <c:ser>
          <c:idx val="0"/>
          <c:order val="0"/>
          <c:tx>
            <c:strRef>
              <c:f>'Mitigation Report'!$Y$51</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51</c:f>
              <c:numCache>
                <c:formatCode>General</c:formatCode>
                <c:ptCount val="1"/>
                <c:pt idx="0">
                  <c:v>2326.38</c:v>
                </c:pt>
              </c:numCache>
            </c:numRef>
          </c:val>
        </c:ser>
        <c:ser>
          <c:idx val="1"/>
          <c:order val="1"/>
          <c:tx>
            <c:strRef>
              <c:f>'Mitigation Report'!$Y$50</c:f>
              <c:strCache>
                <c:ptCount val="1"/>
                <c:pt idx="0">
                  <c:v>Közlekedés </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50</c:f>
              <c:numCache>
                <c:formatCode>General</c:formatCode>
                <c:ptCount val="1"/>
                <c:pt idx="0">
                  <c:v>148770.900357161</c:v>
                </c:pt>
              </c:numCache>
            </c:numRef>
          </c:val>
        </c:ser>
        <c:ser>
          <c:idx val="2"/>
          <c:order val="2"/>
          <c:tx>
            <c:strRef>
              <c:f>'Mitigation Report'!$Y$49</c:f>
              <c:strCache>
                <c:ptCount val="1"/>
                <c:pt idx="0">
                  <c:v>Épületek, berendezések/ létesítmények és ipar</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49</c:f>
              <c:numCache>
                <c:formatCode>General</c:formatCode>
                <c:ptCount val="1"/>
                <c:pt idx="0">
                  <c:v>232314.342220105</c:v>
                </c:pt>
              </c:numCache>
            </c:numRef>
          </c:val>
        </c:ser>
        <c:gapWidth val="75"/>
        <c:overlap val="100"/>
        <c:axId val="17351105"/>
        <c:axId val="47837881"/>
      </c:barChart>
      <c:catAx>
        <c:axId val="173511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47837881"/>
        <c:crossesAt val="0"/>
        <c:auto val="1"/>
        <c:lblAlgn val="ctr"/>
        <c:lblOffset val="100"/>
        <c:noMultiLvlLbl val="0"/>
      </c:catAx>
      <c:valAx>
        <c:axId val="47837881"/>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277133708733576"/>
              <c:y val="0.14277180406212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7351105"/>
        <c:crossesAt val="1"/>
        <c:crossBetween val="midCat"/>
      </c:valAx>
      <c:spPr>
        <a:noFill/>
        <a:ln w="12600">
          <a:noFill/>
        </a:ln>
      </c:spPr>
    </c:plotArea>
    <c:legend>
      <c:legendPos val="r"/>
      <c:layout>
        <c:manualLayout>
          <c:xMode val="edge"/>
          <c:yMode val="edge"/>
          <c:x val="0.664348018107541"/>
          <c:y val="0.211917562724014"/>
          <c:w val="0.311582201612013"/>
          <c:h val="0.584826762246117"/>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1684127297885"/>
          <c:y val="0.0386125654450262"/>
          <c:w val="0.524906107926468"/>
          <c:h val="0.961387434554974"/>
        </c:manualLayout>
      </c:layout>
      <c:barChart>
        <c:barDir val="col"/>
        <c:grouping val="stacked"/>
        <c:varyColors val="0"/>
        <c:ser>
          <c:idx val="0"/>
          <c:order val="0"/>
          <c:tx>
            <c:strRef>
              <c:f>'Mitigation Report'!$Y$62</c:f>
              <c:strCache>
                <c:ptCount val="1"/>
                <c:pt idx="0">
                  <c:v>Megújuló energiák</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62</c:f>
              <c:numCache>
                <c:formatCode>General</c:formatCode>
                <c:ptCount val="1"/>
                <c:pt idx="0">
                  <c:v>30508.342790185</c:v>
                </c:pt>
              </c:numCache>
            </c:numRef>
          </c:val>
        </c:ser>
        <c:ser>
          <c:idx val="1"/>
          <c:order val="1"/>
          <c:tx>
            <c:strRef>
              <c:f>'Mitigation Report'!$Y$61</c:f>
              <c:strCache>
                <c:ptCount val="1"/>
                <c:pt idx="0">
                  <c:v>Fosszilis tüzelőanyagok</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61</c:f>
              <c:numCache>
                <c:formatCode>General</c:formatCode>
                <c:ptCount val="1"/>
                <c:pt idx="0">
                  <c:v>274041.38527012</c:v>
                </c:pt>
              </c:numCache>
            </c:numRef>
          </c:val>
        </c:ser>
        <c:ser>
          <c:idx val="2"/>
          <c:order val="2"/>
          <c:tx>
            <c:strRef>
              <c:f>'Mitigation Report'!$Y$60</c:f>
              <c:strCache>
                <c:ptCount val="1"/>
                <c:pt idx="0">
                  <c:v>Fűtés/hűtés</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60</c:f>
              <c:numCache>
                <c:formatCode>General</c:formatCode>
                <c:ptCount val="1"/>
                <c:pt idx="0">
                  <c:v>17008.471584095</c:v>
                </c:pt>
              </c:numCache>
            </c:numRef>
          </c:val>
        </c:ser>
        <c:ser>
          <c:idx val="3"/>
          <c:order val="3"/>
          <c:tx>
            <c:strRef>
              <c:f>'Mitigation Report'!$Y$59</c:f>
              <c:strCache>
                <c:ptCount val="1"/>
                <c:pt idx="0">
                  <c:v>Villamos energia</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59</c:f>
              <c:numCache>
                <c:formatCode>General</c:formatCode>
                <c:ptCount val="1"/>
                <c:pt idx="0">
                  <c:v>61853.4229328656</c:v>
                </c:pt>
              </c:numCache>
            </c:numRef>
          </c:val>
        </c:ser>
        <c:gapWidth val="150"/>
        <c:overlap val="100"/>
        <c:axId val="38057531"/>
        <c:axId val="7294871"/>
      </c:barChart>
      <c:catAx>
        <c:axId val="38057531"/>
        <c:scaling>
          <c:orientation val="minMax"/>
        </c:scaling>
        <c:delete val="0"/>
        <c:axPos val="b"/>
        <c:numFmt formatCode="General" sourceLinked="1"/>
        <c:majorTickMark val="out"/>
        <c:minorTickMark val="out"/>
        <c:tickLblPos val="nextTo"/>
        <c:spPr>
          <a:ln w="0">
            <a:solidFill>
              <a:srgbClr val="808080"/>
            </a:solidFill>
          </a:ln>
        </c:spPr>
        <c:txPr>
          <a:bodyPr/>
          <a:lstStyle/>
          <a:p>
            <a:pPr>
              <a:defRPr b="0" sz="900" spc="-1" strike="noStrike">
                <a:solidFill>
                  <a:srgbClr val="003300"/>
                </a:solidFill>
                <a:latin typeface="Arial"/>
              </a:defRPr>
            </a:pPr>
          </a:p>
        </c:txPr>
        <c:crossAx val="7294871"/>
        <c:crossesAt val="0"/>
        <c:auto val="1"/>
        <c:lblAlgn val="ctr"/>
        <c:lblOffset val="100"/>
        <c:noMultiLvlLbl val="0"/>
      </c:catAx>
      <c:valAx>
        <c:axId val="7294871"/>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248072741648547"/>
              <c:y val="0.146433246073298"/>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38057531"/>
        <c:crossesAt val="1"/>
        <c:crossBetween val="midCat"/>
      </c:valAx>
      <c:spPr>
        <a:solidFill>
          <a:srgbClr val="f8f8f8"/>
        </a:solidFill>
        <a:ln w="0">
          <a:noFill/>
        </a:ln>
      </c:spPr>
    </c:plotArea>
    <c:legend>
      <c:legendPos val="r"/>
      <c:layout>
        <c:manualLayout>
          <c:xMode val="edge"/>
          <c:yMode val="edge"/>
          <c:x val="0.721486459774659"/>
          <c:y val="0.284522251308901"/>
          <c:w val="0.25449693615339"/>
          <c:h val="0.409849476439791"/>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1.png"/><Relationship Id="rId7" Type="http://schemas.openxmlformats.org/officeDocument/2006/relationships/image" Target="../media/image5.png"/>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2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2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
</Relationships>
</file>

<file path=xl/drawings/_rels/drawing2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Relationship Id="rId9" Type="http://schemas.openxmlformats.org/officeDocument/2006/relationships/chart" Target="../charts/chart30.xml"/><Relationship Id="rId10" Type="http://schemas.openxmlformats.org/officeDocument/2006/relationships/chart" Target="../charts/chart31.xml"/><Relationship Id="rId11" Type="http://schemas.openxmlformats.org/officeDocument/2006/relationships/chart" Target="../charts/chart32.xml"/>
</Relationships>
</file>

<file path=xl/drawings/_rels/drawing27.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hyperlink" Target="#&apos;Risks &amp; Vulnerabilities&apos;!A1"/><Relationship Id="rId3" Type="http://schemas.openxmlformats.org/officeDocument/2006/relationships/hyperlink" Target="#&apos;Adaptation Indicators&apos;!A1"/><Relationship Id="rId4" Type="http://schemas.openxmlformats.org/officeDocument/2006/relationships/hyperlink" Target="#&apos;Adaptation Actions&apos;!A1"/><Relationship Id="rId5" Type="http://schemas.openxmlformats.org/officeDocument/2006/relationships/hyperlink" Target="#&apos;Adaptation Actions&apos;!A1"/><Relationship Id="rId6" Type="http://schemas.openxmlformats.org/officeDocument/2006/relationships/hyperlink" Target="#Strategy!A1"/>
</Relationships>
</file>

<file path=xl/drawings/_rels/drawing29.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
</Relationships>
</file>

<file path=xl/drawings/_rels/drawing31.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8520</xdr:colOff>
      <xdr:row>3</xdr:row>
      <xdr:rowOff>28440</xdr:rowOff>
    </xdr:to>
    <xdr:sp>
      <xdr:nvSpPr>
        <xdr:cNvPr id="0" name="Rectangle 12"/>
        <xdr:cNvSpPr/>
      </xdr:nvSpPr>
      <xdr:spPr>
        <a:xfrm>
          <a:off x="0" y="0"/>
          <a:ext cx="949680" cy="90288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1374480</xdr:colOff>
      <xdr:row>22</xdr:row>
      <xdr:rowOff>0</xdr:rowOff>
    </xdr:from>
    <xdr:to>
      <xdr:col>13</xdr:col>
      <xdr:colOff>203040</xdr:colOff>
      <xdr:row>23</xdr:row>
      <xdr:rowOff>123480</xdr:rowOff>
    </xdr:to>
    <xdr:pic>
      <xdr:nvPicPr>
        <xdr:cNvPr id="1" name="Picture 17" descr=""/>
        <xdr:cNvPicPr/>
      </xdr:nvPicPr>
      <xdr:blipFill>
        <a:blip r:embed="rId1"/>
        <a:stretch/>
      </xdr:blipFill>
      <xdr:spPr>
        <a:xfrm>
          <a:off x="9432720" y="3577680"/>
          <a:ext cx="1083960" cy="313920"/>
        </a:xfrm>
        <a:prstGeom prst="rect">
          <a:avLst/>
        </a:prstGeom>
        <a:ln w="0">
          <a:noFill/>
        </a:ln>
      </xdr:spPr>
    </xdr:pic>
    <xdr:clientData/>
  </xdr:twoCellAnchor>
  <xdr:twoCellAnchor editAs="oneCell">
    <xdr:from>
      <xdr:col>20</xdr:col>
      <xdr:colOff>48600</xdr:colOff>
      <xdr:row>22</xdr:row>
      <xdr:rowOff>0</xdr:rowOff>
    </xdr:from>
    <xdr:to>
      <xdr:col>20</xdr:col>
      <xdr:colOff>542520</xdr:colOff>
      <xdr:row>23</xdr:row>
      <xdr:rowOff>123480</xdr:rowOff>
    </xdr:to>
    <xdr:pic>
      <xdr:nvPicPr>
        <xdr:cNvPr id="2" name="Picture 18" descr=""/>
        <xdr:cNvPicPr/>
      </xdr:nvPicPr>
      <xdr:blipFill>
        <a:blip r:embed="rId2"/>
        <a:stretch/>
      </xdr:blipFill>
      <xdr:spPr>
        <a:xfrm>
          <a:off x="13824360" y="3577680"/>
          <a:ext cx="493920" cy="313920"/>
        </a:xfrm>
        <a:prstGeom prst="rect">
          <a:avLst/>
        </a:prstGeom>
        <a:ln w="0">
          <a:noFill/>
        </a:ln>
      </xdr:spPr>
    </xdr:pic>
    <xdr:clientData/>
  </xdr:twoCellAnchor>
  <xdr:twoCellAnchor editAs="oneCell">
    <xdr:from>
      <xdr:col>20</xdr:col>
      <xdr:colOff>38520</xdr:colOff>
      <xdr:row>40</xdr:row>
      <xdr:rowOff>47160</xdr:rowOff>
    </xdr:from>
    <xdr:to>
      <xdr:col>20</xdr:col>
      <xdr:colOff>532800</xdr:colOff>
      <xdr:row>41</xdr:row>
      <xdr:rowOff>76680</xdr:rowOff>
    </xdr:to>
    <xdr:pic>
      <xdr:nvPicPr>
        <xdr:cNvPr id="3" name="Picture 20" descr=""/>
        <xdr:cNvPicPr/>
      </xdr:nvPicPr>
      <xdr:blipFill>
        <a:blip r:embed="rId3"/>
        <a:stretch/>
      </xdr:blipFill>
      <xdr:spPr>
        <a:xfrm>
          <a:off x="13814280" y="8196840"/>
          <a:ext cx="494280" cy="286560"/>
        </a:xfrm>
        <a:prstGeom prst="rect">
          <a:avLst/>
        </a:prstGeom>
        <a:ln w="0">
          <a:noFill/>
        </a:ln>
      </xdr:spPr>
    </xdr:pic>
    <xdr:clientData/>
  </xdr:twoCellAnchor>
  <xdr:twoCellAnchor editAs="oneCell">
    <xdr:from>
      <xdr:col>18</xdr:col>
      <xdr:colOff>338760</xdr:colOff>
      <xdr:row>33</xdr:row>
      <xdr:rowOff>190800</xdr:rowOff>
    </xdr:from>
    <xdr:to>
      <xdr:col>20</xdr:col>
      <xdr:colOff>387360</xdr:colOff>
      <xdr:row>36</xdr:row>
      <xdr:rowOff>190800</xdr:rowOff>
    </xdr:to>
    <xdr:pic>
      <xdr:nvPicPr>
        <xdr:cNvPr id="4" name="Image 8" descr="C:\Users\Lucie\AppData\Local\Microsoft\Windows\INetCache\Content.Word\logo_ce-en-rvb-hr.jpg"/>
        <xdr:cNvPicPr/>
      </xdr:nvPicPr>
      <xdr:blipFill>
        <a:blip r:embed="rId4"/>
        <a:stretch/>
      </xdr:blipFill>
      <xdr:spPr>
        <a:xfrm>
          <a:off x="13098960" y="6397200"/>
          <a:ext cx="1064160" cy="790560"/>
        </a:xfrm>
        <a:prstGeom prst="rect">
          <a:avLst/>
        </a:prstGeom>
        <a:ln w="0">
          <a:noFill/>
        </a:ln>
      </xdr:spPr>
    </xdr:pic>
    <xdr:clientData/>
  </xdr:twoCellAnchor>
  <xdr:twoCellAnchor editAs="oneCell">
    <xdr:from>
      <xdr:col>7</xdr:col>
      <xdr:colOff>58320</xdr:colOff>
      <xdr:row>9</xdr:row>
      <xdr:rowOff>171000</xdr:rowOff>
    </xdr:from>
    <xdr:to>
      <xdr:col>8</xdr:col>
      <xdr:colOff>280800</xdr:colOff>
      <xdr:row>22</xdr:row>
      <xdr:rowOff>162000</xdr:rowOff>
    </xdr:to>
    <xdr:pic>
      <xdr:nvPicPr>
        <xdr:cNvPr id="5" name="Picture 15" descr=""/>
        <xdr:cNvPicPr/>
      </xdr:nvPicPr>
      <xdr:blipFill>
        <a:blip r:embed="rId5"/>
        <a:stretch/>
      </xdr:blipFill>
      <xdr:spPr>
        <a:xfrm>
          <a:off x="6193080" y="1824480"/>
          <a:ext cx="1103040" cy="1915200"/>
        </a:xfrm>
        <a:prstGeom prst="rect">
          <a:avLst/>
        </a:prstGeom>
        <a:ln w="0">
          <a:noFill/>
        </a:ln>
      </xdr:spPr>
    </xdr:pic>
    <xdr:clientData/>
  </xdr:twoCellAnchor>
  <xdr:twoCellAnchor editAs="oneCell">
    <xdr:from>
      <xdr:col>20</xdr:col>
      <xdr:colOff>0</xdr:colOff>
      <xdr:row>31</xdr:row>
      <xdr:rowOff>0</xdr:rowOff>
    </xdr:from>
    <xdr:to>
      <xdr:col>20</xdr:col>
      <xdr:colOff>484560</xdr:colOff>
      <xdr:row>31</xdr:row>
      <xdr:rowOff>313920</xdr:rowOff>
    </xdr:to>
    <xdr:pic>
      <xdr:nvPicPr>
        <xdr:cNvPr id="6" name="Picture 17" descr=""/>
        <xdr:cNvPicPr/>
      </xdr:nvPicPr>
      <xdr:blipFill>
        <a:blip r:embed="rId6"/>
        <a:stretch/>
      </xdr:blipFill>
      <xdr:spPr>
        <a:xfrm>
          <a:off x="13775760" y="5587200"/>
          <a:ext cx="484560" cy="313920"/>
        </a:xfrm>
        <a:prstGeom prst="rect">
          <a:avLst/>
        </a:prstGeom>
        <a:ln w="0">
          <a:noFill/>
        </a:ln>
      </xdr:spPr>
    </xdr:pic>
    <xdr:clientData/>
  </xdr:twoCellAnchor>
  <xdr:twoCellAnchor editAs="oneCell">
    <xdr:from>
      <xdr:col>0</xdr:col>
      <xdr:colOff>0</xdr:colOff>
      <xdr:row>0</xdr:row>
      <xdr:rowOff>0</xdr:rowOff>
    </xdr:from>
    <xdr:to>
      <xdr:col>3</xdr:col>
      <xdr:colOff>485640</xdr:colOff>
      <xdr:row>6</xdr:row>
      <xdr:rowOff>133560</xdr:rowOff>
    </xdr:to>
    <xdr:pic>
      <xdr:nvPicPr>
        <xdr:cNvPr id="7" name="Picture 1" descr=""/>
        <xdr:cNvPicPr/>
      </xdr:nvPicPr>
      <xdr:blipFill>
        <a:blip r:embed="rId7"/>
        <a:stretch/>
      </xdr:blipFill>
      <xdr:spPr>
        <a:xfrm>
          <a:off x="0" y="0"/>
          <a:ext cx="1306800" cy="1186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3</xdr:row>
      <xdr:rowOff>10080</xdr:rowOff>
    </xdr:from>
    <xdr:to>
      <xdr:col>0</xdr:col>
      <xdr:colOff>212760</xdr:colOff>
      <xdr:row>49</xdr:row>
      <xdr:rowOff>190080</xdr:rowOff>
    </xdr:to>
    <xdr:grpSp>
      <xdr:nvGrpSpPr>
        <xdr:cNvPr id="8" name="Group 1"/>
        <xdr:cNvGrpSpPr/>
      </xdr:nvGrpSpPr>
      <xdr:grpSpPr>
        <a:xfrm>
          <a:off x="38520" y="7732800"/>
          <a:ext cx="174240" cy="3599640"/>
          <a:chOff x="38520" y="7732800"/>
          <a:chExt cx="174240" cy="3599640"/>
        </a:xfrm>
      </xdr:grpSpPr>
      <xdr:pic>
        <xdr:nvPicPr>
          <xdr:cNvPr id="9" name="Picture 116" descr=""/>
          <xdr:cNvPicPr/>
        </xdr:nvPicPr>
        <xdr:blipFill>
          <a:blip r:embed="rId1"/>
          <a:stretch/>
        </xdr:blipFill>
        <xdr:spPr>
          <a:xfrm>
            <a:off x="38520" y="7732800"/>
            <a:ext cx="174240" cy="184680"/>
          </a:xfrm>
          <a:prstGeom prst="rect">
            <a:avLst/>
          </a:prstGeom>
          <a:ln w="0">
            <a:noFill/>
          </a:ln>
        </xdr:spPr>
      </xdr:pic>
      <xdr:pic>
        <xdr:nvPicPr>
          <xdr:cNvPr id="10" name="Picture 116" descr=""/>
          <xdr:cNvPicPr/>
        </xdr:nvPicPr>
        <xdr:blipFill>
          <a:blip r:embed="rId2"/>
          <a:stretch/>
        </xdr:blipFill>
        <xdr:spPr>
          <a:xfrm>
            <a:off x="38520" y="7974360"/>
            <a:ext cx="174240" cy="184680"/>
          </a:xfrm>
          <a:prstGeom prst="rect">
            <a:avLst/>
          </a:prstGeom>
          <a:ln w="0">
            <a:noFill/>
          </a:ln>
        </xdr:spPr>
      </xdr:pic>
      <xdr:pic>
        <xdr:nvPicPr>
          <xdr:cNvPr id="11" name="Picture 116" descr=""/>
          <xdr:cNvPicPr/>
        </xdr:nvPicPr>
        <xdr:blipFill>
          <a:blip r:embed="rId3"/>
          <a:stretch/>
        </xdr:blipFill>
        <xdr:spPr>
          <a:xfrm>
            <a:off x="38520" y="8182800"/>
            <a:ext cx="174240" cy="184680"/>
          </a:xfrm>
          <a:prstGeom prst="rect">
            <a:avLst/>
          </a:prstGeom>
          <a:ln w="0">
            <a:noFill/>
          </a:ln>
        </xdr:spPr>
      </xdr:pic>
      <xdr:pic>
        <xdr:nvPicPr>
          <xdr:cNvPr id="12" name="Picture 116" descr=""/>
          <xdr:cNvPicPr/>
        </xdr:nvPicPr>
        <xdr:blipFill>
          <a:blip r:embed="rId4"/>
          <a:stretch/>
        </xdr:blipFill>
        <xdr:spPr>
          <a:xfrm>
            <a:off x="38520" y="8402400"/>
            <a:ext cx="174240" cy="184680"/>
          </a:xfrm>
          <a:prstGeom prst="rect">
            <a:avLst/>
          </a:prstGeom>
          <a:ln w="0">
            <a:noFill/>
          </a:ln>
        </xdr:spPr>
      </xdr:pic>
      <xdr:pic>
        <xdr:nvPicPr>
          <xdr:cNvPr id="13" name="Picture 116" descr=""/>
          <xdr:cNvPicPr/>
        </xdr:nvPicPr>
        <xdr:blipFill>
          <a:blip r:embed="rId5"/>
          <a:stretch/>
        </xdr:blipFill>
        <xdr:spPr>
          <a:xfrm>
            <a:off x="38520" y="9258840"/>
            <a:ext cx="174240" cy="184680"/>
          </a:xfrm>
          <a:prstGeom prst="rect">
            <a:avLst/>
          </a:prstGeom>
          <a:ln w="0">
            <a:noFill/>
          </a:ln>
        </xdr:spPr>
      </xdr:pic>
      <xdr:pic>
        <xdr:nvPicPr>
          <xdr:cNvPr id="14" name="Picture 116" descr=""/>
          <xdr:cNvPicPr/>
        </xdr:nvPicPr>
        <xdr:blipFill>
          <a:blip r:embed="rId6"/>
          <a:stretch/>
        </xdr:blipFill>
        <xdr:spPr>
          <a:xfrm>
            <a:off x="38520" y="11147760"/>
            <a:ext cx="174240" cy="184680"/>
          </a:xfrm>
          <a:prstGeom prst="rect">
            <a:avLst/>
          </a:prstGeom>
          <a:ln w="0">
            <a:noFill/>
          </a:ln>
        </xdr:spPr>
      </xdr:pic>
    </xdr:grpSp>
    <xdr:clientData/>
  </xdr:twoCellAnchor>
  <xdr:twoCellAnchor editAs="oneCell">
    <xdr:from>
      <xdr:col>0</xdr:col>
      <xdr:colOff>38520</xdr:colOff>
      <xdr:row>115</xdr:row>
      <xdr:rowOff>0</xdr:rowOff>
    </xdr:from>
    <xdr:to>
      <xdr:col>0</xdr:col>
      <xdr:colOff>212760</xdr:colOff>
      <xdr:row>135</xdr:row>
      <xdr:rowOff>190440</xdr:rowOff>
    </xdr:to>
    <xdr:grpSp>
      <xdr:nvGrpSpPr>
        <xdr:cNvPr id="15" name="Group 2"/>
        <xdr:cNvGrpSpPr/>
      </xdr:nvGrpSpPr>
      <xdr:grpSpPr>
        <a:xfrm>
          <a:off x="38520" y="29039760"/>
          <a:ext cx="174240" cy="4762440"/>
          <a:chOff x="38520" y="29039760"/>
          <a:chExt cx="174240" cy="4762440"/>
        </a:xfrm>
      </xdr:grpSpPr>
      <xdr:pic>
        <xdr:nvPicPr>
          <xdr:cNvPr id="16" name="Picture 116" descr=""/>
          <xdr:cNvPicPr/>
        </xdr:nvPicPr>
        <xdr:blipFill>
          <a:blip r:embed="rId7"/>
          <a:stretch/>
        </xdr:blipFill>
        <xdr:spPr>
          <a:xfrm>
            <a:off x="38520" y="33608520"/>
            <a:ext cx="174240" cy="193680"/>
          </a:xfrm>
          <a:prstGeom prst="rect">
            <a:avLst/>
          </a:prstGeom>
          <a:ln w="0">
            <a:noFill/>
          </a:ln>
        </xdr:spPr>
      </xdr:pic>
      <xdr:pic>
        <xdr:nvPicPr>
          <xdr:cNvPr id="17" name="Picture 116" descr=""/>
          <xdr:cNvPicPr/>
        </xdr:nvPicPr>
        <xdr:blipFill>
          <a:blip r:embed="rId8"/>
          <a:stretch/>
        </xdr:blipFill>
        <xdr:spPr>
          <a:xfrm>
            <a:off x="38520" y="29039760"/>
            <a:ext cx="174240" cy="193680"/>
          </a:xfrm>
          <a:prstGeom prst="rect">
            <a:avLst/>
          </a:prstGeom>
          <a:ln w="0">
            <a:noFill/>
          </a:ln>
        </xdr:spPr>
      </xdr:pic>
      <xdr:pic>
        <xdr:nvPicPr>
          <xdr:cNvPr id="18" name="Picture 116" descr=""/>
          <xdr:cNvPicPr/>
        </xdr:nvPicPr>
        <xdr:blipFill>
          <a:blip r:embed="rId9"/>
          <a:stretch/>
        </xdr:blipFill>
        <xdr:spPr>
          <a:xfrm>
            <a:off x="38520" y="29269800"/>
            <a:ext cx="174240" cy="193680"/>
          </a:xfrm>
          <a:prstGeom prst="rect">
            <a:avLst/>
          </a:prstGeom>
          <a:ln w="0">
            <a:noFill/>
          </a:ln>
        </xdr:spPr>
      </xdr:pic>
      <xdr:pic>
        <xdr:nvPicPr>
          <xdr:cNvPr id="19" name="Picture 116" descr=""/>
          <xdr:cNvPicPr/>
        </xdr:nvPicPr>
        <xdr:blipFill>
          <a:blip r:embed="rId10"/>
          <a:stretch/>
        </xdr:blipFill>
        <xdr:spPr>
          <a:xfrm>
            <a:off x="38520" y="29499840"/>
            <a:ext cx="174240" cy="193680"/>
          </a:xfrm>
          <a:prstGeom prst="rect">
            <a:avLst/>
          </a:prstGeom>
          <a:ln w="0">
            <a:noFill/>
          </a:ln>
        </xdr:spPr>
      </xdr:pic>
      <xdr:pic>
        <xdr:nvPicPr>
          <xdr:cNvPr id="20" name="Picture 116" descr=""/>
          <xdr:cNvPicPr/>
        </xdr:nvPicPr>
        <xdr:blipFill>
          <a:blip r:embed="rId11"/>
          <a:stretch/>
        </xdr:blipFill>
        <xdr:spPr>
          <a:xfrm>
            <a:off x="38520" y="29730240"/>
            <a:ext cx="174240" cy="193680"/>
          </a:xfrm>
          <a:prstGeom prst="rect">
            <a:avLst/>
          </a:prstGeom>
          <a:ln w="0">
            <a:noFill/>
          </a:ln>
        </xdr:spPr>
      </xdr:pic>
      <xdr:pic>
        <xdr:nvPicPr>
          <xdr:cNvPr id="21" name="Picture 116" descr=""/>
          <xdr:cNvPicPr/>
        </xdr:nvPicPr>
        <xdr:blipFill>
          <a:blip r:embed="rId12"/>
          <a:stretch/>
        </xdr:blipFill>
        <xdr:spPr>
          <a:xfrm>
            <a:off x="38520" y="30731400"/>
            <a:ext cx="174240" cy="1936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4</xdr:row>
      <xdr:rowOff>9720</xdr:rowOff>
    </xdr:from>
    <xdr:to>
      <xdr:col>0</xdr:col>
      <xdr:colOff>212760</xdr:colOff>
      <xdr:row>50</xdr:row>
      <xdr:rowOff>190080</xdr:rowOff>
    </xdr:to>
    <xdr:grpSp>
      <xdr:nvGrpSpPr>
        <xdr:cNvPr id="22" name="Group 1"/>
        <xdr:cNvGrpSpPr/>
      </xdr:nvGrpSpPr>
      <xdr:grpSpPr>
        <a:xfrm>
          <a:off x="38520" y="8008920"/>
          <a:ext cx="174240" cy="3628440"/>
          <a:chOff x="38520" y="8008920"/>
          <a:chExt cx="174240" cy="3628440"/>
        </a:xfrm>
      </xdr:grpSpPr>
      <xdr:pic>
        <xdr:nvPicPr>
          <xdr:cNvPr id="23" name="Picture 116" descr=""/>
          <xdr:cNvPicPr/>
        </xdr:nvPicPr>
        <xdr:blipFill>
          <a:blip r:embed="rId1"/>
          <a:stretch/>
        </xdr:blipFill>
        <xdr:spPr>
          <a:xfrm>
            <a:off x="38520" y="8008920"/>
            <a:ext cx="174240" cy="186120"/>
          </a:xfrm>
          <a:prstGeom prst="rect">
            <a:avLst/>
          </a:prstGeom>
          <a:ln w="0">
            <a:noFill/>
          </a:ln>
        </xdr:spPr>
      </xdr:pic>
      <xdr:pic>
        <xdr:nvPicPr>
          <xdr:cNvPr id="24" name="Picture 116" descr=""/>
          <xdr:cNvPicPr/>
        </xdr:nvPicPr>
        <xdr:blipFill>
          <a:blip r:embed="rId2"/>
          <a:stretch/>
        </xdr:blipFill>
        <xdr:spPr>
          <a:xfrm>
            <a:off x="38520" y="8252280"/>
            <a:ext cx="174240" cy="186120"/>
          </a:xfrm>
          <a:prstGeom prst="rect">
            <a:avLst/>
          </a:prstGeom>
          <a:ln w="0">
            <a:noFill/>
          </a:ln>
        </xdr:spPr>
      </xdr:pic>
      <xdr:pic>
        <xdr:nvPicPr>
          <xdr:cNvPr id="25" name="Picture 116" descr=""/>
          <xdr:cNvPicPr/>
        </xdr:nvPicPr>
        <xdr:blipFill>
          <a:blip r:embed="rId3"/>
          <a:stretch/>
        </xdr:blipFill>
        <xdr:spPr>
          <a:xfrm>
            <a:off x="38520" y="8462520"/>
            <a:ext cx="174240" cy="186120"/>
          </a:xfrm>
          <a:prstGeom prst="rect">
            <a:avLst/>
          </a:prstGeom>
          <a:ln w="0">
            <a:noFill/>
          </a:ln>
        </xdr:spPr>
      </xdr:pic>
      <xdr:pic>
        <xdr:nvPicPr>
          <xdr:cNvPr id="26" name="Picture 116" descr=""/>
          <xdr:cNvPicPr/>
        </xdr:nvPicPr>
        <xdr:blipFill>
          <a:blip r:embed="rId4"/>
          <a:stretch/>
        </xdr:blipFill>
        <xdr:spPr>
          <a:xfrm>
            <a:off x="38520" y="8683920"/>
            <a:ext cx="174240" cy="186120"/>
          </a:xfrm>
          <a:prstGeom prst="rect">
            <a:avLst/>
          </a:prstGeom>
          <a:ln w="0">
            <a:noFill/>
          </a:ln>
        </xdr:spPr>
      </xdr:pic>
      <xdr:pic>
        <xdr:nvPicPr>
          <xdr:cNvPr id="27" name="Picture 116" descr=""/>
          <xdr:cNvPicPr/>
        </xdr:nvPicPr>
        <xdr:blipFill>
          <a:blip r:embed="rId5"/>
          <a:stretch/>
        </xdr:blipFill>
        <xdr:spPr>
          <a:xfrm>
            <a:off x="38520" y="9547200"/>
            <a:ext cx="174240" cy="186120"/>
          </a:xfrm>
          <a:prstGeom prst="rect">
            <a:avLst/>
          </a:prstGeom>
          <a:ln w="0">
            <a:noFill/>
          </a:ln>
        </xdr:spPr>
      </xdr:pic>
      <xdr:pic>
        <xdr:nvPicPr>
          <xdr:cNvPr id="28" name="Picture 116" descr=""/>
          <xdr:cNvPicPr/>
        </xdr:nvPicPr>
        <xdr:blipFill>
          <a:blip r:embed="rId6"/>
          <a:stretch/>
        </xdr:blipFill>
        <xdr:spPr>
          <a:xfrm>
            <a:off x="38520" y="11451240"/>
            <a:ext cx="174240" cy="186120"/>
          </a:xfrm>
          <a:prstGeom prst="rect">
            <a:avLst/>
          </a:prstGeom>
          <a:ln w="0">
            <a:noFill/>
          </a:ln>
        </xdr:spPr>
      </xdr:pic>
    </xdr:grpSp>
    <xdr:clientData/>
  </xdr:twoCellAnchor>
  <xdr:twoCellAnchor editAs="oneCell">
    <xdr:from>
      <xdr:col>0</xdr:col>
      <xdr:colOff>38520</xdr:colOff>
      <xdr:row>117</xdr:row>
      <xdr:rowOff>0</xdr:rowOff>
    </xdr:from>
    <xdr:to>
      <xdr:col>0</xdr:col>
      <xdr:colOff>212760</xdr:colOff>
      <xdr:row>137</xdr:row>
      <xdr:rowOff>190800</xdr:rowOff>
    </xdr:to>
    <xdr:grpSp>
      <xdr:nvGrpSpPr>
        <xdr:cNvPr id="29" name="Group 2"/>
        <xdr:cNvGrpSpPr/>
      </xdr:nvGrpSpPr>
      <xdr:grpSpPr>
        <a:xfrm>
          <a:off x="38520" y="29554200"/>
          <a:ext cx="174240" cy="4876920"/>
          <a:chOff x="38520" y="29554200"/>
          <a:chExt cx="174240" cy="4876920"/>
        </a:xfrm>
      </xdr:grpSpPr>
      <xdr:pic>
        <xdr:nvPicPr>
          <xdr:cNvPr id="30" name="Picture 116" descr=""/>
          <xdr:cNvPicPr/>
        </xdr:nvPicPr>
        <xdr:blipFill>
          <a:blip r:embed="rId7"/>
          <a:stretch/>
        </xdr:blipFill>
        <xdr:spPr>
          <a:xfrm>
            <a:off x="38520" y="34232760"/>
            <a:ext cx="174240" cy="198360"/>
          </a:xfrm>
          <a:prstGeom prst="rect">
            <a:avLst/>
          </a:prstGeom>
          <a:ln w="0">
            <a:noFill/>
          </a:ln>
        </xdr:spPr>
      </xdr:pic>
      <xdr:pic>
        <xdr:nvPicPr>
          <xdr:cNvPr id="31" name="Picture 116" descr=""/>
          <xdr:cNvPicPr/>
        </xdr:nvPicPr>
        <xdr:blipFill>
          <a:blip r:embed="rId8"/>
          <a:stretch/>
        </xdr:blipFill>
        <xdr:spPr>
          <a:xfrm>
            <a:off x="38520" y="29554200"/>
            <a:ext cx="174240" cy="198360"/>
          </a:xfrm>
          <a:prstGeom prst="rect">
            <a:avLst/>
          </a:prstGeom>
          <a:ln w="0">
            <a:noFill/>
          </a:ln>
        </xdr:spPr>
      </xdr:pic>
      <xdr:pic>
        <xdr:nvPicPr>
          <xdr:cNvPr id="32" name="Picture 116" descr=""/>
          <xdr:cNvPicPr/>
        </xdr:nvPicPr>
        <xdr:blipFill>
          <a:blip r:embed="rId9"/>
          <a:stretch/>
        </xdr:blipFill>
        <xdr:spPr>
          <a:xfrm>
            <a:off x="38520" y="29789640"/>
            <a:ext cx="174240" cy="198360"/>
          </a:xfrm>
          <a:prstGeom prst="rect">
            <a:avLst/>
          </a:prstGeom>
          <a:ln w="0">
            <a:noFill/>
          </a:ln>
        </xdr:spPr>
      </xdr:pic>
      <xdr:pic>
        <xdr:nvPicPr>
          <xdr:cNvPr id="33" name="Picture 116" descr=""/>
          <xdr:cNvPicPr/>
        </xdr:nvPicPr>
        <xdr:blipFill>
          <a:blip r:embed="rId10"/>
          <a:stretch/>
        </xdr:blipFill>
        <xdr:spPr>
          <a:xfrm>
            <a:off x="38520" y="30025440"/>
            <a:ext cx="174240" cy="198360"/>
          </a:xfrm>
          <a:prstGeom prst="rect">
            <a:avLst/>
          </a:prstGeom>
          <a:ln w="0">
            <a:noFill/>
          </a:ln>
        </xdr:spPr>
      </xdr:pic>
      <xdr:pic>
        <xdr:nvPicPr>
          <xdr:cNvPr id="34" name="Picture 116" descr=""/>
          <xdr:cNvPicPr/>
        </xdr:nvPicPr>
        <xdr:blipFill>
          <a:blip r:embed="rId11"/>
          <a:stretch/>
        </xdr:blipFill>
        <xdr:spPr>
          <a:xfrm>
            <a:off x="38520" y="30261240"/>
            <a:ext cx="174240" cy="198360"/>
          </a:xfrm>
          <a:prstGeom prst="rect">
            <a:avLst/>
          </a:prstGeom>
          <a:ln w="0">
            <a:noFill/>
          </a:ln>
        </xdr:spPr>
      </xdr:pic>
      <xdr:pic>
        <xdr:nvPicPr>
          <xdr:cNvPr id="35" name="Picture 116" descr=""/>
          <xdr:cNvPicPr/>
        </xdr:nvPicPr>
        <xdr:blipFill>
          <a:blip r:embed="rId12"/>
          <a:stretch/>
        </xdr:blipFill>
        <xdr:spPr>
          <a:xfrm>
            <a:off x="38520" y="31286520"/>
            <a:ext cx="174240" cy="1983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4</xdr:row>
      <xdr:rowOff>9720</xdr:rowOff>
    </xdr:from>
    <xdr:to>
      <xdr:col>0</xdr:col>
      <xdr:colOff>212760</xdr:colOff>
      <xdr:row>50</xdr:row>
      <xdr:rowOff>190440</xdr:rowOff>
    </xdr:to>
    <xdr:grpSp>
      <xdr:nvGrpSpPr>
        <xdr:cNvPr id="36" name="Group 1"/>
        <xdr:cNvGrpSpPr/>
      </xdr:nvGrpSpPr>
      <xdr:grpSpPr>
        <a:xfrm>
          <a:off x="38520" y="8008920"/>
          <a:ext cx="174240" cy="3619080"/>
          <a:chOff x="38520" y="8008920"/>
          <a:chExt cx="174240" cy="3619080"/>
        </a:xfrm>
      </xdr:grpSpPr>
      <xdr:pic>
        <xdr:nvPicPr>
          <xdr:cNvPr id="37" name="Picture 116" descr=""/>
          <xdr:cNvPicPr/>
        </xdr:nvPicPr>
        <xdr:blipFill>
          <a:blip r:embed="rId1"/>
          <a:stretch/>
        </xdr:blipFill>
        <xdr:spPr>
          <a:xfrm>
            <a:off x="38520" y="8008920"/>
            <a:ext cx="174240" cy="185760"/>
          </a:xfrm>
          <a:prstGeom prst="rect">
            <a:avLst/>
          </a:prstGeom>
          <a:ln w="0">
            <a:noFill/>
          </a:ln>
        </xdr:spPr>
      </xdr:pic>
      <xdr:pic>
        <xdr:nvPicPr>
          <xdr:cNvPr id="38" name="Picture 116" descr=""/>
          <xdr:cNvPicPr/>
        </xdr:nvPicPr>
        <xdr:blipFill>
          <a:blip r:embed="rId2"/>
          <a:stretch/>
        </xdr:blipFill>
        <xdr:spPr>
          <a:xfrm>
            <a:off x="38520" y="8251560"/>
            <a:ext cx="174240" cy="185760"/>
          </a:xfrm>
          <a:prstGeom prst="rect">
            <a:avLst/>
          </a:prstGeom>
          <a:ln w="0">
            <a:noFill/>
          </a:ln>
        </xdr:spPr>
      </xdr:pic>
      <xdr:pic>
        <xdr:nvPicPr>
          <xdr:cNvPr id="39" name="Picture 116" descr=""/>
          <xdr:cNvPicPr/>
        </xdr:nvPicPr>
        <xdr:blipFill>
          <a:blip r:embed="rId3"/>
          <a:stretch/>
        </xdr:blipFill>
        <xdr:spPr>
          <a:xfrm>
            <a:off x="38520" y="8461440"/>
            <a:ext cx="174240" cy="185760"/>
          </a:xfrm>
          <a:prstGeom prst="rect">
            <a:avLst/>
          </a:prstGeom>
          <a:ln w="0">
            <a:noFill/>
          </a:ln>
        </xdr:spPr>
      </xdr:pic>
      <xdr:pic>
        <xdr:nvPicPr>
          <xdr:cNvPr id="40" name="Picture 116" descr=""/>
          <xdr:cNvPicPr/>
        </xdr:nvPicPr>
        <xdr:blipFill>
          <a:blip r:embed="rId4"/>
          <a:stretch/>
        </xdr:blipFill>
        <xdr:spPr>
          <a:xfrm>
            <a:off x="38520" y="8682120"/>
            <a:ext cx="174240" cy="185760"/>
          </a:xfrm>
          <a:prstGeom prst="rect">
            <a:avLst/>
          </a:prstGeom>
          <a:ln w="0">
            <a:noFill/>
          </a:ln>
        </xdr:spPr>
      </xdr:pic>
      <xdr:pic>
        <xdr:nvPicPr>
          <xdr:cNvPr id="41" name="Picture 116" descr=""/>
          <xdr:cNvPicPr/>
        </xdr:nvPicPr>
        <xdr:blipFill>
          <a:blip r:embed="rId5"/>
          <a:stretch/>
        </xdr:blipFill>
        <xdr:spPr>
          <a:xfrm>
            <a:off x="38520" y="9543240"/>
            <a:ext cx="174240" cy="185760"/>
          </a:xfrm>
          <a:prstGeom prst="rect">
            <a:avLst/>
          </a:prstGeom>
          <a:ln w="0">
            <a:noFill/>
          </a:ln>
        </xdr:spPr>
      </xdr:pic>
      <xdr:pic>
        <xdr:nvPicPr>
          <xdr:cNvPr id="42" name="Picture 116" descr=""/>
          <xdr:cNvPicPr/>
        </xdr:nvPicPr>
        <xdr:blipFill>
          <a:blip r:embed="rId6"/>
          <a:stretch/>
        </xdr:blipFill>
        <xdr:spPr>
          <a:xfrm>
            <a:off x="38520" y="11442240"/>
            <a:ext cx="174240" cy="185760"/>
          </a:xfrm>
          <a:prstGeom prst="rect">
            <a:avLst/>
          </a:prstGeom>
          <a:ln w="0">
            <a:noFill/>
          </a:ln>
        </xdr:spPr>
      </xdr:pic>
    </xdr:grpSp>
    <xdr:clientData/>
  </xdr:twoCellAnchor>
  <xdr:twoCellAnchor editAs="oneCell">
    <xdr:from>
      <xdr:col>0</xdr:col>
      <xdr:colOff>38520</xdr:colOff>
      <xdr:row>117</xdr:row>
      <xdr:rowOff>0</xdr:rowOff>
    </xdr:from>
    <xdr:to>
      <xdr:col>0</xdr:col>
      <xdr:colOff>212760</xdr:colOff>
      <xdr:row>137</xdr:row>
      <xdr:rowOff>190440</xdr:rowOff>
    </xdr:to>
    <xdr:grpSp>
      <xdr:nvGrpSpPr>
        <xdr:cNvPr id="43" name="Group 2"/>
        <xdr:cNvGrpSpPr/>
      </xdr:nvGrpSpPr>
      <xdr:grpSpPr>
        <a:xfrm>
          <a:off x="38520" y="29649600"/>
          <a:ext cx="174240" cy="4914720"/>
          <a:chOff x="38520" y="29649600"/>
          <a:chExt cx="174240" cy="4914720"/>
        </a:xfrm>
      </xdr:grpSpPr>
      <xdr:pic>
        <xdr:nvPicPr>
          <xdr:cNvPr id="44" name="Picture 116" descr=""/>
          <xdr:cNvPicPr/>
        </xdr:nvPicPr>
        <xdr:blipFill>
          <a:blip r:embed="rId7"/>
          <a:stretch/>
        </xdr:blipFill>
        <xdr:spPr>
          <a:xfrm>
            <a:off x="38520" y="34364520"/>
            <a:ext cx="174240" cy="199800"/>
          </a:xfrm>
          <a:prstGeom prst="rect">
            <a:avLst/>
          </a:prstGeom>
          <a:ln w="0">
            <a:noFill/>
          </a:ln>
        </xdr:spPr>
      </xdr:pic>
      <xdr:pic>
        <xdr:nvPicPr>
          <xdr:cNvPr id="45" name="Picture 116" descr=""/>
          <xdr:cNvPicPr/>
        </xdr:nvPicPr>
        <xdr:blipFill>
          <a:blip r:embed="rId8"/>
          <a:stretch/>
        </xdr:blipFill>
        <xdr:spPr>
          <a:xfrm>
            <a:off x="38520" y="29649600"/>
            <a:ext cx="174240" cy="199800"/>
          </a:xfrm>
          <a:prstGeom prst="rect">
            <a:avLst/>
          </a:prstGeom>
          <a:ln w="0">
            <a:noFill/>
          </a:ln>
        </xdr:spPr>
      </xdr:pic>
      <xdr:pic>
        <xdr:nvPicPr>
          <xdr:cNvPr id="46" name="Picture 116" descr=""/>
          <xdr:cNvPicPr/>
        </xdr:nvPicPr>
        <xdr:blipFill>
          <a:blip r:embed="rId9"/>
          <a:stretch/>
        </xdr:blipFill>
        <xdr:spPr>
          <a:xfrm>
            <a:off x="38520" y="29886840"/>
            <a:ext cx="174240" cy="199800"/>
          </a:xfrm>
          <a:prstGeom prst="rect">
            <a:avLst/>
          </a:prstGeom>
          <a:ln w="0">
            <a:noFill/>
          </a:ln>
        </xdr:spPr>
      </xdr:pic>
      <xdr:pic>
        <xdr:nvPicPr>
          <xdr:cNvPr id="47" name="Picture 116" descr=""/>
          <xdr:cNvPicPr/>
        </xdr:nvPicPr>
        <xdr:blipFill>
          <a:blip r:embed="rId10"/>
          <a:stretch/>
        </xdr:blipFill>
        <xdr:spPr>
          <a:xfrm>
            <a:off x="38520" y="30124440"/>
            <a:ext cx="174240" cy="199800"/>
          </a:xfrm>
          <a:prstGeom prst="rect">
            <a:avLst/>
          </a:prstGeom>
          <a:ln w="0">
            <a:noFill/>
          </a:ln>
        </xdr:spPr>
      </xdr:pic>
      <xdr:pic>
        <xdr:nvPicPr>
          <xdr:cNvPr id="48" name="Picture 116" descr=""/>
          <xdr:cNvPicPr/>
        </xdr:nvPicPr>
        <xdr:blipFill>
          <a:blip r:embed="rId11"/>
          <a:stretch/>
        </xdr:blipFill>
        <xdr:spPr>
          <a:xfrm>
            <a:off x="38520" y="30362040"/>
            <a:ext cx="174240" cy="199800"/>
          </a:xfrm>
          <a:prstGeom prst="rect">
            <a:avLst/>
          </a:prstGeom>
          <a:ln w="0">
            <a:noFill/>
          </a:ln>
        </xdr:spPr>
      </xdr:pic>
      <xdr:pic>
        <xdr:nvPicPr>
          <xdr:cNvPr id="49" name="Picture 116" descr=""/>
          <xdr:cNvPicPr/>
        </xdr:nvPicPr>
        <xdr:blipFill>
          <a:blip r:embed="rId12"/>
          <a:stretch/>
        </xdr:blipFill>
        <xdr:spPr>
          <a:xfrm>
            <a:off x="38520" y="31395240"/>
            <a:ext cx="174240" cy="199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7080</xdr:colOff>
      <xdr:row>18</xdr:row>
      <xdr:rowOff>0</xdr:rowOff>
    </xdr:from>
    <xdr:to>
      <xdr:col>8</xdr:col>
      <xdr:colOff>720</xdr:colOff>
      <xdr:row>31</xdr:row>
      <xdr:rowOff>123840</xdr:rowOff>
    </xdr:to>
    <xdr:graphicFrame>
      <xdr:nvGraphicFramePr>
        <xdr:cNvPr id="50" name="Chart 2"/>
        <xdr:cNvGraphicFramePr/>
      </xdr:nvGraphicFramePr>
      <xdr:xfrm>
        <a:off x="3842640" y="3187080"/>
        <a:ext cx="426816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25160</xdr:colOff>
      <xdr:row>38</xdr:row>
      <xdr:rowOff>66240</xdr:rowOff>
    </xdr:from>
    <xdr:to>
      <xdr:col>7</xdr:col>
      <xdr:colOff>609840</xdr:colOff>
      <xdr:row>52</xdr:row>
      <xdr:rowOff>47520</xdr:rowOff>
    </xdr:to>
    <xdr:graphicFrame>
      <xdr:nvGraphicFramePr>
        <xdr:cNvPr id="51" name="Chart 3"/>
        <xdr:cNvGraphicFramePr/>
      </xdr:nvGraphicFramePr>
      <xdr:xfrm>
        <a:off x="3870720" y="6653880"/>
        <a:ext cx="4230360" cy="24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6560</xdr:colOff>
      <xdr:row>18</xdr:row>
      <xdr:rowOff>0</xdr:rowOff>
    </xdr:from>
    <xdr:to>
      <xdr:col>3</xdr:col>
      <xdr:colOff>321840</xdr:colOff>
      <xdr:row>31</xdr:row>
      <xdr:rowOff>133560</xdr:rowOff>
    </xdr:to>
    <xdr:graphicFrame>
      <xdr:nvGraphicFramePr>
        <xdr:cNvPr id="52" name="Chart 4"/>
        <xdr:cNvGraphicFramePr/>
      </xdr:nvGraphicFramePr>
      <xdr:xfrm>
        <a:off x="106560" y="3187080"/>
        <a:ext cx="3660840" cy="24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6560</xdr:colOff>
      <xdr:row>38</xdr:row>
      <xdr:rowOff>66240</xdr:rowOff>
    </xdr:from>
    <xdr:to>
      <xdr:col>3</xdr:col>
      <xdr:colOff>321840</xdr:colOff>
      <xdr:row>52</xdr:row>
      <xdr:rowOff>38160</xdr:rowOff>
    </xdr:to>
    <xdr:graphicFrame>
      <xdr:nvGraphicFramePr>
        <xdr:cNvPr id="53" name="Chart 5"/>
        <xdr:cNvGraphicFramePr/>
      </xdr:nvGraphicFramePr>
      <xdr:xfrm>
        <a:off x="106560" y="6653880"/>
        <a:ext cx="3660840" cy="24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29160</xdr:colOff>
      <xdr:row>17</xdr:row>
      <xdr:rowOff>133560</xdr:rowOff>
    </xdr:from>
    <xdr:to>
      <xdr:col>19</xdr:col>
      <xdr:colOff>503640</xdr:colOff>
      <xdr:row>31</xdr:row>
      <xdr:rowOff>95400</xdr:rowOff>
    </xdr:to>
    <xdr:graphicFrame>
      <xdr:nvGraphicFramePr>
        <xdr:cNvPr id="54" name="Chart 6"/>
        <xdr:cNvGraphicFramePr/>
      </xdr:nvGraphicFramePr>
      <xdr:xfrm>
        <a:off x="11854080" y="3158640"/>
        <a:ext cx="3570120" cy="239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396720</xdr:colOff>
      <xdr:row>17</xdr:row>
      <xdr:rowOff>133560</xdr:rowOff>
    </xdr:from>
    <xdr:to>
      <xdr:col>13</xdr:col>
      <xdr:colOff>571320</xdr:colOff>
      <xdr:row>31</xdr:row>
      <xdr:rowOff>114480</xdr:rowOff>
    </xdr:to>
    <xdr:graphicFrame>
      <xdr:nvGraphicFramePr>
        <xdr:cNvPr id="55" name="Chart 7"/>
        <xdr:cNvGraphicFramePr/>
      </xdr:nvGraphicFramePr>
      <xdr:xfrm>
        <a:off x="8506800" y="3158640"/>
        <a:ext cx="3270240" cy="2409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116280</xdr:colOff>
      <xdr:row>38</xdr:row>
      <xdr:rowOff>66240</xdr:rowOff>
    </xdr:from>
    <xdr:to>
      <xdr:col>19</xdr:col>
      <xdr:colOff>590760</xdr:colOff>
      <xdr:row>52</xdr:row>
      <xdr:rowOff>28800</xdr:rowOff>
    </xdr:to>
    <xdr:graphicFrame>
      <xdr:nvGraphicFramePr>
        <xdr:cNvPr id="56" name="Chart 8"/>
        <xdr:cNvGraphicFramePr/>
      </xdr:nvGraphicFramePr>
      <xdr:xfrm>
        <a:off x="11941200" y="6653880"/>
        <a:ext cx="3570120" cy="2391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454680</xdr:colOff>
      <xdr:row>38</xdr:row>
      <xdr:rowOff>47160</xdr:rowOff>
    </xdr:from>
    <xdr:to>
      <xdr:col>13</xdr:col>
      <xdr:colOff>619200</xdr:colOff>
      <xdr:row>52</xdr:row>
      <xdr:rowOff>28800</xdr:rowOff>
    </xdr:to>
    <xdr:graphicFrame>
      <xdr:nvGraphicFramePr>
        <xdr:cNvPr id="57" name="Chart 9"/>
        <xdr:cNvGraphicFramePr/>
      </xdr:nvGraphicFramePr>
      <xdr:xfrm>
        <a:off x="8564760" y="6634800"/>
        <a:ext cx="3260160" cy="2410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83600</xdr:colOff>
      <xdr:row>56</xdr:row>
      <xdr:rowOff>133200</xdr:rowOff>
    </xdr:from>
    <xdr:to>
      <xdr:col>3</xdr:col>
      <xdr:colOff>380160</xdr:colOff>
      <xdr:row>70</xdr:row>
      <xdr:rowOff>66240</xdr:rowOff>
    </xdr:to>
    <xdr:graphicFrame>
      <xdr:nvGraphicFramePr>
        <xdr:cNvPr id="58" name="Chart 13"/>
        <xdr:cNvGraphicFramePr/>
      </xdr:nvGraphicFramePr>
      <xdr:xfrm>
        <a:off x="183600" y="9797400"/>
        <a:ext cx="3642120" cy="2199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16280</xdr:colOff>
      <xdr:row>110</xdr:row>
      <xdr:rowOff>9720</xdr:rowOff>
    </xdr:from>
    <xdr:to>
      <xdr:col>3</xdr:col>
      <xdr:colOff>1066680</xdr:colOff>
      <xdr:row>124</xdr:row>
      <xdr:rowOff>114480</xdr:rowOff>
    </xdr:to>
    <xdr:graphicFrame>
      <xdr:nvGraphicFramePr>
        <xdr:cNvPr id="59" name="Chart 20"/>
        <xdr:cNvGraphicFramePr/>
      </xdr:nvGraphicFramePr>
      <xdr:xfrm>
        <a:off x="116280" y="19482480"/>
        <a:ext cx="4395960" cy="2372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44720</xdr:colOff>
      <xdr:row>130</xdr:row>
      <xdr:rowOff>47520</xdr:rowOff>
    </xdr:from>
    <xdr:to>
      <xdr:col>3</xdr:col>
      <xdr:colOff>1076040</xdr:colOff>
      <xdr:row>144</xdr:row>
      <xdr:rowOff>37800</xdr:rowOff>
    </xdr:to>
    <xdr:graphicFrame>
      <xdr:nvGraphicFramePr>
        <xdr:cNvPr id="60" name="Chart 21"/>
        <xdr:cNvGraphicFramePr/>
      </xdr:nvGraphicFramePr>
      <xdr:xfrm>
        <a:off x="144720" y="22758840"/>
        <a:ext cx="4376880" cy="2428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1123200</xdr:colOff>
      <xdr:row>110</xdr:row>
      <xdr:rowOff>0</xdr:rowOff>
    </xdr:from>
    <xdr:to>
      <xdr:col>9</xdr:col>
      <xdr:colOff>261720</xdr:colOff>
      <xdr:row>124</xdr:row>
      <xdr:rowOff>95400</xdr:rowOff>
    </xdr:to>
    <xdr:graphicFrame>
      <xdr:nvGraphicFramePr>
        <xdr:cNvPr id="61" name="Chart 22"/>
        <xdr:cNvGraphicFramePr/>
      </xdr:nvGraphicFramePr>
      <xdr:xfrm>
        <a:off x="4568760" y="19472760"/>
        <a:ext cx="4422240" cy="2362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512280</xdr:colOff>
      <xdr:row>81</xdr:row>
      <xdr:rowOff>47520</xdr:rowOff>
    </xdr:from>
    <xdr:to>
      <xdr:col>4</xdr:col>
      <xdr:colOff>68760</xdr:colOff>
      <xdr:row>93</xdr:row>
      <xdr:rowOff>124200</xdr:rowOff>
    </xdr:to>
    <xdr:graphicFrame>
      <xdr:nvGraphicFramePr>
        <xdr:cNvPr id="62" name="Chart 16"/>
        <xdr:cNvGraphicFramePr/>
      </xdr:nvGraphicFramePr>
      <xdr:xfrm>
        <a:off x="512280" y="14102640"/>
        <a:ext cx="4928760" cy="2267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64160</xdr:colOff>
      <xdr:row>81</xdr:row>
      <xdr:rowOff>47520</xdr:rowOff>
    </xdr:from>
    <xdr:to>
      <xdr:col>11</xdr:col>
      <xdr:colOff>29520</xdr:colOff>
      <xdr:row>93</xdr:row>
      <xdr:rowOff>124200</xdr:rowOff>
    </xdr:to>
    <xdr:graphicFrame>
      <xdr:nvGraphicFramePr>
        <xdr:cNvPr id="63" name="Chart 19"/>
        <xdr:cNvGraphicFramePr/>
      </xdr:nvGraphicFramePr>
      <xdr:xfrm>
        <a:off x="5536440" y="14102640"/>
        <a:ext cx="4460760" cy="2267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0</xdr:col>
      <xdr:colOff>0</xdr:colOff>
      <xdr:row>110</xdr:row>
      <xdr:rowOff>9720</xdr:rowOff>
    </xdr:from>
    <xdr:to>
      <xdr:col>16</xdr:col>
      <xdr:colOff>232560</xdr:colOff>
      <xdr:row>124</xdr:row>
      <xdr:rowOff>114480</xdr:rowOff>
    </xdr:to>
    <xdr:graphicFrame>
      <xdr:nvGraphicFramePr>
        <xdr:cNvPr id="64" name="Chart 24"/>
        <xdr:cNvGraphicFramePr/>
      </xdr:nvGraphicFramePr>
      <xdr:xfrm>
        <a:off x="9348480" y="19482480"/>
        <a:ext cx="3947400" cy="2372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6</xdr:col>
      <xdr:colOff>299880</xdr:colOff>
      <xdr:row>110</xdr:row>
      <xdr:rowOff>0</xdr:rowOff>
    </xdr:from>
    <xdr:to>
      <xdr:col>23</xdr:col>
      <xdr:colOff>270720</xdr:colOff>
      <xdr:row>124</xdr:row>
      <xdr:rowOff>114480</xdr:rowOff>
    </xdr:to>
    <xdr:graphicFrame>
      <xdr:nvGraphicFramePr>
        <xdr:cNvPr id="65" name="Chart 25"/>
        <xdr:cNvGraphicFramePr/>
      </xdr:nvGraphicFramePr>
      <xdr:xfrm>
        <a:off x="13363200" y="19472760"/>
        <a:ext cx="4304520" cy="23817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4</xdr:col>
      <xdr:colOff>0</xdr:colOff>
      <xdr:row>110</xdr:row>
      <xdr:rowOff>9720</xdr:rowOff>
    </xdr:from>
    <xdr:to>
      <xdr:col>28</xdr:col>
      <xdr:colOff>271440</xdr:colOff>
      <xdr:row>124</xdr:row>
      <xdr:rowOff>114480</xdr:rowOff>
    </xdr:to>
    <xdr:graphicFrame>
      <xdr:nvGraphicFramePr>
        <xdr:cNvPr id="66" name="Chart 26"/>
        <xdr:cNvGraphicFramePr/>
      </xdr:nvGraphicFramePr>
      <xdr:xfrm>
        <a:off x="17667720" y="19482480"/>
        <a:ext cx="4268160" cy="23720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8</xdr:col>
      <xdr:colOff>338400</xdr:colOff>
      <xdr:row>110</xdr:row>
      <xdr:rowOff>0</xdr:rowOff>
    </xdr:from>
    <xdr:to>
      <xdr:col>35</xdr:col>
      <xdr:colOff>416520</xdr:colOff>
      <xdr:row>124</xdr:row>
      <xdr:rowOff>114480</xdr:rowOff>
    </xdr:to>
    <xdr:graphicFrame>
      <xdr:nvGraphicFramePr>
        <xdr:cNvPr id="67" name="Chart 27"/>
        <xdr:cNvGraphicFramePr/>
      </xdr:nvGraphicFramePr>
      <xdr:xfrm>
        <a:off x="22002840" y="19472760"/>
        <a:ext cx="4411800" cy="23817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xdr:col>
      <xdr:colOff>1172160</xdr:colOff>
      <xdr:row>130</xdr:row>
      <xdr:rowOff>66600</xdr:rowOff>
    </xdr:from>
    <xdr:to>
      <xdr:col>8</xdr:col>
      <xdr:colOff>465120</xdr:colOff>
      <xdr:row>144</xdr:row>
      <xdr:rowOff>47160</xdr:rowOff>
    </xdr:to>
    <xdr:graphicFrame>
      <xdr:nvGraphicFramePr>
        <xdr:cNvPr id="68" name="Chart 28"/>
        <xdr:cNvGraphicFramePr/>
      </xdr:nvGraphicFramePr>
      <xdr:xfrm>
        <a:off x="4617720" y="22777920"/>
        <a:ext cx="3957480" cy="24192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8</xdr:col>
      <xdr:colOff>551520</xdr:colOff>
      <xdr:row>130</xdr:row>
      <xdr:rowOff>66600</xdr:rowOff>
    </xdr:from>
    <xdr:to>
      <xdr:col>15</xdr:col>
      <xdr:colOff>155520</xdr:colOff>
      <xdr:row>144</xdr:row>
      <xdr:rowOff>47160</xdr:rowOff>
    </xdr:to>
    <xdr:graphicFrame>
      <xdr:nvGraphicFramePr>
        <xdr:cNvPr id="69" name="Chart 29"/>
        <xdr:cNvGraphicFramePr/>
      </xdr:nvGraphicFramePr>
      <xdr:xfrm>
        <a:off x="8661600" y="22777920"/>
        <a:ext cx="3938040" cy="2419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6</xdr:col>
      <xdr:colOff>9720</xdr:colOff>
      <xdr:row>130</xdr:row>
      <xdr:rowOff>38160</xdr:rowOff>
    </xdr:from>
    <xdr:to>
      <xdr:col>22</xdr:col>
      <xdr:colOff>455400</xdr:colOff>
      <xdr:row>144</xdr:row>
      <xdr:rowOff>66240</xdr:rowOff>
    </xdr:to>
    <xdr:graphicFrame>
      <xdr:nvGraphicFramePr>
        <xdr:cNvPr id="70" name="Chart 1"/>
        <xdr:cNvGraphicFramePr/>
      </xdr:nvGraphicFramePr>
      <xdr:xfrm>
        <a:off x="13073040" y="22749480"/>
        <a:ext cx="4160160" cy="24667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800</xdr:colOff>
      <xdr:row>79</xdr:row>
      <xdr:rowOff>104760</xdr:rowOff>
    </xdr:from>
    <xdr:to>
      <xdr:col>5</xdr:col>
      <xdr:colOff>591480</xdr:colOff>
      <xdr:row>93</xdr:row>
      <xdr:rowOff>114480</xdr:rowOff>
    </xdr:to>
    <xdr:graphicFrame>
      <xdr:nvGraphicFramePr>
        <xdr:cNvPr id="71" name="Cha5"/>
        <xdr:cNvGraphicFramePr/>
      </xdr:nvGraphicFramePr>
      <xdr:xfrm>
        <a:off x="145800" y="14767560"/>
        <a:ext cx="577764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2880</xdr:colOff>
      <xdr:row>40</xdr:row>
      <xdr:rowOff>76320</xdr:rowOff>
    </xdr:from>
    <xdr:to>
      <xdr:col>5</xdr:col>
      <xdr:colOff>629640</xdr:colOff>
      <xdr:row>55</xdr:row>
      <xdr:rowOff>28800</xdr:rowOff>
    </xdr:to>
    <xdr:graphicFrame>
      <xdr:nvGraphicFramePr>
        <xdr:cNvPr id="72" name="Chart 4"/>
        <xdr:cNvGraphicFramePr/>
      </xdr:nvGraphicFramePr>
      <xdr:xfrm>
        <a:off x="182880" y="7673400"/>
        <a:ext cx="5778720" cy="26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2880</xdr:colOff>
      <xdr:row>29</xdr:row>
      <xdr:rowOff>104760</xdr:rowOff>
    </xdr:from>
    <xdr:to>
      <xdr:col>5</xdr:col>
      <xdr:colOff>591480</xdr:colOff>
      <xdr:row>37</xdr:row>
      <xdr:rowOff>37800</xdr:rowOff>
    </xdr:to>
    <xdr:graphicFrame>
      <xdr:nvGraphicFramePr>
        <xdr:cNvPr id="73" name="Chart 18"/>
        <xdr:cNvGraphicFramePr/>
      </xdr:nvGraphicFramePr>
      <xdr:xfrm>
        <a:off x="182880" y="5768280"/>
        <a:ext cx="5740560" cy="138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2680</xdr:colOff>
      <xdr:row>9</xdr:row>
      <xdr:rowOff>142560</xdr:rowOff>
    </xdr:from>
    <xdr:to>
      <xdr:col>5</xdr:col>
      <xdr:colOff>620640</xdr:colOff>
      <xdr:row>25</xdr:row>
      <xdr:rowOff>66240</xdr:rowOff>
    </xdr:to>
    <xdr:graphicFrame>
      <xdr:nvGraphicFramePr>
        <xdr:cNvPr id="74" name="Chart 6"/>
        <xdr:cNvGraphicFramePr/>
      </xdr:nvGraphicFramePr>
      <xdr:xfrm>
        <a:off x="202680" y="1891440"/>
        <a:ext cx="5749920" cy="312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26360</xdr:colOff>
      <xdr:row>155</xdr:row>
      <xdr:rowOff>95400</xdr:rowOff>
    </xdr:from>
    <xdr:to>
      <xdr:col>6</xdr:col>
      <xdr:colOff>639000</xdr:colOff>
      <xdr:row>169</xdr:row>
      <xdr:rowOff>133920</xdr:rowOff>
    </xdr:to>
    <xdr:graphicFrame>
      <xdr:nvGraphicFramePr>
        <xdr:cNvPr id="75" name="Chart 13"/>
        <xdr:cNvGraphicFramePr/>
      </xdr:nvGraphicFramePr>
      <xdr:xfrm>
        <a:off x="126360" y="29379240"/>
        <a:ext cx="669636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65240</xdr:colOff>
      <xdr:row>116</xdr:row>
      <xdr:rowOff>95400</xdr:rowOff>
    </xdr:from>
    <xdr:to>
      <xdr:col>7</xdr:col>
      <xdr:colOff>387720</xdr:colOff>
      <xdr:row>131</xdr:row>
      <xdr:rowOff>47160</xdr:rowOff>
    </xdr:to>
    <xdr:graphicFrame>
      <xdr:nvGraphicFramePr>
        <xdr:cNvPr id="76" name="Cha7"/>
        <xdr:cNvGraphicFramePr/>
      </xdr:nvGraphicFramePr>
      <xdr:xfrm>
        <a:off x="165240" y="22387680"/>
        <a:ext cx="7112160" cy="2790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65240</xdr:colOff>
      <xdr:row>136</xdr:row>
      <xdr:rowOff>104400</xdr:rowOff>
    </xdr:from>
    <xdr:to>
      <xdr:col>7</xdr:col>
      <xdr:colOff>1080</xdr:colOff>
      <xdr:row>150</xdr:row>
      <xdr:rowOff>152640</xdr:rowOff>
    </xdr:to>
    <xdr:graphicFrame>
      <xdr:nvGraphicFramePr>
        <xdr:cNvPr id="77" name="Chart 12"/>
        <xdr:cNvGraphicFramePr/>
      </xdr:nvGraphicFramePr>
      <xdr:xfrm>
        <a:off x="165240" y="26006760"/>
        <a:ext cx="6725520" cy="2581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280440</xdr:colOff>
      <xdr:row>175</xdr:row>
      <xdr:rowOff>114480</xdr:rowOff>
    </xdr:from>
    <xdr:to>
      <xdr:col>14</xdr:col>
      <xdr:colOff>281880</xdr:colOff>
      <xdr:row>190</xdr:row>
      <xdr:rowOff>171720</xdr:rowOff>
    </xdr:to>
    <xdr:graphicFrame>
      <xdr:nvGraphicFramePr>
        <xdr:cNvPr id="78" name="Chart 8"/>
        <xdr:cNvGraphicFramePr/>
      </xdr:nvGraphicFramePr>
      <xdr:xfrm>
        <a:off x="6464160" y="32874840"/>
        <a:ext cx="6910200" cy="281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93680</xdr:colOff>
      <xdr:row>175</xdr:row>
      <xdr:rowOff>104400</xdr:rowOff>
    </xdr:from>
    <xdr:to>
      <xdr:col>6</xdr:col>
      <xdr:colOff>68040</xdr:colOff>
      <xdr:row>190</xdr:row>
      <xdr:rowOff>152640</xdr:rowOff>
    </xdr:to>
    <xdr:graphicFrame>
      <xdr:nvGraphicFramePr>
        <xdr:cNvPr id="79" name="Chart 19"/>
        <xdr:cNvGraphicFramePr/>
      </xdr:nvGraphicFramePr>
      <xdr:xfrm>
        <a:off x="193680" y="32864760"/>
        <a:ext cx="6058080" cy="2810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26360</xdr:colOff>
      <xdr:row>98</xdr:row>
      <xdr:rowOff>171720</xdr:rowOff>
    </xdr:from>
    <xdr:to>
      <xdr:col>6</xdr:col>
      <xdr:colOff>619920</xdr:colOff>
      <xdr:row>110</xdr:row>
      <xdr:rowOff>47520</xdr:rowOff>
    </xdr:to>
    <xdr:graphicFrame>
      <xdr:nvGraphicFramePr>
        <xdr:cNvPr id="80" name="Cha6"/>
        <xdr:cNvGraphicFramePr/>
      </xdr:nvGraphicFramePr>
      <xdr:xfrm>
        <a:off x="126360" y="18196920"/>
        <a:ext cx="6677280" cy="299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65240</xdr:colOff>
      <xdr:row>58</xdr:row>
      <xdr:rowOff>66960</xdr:rowOff>
    </xdr:from>
    <xdr:to>
      <xdr:col>5</xdr:col>
      <xdr:colOff>620640</xdr:colOff>
      <xdr:row>73</xdr:row>
      <xdr:rowOff>9360</xdr:rowOff>
    </xdr:to>
    <xdr:graphicFrame>
      <xdr:nvGraphicFramePr>
        <xdr:cNvPr id="81" name="Chart 6"/>
        <xdr:cNvGraphicFramePr/>
      </xdr:nvGraphicFramePr>
      <xdr:xfrm>
        <a:off x="165240" y="10893240"/>
        <a:ext cx="5787360" cy="2980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3400</xdr:colOff>
      <xdr:row>7</xdr:row>
      <xdr:rowOff>103680</xdr:rowOff>
    </xdr:from>
    <xdr:to>
      <xdr:col>8</xdr:col>
      <xdr:colOff>2926800</xdr:colOff>
      <xdr:row>13</xdr:row>
      <xdr:rowOff>1172880</xdr:rowOff>
    </xdr:to>
    <xdr:graphicFrame>
      <xdr:nvGraphicFramePr>
        <xdr:cNvPr id="82" name="Graphique 6"/>
        <xdr:cNvGraphicFramePr/>
      </xdr:nvGraphicFramePr>
      <xdr:xfrm>
        <a:off x="7405560" y="1290600"/>
        <a:ext cx="4600440" cy="252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5880</xdr:colOff>
      <xdr:row>24</xdr:row>
      <xdr:rowOff>28800</xdr:rowOff>
    </xdr:from>
    <xdr:to>
      <xdr:col>1</xdr:col>
      <xdr:colOff>2160720</xdr:colOff>
      <xdr:row>25</xdr:row>
      <xdr:rowOff>266760</xdr:rowOff>
    </xdr:to>
    <xdr:sp>
      <xdr:nvSpPr>
        <xdr:cNvPr id="84" name="ZoneTexte 2">
          <a:hlinkClick r:id="rId2"/>
        </xdr:cNvPr>
        <xdr:cNvSpPr/>
      </xdr:nvSpPr>
      <xdr:spPr>
        <a:xfrm>
          <a:off x="667080" y="7511760"/>
          <a:ext cx="1734840" cy="47592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KOCKÁZATOK ÉS SEBEZHETŐSÉGEK</a:t>
          </a:r>
          <a:endParaRPr b="0" lang="en-US" sz="1100" spc="-1" strike="noStrike">
            <a:latin typeface="Times New Roman"/>
          </a:endParaRPr>
        </a:p>
      </xdr:txBody>
    </xdr:sp>
    <xdr:clientData/>
  </xdr:twoCellAnchor>
  <xdr:twoCellAnchor editAs="oneCell">
    <xdr:from>
      <xdr:col>1</xdr:col>
      <xdr:colOff>533880</xdr:colOff>
      <xdr:row>34</xdr:row>
      <xdr:rowOff>190080</xdr:rowOff>
    </xdr:from>
    <xdr:to>
      <xdr:col>1</xdr:col>
      <xdr:colOff>1929600</xdr:colOff>
      <xdr:row>35</xdr:row>
      <xdr:rowOff>66960</xdr:rowOff>
    </xdr:to>
    <xdr:sp>
      <xdr:nvSpPr>
        <xdr:cNvPr id="85" name="ZoneTexte 2">
          <a:hlinkClick r:id="rId3"/>
        </xdr:cNvPr>
        <xdr:cNvSpPr/>
      </xdr:nvSpPr>
      <xdr:spPr>
        <a:xfrm>
          <a:off x="775080" y="11463840"/>
          <a:ext cx="1395720" cy="31500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MUTATÓK</a:t>
          </a:r>
          <a:endParaRPr b="0" lang="en-US" sz="1100" spc="-1" strike="noStrike">
            <a:latin typeface="Times New Roman"/>
          </a:endParaRPr>
        </a:p>
      </xdr:txBody>
    </xdr:sp>
    <xdr:clientData/>
  </xdr:twoCellAnchor>
  <xdr:twoCellAnchor editAs="oneCell">
    <xdr:from>
      <xdr:col>1</xdr:col>
      <xdr:colOff>473400</xdr:colOff>
      <xdr:row>30</xdr:row>
      <xdr:rowOff>343080</xdr:rowOff>
    </xdr:from>
    <xdr:to>
      <xdr:col>1</xdr:col>
      <xdr:colOff>2016360</xdr:colOff>
      <xdr:row>31</xdr:row>
      <xdr:rowOff>47880</xdr:rowOff>
    </xdr:to>
    <xdr:sp>
      <xdr:nvSpPr>
        <xdr:cNvPr id="86" name="ZoneTexte 2">
          <a:hlinkClick r:id="rId4"/>
        </xdr:cNvPr>
        <xdr:cNvSpPr/>
      </xdr:nvSpPr>
      <xdr:spPr>
        <a:xfrm>
          <a:off x="714600" y="10168920"/>
          <a:ext cx="1542960" cy="31464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INTÉZKEDÉSEK</a:t>
          </a:r>
          <a:endParaRPr b="0" lang="en-US" sz="1100" spc="-1" strike="noStrike">
            <a:latin typeface="Times New Roman"/>
          </a:endParaRPr>
        </a:p>
      </xdr:txBody>
    </xdr:sp>
    <xdr:clientData/>
  </xdr:twoCellAnchor>
  <xdr:twoCellAnchor editAs="oneCell">
    <xdr:from>
      <xdr:col>1</xdr:col>
      <xdr:colOff>512640</xdr:colOff>
      <xdr:row>27</xdr:row>
      <xdr:rowOff>381960</xdr:rowOff>
    </xdr:from>
    <xdr:to>
      <xdr:col>1</xdr:col>
      <xdr:colOff>2037240</xdr:colOff>
      <xdr:row>28</xdr:row>
      <xdr:rowOff>19440</xdr:rowOff>
    </xdr:to>
    <xdr:sp>
      <xdr:nvSpPr>
        <xdr:cNvPr id="87" name="ZoneTexte 2">
          <a:hlinkClick r:id="rId5"/>
        </xdr:cNvPr>
        <xdr:cNvSpPr/>
      </xdr:nvSpPr>
      <xdr:spPr>
        <a:xfrm>
          <a:off x="753840" y="9046080"/>
          <a:ext cx="1524600" cy="25632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INTÉZKEDÉSEK</a:t>
          </a:r>
          <a:endParaRPr b="0" lang="en-US" sz="1100" spc="-1" strike="noStrike">
            <a:latin typeface="Times New Roman"/>
          </a:endParaRPr>
        </a:p>
      </xdr:txBody>
    </xdr:sp>
    <xdr:clientData/>
  </xdr:twoCellAnchor>
  <xdr:twoCellAnchor editAs="oneCell">
    <xdr:from>
      <xdr:col>1</xdr:col>
      <xdr:colOff>657360</xdr:colOff>
      <xdr:row>18</xdr:row>
      <xdr:rowOff>95760</xdr:rowOff>
    </xdr:from>
    <xdr:to>
      <xdr:col>1</xdr:col>
      <xdr:colOff>1900800</xdr:colOff>
      <xdr:row>19</xdr:row>
      <xdr:rowOff>77040</xdr:rowOff>
    </xdr:to>
    <xdr:sp>
      <xdr:nvSpPr>
        <xdr:cNvPr id="88" name="ZoneTexte 2">
          <a:hlinkClick r:id="rId6"/>
        </xdr:cNvPr>
        <xdr:cNvSpPr/>
      </xdr:nvSpPr>
      <xdr:spPr>
        <a:xfrm>
          <a:off x="898560" y="5311800"/>
          <a:ext cx="1243440" cy="39060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STRATÉGIA</a:t>
          </a:r>
          <a:endParaRPr b="0" lang="en-US" sz="1100" spc="-1" strike="noStrike">
            <a:latin typeface="Times New Roman"/>
          </a:endParaRPr>
        </a:p>
      </xdr:txBody>
    </xdr:sp>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8262910798122</cdr:x>
      <cdr:y>0.219546944009118</cdr:y>
    </cdr:from>
    <cdr:to>
      <cdr:x>0.516275430359937</cdr:x>
      <cdr:y>0.687562330816356</cdr:y>
    </cdr:to>
    <cdr:sp>
      <cdr:nvSpPr>
        <cdr:cNvPr id="83" name="ZoneTexte 1"/>
        <cdr:cNvSpPr/>
      </cdr:nvSpPr>
      <cdr:spPr>
        <a:xfrm>
          <a:off x="2016360" y="554760"/>
          <a:ext cx="358920" cy="118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A</a:t>
          </a:r>
          <a:endParaRPr b="0" sz="1100" spc="-1" strike="noStrike">
            <a:latin typeface="Times New Roman"/>
          </a:endParaRPr>
        </a:p>
        <a:p>
          <a:r>
            <a:rPr b="1" sz="1100" spc="-1" strike="noStrike">
              <a:solidFill>
                <a:srgbClr val="000000"/>
              </a:solidFill>
              <a:latin typeface="Arial"/>
            </a:rPr>
            <a:t>B</a:t>
          </a:r>
          <a:endParaRPr b="0" sz="1100" spc="-1" strike="noStrike">
            <a:latin typeface="Times New Roman"/>
          </a:endParaRPr>
        </a:p>
        <a:p>
          <a:r>
            <a:rPr b="1" sz="1100" spc="-1" strike="noStrike">
              <a:solidFill>
                <a:srgbClr val="000000"/>
              </a:solidFill>
              <a:latin typeface="Arial"/>
            </a:rPr>
            <a:t>C</a:t>
          </a:r>
          <a:endParaRPr b="0" sz="1100" spc="-1" strike="noStrike">
            <a:latin typeface="Times New Roman"/>
          </a:endParaRPr>
        </a:p>
        <a:p>
          <a:r>
            <a:rPr b="1" sz="1100" spc="-1" strike="noStrike">
              <a:solidFill>
                <a:srgbClr val="000000"/>
              </a:solidFill>
              <a:latin typeface="Arial"/>
            </a:rPr>
            <a:t>D</a:t>
          </a:r>
          <a:endParaRPr b="0" sz="11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3</xdr:row>
      <xdr:rowOff>171720</xdr:rowOff>
    </xdr:from>
    <xdr:to>
      <xdr:col>5</xdr:col>
      <xdr:colOff>794880</xdr:colOff>
      <xdr:row>79</xdr:row>
      <xdr:rowOff>181080</xdr:rowOff>
    </xdr:to>
    <xdr:graphicFrame>
      <xdr:nvGraphicFramePr>
        <xdr:cNvPr id="89" name="Graphique 4"/>
        <xdr:cNvGraphicFramePr/>
      </xdr:nvGraphicFramePr>
      <xdr:xfrm>
        <a:off x="250920" y="12310560"/>
        <a:ext cx="484920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160</xdr:colOff>
      <xdr:row>84</xdr:row>
      <xdr:rowOff>142920</xdr:rowOff>
    </xdr:from>
    <xdr:to>
      <xdr:col>7</xdr:col>
      <xdr:colOff>514440</xdr:colOff>
      <xdr:row>90</xdr:row>
      <xdr:rowOff>114120</xdr:rowOff>
    </xdr:to>
    <xdr:graphicFrame>
      <xdr:nvGraphicFramePr>
        <xdr:cNvPr id="90" name="Graphique 7"/>
        <xdr:cNvGraphicFramePr/>
      </xdr:nvGraphicFramePr>
      <xdr:xfrm>
        <a:off x="270360" y="16310520"/>
        <a:ext cx="6533280" cy="123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7120</xdr:colOff>
      <xdr:row>10</xdr:row>
      <xdr:rowOff>95400</xdr:rowOff>
    </xdr:from>
    <xdr:to>
      <xdr:col>5</xdr:col>
      <xdr:colOff>621000</xdr:colOff>
      <xdr:row>24</xdr:row>
      <xdr:rowOff>95400</xdr:rowOff>
    </xdr:to>
    <xdr:graphicFrame>
      <xdr:nvGraphicFramePr>
        <xdr:cNvPr id="91" name="Graphique 6"/>
        <xdr:cNvGraphicFramePr/>
      </xdr:nvGraphicFramePr>
      <xdr:xfrm>
        <a:off x="328320" y="1566000"/>
        <a:ext cx="459792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7015579738511</cdr:x>
      <cdr:y>0.222190652081262</cdr:y>
    </cdr:from>
    <cdr:to>
      <cdr:x>0.513270179284428</cdr:x>
      <cdr:y>0.67751101008666</cdr:y>
    </cdr:to>
    <cdr:sp>
      <cdr:nvSpPr>
        <cdr:cNvPr id="92" name="ZoneTexte 1"/>
        <cdr:cNvSpPr/>
      </cdr:nvSpPr>
      <cdr:spPr>
        <a:xfrm>
          <a:off x="2009520" y="563040"/>
          <a:ext cx="350640" cy="11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A</a:t>
          </a:r>
          <a:endParaRPr b="0" sz="1100" spc="-1" strike="noStrike">
            <a:latin typeface="Times New Roman"/>
          </a:endParaRPr>
        </a:p>
        <a:p>
          <a:r>
            <a:rPr b="1" sz="1100" spc="-1" strike="noStrike">
              <a:solidFill>
                <a:srgbClr val="000000"/>
              </a:solidFill>
              <a:latin typeface="Arial"/>
            </a:rPr>
            <a:t>B</a:t>
          </a:r>
          <a:endParaRPr b="0" sz="1100" spc="-1" strike="noStrike">
            <a:latin typeface="Times New Roman"/>
          </a:endParaRPr>
        </a:p>
        <a:p>
          <a:r>
            <a:rPr b="1" sz="1100" spc="-1" strike="noStrike">
              <a:solidFill>
                <a:srgbClr val="000000"/>
              </a:solidFill>
              <a:latin typeface="Arial"/>
            </a:rPr>
            <a:t>C</a:t>
          </a:r>
          <a:endParaRPr b="0" sz="1100" spc="-1" strike="noStrike">
            <a:latin typeface="Times New Roman"/>
          </a:endParaRPr>
        </a:p>
        <a:p>
          <a:r>
            <a:rPr b="1" sz="1100" spc="-1" strike="noStrike">
              <a:solidFill>
                <a:srgbClr val="000000"/>
              </a:solidFill>
              <a:latin typeface="Arial"/>
            </a:rPr>
            <a:t>D</a:t>
          </a:r>
          <a:endParaRPr b="0" sz="11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8</xdr:col>
      <xdr:colOff>619200</xdr:colOff>
      <xdr:row>1</xdr:row>
      <xdr:rowOff>237960</xdr:rowOff>
    </xdr:to>
    <xdr:pic>
      <xdr:nvPicPr>
        <xdr:cNvPr id="93" name="Image 11" descr=""/>
        <xdr:cNvPicPr/>
      </xdr:nvPicPr>
      <xdr:blipFill>
        <a:blip r:embed="rId1"/>
        <a:srcRect l="8672" t="25443" r="0" b="17823"/>
        <a:stretch/>
      </xdr:blipFill>
      <xdr:spPr>
        <a:xfrm>
          <a:off x="0" y="514440"/>
          <a:ext cx="28083600" cy="23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AppData/Local/Microsoft/Windows/Temporary%20Internet%20Files/Content.Outlook/V40A5B92/SEAP_template_REVISED.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Lucie/AppData/Local/Microsoft/Windows/INetCache/Content.Outlook/8TWEC8QB/SECAP_Template_v5+BoEfina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zancapa/AppData/Local/Microsoft/Windows/Temporary%20Internet%20Files/Content.Outlook/96IXTC60/MA_MR_template_FINAL_unprotecte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Lucie/AppData/Roaming/Skype/My%20Skype%20Received%20Files/EXCEL%20Work/MA_M&amp;R_template_FINAL-VERSION_test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Lucie/AppData/Roaming/Skype/My%20Skype%20Received%20Files/EXCEL%20Work/MA_M&amp;R_template_(almost)FINAL-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elicgi/AppData/Local/Microsoft/Windows/Temporary%20Internet%20Files/Content.Outlook/5NSOKD0T/SEAP%20and%20Monitoring%20Template_with_specschecks_v2-1_JRC.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user/AppData/Local/Microsoft/Windows/Temporary%20Internet%20Files/Content.Outlook/V40A5B92/Monitoring_template_Jan20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ucie/AppData/Roaming/Skype/My%20Skype%20Received%20Files/MA_M&amp;R_template_(almost)FINAL-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ucie/AppData/Roaming/Skype/My%20Skype%20Received%20Files/EXCEL%20Work/Basis/Monitoring_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Lucie/AppData/Roaming/Skype/My%20Skype%20Received%20Files/Copie2%20de%20SECAP_Template_v2.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euil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Lucie/Documents/3.%20Mayors%20Adapt/Mayors%20Adapt%202/T5%20-%20Cooperation%20with%20CoMO%20and%20Supporters/CRAFT/151028_CRAFT_Questionnaire-Draft-TAC%20review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na/Documents/OneDrive/EXCEL%20Work/MA_MR_template_FINAL_unprotec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Lucie/AppData/Roaming/Skype/My%20Skype%20Received%20Files/MA_M&amp;R_template_FINAL-VERSION_tes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user/AppData/Local/Microsoft/Windows/Temporary%20Internet%20Files/Content.Outlook/V40A5B92/SEAP_template_REVISED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all Strategy"/>
      <sheetName val="Baseline Emission Inventory"/>
      <sheetName val="Monitoring Emission Inventory"/>
      <sheetName val="Sustainable Energy Action Plan"/>
      <sheetName val="Feuil1"/>
      <sheetName val="Feuil2"/>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me"/>
      <sheetName val="Strategy"/>
      <sheetName val="BEI"/>
      <sheetName val="MEI1"/>
      <sheetName val="MEI2"/>
      <sheetName val="Mitigation Actions"/>
      <sheetName val="BoE"/>
      <sheetName val="Mitigation Report"/>
      <sheetName val="Monitoring Report"/>
      <sheetName val="Adaptation Scoreboard"/>
      <sheetName val="Risks &amp; Vulnerabilities"/>
      <sheetName val="Adaptation Actions"/>
      <sheetName val="Adaptation Report"/>
      <sheetName val="Adaptation Indicators"/>
      <sheetName val="EFs"/>
      <sheetName val="Drop-down Menus"/>
      <sheetName val="extra"/>
      <sheetName val="Catego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Indicators"/>
      <sheetName val="Glossary"/>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me &amp; Legend"/>
      <sheetName val="Strategy"/>
      <sheetName val="BEI"/>
      <sheetName val="SEAP"/>
      <sheetName val="Action form"/>
      <sheetName val="BoE form"/>
      <sheetName val="SEAP-Report"/>
      <sheetName val="M-Strategy"/>
      <sheetName val="MEI"/>
      <sheetName val="M-SEAP"/>
      <sheetName val="M-Action form"/>
      <sheetName val="M-Report"/>
      <sheetName val="Categories"/>
      <sheetName val="EFs"/>
      <sheetName val="List of pre-checks"/>
      <sheetName val="pro-indicators"/>
      <sheetName val="extra"/>
      <sheetName val="ex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egend"/>
      <sheetName val="Strategy"/>
      <sheetName val="BEI"/>
      <sheetName val="SEAP"/>
      <sheetName val="Merged Categories Jan13"/>
      <sheetName val="Emission Factors"/>
      <sheetName val="Strategy status"/>
      <sheetName val="MEI"/>
      <sheetName val="SEAP status"/>
      <sheetName val="Indicators (Feb12with comments)"/>
      <sheetName val="Indicators (Feb2012_CoMO)"/>
      <sheetName val="Report"/>
      <sheetName val="extra"/>
      <sheetName val="ex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me"/>
      <sheetName val="BoE form"/>
      <sheetName val="SEAP-Report"/>
      <sheetName val="M-Strategy"/>
      <sheetName val="BEI"/>
      <sheetName val="MEI"/>
      <sheetName val="MEI2"/>
      <sheetName val="MEI3"/>
      <sheetName val="M-SEAP"/>
      <sheetName val="M-Action form"/>
      <sheetName val="M-Report"/>
      <sheetName val="Categories"/>
      <sheetName val="EFs"/>
      <sheetName val="EFsold"/>
      <sheetName val="List of pre-checks"/>
      <sheetName val="Panel1"/>
      <sheetName val="dict"/>
      <sheetName val="pro-indicators"/>
      <sheetName val="extra"/>
      <sheetName val="ex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me"/>
      <sheetName val="Strategy"/>
      <sheetName val="BEI"/>
      <sheetName val="MEI"/>
      <sheetName val="Mitigation Actions"/>
      <sheetName val="Mitigation Report"/>
      <sheetName val="Adaptation Scoreboard"/>
      <sheetName val="Risks &amp; Vulnerabilities"/>
      <sheetName val="Categories (2)"/>
      <sheetName val="Adaptation Actions"/>
      <sheetName val="Adaptation Report"/>
      <sheetName val="Indicators"/>
      <sheetName val="EFs"/>
      <sheetName val="Categories"/>
      <sheetName val="Drop-down Menus"/>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euil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troduction"/>
      <sheetName val="Module 1"/>
      <sheetName val="Module 2"/>
      <sheetName val="Module 3"/>
      <sheetName val="FOV REF"/>
      <sheetName val="FOV MAP"/>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Indicators"/>
      <sheetName val="Glossary"/>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verall Strategy"/>
      <sheetName val="Baseline Emission Inventory"/>
      <sheetName val="Monitoring Emission Inventory 1"/>
      <sheetName val="Sustainable Energy Action Plan"/>
      <sheetName val="Feuil1"/>
      <sheetName val="Feuil4"/>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umayors.eu/Covenant-technical-materials.html" TargetMode="External"/><Relationship Id="rId2" Type="http://schemas.openxmlformats.org/officeDocument/2006/relationships/hyperlink" Target="http://www.eumayors.eu/Covenant-technical-materials.html" TargetMode="External"/><Relationship Id="rId3" Type="http://schemas.openxmlformats.org/officeDocument/2006/relationships/hyperlink" Target="http://climate-adapt.eea.europa.eu/tools/urban-ast/step-0-0"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drawing" Target="../drawings/drawing27.xml"/>
</Relationships>
</file>

<file path=xl/worksheets/_rels/sheet11.xml.rels><?xml version="1.0" encoding="UTF-8"?>
<Relationships xmlns="http://schemas.openxmlformats.org/package/2006/relationships"><Relationship Id="rId1" Type="http://schemas.openxmlformats.org/officeDocument/2006/relationships/hyperlink" Target="mailto:helpdesk@mayors-adapt.eu?subject=Mayors%20Adapt%20%7C%20Risk%20and%20Vulnerability%20Assessment%20Submision"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helpdesk@mayors-adapt.eu?subject=Mayors%20Adapt%20Adaptation%20Action%20Plan%20Submision"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29.xml"/>
</Relationships>
</file>

<file path=xl/worksheets/_rels/sheet14.xml.rels><?xml version="1.0" encoding="UTF-8"?>
<Relationships xmlns="http://schemas.openxmlformats.org/package/2006/relationships"><Relationship Id="rId1" Type="http://schemas.openxmlformats.org/officeDocument/2006/relationships/hyperlink" Target="http://ec.europa.eu/eurostat/web/cities/data/database" TargetMode="External"/><Relationship Id="rId2" Type="http://schemas.openxmlformats.org/officeDocument/2006/relationships/hyperlink" Target="http://climate-adapt.eea.europa.eu/tools/urban-adaptation/introduction" TargetMode="External"/><Relationship Id="rId3" Type="http://schemas.openxmlformats.org/officeDocument/2006/relationships/hyperlink" Target="http://climate-adapt.eea.europa.eu/documents/18/0/Factsheets+for+urban+vulnerability+map+book/5e7895f4-4b42-4e61-b04b-e250407cf6dd" TargetMode="External"/><Relationship Id="rId4" Type="http://schemas.openxmlformats.org/officeDocument/2006/relationships/hyperlink" Target="http://cca.eionet.europa.eu/docs/TP_3-2012" TargetMode="External"/><Relationship Id="rId5" Type="http://schemas.openxmlformats.org/officeDocument/2006/relationships/hyperlink" Target="http://open.dataforcities.org/" TargetMode="External"/><Relationship Id="rId6" Type="http://schemas.openxmlformats.org/officeDocument/2006/relationships/hyperlink" Target="http://climate-adapt.eea.europa.eu/viewaceitem?aceitem_id=8420"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40" activePane="bottomLeft" state="frozen"/>
      <selection pane="topLeft" activeCell="A1" activeCellId="0" sqref="A1"/>
      <selection pane="bottomLeft" activeCell="S131" activeCellId="0" sqref="S131"/>
    </sheetView>
  </sheetViews>
  <sheetFormatPr defaultColWidth="9.9921875" defaultRowHeight="12.75" zeroHeight="false" outlineLevelRow="0" outlineLevelCol="0"/>
  <cols>
    <col collapsed="false" customWidth="true" hidden="false" outlineLevel="0" max="1" min="1" style="1" width="2.62"/>
    <col collapsed="false" customWidth="true" hidden="false" outlineLevel="0" max="2" min="2" style="1" width="3.11"/>
    <col collapsed="false" customWidth="true" hidden="false" outlineLevel="0" max="3" min="3" style="2" width="4.87"/>
    <col collapsed="false" customWidth="true" hidden="false" outlineLevel="0" max="4" min="4" style="1" width="24.99"/>
    <col collapsed="false" customWidth="true" hidden="false" outlineLevel="0" max="5" min="5" style="1" width="14.61"/>
    <col collapsed="false" customWidth="true" hidden="false" outlineLevel="0" max="6" min="6" style="1" width="12.62"/>
    <col collapsed="false" customWidth="true" hidden="false" outlineLevel="0" max="7" min="7" style="1" width="16.37"/>
    <col collapsed="false" customWidth="true" hidden="false" outlineLevel="0" max="8" min="8" style="1" width="11.37"/>
    <col collapsed="false" customWidth="true" hidden="false" outlineLevel="0" max="9" min="9" style="1" width="4.11"/>
    <col collapsed="false" customWidth="true" hidden="false" outlineLevel="0" max="12" min="10" style="1" width="3.11"/>
    <col collapsed="false" customWidth="true" hidden="false" outlineLevel="0" max="13" min="13" style="1" width="29.11"/>
    <col collapsed="false" customWidth="true" hidden="false" outlineLevel="0" max="16" min="14" style="1" width="3.11"/>
    <col collapsed="false" customWidth="true" hidden="false" outlineLevel="0" max="17" min="17" style="1" width="7.87"/>
    <col collapsed="false" customWidth="true" hidden="false" outlineLevel="0" max="18" min="18" style="1" width="14.37"/>
    <col collapsed="false" customWidth="false" hidden="false" outlineLevel="0" max="19" min="19" style="1" width="9.99"/>
    <col collapsed="false" customWidth="true" hidden="false" outlineLevel="0" max="20" min="20" style="1" width="3.11"/>
    <col collapsed="false" customWidth="true" hidden="false" outlineLevel="0" max="21" min="21" style="1" width="7.37"/>
    <col collapsed="false" customWidth="true" hidden="false" outlineLevel="0" max="22" min="22" style="1" width="3.62"/>
    <col collapsed="false" customWidth="false" hidden="false" outlineLevel="0" max="257" min="23" style="1" width="9.99"/>
  </cols>
  <sheetData>
    <row r="1" s="3" customFormat="true" ht="48" hidden="false" customHeight="true" outlineLevel="0" collapsed="false">
      <c r="B1" s="4"/>
      <c r="C1" s="4"/>
      <c r="D1" s="4"/>
      <c r="E1" s="5" t="s">
        <v>0</v>
      </c>
      <c r="F1" s="5"/>
      <c r="G1" s="5"/>
      <c r="H1" s="5"/>
      <c r="I1" s="5"/>
      <c r="J1" s="5"/>
      <c r="K1" s="5"/>
      <c r="L1" s="5"/>
      <c r="M1" s="5"/>
      <c r="N1" s="5"/>
      <c r="O1" s="5"/>
      <c r="P1" s="5"/>
      <c r="Q1" s="5"/>
      <c r="R1" s="5"/>
      <c r="S1" s="6"/>
      <c r="T1" s="6"/>
      <c r="U1" s="6"/>
    </row>
    <row r="2" s="3" customFormat="true" ht="17.25" hidden="false" customHeight="true" outlineLevel="0" collapsed="false">
      <c r="A2" s="5"/>
      <c r="B2" s="5"/>
      <c r="C2" s="5"/>
      <c r="D2" s="6"/>
      <c r="E2" s="5"/>
      <c r="F2" s="5"/>
      <c r="G2" s="5"/>
      <c r="H2" s="5"/>
      <c r="I2" s="5"/>
      <c r="J2" s="5"/>
      <c r="K2" s="5"/>
      <c r="L2" s="5"/>
      <c r="M2" s="5"/>
      <c r="N2" s="5"/>
      <c r="O2" s="5"/>
      <c r="P2" s="5"/>
      <c r="Q2" s="5"/>
      <c r="R2" s="5"/>
      <c r="S2" s="6"/>
      <c r="T2" s="6"/>
      <c r="U2" s="6"/>
    </row>
    <row r="3" s="9" customFormat="true" ht="3.6" hidden="false" customHeight="true" outlineLevel="0" collapsed="false">
      <c r="A3" s="7"/>
      <c r="B3" s="7"/>
      <c r="C3" s="7"/>
      <c r="D3" s="8"/>
      <c r="E3" s="8"/>
      <c r="F3" s="8"/>
      <c r="G3" s="8"/>
      <c r="H3" s="8"/>
      <c r="I3" s="8"/>
      <c r="J3" s="8"/>
      <c r="K3" s="8"/>
      <c r="L3" s="8"/>
      <c r="M3" s="8"/>
      <c r="N3" s="8"/>
      <c r="O3" s="8"/>
      <c r="P3" s="8"/>
      <c r="Q3" s="8"/>
      <c r="R3" s="8"/>
      <c r="S3" s="8"/>
      <c r="T3" s="8"/>
      <c r="U3" s="8"/>
    </row>
    <row r="4" s="12" customFormat="true" ht="6.75" hidden="false" customHeight="true" outlineLevel="0" collapsed="false">
      <c r="A4" s="10"/>
      <c r="B4" s="10"/>
      <c r="C4" s="10"/>
      <c r="D4" s="11"/>
      <c r="E4" s="11"/>
      <c r="F4" s="11"/>
      <c r="G4" s="11"/>
      <c r="H4" s="11"/>
      <c r="I4" s="11"/>
      <c r="J4" s="11"/>
      <c r="K4" s="11"/>
      <c r="L4" s="11"/>
      <c r="M4" s="11"/>
      <c r="N4" s="11"/>
      <c r="O4" s="11"/>
      <c r="P4" s="11"/>
      <c r="Q4" s="11"/>
      <c r="R4" s="11"/>
      <c r="S4" s="11"/>
      <c r="T4" s="11"/>
      <c r="U4" s="11"/>
    </row>
    <row r="5" s="15" customFormat="true" ht="3.6" hidden="false" customHeight="true" outlineLevel="0" collapsed="false">
      <c r="A5" s="13"/>
      <c r="B5" s="13"/>
      <c r="C5" s="13"/>
      <c r="D5" s="14"/>
      <c r="E5" s="14"/>
      <c r="F5" s="14"/>
      <c r="G5" s="14"/>
      <c r="H5" s="14"/>
      <c r="I5" s="14"/>
      <c r="J5" s="14"/>
      <c r="K5" s="14"/>
      <c r="L5" s="14"/>
      <c r="M5" s="14"/>
      <c r="N5" s="14"/>
      <c r="O5" s="14"/>
      <c r="P5" s="14"/>
      <c r="Q5" s="14"/>
      <c r="R5" s="14"/>
      <c r="S5" s="14"/>
      <c r="T5" s="14"/>
      <c r="U5" s="14"/>
    </row>
    <row r="6" s="3" customFormat="true" ht="3.75" hidden="false" customHeight="true" outlineLevel="0" collapsed="false">
      <c r="A6" s="16"/>
      <c r="B6" s="17"/>
      <c r="C6" s="17"/>
      <c r="D6" s="17"/>
      <c r="E6" s="17"/>
      <c r="F6" s="17"/>
      <c r="G6" s="17"/>
      <c r="H6" s="17"/>
      <c r="I6" s="17"/>
      <c r="J6" s="17"/>
      <c r="K6" s="17"/>
      <c r="L6" s="17"/>
      <c r="M6" s="17"/>
      <c r="N6" s="17"/>
      <c r="O6" s="17"/>
      <c r="P6" s="17"/>
      <c r="Q6" s="17"/>
      <c r="R6" s="17"/>
      <c r="S6" s="17"/>
    </row>
    <row r="8" customFormat="false" ht="12.75" hidden="false" customHeight="false" outlineLevel="0" collapsed="false">
      <c r="B8" s="18"/>
      <c r="C8" s="19"/>
      <c r="D8" s="20"/>
      <c r="E8" s="20"/>
      <c r="F8" s="20"/>
      <c r="G8" s="20"/>
      <c r="H8" s="20"/>
      <c r="I8" s="21"/>
      <c r="K8" s="18"/>
      <c r="L8" s="20"/>
      <c r="M8" s="20"/>
      <c r="N8" s="21"/>
      <c r="O8" s="22"/>
      <c r="P8" s="18"/>
      <c r="Q8" s="20"/>
      <c r="R8" s="23"/>
      <c r="S8" s="24"/>
      <c r="T8" s="24"/>
      <c r="U8" s="25"/>
      <c r="V8" s="26"/>
      <c r="W8" s="22"/>
    </row>
    <row r="9" customFormat="false" ht="21.75" hidden="false" customHeight="true" outlineLevel="0" collapsed="false">
      <c r="B9" s="27"/>
      <c r="C9" s="28" t="s">
        <v>1</v>
      </c>
      <c r="D9" s="28"/>
      <c r="E9" s="28"/>
      <c r="F9" s="28"/>
      <c r="G9" s="28"/>
      <c r="H9" s="28"/>
      <c r="I9" s="29"/>
      <c r="J9" s="22"/>
      <c r="K9" s="27"/>
      <c r="L9" s="30" t="s">
        <v>2</v>
      </c>
      <c r="M9" s="31"/>
      <c r="N9" s="29"/>
      <c r="O9" s="32"/>
      <c r="P9" s="27"/>
      <c r="Q9" s="30" t="s">
        <v>3</v>
      </c>
      <c r="R9" s="31"/>
      <c r="S9" s="31"/>
      <c r="T9" s="31"/>
      <c r="U9" s="29"/>
      <c r="W9" s="33"/>
    </row>
    <row r="10" customFormat="false" ht="16.5" hidden="false" customHeight="true" outlineLevel="0" collapsed="false">
      <c r="B10" s="27"/>
      <c r="C10" s="28"/>
      <c r="D10" s="28"/>
      <c r="E10" s="28"/>
      <c r="F10" s="28"/>
      <c r="G10" s="28"/>
      <c r="H10" s="28"/>
      <c r="I10" s="29"/>
      <c r="J10" s="22"/>
      <c r="K10" s="34"/>
      <c r="L10" s="35"/>
      <c r="M10" s="36"/>
      <c r="N10" s="29"/>
      <c r="O10" s="22"/>
      <c r="P10" s="27"/>
      <c r="Q10" s="31"/>
      <c r="R10" s="31"/>
      <c r="S10" s="31"/>
      <c r="T10" s="31"/>
      <c r="U10" s="29"/>
      <c r="W10" s="33"/>
    </row>
    <row r="11" customFormat="false" ht="15" hidden="false" customHeight="true" outlineLevel="0" collapsed="false">
      <c r="B11" s="27"/>
      <c r="C11" s="28"/>
      <c r="D11" s="28"/>
      <c r="E11" s="28"/>
      <c r="F11" s="28"/>
      <c r="G11" s="28"/>
      <c r="H11" s="28"/>
      <c r="I11" s="29"/>
      <c r="J11" s="22"/>
      <c r="K11" s="34"/>
      <c r="L11" s="37"/>
      <c r="M11" s="38" t="s">
        <v>4</v>
      </c>
      <c r="N11" s="29"/>
      <c r="O11" s="39"/>
      <c r="P11" s="27"/>
      <c r="Q11" s="40"/>
      <c r="R11" s="41" t="s">
        <v>5</v>
      </c>
      <c r="S11" s="42"/>
      <c r="T11" s="31"/>
      <c r="U11" s="29"/>
      <c r="W11" s="22"/>
    </row>
    <row r="12" customFormat="false" ht="7.5" hidden="false" customHeight="true" outlineLevel="0" collapsed="false">
      <c r="B12" s="27"/>
      <c r="C12" s="28"/>
      <c r="D12" s="28"/>
      <c r="E12" s="28"/>
      <c r="F12" s="28"/>
      <c r="G12" s="28"/>
      <c r="H12" s="28"/>
      <c r="I12" s="29"/>
      <c r="J12" s="22"/>
      <c r="K12" s="34"/>
      <c r="L12" s="43"/>
      <c r="M12" s="42"/>
      <c r="N12" s="29"/>
      <c r="O12" s="39"/>
      <c r="P12" s="27"/>
      <c r="Q12" s="31"/>
      <c r="R12" s="41"/>
      <c r="S12" s="42"/>
      <c r="T12" s="31"/>
      <c r="U12" s="29"/>
      <c r="W12" s="22"/>
    </row>
    <row r="13" customFormat="false" ht="15" hidden="false" customHeight="true" outlineLevel="0" collapsed="false">
      <c r="B13" s="27"/>
      <c r="C13" s="28"/>
      <c r="D13" s="28"/>
      <c r="E13" s="28"/>
      <c r="F13" s="28"/>
      <c r="G13" s="28"/>
      <c r="H13" s="28"/>
      <c r="I13" s="29"/>
      <c r="J13" s="22"/>
      <c r="K13" s="34"/>
      <c r="L13" s="35"/>
      <c r="M13" s="38" t="s">
        <v>6</v>
      </c>
      <c r="N13" s="29"/>
      <c r="O13" s="39"/>
      <c r="P13" s="27"/>
      <c r="Q13" s="44"/>
      <c r="R13" s="41" t="s">
        <v>7</v>
      </c>
      <c r="S13" s="42"/>
      <c r="T13" s="31"/>
      <c r="U13" s="29"/>
      <c r="W13" s="22"/>
    </row>
    <row r="14" customFormat="false" ht="7.5" hidden="false" customHeight="true" outlineLevel="0" collapsed="false">
      <c r="B14" s="27"/>
      <c r="C14" s="28"/>
      <c r="D14" s="28"/>
      <c r="E14" s="28"/>
      <c r="F14" s="28"/>
      <c r="G14" s="28"/>
      <c r="H14" s="28"/>
      <c r="I14" s="29"/>
      <c r="J14" s="22"/>
      <c r="K14" s="34"/>
      <c r="L14" s="35"/>
      <c r="M14" s="45"/>
      <c r="N14" s="29"/>
      <c r="O14" s="39"/>
      <c r="P14" s="27"/>
      <c r="Q14" s="31"/>
      <c r="R14" s="41"/>
      <c r="S14" s="42"/>
      <c r="T14" s="31"/>
      <c r="U14" s="29"/>
      <c r="W14" s="22"/>
    </row>
    <row r="15" customFormat="false" ht="15" hidden="false" customHeight="true" outlineLevel="0" collapsed="false">
      <c r="B15" s="27"/>
      <c r="C15" s="28"/>
      <c r="D15" s="28"/>
      <c r="E15" s="28"/>
      <c r="F15" s="28"/>
      <c r="G15" s="28"/>
      <c r="H15" s="28"/>
      <c r="I15" s="29"/>
      <c r="J15" s="22"/>
      <c r="K15" s="34"/>
      <c r="L15" s="35"/>
      <c r="M15" s="38" t="s">
        <v>8</v>
      </c>
      <c r="N15" s="29"/>
      <c r="O15" s="39"/>
      <c r="P15" s="27"/>
      <c r="Q15" s="40"/>
      <c r="R15" s="41" t="s">
        <v>9</v>
      </c>
      <c r="S15" s="42"/>
      <c r="T15" s="31"/>
      <c r="U15" s="29"/>
      <c r="W15" s="22"/>
    </row>
    <row r="16" customFormat="false" ht="7.5" hidden="false" customHeight="true" outlineLevel="0" collapsed="false">
      <c r="B16" s="27"/>
      <c r="C16" s="28"/>
      <c r="D16" s="28"/>
      <c r="E16" s="28"/>
      <c r="F16" s="28"/>
      <c r="G16" s="28"/>
      <c r="H16" s="28"/>
      <c r="I16" s="29"/>
      <c r="J16" s="22"/>
      <c r="K16" s="34"/>
      <c r="L16" s="35"/>
      <c r="M16" s="45"/>
      <c r="N16" s="29"/>
      <c r="O16" s="39"/>
      <c r="P16" s="27"/>
      <c r="Q16" s="31"/>
      <c r="R16" s="41"/>
      <c r="S16" s="42"/>
      <c r="T16" s="31"/>
      <c r="U16" s="29"/>
      <c r="W16" s="22"/>
    </row>
    <row r="17" customFormat="false" ht="15" hidden="false" customHeight="true" outlineLevel="0" collapsed="false">
      <c r="B17" s="27"/>
      <c r="C17" s="28"/>
      <c r="D17" s="28"/>
      <c r="E17" s="28"/>
      <c r="F17" s="28"/>
      <c r="G17" s="28"/>
      <c r="H17" s="28"/>
      <c r="I17" s="29"/>
      <c r="J17" s="22"/>
      <c r="K17" s="34"/>
      <c r="L17" s="35"/>
      <c r="M17" s="38" t="s">
        <v>10</v>
      </c>
      <c r="N17" s="29"/>
      <c r="O17" s="39"/>
      <c r="P17" s="27"/>
      <c r="Q17" s="46"/>
      <c r="R17" s="41" t="s">
        <v>11</v>
      </c>
      <c r="S17" s="42"/>
      <c r="T17" s="31"/>
      <c r="U17" s="29"/>
      <c r="W17" s="22"/>
    </row>
    <row r="18" customFormat="false" ht="7.5" hidden="false" customHeight="true" outlineLevel="0" collapsed="false">
      <c r="B18" s="27"/>
      <c r="C18" s="28"/>
      <c r="D18" s="28"/>
      <c r="E18" s="28"/>
      <c r="F18" s="28"/>
      <c r="G18" s="28"/>
      <c r="H18" s="28"/>
      <c r="I18" s="29"/>
      <c r="J18" s="22"/>
      <c r="K18" s="34"/>
      <c r="L18" s="35"/>
      <c r="M18" s="45"/>
      <c r="N18" s="29"/>
      <c r="O18" s="39"/>
      <c r="P18" s="27"/>
      <c r="Q18" s="31"/>
      <c r="R18" s="47"/>
      <c r="S18" s="42"/>
      <c r="T18" s="31"/>
      <c r="U18" s="29"/>
      <c r="W18" s="22"/>
    </row>
    <row r="19" customFormat="false" ht="15" hidden="false" customHeight="true" outlineLevel="0" collapsed="false">
      <c r="B19" s="27"/>
      <c r="C19" s="48"/>
      <c r="D19" s="48"/>
      <c r="E19" s="49"/>
      <c r="F19" s="50"/>
      <c r="G19" s="50" t="s">
        <v>12</v>
      </c>
      <c r="H19" s="51"/>
      <c r="I19" s="29"/>
      <c r="J19" s="22"/>
      <c r="K19" s="34"/>
      <c r="L19" s="35"/>
      <c r="M19" s="45"/>
      <c r="N19" s="29"/>
      <c r="O19" s="39"/>
      <c r="P19" s="27"/>
      <c r="Q19" s="52" t="s">
        <v>13</v>
      </c>
      <c r="R19" s="53" t="s">
        <v>14</v>
      </c>
      <c r="S19" s="42"/>
      <c r="T19" s="53"/>
      <c r="U19" s="54"/>
      <c r="W19" s="22"/>
    </row>
    <row r="20" customFormat="false" ht="7.5" hidden="false" customHeight="true" outlineLevel="0" collapsed="false">
      <c r="B20" s="27"/>
      <c r="C20" s="48"/>
      <c r="D20" s="48"/>
      <c r="E20" s="49"/>
      <c r="F20" s="55"/>
      <c r="G20" s="55"/>
      <c r="H20" s="56"/>
      <c r="I20" s="29"/>
      <c r="J20" s="22"/>
      <c r="K20" s="34"/>
      <c r="L20" s="35"/>
      <c r="M20" s="45"/>
      <c r="N20" s="29"/>
      <c r="O20" s="39"/>
      <c r="P20" s="27"/>
      <c r="Q20" s="57"/>
      <c r="R20" s="58"/>
      <c r="S20" s="42"/>
      <c r="T20" s="53"/>
      <c r="U20" s="54"/>
      <c r="W20" s="22"/>
    </row>
    <row r="21" customFormat="false" ht="15" hidden="false" customHeight="true" outlineLevel="0" collapsed="false">
      <c r="B21" s="27"/>
      <c r="C21" s="48"/>
      <c r="D21" s="48"/>
      <c r="E21" s="49"/>
      <c r="F21" s="50"/>
      <c r="G21" s="50" t="s">
        <v>15</v>
      </c>
      <c r="H21" s="51"/>
      <c r="I21" s="29"/>
      <c r="J21" s="22"/>
      <c r="K21" s="34"/>
      <c r="L21" s="35"/>
      <c r="M21" s="45"/>
      <c r="N21" s="29"/>
      <c r="O21" s="39"/>
      <c r="P21" s="27"/>
      <c r="Q21" s="59"/>
      <c r="R21" s="60" t="s">
        <v>16</v>
      </c>
      <c r="S21" s="42"/>
      <c r="T21" s="53"/>
      <c r="U21" s="54"/>
      <c r="W21" s="22"/>
    </row>
    <row r="22" customFormat="false" ht="7.5" hidden="false" customHeight="true" outlineLevel="0" collapsed="false">
      <c r="B22" s="27"/>
      <c r="C22" s="48"/>
      <c r="D22" s="48"/>
      <c r="E22" s="49"/>
      <c r="F22" s="55"/>
      <c r="G22" s="55"/>
      <c r="H22" s="56"/>
      <c r="I22" s="29"/>
      <c r="J22" s="22"/>
      <c r="K22" s="27"/>
      <c r="L22" s="31"/>
      <c r="M22" s="31"/>
      <c r="N22" s="29"/>
      <c r="O22" s="39"/>
      <c r="P22" s="27"/>
      <c r="Q22" s="31"/>
      <c r="R22" s="61"/>
      <c r="S22" s="61"/>
      <c r="T22" s="62"/>
      <c r="U22" s="63"/>
      <c r="W22" s="22"/>
    </row>
    <row r="23" customFormat="false" ht="15" hidden="false" customHeight="true" outlineLevel="0" collapsed="false">
      <c r="B23" s="27"/>
      <c r="C23" s="48"/>
      <c r="D23" s="48"/>
      <c r="E23" s="49"/>
      <c r="F23" s="50"/>
      <c r="G23" s="50" t="s">
        <v>17</v>
      </c>
      <c r="H23" s="51"/>
      <c r="I23" s="29"/>
      <c r="J23" s="22"/>
      <c r="K23" s="27"/>
      <c r="L23" s="31"/>
      <c r="M23" s="31"/>
      <c r="N23" s="29"/>
      <c r="O23" s="39"/>
      <c r="P23" s="27"/>
      <c r="Q23" s="31"/>
      <c r="R23" s="64"/>
      <c r="S23" s="65"/>
      <c r="T23" s="64"/>
      <c r="U23" s="66"/>
      <c r="W23" s="22"/>
    </row>
    <row r="24" customFormat="false" ht="15" hidden="false" customHeight="true" outlineLevel="0" collapsed="false">
      <c r="B24" s="67"/>
      <c r="C24" s="68"/>
      <c r="D24" s="69"/>
      <c r="E24" s="69"/>
      <c r="F24" s="69"/>
      <c r="G24" s="69"/>
      <c r="H24" s="69"/>
      <c r="I24" s="70"/>
      <c r="J24" s="22"/>
      <c r="K24" s="67"/>
      <c r="L24" s="71"/>
      <c r="M24" s="71"/>
      <c r="N24" s="70"/>
      <c r="O24" s="39"/>
      <c r="P24" s="67"/>
      <c r="Q24" s="69"/>
      <c r="R24" s="69"/>
      <c r="S24" s="69"/>
      <c r="T24" s="69"/>
      <c r="U24" s="70"/>
      <c r="W24" s="22"/>
    </row>
    <row r="25" customFormat="false" ht="19.5" hidden="false" customHeight="true" outlineLevel="0" collapsed="false">
      <c r="B25" s="22"/>
      <c r="C25" s="72"/>
      <c r="D25" s="22"/>
      <c r="E25" s="22"/>
      <c r="F25" s="22"/>
      <c r="G25" s="22"/>
      <c r="H25" s="22"/>
      <c r="I25" s="22"/>
      <c r="J25" s="73"/>
      <c r="K25" s="73"/>
      <c r="L25" s="73"/>
      <c r="M25" s="73"/>
      <c r="N25" s="73"/>
      <c r="O25" s="73"/>
      <c r="P25" s="73"/>
      <c r="Q25" s="73"/>
      <c r="R25" s="73"/>
      <c r="S25" s="73"/>
      <c r="T25" s="73"/>
      <c r="U25" s="22"/>
      <c r="V25" s="22"/>
      <c r="W25" s="22"/>
    </row>
    <row r="26" customFormat="false" ht="15" hidden="false" customHeight="true" outlineLevel="0" collapsed="false">
      <c r="B26" s="18"/>
      <c r="C26" s="19"/>
      <c r="D26" s="20"/>
      <c r="E26" s="20"/>
      <c r="F26" s="20"/>
      <c r="G26" s="20"/>
      <c r="H26" s="20"/>
      <c r="I26" s="21"/>
      <c r="J26" s="73"/>
      <c r="K26" s="74"/>
      <c r="L26" s="75"/>
      <c r="M26" s="75"/>
      <c r="N26" s="75"/>
      <c r="O26" s="75"/>
      <c r="P26" s="75"/>
      <c r="Q26" s="75"/>
      <c r="R26" s="75"/>
      <c r="S26" s="75"/>
      <c r="T26" s="75"/>
      <c r="U26" s="21"/>
      <c r="V26" s="22"/>
      <c r="W26" s="22"/>
    </row>
    <row r="27" customFormat="false" ht="15" hidden="false" customHeight="true" outlineLevel="0" collapsed="false">
      <c r="B27" s="27"/>
      <c r="C27" s="30" t="s">
        <v>18</v>
      </c>
      <c r="D27" s="31"/>
      <c r="E27" s="31"/>
      <c r="F27" s="31"/>
      <c r="G27" s="31"/>
      <c r="H27" s="76"/>
      <c r="I27" s="77"/>
      <c r="J27" s="32"/>
      <c r="K27" s="78"/>
      <c r="L27" s="30" t="s">
        <v>19</v>
      </c>
      <c r="M27" s="30"/>
      <c r="N27" s="30"/>
      <c r="O27" s="30"/>
      <c r="P27" s="30"/>
      <c r="Q27" s="30"/>
      <c r="R27" s="30"/>
      <c r="S27" s="30"/>
      <c r="T27" s="30"/>
      <c r="U27" s="79"/>
      <c r="V27" s="22"/>
    </row>
    <row r="28" customFormat="false" ht="12.75" hidden="false" customHeight="true" outlineLevel="0" collapsed="false">
      <c r="B28" s="27"/>
      <c r="C28" s="80"/>
      <c r="D28" s="31"/>
      <c r="E28" s="31"/>
      <c r="F28" s="31"/>
      <c r="G28" s="31"/>
      <c r="H28" s="80"/>
      <c r="I28" s="81"/>
      <c r="J28" s="22"/>
      <c r="K28" s="82"/>
      <c r="L28" s="83"/>
      <c r="M28" s="83"/>
      <c r="N28" s="83"/>
      <c r="O28" s="83"/>
      <c r="P28" s="83"/>
      <c r="Q28" s="83"/>
      <c r="R28" s="83"/>
      <c r="S28" s="83"/>
      <c r="T28" s="83"/>
      <c r="U28" s="84"/>
      <c r="V28" s="22"/>
    </row>
    <row r="29" customFormat="false" ht="20.25" hidden="false" customHeight="true" outlineLevel="0" collapsed="false">
      <c r="B29" s="27"/>
      <c r="C29" s="85" t="s">
        <v>20</v>
      </c>
      <c r="D29" s="85"/>
      <c r="E29" s="86" t="s">
        <v>21</v>
      </c>
      <c r="F29" s="86"/>
      <c r="G29" s="86"/>
      <c r="H29" s="87" t="s">
        <v>22</v>
      </c>
      <c r="I29" s="29"/>
      <c r="J29" s="39"/>
      <c r="K29" s="82"/>
      <c r="L29" s="88" t="s">
        <v>23</v>
      </c>
      <c r="M29" s="88"/>
      <c r="N29" s="88"/>
      <c r="O29" s="88"/>
      <c r="P29" s="88"/>
      <c r="Q29" s="88"/>
      <c r="R29" s="88"/>
      <c r="S29" s="88"/>
      <c r="T29" s="88"/>
      <c r="U29" s="84"/>
      <c r="V29" s="22"/>
    </row>
    <row r="30" customFormat="false" ht="25.5" hidden="false" customHeight="true" outlineLevel="0" collapsed="false">
      <c r="B30" s="27"/>
      <c r="C30" s="85"/>
      <c r="D30" s="85"/>
      <c r="E30" s="89" t="s">
        <v>24</v>
      </c>
      <c r="F30" s="90" t="s">
        <v>25</v>
      </c>
      <c r="G30" s="89" t="s">
        <v>26</v>
      </c>
      <c r="H30" s="87"/>
      <c r="I30" s="29"/>
      <c r="J30" s="22"/>
      <c r="K30" s="82"/>
      <c r="L30" s="88"/>
      <c r="M30" s="88"/>
      <c r="N30" s="88"/>
      <c r="O30" s="88"/>
      <c r="P30" s="88"/>
      <c r="Q30" s="88"/>
      <c r="R30" s="88"/>
      <c r="S30" s="88"/>
      <c r="T30" s="88"/>
      <c r="U30" s="84"/>
      <c r="V30" s="22"/>
    </row>
    <row r="31" customFormat="false" ht="20.25" hidden="false" customHeight="false" outlineLevel="0" collapsed="false">
      <c r="B31" s="27"/>
      <c r="C31" s="91"/>
      <c r="D31" s="92" t="s">
        <v>27</v>
      </c>
      <c r="E31" s="93" t="s">
        <v>28</v>
      </c>
      <c r="F31" s="94" t="s">
        <v>29</v>
      </c>
      <c r="G31" s="94" t="s">
        <v>29</v>
      </c>
      <c r="H31" s="95" t="s">
        <v>30</v>
      </c>
      <c r="I31" s="29"/>
      <c r="J31" s="22"/>
      <c r="K31" s="82"/>
      <c r="L31" s="88"/>
      <c r="M31" s="88"/>
      <c r="N31" s="88"/>
      <c r="O31" s="88"/>
      <c r="P31" s="88"/>
      <c r="Q31" s="88"/>
      <c r="R31" s="88"/>
      <c r="S31" s="88"/>
      <c r="T31" s="88"/>
      <c r="U31" s="84"/>
      <c r="V31" s="22"/>
    </row>
    <row r="32" customFormat="false" ht="27.75" hidden="false" customHeight="false" outlineLevel="0" collapsed="false">
      <c r="B32" s="27"/>
      <c r="C32" s="96" t="s">
        <v>31</v>
      </c>
      <c r="D32" s="97" t="s">
        <v>32</v>
      </c>
      <c r="E32" s="93" t="s">
        <v>28</v>
      </c>
      <c r="F32" s="98" t="s">
        <v>33</v>
      </c>
      <c r="G32" s="98" t="s">
        <v>34</v>
      </c>
      <c r="H32" s="99" t="s">
        <v>30</v>
      </c>
      <c r="I32" s="29"/>
      <c r="J32" s="22"/>
      <c r="K32" s="100"/>
      <c r="L32" s="88"/>
      <c r="M32" s="88"/>
      <c r="N32" s="88"/>
      <c r="O32" s="88"/>
      <c r="P32" s="88"/>
      <c r="Q32" s="88"/>
      <c r="R32" s="88"/>
      <c r="S32" s="88"/>
      <c r="T32" s="88"/>
      <c r="U32" s="101"/>
      <c r="V32" s="22"/>
    </row>
    <row r="33" customFormat="false" ht="21" hidden="false" customHeight="true" outlineLevel="0" collapsed="false">
      <c r="B33" s="27"/>
      <c r="C33" s="96"/>
      <c r="D33" s="102" t="s">
        <v>35</v>
      </c>
      <c r="E33" s="93" t="s">
        <v>28</v>
      </c>
      <c r="F33" s="103" t="s">
        <v>29</v>
      </c>
      <c r="G33" s="103" t="s">
        <v>29</v>
      </c>
      <c r="H33" s="104" t="s">
        <v>30</v>
      </c>
      <c r="I33" s="29"/>
      <c r="J33" s="22"/>
      <c r="K33" s="73"/>
      <c r="L33" s="73"/>
      <c r="M33" s="73"/>
      <c r="N33" s="73"/>
      <c r="O33" s="73"/>
      <c r="P33" s="73"/>
      <c r="Q33" s="73"/>
      <c r="R33" s="73"/>
      <c r="S33" s="73"/>
      <c r="T33" s="73"/>
      <c r="U33" s="22"/>
      <c r="V33" s="22"/>
    </row>
    <row r="34" customFormat="false" ht="21" hidden="false" customHeight="true" outlineLevel="0" collapsed="false">
      <c r="B34" s="27"/>
      <c r="C34" s="96"/>
      <c r="D34" s="105" t="s">
        <v>36</v>
      </c>
      <c r="E34" s="106"/>
      <c r="F34" s="106"/>
      <c r="G34" s="106"/>
      <c r="H34" s="107" t="s">
        <v>30</v>
      </c>
      <c r="I34" s="29"/>
      <c r="J34" s="108"/>
      <c r="K34" s="74"/>
      <c r="L34" s="75"/>
      <c r="M34" s="75"/>
      <c r="N34" s="75"/>
      <c r="O34" s="75"/>
      <c r="P34" s="75"/>
      <c r="Q34" s="75"/>
      <c r="R34" s="75"/>
      <c r="S34" s="75"/>
      <c r="T34" s="75"/>
      <c r="U34" s="21"/>
      <c r="V34" s="22"/>
    </row>
    <row r="35" customFormat="false" ht="21" hidden="false" customHeight="true" outlineLevel="0" collapsed="false">
      <c r="A35" s="22"/>
      <c r="B35" s="27"/>
      <c r="C35" s="96"/>
      <c r="D35" s="109" t="s">
        <v>37</v>
      </c>
      <c r="E35" s="110"/>
      <c r="F35" s="110"/>
      <c r="G35" s="110"/>
      <c r="H35" s="111" t="s">
        <v>30</v>
      </c>
      <c r="I35" s="29"/>
      <c r="J35" s="22"/>
      <c r="K35" s="27"/>
      <c r="L35" s="112" t="s">
        <v>38</v>
      </c>
      <c r="M35" s="112"/>
      <c r="N35" s="112"/>
      <c r="O35" s="112"/>
      <c r="P35" s="112"/>
      <c r="Q35" s="112"/>
      <c r="R35" s="112"/>
      <c r="S35" s="31"/>
      <c r="T35" s="31"/>
      <c r="U35" s="29"/>
      <c r="V35" s="22"/>
    </row>
    <row r="36" customFormat="false" ht="20.25" hidden="false" customHeight="false" outlineLevel="0" collapsed="false">
      <c r="A36" s="108"/>
      <c r="B36" s="27"/>
      <c r="C36" s="113" t="s">
        <v>39</v>
      </c>
      <c r="D36" s="114" t="s">
        <v>40</v>
      </c>
      <c r="E36" s="115" t="s">
        <v>29</v>
      </c>
      <c r="F36" s="115" t="s">
        <v>29</v>
      </c>
      <c r="G36" s="115" t="s">
        <v>29</v>
      </c>
      <c r="H36" s="116" t="s">
        <v>30</v>
      </c>
      <c r="I36" s="29"/>
      <c r="J36" s="22"/>
      <c r="K36" s="117"/>
      <c r="L36" s="112"/>
      <c r="M36" s="112"/>
      <c r="N36" s="112"/>
      <c r="O36" s="112"/>
      <c r="P36" s="112"/>
      <c r="Q36" s="112"/>
      <c r="R36" s="112"/>
      <c r="S36" s="31"/>
      <c r="T36" s="31"/>
      <c r="U36" s="29"/>
      <c r="V36" s="22"/>
    </row>
    <row r="37" customFormat="false" ht="19.5" hidden="false" customHeight="true" outlineLevel="0" collapsed="false">
      <c r="A37" s="108"/>
      <c r="B37" s="27"/>
      <c r="C37" s="113"/>
      <c r="D37" s="114" t="s">
        <v>41</v>
      </c>
      <c r="E37" s="93" t="s">
        <v>28</v>
      </c>
      <c r="F37" s="115" t="s">
        <v>29</v>
      </c>
      <c r="G37" s="115" t="s">
        <v>29</v>
      </c>
      <c r="H37" s="118" t="s">
        <v>30</v>
      </c>
      <c r="I37" s="29"/>
      <c r="J37" s="119"/>
      <c r="K37" s="27"/>
      <c r="L37" s="120" t="s">
        <v>42</v>
      </c>
      <c r="M37" s="42"/>
      <c r="N37" s="42"/>
      <c r="O37" s="42"/>
      <c r="P37" s="42"/>
      <c r="Q37" s="42"/>
      <c r="R37" s="42"/>
      <c r="S37" s="42"/>
      <c r="T37" s="31"/>
      <c r="U37" s="29"/>
      <c r="V37" s="22"/>
    </row>
    <row r="38" customFormat="false" ht="30" hidden="false" customHeight="true" outlineLevel="0" collapsed="false">
      <c r="A38" s="108"/>
      <c r="B38" s="27"/>
      <c r="C38" s="113"/>
      <c r="D38" s="114" t="s">
        <v>43</v>
      </c>
      <c r="E38" s="93" t="s">
        <v>28</v>
      </c>
      <c r="F38" s="93" t="s">
        <v>28</v>
      </c>
      <c r="G38" s="98" t="s">
        <v>44</v>
      </c>
      <c r="H38" s="116" t="s">
        <v>30</v>
      </c>
      <c r="I38" s="29"/>
      <c r="J38" s="119"/>
      <c r="K38" s="27"/>
      <c r="L38" s="42"/>
      <c r="M38" s="42"/>
      <c r="N38" s="42"/>
      <c r="O38" s="42"/>
      <c r="P38" s="42"/>
      <c r="Q38" s="42"/>
      <c r="R38" s="42"/>
      <c r="S38" s="42"/>
      <c r="T38" s="31"/>
      <c r="U38" s="29"/>
      <c r="V38" s="22"/>
    </row>
    <row r="39" customFormat="false" ht="21" hidden="false" customHeight="true" outlineLevel="0" collapsed="false">
      <c r="A39" s="108"/>
      <c r="B39" s="27"/>
      <c r="C39" s="113"/>
      <c r="D39" s="121" t="s">
        <v>45</v>
      </c>
      <c r="E39" s="106"/>
      <c r="F39" s="106"/>
      <c r="G39" s="122"/>
      <c r="H39" s="107" t="s">
        <v>30</v>
      </c>
      <c r="I39" s="29"/>
      <c r="J39" s="22"/>
      <c r="K39" s="27"/>
      <c r="L39" s="123" t="s">
        <v>46</v>
      </c>
      <c r="M39" s="123"/>
      <c r="N39" s="123"/>
      <c r="O39" s="123"/>
      <c r="P39" s="123"/>
      <c r="Q39" s="123"/>
      <c r="R39" s="123"/>
      <c r="S39" s="123"/>
      <c r="T39" s="123"/>
      <c r="U39" s="29"/>
      <c r="V39" s="22"/>
    </row>
    <row r="40" customFormat="false" ht="20.25" hidden="false" customHeight="false" outlineLevel="0" collapsed="false">
      <c r="A40" s="108"/>
      <c r="B40" s="27"/>
      <c r="C40" s="113"/>
      <c r="D40" s="124" t="s">
        <v>47</v>
      </c>
      <c r="E40" s="125"/>
      <c r="F40" s="125"/>
      <c r="G40" s="125"/>
      <c r="H40" s="126" t="s">
        <v>30</v>
      </c>
      <c r="I40" s="29"/>
      <c r="J40" s="22"/>
      <c r="K40" s="27"/>
      <c r="L40" s="123"/>
      <c r="M40" s="123"/>
      <c r="N40" s="123"/>
      <c r="O40" s="123"/>
      <c r="P40" s="123"/>
      <c r="Q40" s="123"/>
      <c r="R40" s="123"/>
      <c r="S40" s="123"/>
      <c r="T40" s="123"/>
      <c r="U40" s="29"/>
      <c r="V40" s="22"/>
    </row>
    <row r="41" customFormat="false" ht="20.25" hidden="false" customHeight="true" outlineLevel="0" collapsed="false">
      <c r="A41" s="73"/>
      <c r="B41" s="127"/>
      <c r="C41" s="128"/>
      <c r="D41" s="129" t="s">
        <v>48</v>
      </c>
      <c r="E41" s="130"/>
      <c r="F41" s="130"/>
      <c r="G41" s="130"/>
      <c r="H41" s="31"/>
      <c r="I41" s="29"/>
      <c r="J41" s="22"/>
      <c r="K41" s="131"/>
      <c r="L41" s="123"/>
      <c r="M41" s="123"/>
      <c r="N41" s="123"/>
      <c r="O41" s="123"/>
      <c r="P41" s="123"/>
      <c r="Q41" s="123"/>
      <c r="R41" s="123"/>
      <c r="S41" s="123"/>
      <c r="T41" s="123"/>
      <c r="U41" s="29"/>
      <c r="V41" s="22"/>
    </row>
    <row r="42" customFormat="false" ht="11.25" hidden="false" customHeight="true" outlineLevel="0" collapsed="false">
      <c r="A42" s="73"/>
      <c r="B42" s="132"/>
      <c r="C42" s="133" t="s">
        <v>49</v>
      </c>
      <c r="D42" s="134"/>
      <c r="E42" s="135"/>
      <c r="F42" s="135"/>
      <c r="G42" s="135"/>
      <c r="H42" s="69"/>
      <c r="I42" s="70"/>
      <c r="J42" s="22"/>
      <c r="K42" s="67"/>
      <c r="L42" s="69"/>
      <c r="M42" s="69"/>
      <c r="N42" s="69"/>
      <c r="O42" s="69"/>
      <c r="P42" s="69"/>
      <c r="Q42" s="69"/>
      <c r="R42" s="136"/>
      <c r="S42" s="69"/>
      <c r="T42" s="69"/>
      <c r="U42" s="70"/>
      <c r="V42" s="22"/>
    </row>
    <row r="43" customFormat="false" ht="12.75" hidden="false" customHeight="false" outlineLevel="0" collapsed="false">
      <c r="A43" s="73"/>
      <c r="C43" s="1"/>
      <c r="J43" s="22"/>
      <c r="K43" s="119"/>
      <c r="L43" s="119"/>
      <c r="M43" s="119"/>
      <c r="N43" s="119"/>
      <c r="O43" s="119"/>
      <c r="P43" s="119"/>
      <c r="Q43" s="119"/>
      <c r="R43" s="137"/>
      <c r="S43" s="137"/>
      <c r="T43" s="22"/>
      <c r="U43" s="22"/>
      <c r="V43" s="22"/>
    </row>
    <row r="44" customFormat="false" ht="12.75" hidden="false" customHeight="false" outlineLevel="0" collapsed="false">
      <c r="A44" s="73"/>
      <c r="J44" s="22"/>
      <c r="K44" s="119"/>
      <c r="L44" s="119"/>
      <c r="M44" s="119"/>
      <c r="N44" s="119"/>
      <c r="O44" s="119"/>
      <c r="P44" s="119"/>
      <c r="Q44" s="119"/>
      <c r="R44" s="137"/>
      <c r="S44" s="137"/>
      <c r="T44" s="22"/>
      <c r="U44" s="22"/>
      <c r="V44" s="22"/>
    </row>
    <row r="45" customFormat="false" ht="12.75" hidden="false" customHeight="false" outlineLevel="0" collapsed="false">
      <c r="A45" s="73"/>
      <c r="J45" s="138"/>
      <c r="K45" s="139"/>
      <c r="L45" s="139"/>
      <c r="M45" s="140"/>
      <c r="N45" s="141"/>
      <c r="O45" s="141"/>
      <c r="P45" s="141"/>
      <c r="Q45" s="141"/>
      <c r="R45" s="142"/>
      <c r="S45" s="143"/>
      <c r="T45" s="22"/>
      <c r="U45" s="22"/>
      <c r="V45" s="22"/>
    </row>
    <row r="46" customFormat="false" ht="12.75" hidden="false" customHeight="false" outlineLevel="0" collapsed="false">
      <c r="A46" s="73"/>
      <c r="J46" s="22"/>
      <c r="K46" s="144"/>
      <c r="L46" s="144"/>
      <c r="M46" s="145"/>
      <c r="N46" s="142"/>
      <c r="O46" s="142"/>
      <c r="P46" s="142"/>
      <c r="Q46" s="142"/>
      <c r="R46" s="142"/>
      <c r="S46" s="143"/>
      <c r="T46" s="22"/>
      <c r="U46" s="22"/>
      <c r="V46" s="22"/>
    </row>
    <row r="47" customFormat="false" ht="12.75" hidden="false" customHeight="false" outlineLevel="0" collapsed="false">
      <c r="A47" s="73"/>
      <c r="J47" s="22"/>
      <c r="K47" s="22"/>
      <c r="L47" s="22"/>
      <c r="M47" s="22"/>
      <c r="N47" s="22"/>
      <c r="O47" s="22"/>
      <c r="P47" s="22"/>
      <c r="Q47" s="22"/>
      <c r="R47" s="142"/>
      <c r="S47" s="22"/>
      <c r="T47" s="22"/>
      <c r="U47" s="22"/>
      <c r="V47" s="22"/>
    </row>
    <row r="48" customFormat="false" ht="12.75" hidden="false" customHeight="false" outlineLevel="0" collapsed="false">
      <c r="A48" s="22"/>
      <c r="K48" s="22"/>
      <c r="L48" s="22"/>
      <c r="M48" s="22"/>
      <c r="N48" s="22"/>
      <c r="O48" s="22"/>
      <c r="P48" s="22"/>
      <c r="Q48" s="22"/>
      <c r="R48" s="142"/>
      <c r="S48" s="22"/>
      <c r="T48" s="22"/>
      <c r="U48" s="22"/>
    </row>
    <row r="49" customFormat="false" ht="12.75" hidden="false" customHeight="false" outlineLevel="0" collapsed="false">
      <c r="A49" s="22"/>
      <c r="K49" s="22"/>
      <c r="L49" s="22"/>
      <c r="M49" s="22"/>
      <c r="N49" s="22"/>
      <c r="O49" s="22"/>
      <c r="P49" s="22"/>
      <c r="Q49" s="22"/>
      <c r="R49" s="142"/>
      <c r="S49" s="22"/>
      <c r="T49" s="22"/>
      <c r="U49" s="22"/>
    </row>
    <row r="50" customFormat="false" ht="12.75" hidden="false" customHeight="false" outlineLevel="0" collapsed="false">
      <c r="A50" s="22"/>
      <c r="K50" s="138"/>
      <c r="L50" s="138"/>
      <c r="M50" s="146"/>
      <c r="N50" s="142"/>
      <c r="O50" s="142"/>
      <c r="P50" s="142"/>
      <c r="Q50" s="142"/>
      <c r="R50" s="142"/>
      <c r="S50" s="22"/>
      <c r="T50" s="22"/>
      <c r="U50" s="22"/>
    </row>
    <row r="51" customFormat="false" ht="12.75" hidden="false" customHeight="false" outlineLevel="0" collapsed="false">
      <c r="K51" s="22"/>
      <c r="L51" s="22"/>
      <c r="M51" s="22"/>
      <c r="N51" s="22"/>
      <c r="O51" s="22"/>
      <c r="P51" s="22"/>
      <c r="Q51" s="22"/>
      <c r="R51" s="22"/>
      <c r="S51" s="22"/>
      <c r="T51" s="22"/>
      <c r="U51" s="22"/>
    </row>
    <row r="52" customFormat="false" ht="12.75" hidden="false" customHeight="false" outlineLevel="0" collapsed="false">
      <c r="K52" s="22"/>
      <c r="L52" s="22"/>
      <c r="M52" s="22"/>
      <c r="N52" s="22"/>
      <c r="O52" s="22"/>
      <c r="P52" s="22"/>
      <c r="Q52" s="22"/>
      <c r="R52" s="22"/>
      <c r="S52" s="22"/>
      <c r="T52" s="22"/>
      <c r="U52" s="22"/>
    </row>
    <row r="65" customFormat="false" ht="12.75" hidden="false" customHeight="false" outlineLevel="0" collapsed="false">
      <c r="K65" s="2"/>
    </row>
    <row r="210" customFormat="false" ht="12.75" hidden="false" customHeight="false" outlineLevel="0" collapsed="false">
      <c r="C210" s="1"/>
    </row>
    <row r="215" customFormat="false" ht="12.75" hidden="false" customHeight="false" outlineLevel="0" collapsed="false">
      <c r="A215" s="138"/>
      <c r="J215" s="22"/>
      <c r="V215" s="22"/>
    </row>
    <row r="220" customFormat="false" ht="12.75" hidden="false" customHeight="false" outlineLevel="0" collapsed="false">
      <c r="K220" s="22"/>
      <c r="L220" s="22"/>
      <c r="M220" s="22"/>
      <c r="N220" s="22"/>
      <c r="O220" s="22"/>
      <c r="P220" s="22"/>
      <c r="Q220" s="22"/>
      <c r="R220" s="22"/>
      <c r="S220" s="22"/>
      <c r="T220" s="22"/>
      <c r="U220" s="22"/>
    </row>
  </sheetData>
  <sheetProtection sheet="true" password="dc3e"/>
  <mergeCells count="10">
    <mergeCell ref="E1:R2"/>
    <mergeCell ref="C9:G17"/>
    <mergeCell ref="C29:D30"/>
    <mergeCell ref="E29:G29"/>
    <mergeCell ref="H29:H30"/>
    <mergeCell ref="L29:T32"/>
    <mergeCell ref="C32:C35"/>
    <mergeCell ref="L35:R36"/>
    <mergeCell ref="C36:C40"/>
    <mergeCell ref="L39:T41"/>
  </mergeCells>
  <dataValidations count="7">
    <dataValidation allowBlank="true" errorStyle="stop" operator="between" prompt="A PKESZ azon aláírói, akik a kezdeményezéshez 2015. október 15-ét követően csatlakoztak, kötelezettséget vállaltak egy Fenntartható Energia- és Klímaakcióterv kidolgozására, amelynek célja, hogy a CO2-kibocsátásokat 2030-ig legalább 40%-kal csökkentse." showDropDown="false" showErrorMessage="true" showInputMessage="true" sqref="M13" type="none">
      <formula1>0</formula1>
      <formula2>0</formula2>
    </dataValidation>
    <dataValidation allowBlank="true" errorStyle="stop" operator="between" prompt="Kattintással megjelenítheti az adott mezőhöz kapcsolódó meghatározásokat és kiegészítő tájékoztatást." showDropDown="false" showErrorMessage="true" showInputMessage="true" sqref="Q19" type="none">
      <formula1>0</formula1>
      <formula2>0</formula2>
    </dataValidation>
    <dataValidation allowBlank="true" errorStyle="stop" operator="between" prompt="Alkalmazkodás: az éghajlatváltozás hátrányos hatásainak előrejelzését és az általuk potenciálisan okozott károk elkerülésére és mérséklésére irányuló megfelelő intézkedések megtétele, illetve az adódó lehetőségekből származó előnyök kihasználása." showDropDown="false" showErrorMessage="true" showInputMessage="true" sqref="M17" type="none">
      <formula1>0</formula1>
      <formula2>0</formula2>
    </dataValidation>
    <dataValidation allowBlank="true" errorStyle="stop" operator="between" prompt="Meghatározás" showDropDown="false" showErrorMessage="true" showInputMessage="true" sqref="Q20" type="none">
      <formula1>0</formula1>
      <formula2>0</formula2>
    </dataValidation>
    <dataValidation allowBlank="true" errorStyle="stop" operator="between" prompt="Amennyiben a terv hosszabb távú, vagyis 2030-on túli szén-dioxid-kibocsátás-csökkentési célt irányoz elő." showDropDown="false" showErrorMessage="true" showInputMessage="true" sqref="M15" type="none">
      <formula1>0</formula1>
      <formula2>0</formula2>
    </dataValidation>
    <dataValidation allowBlank="true" errorStyle="stop" operator="between" showDropDown="false" showErrorMessage="true" showInputMessage="false" sqref="M12 M14 M16 M18 M20:M21" type="none">
      <formula1>0</formula1>
      <formula2>0</formula2>
    </dataValidation>
    <dataValidation allowBlank="true" errorStyle="stop" operator="lessThan" prompt="A PKESZ azon aláírói, akik a kezdeményezéshez 2015. október 15-ét megelőzően csatlakoztak, kötelezettséget vállaltak egy Fenntartható Energia Akcióterv kidolgozására, amelynek célja, hogy a szén-dioxid-kibocsátásokat 2020-ig legalább 20%-kal csökkentse." showDropDown="false" showErrorMessage="true" showInputMessage="true" sqref="M11" type="none">
      <formula1>0</formula1>
      <formula2>0</formula2>
    </dataValidation>
  </dataValidations>
  <hyperlinks>
    <hyperlink ref="G19" r:id="rId1" display="Jelentéstételi útmutató"/>
    <hyperlink ref="G21" r:id="rId2" display="SEAP útmutató"/>
    <hyperlink ref="G23" r:id="rId3" display="A városi alkalmazkodást támogató eszköz"/>
    <hyperlink ref="H31" location="Strategy!A1" display="Ü"/>
    <hyperlink ref="H32" location="BEI!A1" display="Ü"/>
    <hyperlink ref="H33" location="'Mitigation Actions'!A1" display="Ü"/>
    <hyperlink ref="H34" location="'Mitigation Report'!A1" display="Ü"/>
    <hyperlink ref="H35" location="'Monitoring Report'!A1" display="Ü"/>
    <hyperlink ref="H36" location="'Adaptation Scoreboard'!A1" display="Ü"/>
    <hyperlink ref="H37" location="'Risks &amp; Vulnerabilities'!A1" display="Ü"/>
    <hyperlink ref="H38" location="'Adaptation Actions'!A1" display="Ü"/>
    <hyperlink ref="H39" location="'Adaptation Report'!A1" display="Ü"/>
    <hyperlink ref="H40" location="'Adaptation Indicators'!A1" display="Ü"/>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S131" activeCellId="0" sqref="S131"/>
    </sheetView>
  </sheetViews>
  <sheetFormatPr defaultColWidth="10.9921875" defaultRowHeight="14.25" zeroHeight="false" outlineLevelRow="0" outlineLevelCol="0"/>
  <cols>
    <col collapsed="false" customWidth="true" hidden="false" outlineLevel="0" max="1" min="1" style="948" width="3.11"/>
    <col collapsed="false" customWidth="true" hidden="false" outlineLevel="0" max="2" min="2" style="949" width="34.75"/>
    <col collapsed="false" customWidth="true" hidden="false" outlineLevel="0" max="3" min="3" style="948" width="26.99"/>
    <col collapsed="false" customWidth="true" hidden="false" outlineLevel="0" max="4" min="4" style="948" width="28.11"/>
    <col collapsed="false" customWidth="true" hidden="false" outlineLevel="0" max="5" min="5" style="948" width="9.11"/>
    <col collapsed="false" customWidth="true" hidden="false" outlineLevel="0" max="6" min="6" style="948" width="15.12"/>
    <col collapsed="false" customWidth="true" hidden="true" outlineLevel="0" max="7" min="7" style="948" width="5.12"/>
    <col collapsed="false" customWidth="true" hidden="true" outlineLevel="0" max="8" min="8" style="948" width="14.99"/>
    <col collapsed="false" customWidth="true" hidden="false" outlineLevel="0" max="9" min="9" style="948" width="38.11"/>
    <col collapsed="false" customWidth="true" hidden="false" outlineLevel="0" max="10" min="10" style="948" width="13.87"/>
    <col collapsed="false" customWidth="true" hidden="false" outlineLevel="0" max="12" min="11" style="948" width="15.61"/>
    <col collapsed="false" customWidth="false" hidden="false" outlineLevel="0" max="257" min="13" style="948" width="10.99"/>
  </cols>
  <sheetData>
    <row r="1" customFormat="false" ht="31.5" hidden="false" customHeight="true" outlineLevel="0" collapsed="false">
      <c r="A1" s="950"/>
      <c r="B1" s="951" t="s">
        <v>40</v>
      </c>
      <c r="C1" s="951"/>
      <c r="D1" s="951"/>
      <c r="E1" s="951"/>
      <c r="F1" s="951"/>
      <c r="G1" s="951"/>
      <c r="H1" s="951"/>
      <c r="I1" s="951"/>
      <c r="J1" s="952" t="s">
        <v>50</v>
      </c>
      <c r="K1" s="953"/>
      <c r="L1" s="953"/>
    </row>
    <row r="2" customFormat="false" ht="3.6" hidden="false" customHeight="true" outlineLevel="0" collapsed="false">
      <c r="A2" s="954"/>
      <c r="B2" s="955"/>
      <c r="C2" s="955"/>
      <c r="D2" s="955"/>
      <c r="E2" s="955"/>
      <c r="F2" s="955"/>
      <c r="G2" s="955"/>
      <c r="H2" s="955"/>
      <c r="I2" s="955"/>
      <c r="J2" s="956"/>
      <c r="K2" s="953"/>
      <c r="L2" s="953"/>
    </row>
    <row r="3" customFormat="false" ht="6.75" hidden="false" customHeight="true" outlineLevel="0" collapsed="false">
      <c r="A3" s="950"/>
      <c r="B3" s="957"/>
      <c r="C3" s="957"/>
      <c r="D3" s="957"/>
      <c r="E3" s="957"/>
      <c r="F3" s="957"/>
      <c r="G3" s="957"/>
      <c r="H3" s="957"/>
      <c r="I3" s="957"/>
      <c r="J3" s="958"/>
      <c r="K3" s="953"/>
      <c r="L3" s="953"/>
    </row>
    <row r="4" customFormat="false" ht="3.6" hidden="false" customHeight="true" outlineLevel="0" collapsed="false">
      <c r="A4" s="959"/>
      <c r="B4" s="960"/>
      <c r="C4" s="960"/>
      <c r="D4" s="960"/>
      <c r="E4" s="960"/>
      <c r="F4" s="960"/>
      <c r="G4" s="960"/>
      <c r="H4" s="960"/>
      <c r="I4" s="960"/>
      <c r="J4" s="961"/>
      <c r="K4" s="953"/>
      <c r="L4" s="953"/>
    </row>
    <row r="5" customFormat="false" ht="3.75" hidden="false" customHeight="true" outlineLevel="0" collapsed="false">
      <c r="A5" s="962"/>
      <c r="B5" s="963"/>
      <c r="C5" s="963"/>
      <c r="D5" s="963"/>
      <c r="E5" s="963"/>
      <c r="F5" s="964"/>
      <c r="G5" s="964"/>
      <c r="H5" s="964"/>
      <c r="I5" s="964"/>
      <c r="J5" s="964"/>
    </row>
    <row r="6" customFormat="false" ht="9" hidden="false" customHeight="true" outlineLevel="0" collapsed="false">
      <c r="A6" s="965"/>
      <c r="B6" s="966"/>
      <c r="C6" s="966"/>
      <c r="D6" s="966"/>
      <c r="E6" s="966"/>
      <c r="F6" s="967"/>
      <c r="G6" s="967"/>
      <c r="H6" s="967"/>
      <c r="I6" s="967"/>
      <c r="J6" s="965"/>
    </row>
    <row r="7" customFormat="false" ht="35.25" hidden="false" customHeight="true" outlineLevel="0" collapsed="false">
      <c r="A7" s="965"/>
      <c r="B7" s="968" t="s">
        <v>492</v>
      </c>
      <c r="C7" s="968"/>
      <c r="D7" s="968"/>
      <c r="E7" s="968"/>
      <c r="F7" s="968"/>
      <c r="G7" s="968"/>
      <c r="H7" s="968"/>
      <c r="I7" s="968"/>
      <c r="J7" s="969"/>
      <c r="L7" s="953"/>
    </row>
    <row r="8" customFormat="false" ht="42.75" hidden="false" customHeight="true" outlineLevel="0" collapsed="false">
      <c r="A8" s="965"/>
      <c r="B8" s="970"/>
      <c r="C8" s="970"/>
      <c r="D8" s="970"/>
      <c r="E8" s="971"/>
      <c r="F8" s="971"/>
      <c r="G8" s="971"/>
      <c r="H8" s="971"/>
      <c r="I8" s="971"/>
      <c r="J8" s="965"/>
      <c r="L8" s="953"/>
    </row>
    <row r="9" customFormat="false" ht="15" hidden="false" customHeight="false" outlineLevel="0" collapsed="false">
      <c r="A9" s="965"/>
      <c r="B9" s="972" t="s">
        <v>493</v>
      </c>
      <c r="C9" s="972" t="s">
        <v>494</v>
      </c>
      <c r="D9" s="972" t="s">
        <v>495</v>
      </c>
      <c r="E9" s="971"/>
      <c r="F9" s="971"/>
      <c r="G9" s="971"/>
      <c r="H9" s="971"/>
      <c r="I9" s="971"/>
      <c r="J9" s="965"/>
    </row>
    <row r="10" customFormat="false" ht="14.25" hidden="false" customHeight="false" outlineLevel="0" collapsed="false">
      <c r="A10" s="965"/>
      <c r="B10" s="973" t="s">
        <v>496</v>
      </c>
      <c r="C10" s="974" t="s">
        <v>497</v>
      </c>
      <c r="D10" s="975" t="s">
        <v>498</v>
      </c>
      <c r="E10" s="971"/>
      <c r="F10" s="971"/>
      <c r="G10" s="971"/>
      <c r="H10" s="971"/>
      <c r="I10" s="971"/>
      <c r="J10" s="965"/>
    </row>
    <row r="11" customFormat="false" ht="14.25" hidden="false" customHeight="false" outlineLevel="0" collapsed="false">
      <c r="A11" s="965"/>
      <c r="B11" s="973" t="s">
        <v>499</v>
      </c>
      <c r="C11" s="974" t="s">
        <v>500</v>
      </c>
      <c r="D11" s="975" t="s">
        <v>501</v>
      </c>
      <c r="E11" s="971"/>
      <c r="F11" s="971"/>
      <c r="G11" s="971"/>
      <c r="H11" s="971"/>
      <c r="I11" s="971"/>
      <c r="J11" s="965"/>
    </row>
    <row r="12" customFormat="false" ht="14.25" hidden="false" customHeight="false" outlineLevel="0" collapsed="false">
      <c r="A12" s="965"/>
      <c r="B12" s="976" t="s">
        <v>502</v>
      </c>
      <c r="C12" s="977" t="s">
        <v>503</v>
      </c>
      <c r="D12" s="978" t="s">
        <v>504</v>
      </c>
      <c r="E12" s="971"/>
      <c r="F12" s="971"/>
      <c r="G12" s="971"/>
      <c r="H12" s="971"/>
      <c r="I12" s="971"/>
      <c r="J12" s="965"/>
    </row>
    <row r="13" customFormat="false" ht="14.25" hidden="false" customHeight="false" outlineLevel="0" collapsed="false">
      <c r="A13" s="965"/>
      <c r="B13" s="979" t="s">
        <v>505</v>
      </c>
      <c r="C13" s="980" t="s">
        <v>506</v>
      </c>
      <c r="D13" s="981" t="s">
        <v>507</v>
      </c>
      <c r="E13" s="971"/>
      <c r="F13" s="971"/>
      <c r="G13" s="971"/>
      <c r="H13" s="971"/>
      <c r="I13" s="971"/>
      <c r="J13" s="965"/>
    </row>
    <row r="14" customFormat="false" ht="99.75" hidden="false" customHeight="true" outlineLevel="0" collapsed="false">
      <c r="A14" s="965"/>
      <c r="B14" s="982"/>
      <c r="C14" s="982"/>
      <c r="D14" s="982"/>
      <c r="E14" s="971"/>
      <c r="F14" s="971"/>
      <c r="G14" s="971"/>
      <c r="H14" s="971"/>
      <c r="I14" s="971"/>
      <c r="J14" s="965"/>
    </row>
    <row r="15" customFormat="false" ht="31.5" hidden="false" customHeight="true" outlineLevel="0" collapsed="false">
      <c r="A15" s="965"/>
      <c r="B15" s="983" t="s">
        <v>508</v>
      </c>
      <c r="C15" s="984" t="s">
        <v>509</v>
      </c>
      <c r="D15" s="984"/>
      <c r="E15" s="984"/>
      <c r="F15" s="985" t="s">
        <v>510</v>
      </c>
      <c r="G15" s="986"/>
      <c r="H15" s="986" t="s">
        <v>511</v>
      </c>
      <c r="I15" s="987" t="s">
        <v>512</v>
      </c>
      <c r="J15" s="965"/>
      <c r="L15" s="953"/>
    </row>
    <row r="16" customFormat="false" ht="29.25" hidden="false" customHeight="true" outlineLevel="0" collapsed="false">
      <c r="A16" s="965"/>
      <c r="B16" s="988" t="s">
        <v>513</v>
      </c>
      <c r="C16" s="989" t="s">
        <v>514</v>
      </c>
      <c r="D16" s="989"/>
      <c r="E16" s="989"/>
      <c r="F16" s="990" t="s">
        <v>496</v>
      </c>
      <c r="G16" s="991" t="n">
        <f aca="false">IF(F16="A","4","0")+IF(F16="B","3","0")+IF(F16="C","2","0")+IF(F16="D","1","0")</f>
        <v>1</v>
      </c>
      <c r="H16" s="992" t="n">
        <f aca="false">AVERAGE(G16:G22)</f>
        <v>1</v>
      </c>
      <c r="I16" s="993"/>
      <c r="J16" s="965"/>
      <c r="L16" s="953"/>
    </row>
    <row r="17" customFormat="false" ht="15" hidden="false" customHeight="true" outlineLevel="0" collapsed="false">
      <c r="A17" s="965"/>
      <c r="B17" s="988"/>
      <c r="C17" s="994" t="s">
        <v>515</v>
      </c>
      <c r="D17" s="994"/>
      <c r="E17" s="994"/>
      <c r="F17" s="995" t="s">
        <v>496</v>
      </c>
      <c r="G17" s="996" t="n">
        <f aca="false">IF(F17="A","4","0")+IF(F17="B","3","0")+IF(F17="C","2","0")+IF(F17="D","1","0")</f>
        <v>1</v>
      </c>
      <c r="H17" s="992"/>
      <c r="I17" s="993"/>
      <c r="J17" s="965"/>
    </row>
    <row r="18" customFormat="false" ht="27" hidden="false" customHeight="true" outlineLevel="0" collapsed="false">
      <c r="A18" s="965"/>
      <c r="B18" s="988"/>
      <c r="C18" s="997" t="s">
        <v>516</v>
      </c>
      <c r="D18" s="997"/>
      <c r="E18" s="997"/>
      <c r="F18" s="995" t="s">
        <v>496</v>
      </c>
      <c r="G18" s="996" t="n">
        <f aca="false">IF(F18="A","4","0")+IF(F18="B","3","0")+IF(F18="C","2","0")+IF(F18="D","1","0")</f>
        <v>1</v>
      </c>
      <c r="H18" s="992"/>
      <c r="I18" s="993"/>
      <c r="J18" s="965"/>
    </row>
    <row r="19" customFormat="false" ht="32.25" hidden="false" customHeight="true" outlineLevel="0" collapsed="false">
      <c r="A19" s="965"/>
      <c r="B19" s="988"/>
      <c r="C19" s="994" t="s">
        <v>517</v>
      </c>
      <c r="D19" s="994"/>
      <c r="E19" s="994"/>
      <c r="F19" s="998" t="s">
        <v>496</v>
      </c>
      <c r="G19" s="996" t="n">
        <f aca="false">IF(F19="A","4","0")+IF(F19="B","3","0")+IF(F19="C","2","0")+IF(F19="D","1","0")</f>
        <v>1</v>
      </c>
      <c r="H19" s="992"/>
      <c r="I19" s="993"/>
      <c r="J19" s="965"/>
    </row>
    <row r="20" customFormat="false" ht="29.25" hidden="false" customHeight="true" outlineLevel="0" collapsed="false">
      <c r="A20" s="965"/>
      <c r="B20" s="988"/>
      <c r="C20" s="994" t="s">
        <v>518</v>
      </c>
      <c r="D20" s="994"/>
      <c r="E20" s="994"/>
      <c r="F20" s="998" t="s">
        <v>496</v>
      </c>
      <c r="G20" s="996" t="n">
        <f aca="false">IF(F20="A","4","0")+IF(F20="B","3","0")+IF(F20="C","2","0")+IF(F20="D","1","0")</f>
        <v>1</v>
      </c>
      <c r="H20" s="992"/>
      <c r="I20" s="993"/>
      <c r="J20" s="965"/>
    </row>
    <row r="21" customFormat="false" ht="30" hidden="false" customHeight="true" outlineLevel="0" collapsed="false">
      <c r="A21" s="965"/>
      <c r="B21" s="988"/>
      <c r="C21" s="994" t="s">
        <v>519</v>
      </c>
      <c r="D21" s="994"/>
      <c r="E21" s="994"/>
      <c r="F21" s="998" t="s">
        <v>496</v>
      </c>
      <c r="G21" s="996" t="n">
        <f aca="false">IF(F21="A","4","0")+IF(F21="B","3","0")+IF(F21="C","2","0")+IF(F21="D","1","0")</f>
        <v>1</v>
      </c>
      <c r="H21" s="992"/>
      <c r="I21" s="993"/>
      <c r="J21" s="965"/>
    </row>
    <row r="22" customFormat="false" ht="28.5" hidden="false" customHeight="true" outlineLevel="0" collapsed="false">
      <c r="A22" s="965"/>
      <c r="B22" s="988"/>
      <c r="C22" s="999" t="s">
        <v>520</v>
      </c>
      <c r="D22" s="999"/>
      <c r="E22" s="999"/>
      <c r="F22" s="1000" t="s">
        <v>496</v>
      </c>
      <c r="G22" s="1001" t="n">
        <f aca="false">IF(F22="A","4","0")+IF(F22="B","3","0")+IF(F22="C","2","0")+IF(F22="D","1","0")</f>
        <v>1</v>
      </c>
      <c r="H22" s="992"/>
      <c r="I22" s="993"/>
      <c r="J22" s="1002" t="str">
        <f aca="false">CONCATENATE(TEXT(500-LEN(I16),"#")," chars left")</f>
        <v>500 chars left</v>
      </c>
    </row>
    <row r="23" customFormat="false" ht="29.25" hidden="false" customHeight="true" outlineLevel="0" collapsed="false">
      <c r="A23" s="965"/>
      <c r="B23" s="988" t="s">
        <v>521</v>
      </c>
      <c r="C23" s="1003" t="s">
        <v>522</v>
      </c>
      <c r="D23" s="1003"/>
      <c r="E23" s="1003"/>
      <c r="F23" s="1004" t="s">
        <v>496</v>
      </c>
      <c r="G23" s="991" t="n">
        <f aca="false">IF(F23="A","4","0")+IF(F23="B","3","0")+IF(F23="C","2","0")+IF(F23="D","1","0")</f>
        <v>1</v>
      </c>
      <c r="H23" s="1005" t="n">
        <f aca="false">AVERAGE(G23:G26)</f>
        <v>1</v>
      </c>
      <c r="I23" s="993"/>
      <c r="J23" s="1006"/>
    </row>
    <row r="24" customFormat="false" ht="29.25" hidden="false" customHeight="true" outlineLevel="0" collapsed="false">
      <c r="A24" s="965"/>
      <c r="B24" s="988"/>
      <c r="C24" s="997" t="s">
        <v>523</v>
      </c>
      <c r="D24" s="997"/>
      <c r="E24" s="997"/>
      <c r="F24" s="998" t="s">
        <v>496</v>
      </c>
      <c r="G24" s="996" t="n">
        <f aca="false">IF(F24="A","4","0")+IF(F24="B","3","0")+IF(F24="C","2","0")+IF(F24="D","1","0")</f>
        <v>1</v>
      </c>
      <c r="H24" s="1005"/>
      <c r="I24" s="993"/>
      <c r="J24" s="1006"/>
    </row>
    <row r="25" customFormat="false" ht="18.75" hidden="false" customHeight="true" outlineLevel="0" collapsed="false">
      <c r="A25" s="965"/>
      <c r="B25" s="988"/>
      <c r="C25" s="994" t="s">
        <v>524</v>
      </c>
      <c r="D25" s="994"/>
      <c r="E25" s="994"/>
      <c r="F25" s="998" t="s">
        <v>496</v>
      </c>
      <c r="G25" s="996" t="n">
        <f aca="false">IF(F25="A","4","0")+IF(F25="B","3","0")+IF(F25="C","2","0")+IF(F25="D","1","0")</f>
        <v>1</v>
      </c>
      <c r="H25" s="1005"/>
      <c r="I25" s="993"/>
      <c r="J25" s="1006"/>
    </row>
    <row r="26" customFormat="false" ht="42" hidden="false" customHeight="true" outlineLevel="0" collapsed="false">
      <c r="A26" s="965"/>
      <c r="B26" s="988"/>
      <c r="C26" s="999" t="s">
        <v>525</v>
      </c>
      <c r="D26" s="999"/>
      <c r="E26" s="999"/>
      <c r="F26" s="1000" t="s">
        <v>496</v>
      </c>
      <c r="G26" s="1001" t="n">
        <f aca="false">IF(F26="A","4","0")+IF(F26="B","3","0")+IF(F26="C","2","0")+IF(F26="D","1","0")</f>
        <v>1</v>
      </c>
      <c r="H26" s="1005"/>
      <c r="I26" s="993"/>
      <c r="J26" s="1002" t="str">
        <f aca="false">CONCATENATE(TEXT(500-LEN(I23),"#")," chars left")</f>
        <v>500 chars left</v>
      </c>
    </row>
    <row r="27" customFormat="false" ht="32.25" hidden="false" customHeight="true" outlineLevel="0" collapsed="false">
      <c r="A27" s="965"/>
      <c r="B27" s="988" t="s">
        <v>526</v>
      </c>
      <c r="C27" s="1007" t="s">
        <v>527</v>
      </c>
      <c r="D27" s="1007"/>
      <c r="E27" s="1007"/>
      <c r="F27" s="1004" t="s">
        <v>496</v>
      </c>
      <c r="G27" s="991" t="n">
        <f aca="false">IF(F27="A","4","0")+IF(F27="B","3","0")+IF(F27="C","2","0")+IF(F27="D","1","0")</f>
        <v>1</v>
      </c>
      <c r="H27" s="992" t="n">
        <f aca="false">AVERAGE(G27:G29)</f>
        <v>1</v>
      </c>
      <c r="I27" s="993"/>
      <c r="J27" s="1006"/>
    </row>
    <row r="28" customFormat="false" ht="48.75" hidden="false" customHeight="true" outlineLevel="0" collapsed="false">
      <c r="A28" s="965"/>
      <c r="B28" s="988"/>
      <c r="C28" s="1008" t="s">
        <v>528</v>
      </c>
      <c r="D28" s="1008"/>
      <c r="E28" s="1008"/>
      <c r="F28" s="998" t="s">
        <v>496</v>
      </c>
      <c r="G28" s="996" t="n">
        <f aca="false">IF(F28="A","4","0")+IF(F28="B","3","0")+IF(F28="C","2","0")+IF(F28="D","1","0")</f>
        <v>1</v>
      </c>
      <c r="H28" s="992"/>
      <c r="I28" s="993"/>
      <c r="J28" s="1006"/>
    </row>
    <row r="29" customFormat="false" ht="27.75" hidden="false" customHeight="true" outlineLevel="0" collapsed="false">
      <c r="A29" s="965"/>
      <c r="B29" s="988"/>
      <c r="C29" s="1009" t="s">
        <v>529</v>
      </c>
      <c r="D29" s="1009"/>
      <c r="E29" s="1009"/>
      <c r="F29" s="1000" t="s">
        <v>496</v>
      </c>
      <c r="G29" s="1001" t="n">
        <f aca="false">IF(F29="A","4","0")+IF(F29="B","3","0")+IF(F29="C","2","0")+IF(F29="D","1","0")</f>
        <v>1</v>
      </c>
      <c r="H29" s="992"/>
      <c r="I29" s="993"/>
      <c r="J29" s="1002" t="str">
        <f aca="false">CONCATENATE(TEXT(500-LEN(I27),"#")," chars left")</f>
        <v>500 chars left</v>
      </c>
    </row>
    <row r="30" customFormat="false" ht="15" hidden="false" customHeight="true" outlineLevel="0" collapsed="false">
      <c r="A30" s="965"/>
      <c r="B30" s="988" t="s">
        <v>530</v>
      </c>
      <c r="C30" s="1007" t="s">
        <v>531</v>
      </c>
      <c r="D30" s="1007"/>
      <c r="E30" s="1007"/>
      <c r="F30" s="1004" t="s">
        <v>496</v>
      </c>
      <c r="G30" s="991" t="n">
        <f aca="false">IF(F30="A","4","0")+IF(F30="B","3","0")+IF(F30="C","2","0")+IF(F30="D","1","0")</f>
        <v>1</v>
      </c>
      <c r="H30" s="1005" t="n">
        <f aca="false">AVERAGE(G30:G32)</f>
        <v>1</v>
      </c>
      <c r="I30" s="993"/>
      <c r="J30" s="1006"/>
    </row>
    <row r="31" customFormat="false" ht="48" hidden="false" customHeight="true" outlineLevel="0" collapsed="false">
      <c r="A31" s="965"/>
      <c r="B31" s="988"/>
      <c r="C31" s="1010" t="s">
        <v>532</v>
      </c>
      <c r="D31" s="1010"/>
      <c r="E31" s="1010"/>
      <c r="F31" s="998" t="s">
        <v>496</v>
      </c>
      <c r="G31" s="996" t="n">
        <f aca="false">IF(F31="A","4","0")+IF(F31="B","3","0")+IF(F31="C","2","0")+IF(F31="D","1","0")</f>
        <v>1</v>
      </c>
      <c r="H31" s="1005"/>
      <c r="I31" s="993"/>
      <c r="J31" s="1006"/>
    </row>
    <row r="32" customFormat="false" ht="28.5" hidden="false" customHeight="true" outlineLevel="0" collapsed="false">
      <c r="A32" s="965"/>
      <c r="B32" s="988"/>
      <c r="C32" s="999" t="s">
        <v>533</v>
      </c>
      <c r="D32" s="999"/>
      <c r="E32" s="999"/>
      <c r="F32" s="1000" t="s">
        <v>496</v>
      </c>
      <c r="G32" s="1001" t="n">
        <f aca="false">IF(F32="A","4","0")+IF(F32="B","3","0")+IF(F32="C","2","0")+IF(F32="D","1","0")</f>
        <v>1</v>
      </c>
      <c r="H32" s="1005"/>
      <c r="I32" s="993"/>
      <c r="J32" s="1002" t="str">
        <f aca="false">CONCATENATE(TEXT(500-LEN(I30),"#")," chars left")</f>
        <v>500 chars left</v>
      </c>
    </row>
    <row r="33" customFormat="false" ht="18.75" hidden="false" customHeight="true" outlineLevel="0" collapsed="false">
      <c r="A33" s="965"/>
      <c r="B33" s="988" t="s">
        <v>534</v>
      </c>
      <c r="C33" s="1011" t="s">
        <v>535</v>
      </c>
      <c r="D33" s="1011"/>
      <c r="E33" s="1011"/>
      <c r="F33" s="1012" t="s">
        <v>496</v>
      </c>
      <c r="G33" s="991" t="n">
        <f aca="false">IF(F33="A","4","0")+IF(F33="B","3","0")+IF(F33="C","2","0")+IF(F33="D","1","0")</f>
        <v>1</v>
      </c>
      <c r="H33" s="992" t="n">
        <f aca="false">AVERAGE(G33:G36)</f>
        <v>1</v>
      </c>
      <c r="I33" s="993"/>
      <c r="J33" s="1006"/>
    </row>
    <row r="34" customFormat="false" ht="18.75" hidden="false" customHeight="true" outlineLevel="0" collapsed="false">
      <c r="A34" s="965"/>
      <c r="B34" s="988"/>
      <c r="C34" s="994" t="s">
        <v>536</v>
      </c>
      <c r="D34" s="994"/>
      <c r="E34" s="994"/>
      <c r="F34" s="1013" t="s">
        <v>496</v>
      </c>
      <c r="G34" s="996" t="n">
        <f aca="false">IF(F34="A","4","0")+IF(F34="B","3","0")+IF(F34="C","2","0")+IF(F34="D","1","0")</f>
        <v>1</v>
      </c>
      <c r="H34" s="992"/>
      <c r="I34" s="993"/>
      <c r="J34" s="1006"/>
    </row>
    <row r="35" customFormat="false" ht="34.5" hidden="false" customHeight="true" outlineLevel="0" collapsed="false">
      <c r="A35" s="965"/>
      <c r="B35" s="988"/>
      <c r="C35" s="994" t="s">
        <v>537</v>
      </c>
      <c r="D35" s="994"/>
      <c r="E35" s="994"/>
      <c r="F35" s="1013" t="s">
        <v>496</v>
      </c>
      <c r="G35" s="996" t="n">
        <f aca="false">IF(F35="A","4","0")+IF(F35="B","3","0")+IF(F35="C","2","0")+IF(F35="D","1","0")</f>
        <v>1</v>
      </c>
      <c r="H35" s="992"/>
      <c r="I35" s="993"/>
      <c r="J35" s="1006"/>
    </row>
    <row r="36" customFormat="false" ht="27" hidden="false" customHeight="true" outlineLevel="0" collapsed="false">
      <c r="A36" s="965"/>
      <c r="B36" s="988"/>
      <c r="C36" s="1009" t="s">
        <v>538</v>
      </c>
      <c r="D36" s="1009"/>
      <c r="E36" s="1009"/>
      <c r="F36" s="1014" t="s">
        <v>496</v>
      </c>
      <c r="G36" s="1001" t="n">
        <f aca="false">IF(F36="A","4","0")+IF(F36="B","3","0")+IF(F36="C","2","0")+IF(F36="D","1","0")</f>
        <v>1</v>
      </c>
      <c r="H36" s="992"/>
      <c r="I36" s="993"/>
      <c r="J36" s="1002" t="str">
        <f aca="false">CONCATENATE(TEXT(500-LEN(I33),"#")," chars left")</f>
        <v>500 chars left</v>
      </c>
    </row>
    <row r="37" customFormat="false" ht="18" hidden="false" customHeight="true" outlineLevel="0" collapsed="false">
      <c r="A37" s="965"/>
      <c r="B37" s="1015"/>
      <c r="C37" s="1016"/>
      <c r="D37" s="965"/>
      <c r="E37" s="965"/>
      <c r="F37" s="965"/>
      <c r="G37" s="965"/>
      <c r="H37" s="965"/>
      <c r="I37" s="965"/>
      <c r="J37" s="965"/>
    </row>
    <row r="38" customFormat="false" ht="24.75" hidden="false" customHeight="true" outlineLevel="0" collapsed="false">
      <c r="A38" s="950"/>
      <c r="B38" s="950"/>
      <c r="C38" s="950"/>
      <c r="D38" s="950"/>
      <c r="E38" s="950"/>
      <c r="F38" s="1017"/>
      <c r="G38" s="950"/>
      <c r="I38" s="1018" t="s">
        <v>243</v>
      </c>
      <c r="J38" s="1019" t="s">
        <v>141</v>
      </c>
    </row>
    <row r="39" customFormat="false" ht="30" hidden="false" customHeight="true" outlineLevel="0" collapsed="false">
      <c r="B39" s="1020" t="s">
        <v>539</v>
      </c>
      <c r="C39" s="1021"/>
      <c r="D39" s="1022"/>
      <c r="E39" s="1022"/>
      <c r="F39" s="1022"/>
      <c r="G39" s="1022"/>
      <c r="H39" s="1022"/>
      <c r="I39" s="1022"/>
    </row>
    <row r="40" customFormat="false" ht="30.75" hidden="false" customHeight="true" outlineLevel="0" collapsed="false">
      <c r="B40" s="1023" t="s">
        <v>540</v>
      </c>
      <c r="C40" s="1023"/>
      <c r="D40" s="1023"/>
      <c r="E40" s="1023"/>
      <c r="F40" s="1023"/>
      <c r="G40" s="1023"/>
      <c r="H40" s="1023"/>
      <c r="I40" s="1023"/>
    </row>
    <row r="41" customFormat="false" ht="15" hidden="false" customHeight="true" outlineLevel="0" collapsed="false">
      <c r="B41" s="1024" t="s">
        <v>541</v>
      </c>
      <c r="C41" s="1024" t="s">
        <v>542</v>
      </c>
      <c r="D41" s="1022"/>
      <c r="E41" s="1022"/>
      <c r="F41" s="1022"/>
      <c r="G41" s="1022"/>
      <c r="H41" s="1022"/>
      <c r="I41" s="1022"/>
    </row>
    <row r="42" customFormat="false" ht="15" hidden="false" customHeight="true" outlineLevel="0" collapsed="false">
      <c r="B42" s="1025" t="s">
        <v>543</v>
      </c>
      <c r="C42" s="1025" t="n">
        <f aca="false">ROUND(H16,0)</f>
        <v>1</v>
      </c>
      <c r="D42" s="1022"/>
      <c r="E42" s="1022"/>
      <c r="F42" s="1022"/>
      <c r="G42" s="1022"/>
      <c r="H42" s="1022"/>
      <c r="I42" s="1022"/>
    </row>
    <row r="43" customFormat="false" ht="25.5" hidden="false" customHeight="false" outlineLevel="0" collapsed="false">
      <c r="B43" s="1025" t="s">
        <v>544</v>
      </c>
      <c r="C43" s="1025" t="n">
        <f aca="false">ROUND(H23,0)</f>
        <v>1</v>
      </c>
      <c r="D43" s="1022"/>
      <c r="E43" s="1022"/>
      <c r="F43" s="1022"/>
      <c r="G43" s="1022"/>
      <c r="H43" s="1022"/>
      <c r="I43" s="1020"/>
    </row>
    <row r="44" customFormat="false" ht="25.5" hidden="false" customHeight="false" outlineLevel="0" collapsed="false">
      <c r="B44" s="1025" t="s">
        <v>545</v>
      </c>
      <c r="C44" s="1025" t="n">
        <f aca="false">ROUND(H27,0)</f>
        <v>1</v>
      </c>
      <c r="D44" s="1022"/>
      <c r="E44" s="1022"/>
      <c r="F44" s="1022"/>
      <c r="G44" s="1022"/>
      <c r="H44" s="1022"/>
      <c r="I44" s="1022"/>
    </row>
    <row r="45" customFormat="false" ht="15" hidden="false" customHeight="true" outlineLevel="0" collapsed="false">
      <c r="B45" s="1025" t="s">
        <v>546</v>
      </c>
      <c r="C45" s="1025" t="n">
        <f aca="false">ROUND(H30,0)</f>
        <v>1</v>
      </c>
      <c r="D45" s="1022"/>
      <c r="E45" s="1022"/>
      <c r="F45" s="1022"/>
      <c r="G45" s="1022"/>
      <c r="H45" s="1022"/>
      <c r="I45" s="1022"/>
    </row>
    <row r="46" customFormat="false" ht="14.25" hidden="false" customHeight="false" outlineLevel="0" collapsed="false">
      <c r="B46" s="1025" t="s">
        <v>547</v>
      </c>
      <c r="C46" s="1025" t="n">
        <f aca="false">ROUND(H33,0)</f>
        <v>1</v>
      </c>
      <c r="D46" s="1022"/>
      <c r="E46" s="1022"/>
      <c r="F46" s="1022"/>
      <c r="G46" s="1022"/>
      <c r="H46" s="1022"/>
      <c r="I46" s="1022"/>
    </row>
    <row r="47" customFormat="false" ht="15" hidden="false" customHeight="false" outlineLevel="0" collapsed="false">
      <c r="B47" s="948"/>
      <c r="C47" s="1026"/>
    </row>
    <row r="48" customFormat="false" ht="42.75" hidden="false" customHeight="true" outlineLevel="0" collapsed="false"/>
  </sheetData>
  <mergeCells count="43">
    <mergeCell ref="B1:I1"/>
    <mergeCell ref="B7:I7"/>
    <mergeCell ref="B8:D8"/>
    <mergeCell ref="E8:I14"/>
    <mergeCell ref="B14:D14"/>
    <mergeCell ref="C15:E15"/>
    <mergeCell ref="B16:B22"/>
    <mergeCell ref="C16:E16"/>
    <mergeCell ref="H16:H22"/>
    <mergeCell ref="I16:I22"/>
    <mergeCell ref="C17:E17"/>
    <mergeCell ref="C18:E18"/>
    <mergeCell ref="C19:E19"/>
    <mergeCell ref="C20:E20"/>
    <mergeCell ref="C21:E21"/>
    <mergeCell ref="C22:E22"/>
    <mergeCell ref="B23:B26"/>
    <mergeCell ref="C23:E23"/>
    <mergeCell ref="H23:H26"/>
    <mergeCell ref="I23:I26"/>
    <mergeCell ref="C24:E24"/>
    <mergeCell ref="C25:E25"/>
    <mergeCell ref="C26:E26"/>
    <mergeCell ref="B27:B29"/>
    <mergeCell ref="C27:E27"/>
    <mergeCell ref="H27:H29"/>
    <mergeCell ref="I27:I29"/>
    <mergeCell ref="C28:E28"/>
    <mergeCell ref="C29:E29"/>
    <mergeCell ref="B30:B32"/>
    <mergeCell ref="C30:E30"/>
    <mergeCell ref="H30:H32"/>
    <mergeCell ref="I30:I32"/>
    <mergeCell ref="C31:E31"/>
    <mergeCell ref="C32:E32"/>
    <mergeCell ref="B33:B36"/>
    <mergeCell ref="C33:E33"/>
    <mergeCell ref="H33:H36"/>
    <mergeCell ref="I33:I36"/>
    <mergeCell ref="C34:E34"/>
    <mergeCell ref="C35:E35"/>
    <mergeCell ref="C36:E36"/>
    <mergeCell ref="B40:I40"/>
  </mergeCells>
  <conditionalFormatting sqref="F16:G36">
    <cfRule type="expression" priority="2" aboveAverage="0" equalAverage="0" bottom="0" percent="0" rank="0" text="" dxfId="0">
      <formula>NOT(ISERROR(SEARCH("N",F16)))</formula>
    </cfRule>
    <cfRule type="expression" priority="3" aboveAverage="0" equalAverage="0" bottom="0" percent="0" rank="0" text="" dxfId="1">
      <formula>NOT(ISERROR(SEARCH("D",F16)))</formula>
    </cfRule>
    <cfRule type="expression" priority="4" aboveAverage="0" equalAverage="0" bottom="0" percent="0" rank="0" text="" dxfId="2">
      <formula>NOT(ISERROR(SEARCH("C",F16)))</formula>
    </cfRule>
  </conditionalFormatting>
  <dataValidations count="8">
    <dataValidation allowBlank="true" errorStyle="stop" operator="between" prompt="Meghatározza a kockázat jellegét és mértékét azon potenciális veszélyek elemzése és a sebezhetőség felmérése révén, amelyek az emberek személyét, vagyonát, megélhetését és a számukra szükséges környezetet veszélyeztetheti vagy sértheti." promptTitle="A kockázatokra és sebezhetőségekre vonatkozó értékelés" showDropDown="false" showErrorMessage="true" showInputMessage="true" sqref="C23:E23" type="none">
      <formula1>0</formula1>
      <formula2>0</formula2>
    </dataValidation>
    <dataValidation allowBlank="true" errorStyle="stop" operator="between" prompt="Az alkalmazkodás politikai folyamatokba való beépítése az alkalmazkodási kérdéseknek más folyamatban lévő (ágazatspecifikus) politikai folyamatokba és tervezési dokumentumokba való beépítésére összpontosít." showDropDown="false" showErrorMessage="true" showInputMessage="true" sqref="C28:E28" type="none">
      <formula1>0</formula1>
      <formula2>0</formula2>
    </dataValidation>
    <dataValidation allowBlank="true" errorStyle="stop" operator="between" prompt="Technológiák, folyamatok és tevékenységek, amelyek alkalmazkodási képességünk fokozására (alkalmazkodási képesség kialakítása) és az éghajlatváltozás következményeinek minimalizálására, kiigazítására és kihasználására (alkalmazkodás elérése) irányulnak." promptTitle="Alkalmazkodási intézkedések" showDropDown="false" showErrorMessage="true" showInputMessage="true" sqref="C31:E31" type="none">
      <formula1>0</formula1>
      <formula2>0</formula2>
    </dataValidation>
    <dataValidation allowBlank="true" errorStyle="stop" operator="between" prompt="Stratégia: A helyi önkorm. klímaváltozással szemben ellenállóbb jövőre vonatkozó vízióját és a megvalósításhoz szükséges (személyi/pénzügyi) eszközöket írja le.&#10;Akcióterv: Konkrét alkalmazkodási intézkedések, amelyek cselekvéssé alakítják a stratégiát." promptTitle="Stratégia kontra akcióterv" showDropDown="false" showErrorMessage="true" showInputMessage="true" sqref="C36:E36" type="none">
      <formula1>0</formula1>
      <formula2>0</formula2>
    </dataValidation>
    <dataValidation allowBlank="true" errorStyle="stop" operator="between" promptTitle="Alkalmazkodási intézkedések:" showDropDown="false" showErrorMessage="true" showInputMessage="true" sqref="C29:E29" type="none">
      <formula1>0</formula1>
      <formula2>0</formula2>
    </dataValidation>
    <dataValidation allowBlank="true" errorStyle="stop" operator="between" prompt="Kérjük, adja meg státuszát (A-D)" showDropDown="false" showErrorMessage="true" showInputMessage="true" sqref="F15" type="none">
      <formula1>0</formula1>
      <formula2>0</formula2>
    </dataValidation>
    <dataValidation allowBlank="true" errorStyle="stop" operator="between" prompt="Kérjük, itt jelölje meg az aktuális helyzetét és a következő lépéseit / fejlesztési területeit." showDropDown="false" showErrorMessage="true" showInputMessage="true" sqref="I15" type="none">
      <formula1>0</formula1>
      <formula2>0</formula2>
    </dataValidation>
    <dataValidation allowBlank="true" errorStyle="stop" operator="between" prompt="Minden olyan hivatalos éghajlat-politikai dokumentum, amely utal az alkalmazkodási kötelezettségvállalásokra." showDropDown="false" showErrorMessage="true" showInputMessage="true" sqref="C16:E16" type="none">
      <formula1>0</formula1>
      <formula2>0</formula2>
    </dataValidation>
  </dataValidations>
  <hyperlinks>
    <hyperlink ref="J1" location="Home!A1" display="y HOME"/>
    <hyperlink ref="I38" location="'Monitoring Report'!A1" display="VISSZA Û"/>
    <hyperlink ref="J38" location="'Risks &amp; Vulnerabilities'!A1" display="Ü TOVÁBB"/>
  </hyperlink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51" activePane="bottomLeft" state="frozen"/>
      <selection pane="topLeft" activeCell="A1" activeCellId="0" sqref="A1"/>
      <selection pane="bottomLeft" activeCell="S131" activeCellId="0" sqref="S131"/>
    </sheetView>
  </sheetViews>
  <sheetFormatPr defaultColWidth="10.9921875" defaultRowHeight="14.25" zeroHeight="false" outlineLevelRow="0" outlineLevelCol="0"/>
  <cols>
    <col collapsed="false" customWidth="true" hidden="false" outlineLevel="0" max="1" min="1" style="948" width="3.11"/>
    <col collapsed="false" customWidth="true" hidden="false" outlineLevel="0" max="2" min="2" style="948" width="29.62"/>
    <col collapsed="false" customWidth="true" hidden="false" outlineLevel="0" max="3" min="3" style="948" width="11.49"/>
    <col collapsed="false" customWidth="true" hidden="false" outlineLevel="0" max="4" min="4" style="948" width="20.49"/>
    <col collapsed="false" customWidth="true" hidden="false" outlineLevel="0" max="8" min="5" style="948" width="20.61"/>
    <col collapsed="false" customWidth="true" hidden="false" outlineLevel="0" max="9" min="9" style="948" width="23.37"/>
    <col collapsed="false" customWidth="true" hidden="false" outlineLevel="0" max="10" min="10" style="948" width="11.87"/>
    <col collapsed="false" customWidth="false" hidden="false" outlineLevel="0" max="257" min="11" style="948" width="10.99"/>
  </cols>
  <sheetData>
    <row r="1" customFormat="false" ht="32.1" hidden="false" customHeight="true" outlineLevel="0" collapsed="false">
      <c r="A1" s="957"/>
      <c r="B1" s="957" t="s">
        <v>548</v>
      </c>
      <c r="C1" s="1027"/>
      <c r="D1" s="1027"/>
      <c r="E1" s="1028"/>
      <c r="F1" s="1028"/>
      <c r="G1" s="1028"/>
      <c r="H1" s="950"/>
      <c r="I1" s="950"/>
      <c r="J1" s="1029" t="s">
        <v>50</v>
      </c>
    </row>
    <row r="2" customFormat="false" ht="3.6" hidden="false" customHeight="true" outlineLevel="0" collapsed="false">
      <c r="A2" s="954"/>
      <c r="B2" s="955"/>
      <c r="C2" s="955"/>
      <c r="D2" s="955"/>
      <c r="E2" s="955"/>
      <c r="F2" s="955"/>
      <c r="G2" s="955"/>
      <c r="H2" s="955"/>
      <c r="I2" s="955"/>
      <c r="J2" s="956"/>
      <c r="K2" s="953"/>
      <c r="L2" s="953"/>
    </row>
    <row r="3" customFormat="false" ht="6.75" hidden="false" customHeight="true" outlineLevel="0" collapsed="false">
      <c r="A3" s="950"/>
      <c r="B3" s="957"/>
      <c r="C3" s="957"/>
      <c r="D3" s="957"/>
      <c r="E3" s="957"/>
      <c r="F3" s="957"/>
      <c r="G3" s="957"/>
      <c r="H3" s="957"/>
      <c r="I3" s="957"/>
      <c r="J3" s="958"/>
      <c r="K3" s="953"/>
      <c r="L3" s="953"/>
    </row>
    <row r="4" customFormat="false" ht="3.6" hidden="false" customHeight="true" outlineLevel="0" collapsed="false">
      <c r="A4" s="959"/>
      <c r="B4" s="960"/>
      <c r="C4" s="960"/>
      <c r="D4" s="960"/>
      <c r="E4" s="960"/>
      <c r="F4" s="960"/>
      <c r="G4" s="960"/>
      <c r="H4" s="960"/>
      <c r="I4" s="960"/>
      <c r="J4" s="961"/>
      <c r="K4" s="953"/>
      <c r="L4" s="953"/>
    </row>
    <row r="5" customFormat="false" ht="3.75" hidden="false" customHeight="true" outlineLevel="0" collapsed="false">
      <c r="A5" s="962"/>
      <c r="B5" s="963"/>
      <c r="C5" s="963"/>
      <c r="D5" s="963"/>
      <c r="E5" s="963"/>
      <c r="F5" s="964"/>
      <c r="G5" s="964"/>
      <c r="H5" s="964"/>
      <c r="I5" s="964"/>
      <c r="J5" s="964"/>
    </row>
    <row r="6" customFormat="false" ht="9" hidden="false" customHeight="true" outlineLevel="0" collapsed="false">
      <c r="A6" s="965"/>
      <c r="B6" s="1030"/>
      <c r="C6" s="1030"/>
      <c r="D6" s="1030"/>
      <c r="E6" s="1030"/>
      <c r="F6" s="1030"/>
      <c r="G6" s="1030"/>
      <c r="H6" s="1030"/>
      <c r="I6" s="1030"/>
      <c r="J6" s="965"/>
    </row>
    <row r="7" customFormat="false" ht="24.75" hidden="false" customHeight="true" outlineLevel="0" collapsed="false">
      <c r="A7" s="1016" t="s">
        <v>51</v>
      </c>
      <c r="B7" s="1031" t="s">
        <v>549</v>
      </c>
      <c r="C7" s="1031"/>
      <c r="D7" s="1031"/>
      <c r="E7" s="1031"/>
      <c r="F7" s="1031"/>
      <c r="G7" s="1030"/>
      <c r="H7" s="1030"/>
      <c r="I7" s="1030"/>
      <c r="J7" s="965"/>
    </row>
    <row r="8" customFormat="false" ht="12" hidden="false" customHeight="true" outlineLevel="0" collapsed="false">
      <c r="A8" s="965"/>
      <c r="B8" s="1032"/>
      <c r="C8" s="1032"/>
      <c r="D8" s="1032"/>
      <c r="E8" s="1032"/>
      <c r="F8" s="1032"/>
      <c r="G8" s="1032"/>
      <c r="H8" s="1032"/>
      <c r="I8" s="1032"/>
      <c r="J8" s="1033"/>
    </row>
    <row r="9" customFormat="false" ht="29.25" hidden="false" customHeight="true" outlineLevel="0" collapsed="false">
      <c r="A9" s="965"/>
      <c r="B9" s="1034" t="s">
        <v>258</v>
      </c>
      <c r="C9" s="1035" t="s">
        <v>550</v>
      </c>
      <c r="D9" s="1035"/>
      <c r="E9" s="1036" t="s">
        <v>551</v>
      </c>
      <c r="F9" s="1035" t="s">
        <v>350</v>
      </c>
      <c r="G9" s="1035"/>
      <c r="H9" s="1036" t="s">
        <v>552</v>
      </c>
      <c r="I9" s="1034" t="s">
        <v>553</v>
      </c>
      <c r="J9" s="1036" t="s">
        <v>554</v>
      </c>
    </row>
    <row r="10" customFormat="false" ht="20.1" hidden="true" customHeight="true" outlineLevel="0" collapsed="false">
      <c r="A10" s="965"/>
      <c r="B10" s="1037"/>
      <c r="C10" s="1038"/>
      <c r="D10" s="1038"/>
      <c r="E10" s="1037" t="s">
        <v>555</v>
      </c>
      <c r="F10" s="1039"/>
      <c r="G10" s="1039"/>
      <c r="H10" s="1039"/>
      <c r="I10" s="1037"/>
      <c r="J10" s="1040" t="s">
        <v>556</v>
      </c>
      <c r="K10" s="1041"/>
    </row>
    <row r="11" customFormat="false" ht="20.1" hidden="false" customHeight="true" outlineLevel="0" collapsed="false">
      <c r="A11" s="965"/>
      <c r="B11" s="1038"/>
      <c r="C11" s="1038"/>
      <c r="D11" s="1038"/>
      <c r="E11" s="1037" t="s">
        <v>557</v>
      </c>
      <c r="F11" s="993"/>
      <c r="G11" s="993"/>
      <c r="H11" s="993"/>
      <c r="I11" s="1038"/>
      <c r="J11" s="1042" t="s">
        <v>556</v>
      </c>
      <c r="K11" s="1041"/>
    </row>
    <row r="12" customFormat="false" ht="20.1" hidden="false" customHeight="true" outlineLevel="0" collapsed="false">
      <c r="A12" s="965"/>
      <c r="B12" s="1038"/>
      <c r="C12" s="1038"/>
      <c r="D12" s="1038"/>
      <c r="E12" s="1037" t="s">
        <v>557</v>
      </c>
      <c r="F12" s="993"/>
      <c r="G12" s="993"/>
      <c r="H12" s="993"/>
      <c r="I12" s="1038"/>
      <c r="J12" s="1042" t="s">
        <v>556</v>
      </c>
      <c r="K12" s="1041"/>
    </row>
    <row r="13" customFormat="false" ht="15.75" hidden="false" customHeight="true" outlineLevel="0" collapsed="false">
      <c r="A13" s="965"/>
      <c r="B13" s="1043" t="s">
        <v>558</v>
      </c>
      <c r="C13" s="1044"/>
      <c r="D13" s="1044"/>
      <c r="E13" s="1045"/>
      <c r="F13" s="1045"/>
      <c r="G13" s="1045"/>
      <c r="H13" s="1045"/>
      <c r="I13" s="1045"/>
      <c r="J13" s="1033"/>
    </row>
    <row r="14" customFormat="false" ht="15.75" hidden="false" customHeight="true" outlineLevel="0" collapsed="false">
      <c r="A14" s="965"/>
      <c r="B14" s="1046" t="s">
        <v>559</v>
      </c>
      <c r="C14" s="1046"/>
      <c r="D14" s="1046"/>
      <c r="E14" s="1046"/>
      <c r="F14" s="1046"/>
      <c r="G14" s="1046"/>
      <c r="H14" s="1046"/>
      <c r="I14" s="1046"/>
      <c r="J14" s="1033"/>
    </row>
    <row r="15" customFormat="false" ht="18" hidden="false" customHeight="true" outlineLevel="0" collapsed="false">
      <c r="A15" s="965"/>
      <c r="B15" s="1043"/>
      <c r="C15" s="1047"/>
      <c r="D15" s="1047"/>
      <c r="E15" s="1016"/>
      <c r="F15" s="1016"/>
      <c r="G15" s="1016"/>
      <c r="H15" s="1016"/>
      <c r="I15" s="1016"/>
      <c r="J15" s="1033"/>
    </row>
    <row r="16" customFormat="false" ht="18" hidden="false" customHeight="true" outlineLevel="0" collapsed="false">
      <c r="A16" s="1048" t="s">
        <v>145</v>
      </c>
      <c r="B16" s="1049" t="s">
        <v>560</v>
      </c>
      <c r="C16" s="1049"/>
      <c r="D16" s="1049"/>
      <c r="E16" s="1049"/>
      <c r="F16" s="1049"/>
      <c r="G16" s="1049"/>
      <c r="H16" s="1049"/>
      <c r="I16" s="1049"/>
      <c r="J16" s="1050"/>
    </row>
    <row r="17" customFormat="false" ht="12" hidden="false" customHeight="true" outlineLevel="0" collapsed="false">
      <c r="A17" s="1050"/>
      <c r="B17" s="1051"/>
      <c r="C17" s="1051"/>
      <c r="D17" s="1051"/>
      <c r="E17" s="1051"/>
      <c r="F17" s="1051"/>
      <c r="G17" s="1051"/>
      <c r="H17" s="1051"/>
      <c r="I17" s="1051"/>
      <c r="J17" s="1051"/>
    </row>
    <row r="18" customFormat="false" ht="18" hidden="false" customHeight="true" outlineLevel="0" collapsed="false">
      <c r="A18" s="1050"/>
      <c r="B18" s="1052"/>
      <c r="C18" s="1053"/>
      <c r="D18" s="1053"/>
      <c r="E18" s="1054" t="s">
        <v>561</v>
      </c>
      <c r="F18" s="1054" t="s">
        <v>562</v>
      </c>
      <c r="G18" s="1054"/>
      <c r="H18" s="1054"/>
      <c r="I18" s="1055"/>
      <c r="J18" s="1056"/>
    </row>
    <row r="19" customFormat="false" ht="35.25" hidden="false" customHeight="true" outlineLevel="0" collapsed="false">
      <c r="A19" s="1050"/>
      <c r="B19" s="1057"/>
      <c r="C19" s="1058" t="s">
        <v>563</v>
      </c>
      <c r="D19" s="1058"/>
      <c r="E19" s="1035" t="s">
        <v>564</v>
      </c>
      <c r="F19" s="1035" t="s">
        <v>565</v>
      </c>
      <c r="G19" s="1035" t="s">
        <v>566</v>
      </c>
      <c r="H19" s="1059" t="s">
        <v>567</v>
      </c>
      <c r="I19" s="1035" t="s">
        <v>568</v>
      </c>
      <c r="J19" s="1060"/>
    </row>
    <row r="20" s="1065" customFormat="true" ht="23.25" hidden="false" customHeight="true" outlineLevel="0" collapsed="false">
      <c r="A20" s="721"/>
      <c r="B20" s="1061"/>
      <c r="C20" s="1062" t="s">
        <v>569</v>
      </c>
      <c r="D20" s="1062"/>
      <c r="E20" s="880" t="s">
        <v>96</v>
      </c>
      <c r="F20" s="880" t="s">
        <v>570</v>
      </c>
      <c r="G20" s="880" t="s">
        <v>570</v>
      </c>
      <c r="H20" s="880" t="s">
        <v>571</v>
      </c>
      <c r="I20" s="1063" t="s">
        <v>572</v>
      </c>
      <c r="J20" s="1064"/>
    </row>
    <row r="21" s="1065" customFormat="true" ht="23.25" hidden="false" customHeight="true" outlineLevel="0" collapsed="false">
      <c r="A21" s="721"/>
      <c r="B21" s="1066"/>
      <c r="C21" s="1062" t="s">
        <v>573</v>
      </c>
      <c r="D21" s="1062"/>
      <c r="E21" s="880" t="s">
        <v>96</v>
      </c>
      <c r="F21" s="880" t="s">
        <v>570</v>
      </c>
      <c r="G21" s="880" t="s">
        <v>570</v>
      </c>
      <c r="H21" s="880" t="s">
        <v>571</v>
      </c>
      <c r="I21" s="1067" t="s">
        <v>574</v>
      </c>
      <c r="J21" s="1064"/>
    </row>
    <row r="22" s="1065" customFormat="true" ht="23.25" hidden="false" customHeight="true" outlineLevel="0" collapsed="false">
      <c r="A22" s="721"/>
      <c r="B22" s="1061"/>
      <c r="C22" s="1068" t="s">
        <v>575</v>
      </c>
      <c r="D22" s="1068"/>
      <c r="E22" s="880" t="s">
        <v>96</v>
      </c>
      <c r="F22" s="880" t="s">
        <v>570</v>
      </c>
      <c r="G22" s="880" t="s">
        <v>570</v>
      </c>
      <c r="H22" s="880" t="s">
        <v>571</v>
      </c>
      <c r="I22" s="1069" t="s">
        <v>576</v>
      </c>
      <c r="J22" s="1064"/>
    </row>
    <row r="23" s="1065" customFormat="true" ht="23.25" hidden="false" customHeight="true" outlineLevel="0" collapsed="false">
      <c r="A23" s="721"/>
      <c r="B23" s="1066"/>
      <c r="C23" s="1062" t="s">
        <v>577</v>
      </c>
      <c r="D23" s="1062"/>
      <c r="E23" s="880" t="s">
        <v>578</v>
      </c>
      <c r="F23" s="880" t="s">
        <v>578</v>
      </c>
      <c r="G23" s="880" t="s">
        <v>578</v>
      </c>
      <c r="H23" s="880" t="s">
        <v>578</v>
      </c>
      <c r="I23" s="1070" t="s">
        <v>579</v>
      </c>
      <c r="J23" s="1064"/>
    </row>
    <row r="24" s="1065" customFormat="true" ht="23.25" hidden="false" customHeight="true" outlineLevel="0" collapsed="false">
      <c r="A24" s="721"/>
      <c r="B24" s="1066"/>
      <c r="C24" s="1068" t="s">
        <v>580</v>
      </c>
      <c r="D24" s="1068"/>
      <c r="E24" s="880" t="s">
        <v>578</v>
      </c>
      <c r="F24" s="880" t="s">
        <v>578</v>
      </c>
      <c r="G24" s="880" t="s">
        <v>578</v>
      </c>
      <c r="H24" s="880" t="s">
        <v>578</v>
      </c>
      <c r="I24" s="1070" t="s">
        <v>579</v>
      </c>
      <c r="J24" s="1064"/>
    </row>
    <row r="25" s="1065" customFormat="true" ht="23.25" hidden="false" customHeight="true" outlineLevel="0" collapsed="false">
      <c r="A25" s="721"/>
      <c r="B25" s="1061"/>
      <c r="C25" s="1062" t="s">
        <v>581</v>
      </c>
      <c r="D25" s="1062"/>
      <c r="E25" s="880" t="s">
        <v>96</v>
      </c>
      <c r="F25" s="880" t="s">
        <v>570</v>
      </c>
      <c r="G25" s="880" t="s">
        <v>570</v>
      </c>
      <c r="H25" s="880" t="s">
        <v>571</v>
      </c>
      <c r="I25" s="1067" t="s">
        <v>582</v>
      </c>
      <c r="J25" s="1064"/>
    </row>
    <row r="26" s="1065" customFormat="true" ht="23.25" hidden="false" customHeight="true" outlineLevel="0" collapsed="false">
      <c r="A26" s="721"/>
      <c r="B26" s="1061"/>
      <c r="C26" s="1062" t="s">
        <v>583</v>
      </c>
      <c r="D26" s="1062"/>
      <c r="E26" s="880" t="s">
        <v>584</v>
      </c>
      <c r="F26" s="880" t="s">
        <v>570</v>
      </c>
      <c r="G26" s="880" t="s">
        <v>570</v>
      </c>
      <c r="H26" s="880" t="s">
        <v>585</v>
      </c>
      <c r="I26" s="1071" t="s">
        <v>586</v>
      </c>
      <c r="J26" s="1064"/>
    </row>
    <row r="27" s="1065" customFormat="true" ht="23.25" hidden="false" customHeight="true" outlineLevel="0" collapsed="false">
      <c r="A27" s="721"/>
      <c r="B27" s="1061"/>
      <c r="C27" s="1062" t="s">
        <v>587</v>
      </c>
      <c r="D27" s="1062"/>
      <c r="E27" s="880" t="s">
        <v>584</v>
      </c>
      <c r="F27" s="880" t="s">
        <v>588</v>
      </c>
      <c r="G27" s="880" t="s">
        <v>588</v>
      </c>
      <c r="H27" s="880" t="s">
        <v>578</v>
      </c>
      <c r="I27" s="1070" t="s">
        <v>579</v>
      </c>
      <c r="J27" s="1064"/>
    </row>
    <row r="28" s="1065" customFormat="true" ht="23.25" hidden="false" customHeight="true" outlineLevel="0" collapsed="false">
      <c r="A28" s="721"/>
      <c r="B28" s="1061"/>
      <c r="C28" s="1068" t="s">
        <v>589</v>
      </c>
      <c r="D28" s="1068"/>
      <c r="E28" s="880" t="s">
        <v>584</v>
      </c>
      <c r="F28" s="880" t="s">
        <v>570</v>
      </c>
      <c r="G28" s="880" t="s">
        <v>570</v>
      </c>
      <c r="H28" s="880" t="s">
        <v>571</v>
      </c>
      <c r="I28" s="1070" t="s">
        <v>590</v>
      </c>
      <c r="J28" s="1064"/>
    </row>
    <row r="29" s="1065" customFormat="true" ht="23.25" hidden="false" customHeight="true" outlineLevel="0" collapsed="false">
      <c r="A29" s="721"/>
      <c r="B29" s="1061"/>
      <c r="C29" s="1062" t="s">
        <v>86</v>
      </c>
      <c r="D29" s="1072" t="s">
        <v>591</v>
      </c>
      <c r="E29" s="880" t="s">
        <v>557</v>
      </c>
      <c r="F29" s="880" t="s">
        <v>557</v>
      </c>
      <c r="G29" s="880" t="s">
        <v>557</v>
      </c>
      <c r="H29" s="880" t="s">
        <v>557</v>
      </c>
      <c r="I29" s="1070"/>
      <c r="J29" s="1064"/>
      <c r="K29" s="1073"/>
    </row>
    <row r="30" customFormat="false" ht="30" hidden="false" customHeight="true" outlineLevel="0" collapsed="false">
      <c r="A30" s="1050"/>
      <c r="B30" s="1074"/>
      <c r="C30" s="1075" t="s">
        <v>592</v>
      </c>
      <c r="D30" s="1075"/>
      <c r="E30" s="1076" t="s">
        <v>593</v>
      </c>
      <c r="F30" s="1076"/>
      <c r="G30" s="1076"/>
      <c r="H30" s="1076"/>
      <c r="I30" s="1077" t="s">
        <v>594</v>
      </c>
      <c r="J30" s="1077"/>
    </row>
    <row r="31" customFormat="false" ht="18" hidden="false" customHeight="true" outlineLevel="0" collapsed="false">
      <c r="A31" s="1016" t="s">
        <v>70</v>
      </c>
      <c r="B31" s="1078" t="s">
        <v>595</v>
      </c>
      <c r="C31" s="1078"/>
      <c r="D31" s="1078"/>
      <c r="E31" s="1079"/>
      <c r="F31" s="1016"/>
      <c r="G31" s="1016"/>
      <c r="H31" s="1016"/>
      <c r="I31" s="1016"/>
      <c r="J31" s="1080"/>
    </row>
    <row r="32" customFormat="false" ht="12.75" hidden="false" customHeight="true" outlineLevel="0" collapsed="false">
      <c r="A32" s="965"/>
      <c r="B32" s="1081"/>
      <c r="C32" s="1081"/>
      <c r="D32" s="1081"/>
      <c r="E32" s="1079"/>
      <c r="F32" s="1016"/>
      <c r="G32" s="1016"/>
      <c r="H32" s="1016"/>
      <c r="I32" s="1016"/>
      <c r="J32" s="1080"/>
    </row>
    <row r="33" customFormat="false" ht="34.5" hidden="false" customHeight="true" outlineLevel="0" collapsed="false">
      <c r="A33" s="965"/>
      <c r="B33" s="1081"/>
      <c r="C33" s="1082" t="s">
        <v>596</v>
      </c>
      <c r="D33" s="1082"/>
      <c r="E33" s="1083" t="s">
        <v>597</v>
      </c>
      <c r="F33" s="1083"/>
      <c r="G33" s="1083"/>
      <c r="H33" s="1083"/>
      <c r="I33" s="1084" t="s">
        <v>598</v>
      </c>
      <c r="J33" s="1080"/>
    </row>
    <row r="34" customFormat="false" ht="45.75" hidden="false" customHeight="true" outlineLevel="0" collapsed="false">
      <c r="A34" s="965"/>
      <c r="B34" s="1081"/>
      <c r="C34" s="1085" t="s">
        <v>599</v>
      </c>
      <c r="D34" s="1085"/>
      <c r="E34" s="1086" t="s">
        <v>600</v>
      </c>
      <c r="F34" s="1086"/>
      <c r="G34" s="1086"/>
      <c r="H34" s="1086"/>
      <c r="I34" s="1087" t="s">
        <v>601</v>
      </c>
      <c r="J34" s="1088"/>
    </row>
    <row r="35" customFormat="false" ht="42.75" hidden="false" customHeight="true" outlineLevel="0" collapsed="false">
      <c r="A35" s="965"/>
      <c r="B35" s="1081"/>
      <c r="C35" s="1085" t="s">
        <v>602</v>
      </c>
      <c r="D35" s="1085"/>
      <c r="E35" s="1086" t="s">
        <v>603</v>
      </c>
      <c r="F35" s="1086"/>
      <c r="G35" s="1086"/>
      <c r="H35" s="1086"/>
      <c r="I35" s="1087" t="s">
        <v>604</v>
      </c>
      <c r="J35" s="1089"/>
    </row>
    <row r="36" customFormat="false" ht="30" hidden="false" customHeight="true" outlineLevel="0" collapsed="false">
      <c r="A36" s="1090"/>
      <c r="B36" s="1091"/>
      <c r="C36" s="1091"/>
      <c r="D36" s="1091"/>
      <c r="E36" s="1091"/>
      <c r="F36" s="1091"/>
      <c r="G36" s="1091"/>
      <c r="H36" s="1091"/>
      <c r="I36" s="1092" t="s">
        <v>605</v>
      </c>
      <c r="J36" s="1092"/>
    </row>
    <row r="37" customFormat="false" ht="12" hidden="false" customHeight="true" outlineLevel="0" collapsed="false">
      <c r="A37" s="1050"/>
      <c r="B37" s="1093"/>
      <c r="C37" s="1093"/>
      <c r="D37" s="1093"/>
      <c r="E37" s="1093"/>
      <c r="F37" s="1093"/>
      <c r="G37" s="1093"/>
      <c r="H37" s="1093"/>
      <c r="I37" s="1093"/>
      <c r="J37" s="1094"/>
    </row>
    <row r="38" customFormat="false" ht="18" hidden="false" customHeight="true" outlineLevel="0" collapsed="false">
      <c r="A38" s="1048" t="s">
        <v>73</v>
      </c>
      <c r="B38" s="1049" t="s">
        <v>606</v>
      </c>
      <c r="C38" s="1049"/>
      <c r="D38" s="1049"/>
      <c r="E38" s="1095"/>
      <c r="F38" s="1048"/>
      <c r="G38" s="1050"/>
      <c r="H38" s="1048"/>
      <c r="I38" s="1096"/>
      <c r="J38" s="1097"/>
    </row>
    <row r="39" customFormat="false" ht="12" hidden="false" customHeight="true" outlineLevel="0" collapsed="false">
      <c r="A39" s="1050"/>
      <c r="B39" s="1051"/>
      <c r="C39" s="1051"/>
      <c r="D39" s="1051"/>
      <c r="E39" s="1051"/>
      <c r="F39" s="1051"/>
      <c r="G39" s="1051"/>
      <c r="H39" s="1051"/>
      <c r="I39" s="1051"/>
      <c r="J39" s="1051"/>
    </row>
    <row r="40" customFormat="false" ht="30.75" hidden="false" customHeight="true" outlineLevel="0" collapsed="false">
      <c r="A40" s="1050"/>
      <c r="B40" s="1050"/>
      <c r="C40" s="1058" t="s">
        <v>607</v>
      </c>
      <c r="D40" s="1058"/>
      <c r="E40" s="1035" t="s">
        <v>608</v>
      </c>
      <c r="F40" s="1035" t="s">
        <v>609</v>
      </c>
      <c r="G40" s="1035" t="s">
        <v>610</v>
      </c>
      <c r="H40" s="1059" t="s">
        <v>567</v>
      </c>
      <c r="I40" s="1035" t="s">
        <v>611</v>
      </c>
      <c r="J40" s="1098"/>
    </row>
    <row r="41" s="1065" customFormat="true" ht="24" hidden="false" customHeight="true" outlineLevel="0" collapsed="false">
      <c r="A41" s="721"/>
      <c r="B41" s="721"/>
      <c r="C41" s="1062" t="s">
        <v>612</v>
      </c>
      <c r="D41" s="1062"/>
      <c r="E41" s="1099" t="s">
        <v>613</v>
      </c>
      <c r="F41" s="850" t="s">
        <v>614</v>
      </c>
      <c r="G41" s="850" t="s">
        <v>96</v>
      </c>
      <c r="H41" s="850" t="s">
        <v>571</v>
      </c>
      <c r="I41" s="1071" t="s">
        <v>586</v>
      </c>
      <c r="J41" s="1100"/>
    </row>
    <row r="42" s="1065" customFormat="true" ht="24" hidden="false" customHeight="true" outlineLevel="0" collapsed="false">
      <c r="A42" s="721"/>
      <c r="B42" s="721"/>
      <c r="C42" s="1062" t="s">
        <v>128</v>
      </c>
      <c r="D42" s="1062"/>
      <c r="E42" s="1099" t="s">
        <v>615</v>
      </c>
      <c r="F42" s="850" t="s">
        <v>616</v>
      </c>
      <c r="G42" s="850" t="s">
        <v>96</v>
      </c>
      <c r="H42" s="850" t="s">
        <v>571</v>
      </c>
      <c r="I42" s="1070" t="s">
        <v>617</v>
      </c>
      <c r="J42" s="1100"/>
    </row>
    <row r="43" s="1065" customFormat="true" ht="24" hidden="false" customHeight="true" outlineLevel="0" collapsed="false">
      <c r="A43" s="721"/>
      <c r="B43" s="721"/>
      <c r="C43" s="1062" t="s">
        <v>618</v>
      </c>
      <c r="D43" s="1062"/>
      <c r="E43" s="1099" t="s">
        <v>619</v>
      </c>
      <c r="F43" s="850" t="s">
        <v>616</v>
      </c>
      <c r="G43" s="850" t="s">
        <v>96</v>
      </c>
      <c r="H43" s="850" t="s">
        <v>571</v>
      </c>
      <c r="I43" s="1070" t="s">
        <v>620</v>
      </c>
      <c r="J43" s="1100"/>
    </row>
    <row r="44" s="1065" customFormat="true" ht="24" hidden="false" customHeight="true" outlineLevel="0" collapsed="false">
      <c r="A44" s="721"/>
      <c r="B44" s="721"/>
      <c r="C44" s="1062" t="s">
        <v>621</v>
      </c>
      <c r="D44" s="1062"/>
      <c r="E44" s="1099" t="s">
        <v>622</v>
      </c>
      <c r="F44" s="850" t="s">
        <v>616</v>
      </c>
      <c r="G44" s="850" t="s">
        <v>96</v>
      </c>
      <c r="H44" s="850" t="s">
        <v>433</v>
      </c>
      <c r="I44" s="1070" t="s">
        <v>623</v>
      </c>
      <c r="J44" s="1100"/>
    </row>
    <row r="45" s="1065" customFormat="true" ht="24" hidden="false" customHeight="true" outlineLevel="0" collapsed="false">
      <c r="A45" s="721"/>
      <c r="B45" s="721"/>
      <c r="C45" s="1062" t="s">
        <v>214</v>
      </c>
      <c r="D45" s="1062" t="s">
        <v>621</v>
      </c>
      <c r="E45" s="1099" t="s">
        <v>624</v>
      </c>
      <c r="F45" s="850" t="s">
        <v>614</v>
      </c>
      <c r="G45" s="850" t="s">
        <v>625</v>
      </c>
      <c r="H45" s="850" t="s">
        <v>626</v>
      </c>
      <c r="I45" s="1070" t="s">
        <v>627</v>
      </c>
      <c r="J45" s="1100"/>
    </row>
    <row r="46" s="1065" customFormat="true" ht="24" hidden="false" customHeight="true" outlineLevel="0" collapsed="false">
      <c r="A46" s="721"/>
      <c r="B46" s="721"/>
      <c r="C46" s="1062" t="s">
        <v>628</v>
      </c>
      <c r="D46" s="1062"/>
      <c r="E46" s="1099" t="s">
        <v>629</v>
      </c>
      <c r="F46" s="850" t="s">
        <v>616</v>
      </c>
      <c r="G46" s="850" t="s">
        <v>96</v>
      </c>
      <c r="H46" s="850" t="s">
        <v>571</v>
      </c>
      <c r="I46" s="1101" t="s">
        <v>630</v>
      </c>
      <c r="J46" s="1100"/>
    </row>
    <row r="47" s="1065" customFormat="true" ht="24" hidden="false" customHeight="true" outlineLevel="0" collapsed="false">
      <c r="A47" s="721"/>
      <c r="B47" s="721"/>
      <c r="C47" s="1062" t="s">
        <v>631</v>
      </c>
      <c r="D47" s="1062"/>
      <c r="E47" s="1099" t="s">
        <v>632</v>
      </c>
      <c r="F47" s="850" t="s">
        <v>616</v>
      </c>
      <c r="G47" s="850" t="s">
        <v>96</v>
      </c>
      <c r="H47" s="850" t="s">
        <v>571</v>
      </c>
      <c r="I47" s="1101" t="s">
        <v>633</v>
      </c>
      <c r="J47" s="1100"/>
    </row>
    <row r="48" s="1065" customFormat="true" ht="24" hidden="false" customHeight="true" outlineLevel="0" collapsed="false">
      <c r="A48" s="721"/>
      <c r="B48" s="721"/>
      <c r="C48" s="1062" t="s">
        <v>634</v>
      </c>
      <c r="D48" s="1062"/>
      <c r="E48" s="1099" t="s">
        <v>635</v>
      </c>
      <c r="F48" s="850" t="s">
        <v>616</v>
      </c>
      <c r="G48" s="850" t="s">
        <v>96</v>
      </c>
      <c r="H48" s="850" t="s">
        <v>571</v>
      </c>
      <c r="I48" s="1102" t="s">
        <v>636</v>
      </c>
      <c r="J48" s="1100"/>
    </row>
    <row r="49" s="1065" customFormat="true" ht="24" hidden="false" customHeight="true" outlineLevel="0" collapsed="false">
      <c r="A49" s="721"/>
      <c r="B49" s="721"/>
      <c r="C49" s="1062" t="s">
        <v>637</v>
      </c>
      <c r="D49" s="1062"/>
      <c r="E49" s="1099" t="s">
        <v>638</v>
      </c>
      <c r="F49" s="850" t="s">
        <v>616</v>
      </c>
      <c r="G49" s="850" t="s">
        <v>625</v>
      </c>
      <c r="H49" s="850" t="s">
        <v>585</v>
      </c>
      <c r="I49" s="1101" t="s">
        <v>639</v>
      </c>
      <c r="J49" s="1100"/>
    </row>
    <row r="50" s="1065" customFormat="true" ht="24" hidden="false" customHeight="true" outlineLevel="0" collapsed="false">
      <c r="A50" s="721"/>
      <c r="B50" s="721"/>
      <c r="C50" s="1062" t="s">
        <v>640</v>
      </c>
      <c r="D50" s="1062"/>
      <c r="E50" s="1103" t="s">
        <v>641</v>
      </c>
      <c r="F50" s="850" t="s">
        <v>616</v>
      </c>
      <c r="G50" s="850" t="s">
        <v>625</v>
      </c>
      <c r="H50" s="850" t="s">
        <v>433</v>
      </c>
      <c r="I50" s="1104" t="s">
        <v>642</v>
      </c>
      <c r="J50" s="1100"/>
    </row>
    <row r="51" s="1065" customFormat="true" ht="24" hidden="false" customHeight="true" outlineLevel="0" collapsed="false">
      <c r="A51" s="721"/>
      <c r="B51" s="721"/>
      <c r="C51" s="1062" t="s">
        <v>643</v>
      </c>
      <c r="D51" s="1062"/>
      <c r="E51" s="1103" t="s">
        <v>644</v>
      </c>
      <c r="F51" s="850" t="s">
        <v>614</v>
      </c>
      <c r="G51" s="850" t="s">
        <v>584</v>
      </c>
      <c r="H51" s="850" t="s">
        <v>585</v>
      </c>
      <c r="I51" s="1104" t="s">
        <v>645</v>
      </c>
      <c r="J51" s="1100"/>
    </row>
    <row r="52" s="1065" customFormat="true" ht="24" hidden="false" customHeight="true" outlineLevel="0" collapsed="false">
      <c r="A52" s="721"/>
      <c r="B52" s="721"/>
      <c r="C52" s="1105" t="s">
        <v>86</v>
      </c>
      <c r="D52" s="1072" t="s">
        <v>591</v>
      </c>
      <c r="E52" s="1099"/>
      <c r="F52" s="850" t="s">
        <v>557</v>
      </c>
      <c r="G52" s="850" t="s">
        <v>557</v>
      </c>
      <c r="H52" s="850" t="s">
        <v>557</v>
      </c>
      <c r="I52" s="1106"/>
      <c r="J52" s="1100"/>
    </row>
    <row r="53" customFormat="false" ht="30" hidden="false" customHeight="true" outlineLevel="0" collapsed="false">
      <c r="A53" s="1050"/>
      <c r="B53" s="1050"/>
      <c r="C53" s="1075" t="s">
        <v>592</v>
      </c>
      <c r="D53" s="1075"/>
      <c r="E53" s="1076" t="s">
        <v>646</v>
      </c>
      <c r="F53" s="1076"/>
      <c r="G53" s="1076"/>
      <c r="H53" s="1076"/>
      <c r="I53" s="1107" t="s">
        <v>647</v>
      </c>
      <c r="J53" s="1107"/>
    </row>
    <row r="54" customFormat="false" ht="18" hidden="false" customHeight="true" outlineLevel="0" collapsed="false">
      <c r="A54" s="1050"/>
      <c r="B54" s="1048"/>
      <c r="C54" s="1048"/>
      <c r="D54" s="1048"/>
      <c r="E54" s="1048"/>
      <c r="F54" s="1048"/>
      <c r="G54" s="1048"/>
      <c r="H54" s="1048"/>
      <c r="I54" s="1048"/>
      <c r="J54" s="1094"/>
      <c r="K54" s="1108"/>
      <c r="L54" s="1108"/>
    </row>
    <row r="55" customFormat="false" ht="24.75" hidden="false" customHeight="true" outlineLevel="0" collapsed="false">
      <c r="A55" s="950"/>
      <c r="B55" s="950"/>
      <c r="C55" s="950"/>
      <c r="D55" s="950"/>
      <c r="E55" s="950"/>
      <c r="F55" s="950"/>
      <c r="G55" s="1017"/>
      <c r="H55" s="950"/>
      <c r="I55" s="1018" t="s">
        <v>243</v>
      </c>
      <c r="J55" s="1019" t="s">
        <v>141</v>
      </c>
    </row>
    <row r="56" customFormat="false" ht="15" hidden="false" customHeight="false" outlineLevel="0" collapsed="false">
      <c r="B56" s="1109"/>
      <c r="C56" s="949"/>
      <c r="D56" s="949"/>
      <c r="E56" s="949"/>
      <c r="F56" s="949"/>
      <c r="G56" s="949"/>
      <c r="H56" s="949"/>
      <c r="I56" s="949"/>
      <c r="J56" s="1110"/>
      <c r="K56" s="1108"/>
      <c r="L56" s="1108"/>
    </row>
    <row r="57" customFormat="false" ht="14.25" hidden="false" customHeight="false" outlineLevel="0" collapsed="false">
      <c r="B57" s="1111"/>
      <c r="C57" s="949"/>
      <c r="D57" s="949"/>
      <c r="E57" s="949"/>
      <c r="F57" s="949"/>
      <c r="G57" s="949"/>
      <c r="H57" s="949"/>
      <c r="I57" s="949"/>
      <c r="J57" s="1110"/>
      <c r="K57" s="1108"/>
      <c r="L57" s="1108"/>
    </row>
    <row r="58" customFormat="false" ht="14.25" hidden="false" customHeight="false" outlineLevel="0" collapsed="false">
      <c r="B58" s="1112"/>
      <c r="J58" s="1110"/>
    </row>
  </sheetData>
  <mergeCells count="55">
    <mergeCell ref="B6:I6"/>
    <mergeCell ref="B7:F7"/>
    <mergeCell ref="C9:D9"/>
    <mergeCell ref="F9:G9"/>
    <mergeCell ref="C10:D10"/>
    <mergeCell ref="F10:G10"/>
    <mergeCell ref="C11:D11"/>
    <mergeCell ref="F11:G11"/>
    <mergeCell ref="C12:D12"/>
    <mergeCell ref="F12:G12"/>
    <mergeCell ref="B14:I14"/>
    <mergeCell ref="B16:I16"/>
    <mergeCell ref="B17:J17"/>
    <mergeCell ref="F18:H18"/>
    <mergeCell ref="C19:D19"/>
    <mergeCell ref="C20:D20"/>
    <mergeCell ref="J20:J29"/>
    <mergeCell ref="C21:D21"/>
    <mergeCell ref="C22:D22"/>
    <mergeCell ref="C23:D23"/>
    <mergeCell ref="C24:D24"/>
    <mergeCell ref="C25:D25"/>
    <mergeCell ref="C26:D26"/>
    <mergeCell ref="C27:D27"/>
    <mergeCell ref="C28:D28"/>
    <mergeCell ref="C30:D30"/>
    <mergeCell ref="E30:H30"/>
    <mergeCell ref="I30:J30"/>
    <mergeCell ref="B31:D31"/>
    <mergeCell ref="C33:D33"/>
    <mergeCell ref="E33:H33"/>
    <mergeCell ref="C34:D34"/>
    <mergeCell ref="E34:H34"/>
    <mergeCell ref="C35:D35"/>
    <mergeCell ref="E35:H35"/>
    <mergeCell ref="I36:J36"/>
    <mergeCell ref="B37:I37"/>
    <mergeCell ref="B38:D38"/>
    <mergeCell ref="B39:J39"/>
    <mergeCell ref="C40:D40"/>
    <mergeCell ref="C41:D41"/>
    <mergeCell ref="J41:J52"/>
    <mergeCell ref="C42:D42"/>
    <mergeCell ref="C43:D43"/>
    <mergeCell ref="C44:D44"/>
    <mergeCell ref="C45:D45"/>
    <mergeCell ref="C46:D46"/>
    <mergeCell ref="C47:D47"/>
    <mergeCell ref="C48:D48"/>
    <mergeCell ref="C49:D49"/>
    <mergeCell ref="C50:D50"/>
    <mergeCell ref="C51:D51"/>
    <mergeCell ref="C53:D53"/>
    <mergeCell ref="E53:H53"/>
    <mergeCell ref="I53:J53"/>
  </mergeCells>
  <dataValidations count="60">
    <dataValidation allowBlank="true" errorStyle="stop" operator="between" showDropDown="false" showErrorMessage="true" showInputMessage="false" sqref="C28:D28" type="none">
      <formula1>0</formula1>
      <formula2>0</formula2>
    </dataValidation>
    <dataValidation allowBlank="true" errorStyle="stop" operator="between" prompt="Minden más ágazat (pl. információs és kommunikációs technológiák [IKT], ipar, pénzügyi ágazat)" promptTitle="Egyéb" showDropDown="false" showErrorMessage="true" showInputMessage="true" sqref="C52" type="none">
      <formula1>0</formula1>
      <formula2>0</formula2>
    </dataValidation>
    <dataValidation allowBlank="true" errorStyle="stop" operator="between" prompt="Olyan személyek tevékenységére vonatkozik, akik a szokásos környezetükön kívüli helyeken max. 1 évig tartózkodnak kikapcsolódás, üzleti vagy egyéb olyan célból, amely nem kapcsolódik a meglátogatott helyről származó díjazás ellenében végzett munkához." promptTitle="Turizmus" showDropDown="false" showErrorMessage="true" showInputMessage="true" sqref="C51:D51" type="none">
      <formula1>0</formula1>
      <formula2>0</formula2>
    </dataValidation>
    <dataValidation allowBlank="true" errorStyle="stop" operator="between" prompt="A polgári védelmi és sürgősségi szolgálatok hatóságok által vagy nevében történő kezelésére vonatkozik. Idetartozik a a helyi katasztrófák kockázatának csökkentése és kezelése (azaz kapacitásbővítés, koordináció, felszerelés, vészhelyzeti tervezés stb.)." promptTitle="Polgári védelem és veszélyhelyzetek kezelése" showDropDown="false" showErrorMessage="true" showInputMessage="true" sqref="C50:D50" type="none">
      <formula1>0</formula1>
      <formula2>0</formula2>
    </dataValidation>
    <dataValidation allowBlank="true" errorStyle="stop" operator="between" prompt="A megbetegedések dominanciájának földrajzi eloszlására vonatkozik, amely a jólétre gyakorolt, a környezet minőségével közvetlenül/közvetve összefüggő hatást mutatja be. Magában foglalja az egészségügyi szolgáltatást és az ahhoz kapcsolódó infrastruktúrát." promptTitle="Egészségügy" showDropDown="false" showErrorMessage="true" showInputMessage="true" sqref="C49:D49" type="none">
      <formula1>0</formula1>
      <formula2>0</formula2>
    </dataValidation>
    <dataValidation allowBlank="true" errorStyle="stop" operator="between" prompt="A körny.v. a zöld és kék tájakra és a levegőminőségre vonatkozik és lefedi a városi mögöttes területet is. A biol. sokféleség egy térségben az élet sokszínűségére vonatkozik, amely a fajokon belüli, fajok közti és az ökoszisztémák közti sokszínűség." promptTitle="Környezetvédelem és biológiai sokféleség" showDropDown="false" showErrorMessage="true" showInputMessage="true" sqref="C48:D48" type="none">
      <formula1>0</formula1>
      <formula2>0</formula2>
    </dataValidation>
    <dataValidation allowBlank="true" errorStyle="stop" operator="between" prompt="Magában foglalja a mezőgazdasági és erdészeti használatra besorolt/kijelölt földeket, valamint a helyi önkormányzat határain belül és környékén termeléshez és előállításhoz kapcsolódó szervezeteket és vállalkozásokat." promptTitle="Mezőgazdaság és erdészet" showDropDown="false" showErrorMessage="true" showInputMessage="true" sqref="C47:D47" type="none">
      <formula1>0</formula1>
      <formula2>0</formula2>
    </dataValidation>
    <dataValidation allowBlank="true" errorStyle="stop" operator="between" prompt="Hatóságok által végzett eljárás, célja a földhasználat különböző lehetőségeinek azonosítása, értékelése és az azokra vonatkozó döntés meghozatala, valamint megengedett vagy elfogadható használatokat rögzítő tervek vagy szabályok megalkotása és kihirdetése" promptTitle="A földhasználat tervezése" showDropDown="false" showErrorMessage="true" showInputMessage="true" sqref="C46:D46" type="none">
      <formula1>0</formula1>
      <formula2>0</formula2>
    </dataValidation>
    <dataValidation allowBlank="true" errorStyle="stop" operator="between" prompt="Magában foglalja a hulladék különféle formáinak, például a szilárd vagy nem szilárd ipari, illetve települési hulladéknak, valamint a szennyezett területek kezelését (ideértve az összegyűjtést, a kezelést és az ártalmatlanítást)." promptTitle="Hulladékgazdálkodás" showDropDown="false" showErrorMessage="true" showInputMessage="true" sqref="C45:D45" type="none">
      <formula1>0</formula1>
      <formula2>0</formula2>
    </dataValidation>
    <dataValidation allowBlank="true" errorStyle="stop" operator="between" prompt="Vízellátási szolgáltatás és az ahhoz kapcsolódó infrastruktúra. Kiterjed a vízfelhasználásra (pl. háztartási, ipari, energiatermelési, mezőgazdasági) és a vízgazdálkodási rendszerre is, azaz a csatornahálózatra és szennyvízkezelési,-tisztítási rendszerre." promptTitle="Vízgazdálkodás" showDropDown="false" showErrorMessage="true" showInputMessage="true" sqref="C44:D44" type="none">
      <formula1>0</formula1>
      <formula2>0</formula2>
    </dataValidation>
    <dataValidation allowBlank="true" errorStyle="stop" operator="between" prompt="Az energiaellátási szolgáltatás és ahhoz kapcsolódó infrastruktúra. Idetartozik: szén, nyersolaj, cseppfolyósított földgáz , finomítói nyersanyagok, adalékok, kőolajtermékek, gázok, éghető megújuló energiaforrások és hulladék, villamos energia és hő." promptTitle="Energia" showDropDown="false" showErrorMessage="true" showInputMessage="true" sqref="C43:D43" type="none">
      <formula1>0</formula1>
      <formula2>0</formula2>
    </dataValidation>
    <dataValidation allowBlank="true" errorStyle="stop" operator="between" prompt="Közúti, vasúti és vízi közlekedési hálózat és a kapcsolódó infrastruktúra. Sokféle, köztulajdonban és magántulajdonban álló eszköz és szolgáltatás, viszont nem tartoznak bele a hajók és járművek (valamint azok alkatrészei és a kapcsolódó folyamatok)." promptTitle="Közlekedés" showDropDown="false" showErrorMessage="true" showInputMessage="true" sqref="C42:D42" type="none">
      <formula1>0</formula1>
      <formula2>0</formula2>
    </dataValidation>
    <dataValidation allowBlank="true" errorStyle="stop" operator="between" prompt="pl. a károsodott hulladékgazdálkodási infrastruktúrák száma vagy %-a" showDropDown="false" showErrorMessage="true" showInputMessage="true" sqref="I45" type="none">
      <formula1>0</formula1>
      <formula2>0</formula2>
    </dataValidation>
    <dataValidation allowBlank="true" errorStyle="stop" operator="between" prompt="pl. a károsodott vízgazdálkodási infrastruktúrák száma vagy %-a, vízellátás megszakadási napjainak száma" showDropDown="false" showErrorMessage="true" showInputMessage="true" sqref="I44" type="none">
      <formula1>0</formula1>
      <formula2>0</formula2>
    </dataValidation>
    <dataValidation allowBlank="true" errorStyle="stop" operator="between" prompt="pl. a károsodott energiagazdálkodási infrastruktúrák száma vagy %-a, energiaellátás megszakadási napjainak száma" showDropDown="false" showErrorMessage="true" showInputMessage="true" sqref="I43" type="none">
      <formula1>0</formula1>
      <formula2>0</formula2>
    </dataValidation>
    <dataValidation allowBlank="true" errorStyle="stop" operator="between" prompt="pl. az éves közvetlen gazdasági veszteségek euróban, károsodott IKT infrastruktúrák száma vagy %-a" showDropDown="false" showErrorMessage="true" showInputMessage="true" sqref="I52" type="none">
      <formula1>0</formula1>
      <formula2>0</formula2>
    </dataValidation>
    <dataValidation allowBlank="true" errorStyle="stop" operator="between" prompt="pl. a károsodott közlekedési infrastruktúrák száma vagy %-a, a tömegközlekedés megszakadási napjainak száma" showDropDown="false" showErrorMessage="true" showInputMessage="true" sqref="I42" type="none">
      <formula1>0</formula1>
      <formula2>0</formula2>
    </dataValidation>
    <dataValidation allowBlank="true" errorStyle="stop" operator="between" prompt="pl. a mangánszektor elkötelezettségének csökkenése" showDropDown="false" showErrorMessage="true" showInputMessage="true" sqref="E52" type="none">
      <formula1>0</formula1>
      <formula2>0</formula2>
    </dataValidation>
    <dataValidation allowBlank="true" errorStyle="stop" operator="between" prompt="pl. idegenforgalmi kereslet visszaesése" showDropDown="false" showErrorMessage="true" showInputMessage="true" sqref="E51" type="none">
      <formula1>0</formula1>
      <formula2>0</formula2>
    </dataValidation>
    <dataValidation allowBlank="true" errorStyle="stop" operator="between" prompt="pl. katasztrófák / bevetések megnövekedett száma" showDropDown="false" showErrorMessage="true" showInputMessage="true" sqref="E50" type="none">
      <formula1>0</formula1>
      <formula2>0</formula2>
    </dataValidation>
    <dataValidation allowBlank="true" errorStyle="stop" operator="between" prompt="pl. megbetegedések és halálesetek megnövekedett száma" showDropDown="false" showErrorMessage="true" showInputMessage="true" sqref="E49" type="none">
      <formula1>0</formula1>
      <formula2>0</formula2>
    </dataValidation>
    <dataValidation allowBlank="true" errorStyle="stop" operator="between" prompt="pl. ökoszisztéma pusztulása, fajok migrációja, rovarfertőzés" showDropDown="false" showErrorMessage="true" showInputMessage="true" sqref="E48" type="none">
      <formula1>0</formula1>
      <formula2>0</formula2>
    </dataValidation>
    <dataValidation allowBlank="true" errorStyle="stop" operator="between" prompt="pl. terméshozam hanyatlása, állattartás hanyatlása, erdők egészségének és termelékenységének hanyatlása" showDropDown="false" showErrorMessage="true" showInputMessage="true" sqref="E47" type="none">
      <formula1>0</formula1>
      <formula2>0</formula2>
    </dataValidation>
    <dataValidation allowBlank="true" errorStyle="stop" operator="between" prompt="pl. városi hőszigethatás, erózió, árvizek" showDropDown="false" showErrorMessage="true" showInputMessage="true" sqref="E46" type="none">
      <formula1>0</formula1>
      <formula2>0</formula2>
    </dataValidation>
    <dataValidation allowBlank="true" errorStyle="stop" operator="between" prompt="pl. a hulladékgazdálkodási infrastruktúra és a kezelő/feldolgozó létesítmények károsodása" showDropDown="false" showErrorMessage="true" showInputMessage="true" sqref="E45" type="none">
      <formula1>0</formula1>
      <formula2>0</formula2>
    </dataValidation>
    <dataValidation allowBlank="true" errorStyle="stop" operator="between" prompt="pl. megnövekedett vízhiány és aszályok" showDropDown="false" showErrorMessage="true" showInputMessage="true" sqref="E44" type="none">
      <formula1>0</formula1>
      <formula2>0</formula2>
    </dataValidation>
    <dataValidation allowBlank="true" errorStyle="stop" operator="between" prompt="pl. az energiaellátási infrastruktúra és az áramtermelő létesítmények károsodása" showDropDown="false" showErrorMessage="true" showInputMessage="true" sqref="E43" type="none">
      <formula1>0</formula1>
      <formula2>0</formula2>
    </dataValidation>
    <dataValidation allowBlank="true" errorStyle="stop" operator="between" prompt="pl. közlekedési infrastruktúra károsodása" showDropDown="false" showErrorMessage="true" showInputMessage="true" sqref="E42" type="none">
      <formula1>0</formula1>
      <formula2>0</formula2>
    </dataValidation>
    <dataValidation allowBlank="true" errorStyle="stop" operator="between" showDropDown="false" showErrorMessage="true" showInputMessage="false" sqref="E20:E29 G41:G52" type="list">
      <formula1>HazardLevel</formula1>
      <formula2>0</formula2>
    </dataValidation>
    <dataValidation allowBlank="true" errorStyle="stop" operator="between" showDropDown="false" showErrorMessage="true" showInputMessage="false" sqref="H20:H29 H41:H52" type="list">
      <formula1>Timeframe</formula1>
      <formula2>0</formula2>
    </dataValidation>
    <dataValidation allowBlank="true" errorStyle="stop" operator="between" showDropDown="false" showErrorMessage="true" showInputMessage="false" sqref="F41:F52" type="list">
      <formula1>OccurenceLikelihood</formula1>
      <formula2>0</formula2>
    </dataValidation>
    <dataValidation allowBlank="true" errorStyle="stop" operator="between" prompt="rövid távon: 0-5 év&#10;közép távú: 5-15 év&#10;hosszú távú: 15 évet meghaladó" promptTitle="(indikatív időkeret)" showDropDown="false" showErrorMessage="true" showInputMessage="true" sqref="H40" type="none">
      <formula1>0</formula1>
      <formula2>0</formula2>
    </dataValidation>
    <dataValidation allowBlank="true" errorStyle="stop" operator="between" promptTitle="Hatások:" showDropDown="false" showErrorMessage="true" showInputMessage="true" sqref="B38:C38" type="none">
      <formula1>0</formula1>
      <formula2>0</formula2>
    </dataValidation>
    <dataValidation allowBlank="true" errorStyle="stop" operator="between" prompt="Annak mértéke, hogy a rendszer mennyire érzékeny az éghajlatváltozás hátrányos hatásaira – ideértve az éghajlat változékonyságát és a szélsőséges időjárási viszonyokat, és mennyire nem képes azokat kezelni (az ellenálló képesség ellentéte)." promptTitle="Sebezhetőség" showDropDown="false" showErrorMessage="true" showInputMessage="true" sqref="C33" type="none">
      <formula1>0</formula1>
      <formula2>0</formula2>
    </dataValidation>
    <dataValidation allowBlank="true" errorStyle="stop" operator="between" showDropDown="false" showErrorMessage="true" showInputMessage="false" sqref="F20:G29" type="list">
      <formula1>ExpectedChange</formula1>
      <formula2>0</formula2>
    </dataValidation>
    <dataValidation allowBlank="true" errorStyle="stop" operator="between" prompt="A természeti vagy ember által kiváltott fizikai események vagy trendek, illetve fizikai hatások potenciális bekövetkezése, amely halálesethez, sérüléshez vagy más egészségre gyakorolt hatáshoz, valamint vagyon, infrastruktúra stb. elvesztéséhez vezethet." promptTitle="Éghajlattal kapcsolatos veszély" showDropDown="false" showErrorMessage="true" showInputMessage="true" sqref="B16:I16" type="none">
      <formula1>0</formula1>
      <formula2>0</formula2>
    </dataValidation>
    <dataValidation allowBlank="true" errorStyle="stop" operator="between" prompt="Egy olyan abnormálisan száraz időjárási időszak, amely eléggé hosszú ahhoz, hogy komoly hidrológiai egyensúlyhiányt okozzon. " promptTitle="Aszály" showDropDown="false" showErrorMessage="true" showInputMessage="true" sqref="C25" type="none">
      <formula1>0</formula1>
      <formula2>0</formula2>
    </dataValidation>
    <dataValidation allowBlank="true" errorStyle="stop" operator="between" prompt="Olyan légköri zavar, amely esővel, havazással vagy más csapadékkal, valamint mennydörgéssel és villámlással kísért erős széllökésekben nyilvánul meg." promptTitle="Vihar" showDropDown="false" showErrorMessage="true" showInputMessage="true" sqref="C26" type="none">
      <formula1>0</formula1>
      <formula2>0</formula2>
    </dataValidation>
    <dataValidation allowBlank="true" errorStyle="stop" operator="between" prompt="Annak mértéke, hogy a rendszer mennyire érzékeny az éghajlatváltozás hátrányos hatásaira – ideértve az éghajlat változékonyságát és a szélsőséges időjárási viszonyokat, és mennyire nem képes azokat kezelni (az ellenálló képesség ellentéte)." promptTitle="Sebezhetőség" showDropDown="false" showErrorMessage="true" showInputMessage="false" sqref="B32:D32 B33:B35" type="none">
      <formula1>0</formula1>
      <formula2>0</formula2>
    </dataValidation>
    <dataValidation allowBlank="true" errorStyle="stop" operator="between" prompt="Annak mértéke, hogy a rendszer mennyire érzékeny az éghajlatváltozás hátrányos hatásaira - ideértve az éghajlat változékonyságát és a szélsőséges időjárási viszonyokat, és mennyire nem képes azokat kezelni." promptTitle="Sebezhetőség" showDropDown="false" showErrorMessage="true" showInputMessage="true" sqref="B31:C31" type="none">
      <formula1>0</formula1>
      <formula2>0</formula2>
    </dataValidation>
    <dataValidation allowBlank="true" errorStyle="stop" operator="between" prompt="pl. az érzékeny népességcsoportok %-os aránya" showDropDown="false" showErrorMessage="true" showInputMessage="true" sqref="I34" type="none">
      <formula1>0</formula1>
      <formula2>0</formula2>
    </dataValidation>
    <dataValidation allowBlank="true" errorStyle="stop" operator="between" prompt="pl. alacsonyan vagy magasan fekvő / parti vagy folyóparti területek %-a" showDropDown="false" showErrorMessage="true" showInputMessage="true" sqref="I35" type="none">
      <formula1>0</formula1>
      <formula2>0</formula2>
    </dataValidation>
    <dataValidation allowBlank="true" errorStyle="stop" operator="between" prompt="Mutassa be az Ön területének társadalmi-gazdasági sebezhetőségeit (pl. lakosság összetétele, népsűrűség, gazdasági helyzet), valamint azokat a tényezőket, amelyek az e típusú sebezhetőséget fokozzák." showDropDown="false" showErrorMessage="true" showInputMessage="true" sqref="E34:H34" type="none">
      <formula1>0</formula1>
      <formula2>0</formula2>
    </dataValidation>
    <dataValidation allowBlank="true" errorStyle="stop" operator="between" prompt="Mutassa be az Ön területének fő fizikai és környezeti sebezhetőségeit (pl. földrajzi elhelyezkedés, topográfia, területrendezés, fizikai körülmények), valamint azokat a tényezőket, amelyek az e típusú sebezhetőséget fokozzák." showDropDown="false" showErrorMessage="true" showInputMessage="true" sqref="E35:H35" type="none">
      <formula1>0</formula1>
      <formula2>0</formula2>
    </dataValidation>
    <dataValidation allowBlank="true" errorStyle="stop" operator="between" prompt="Indikatív időkeret, amelyben a kockázati gyakoriság/intenzitás várhatóan nő:&#10;- rövidtávú: 0-5 év&#10;- közép távú: 5-15 év&#10;- hosszú távú: 15 évet meghaladó" showDropDown="false" showErrorMessage="true" showInputMessage="true" sqref="H19" type="none">
      <formula1>0</formula1>
      <formula2>0</formula2>
    </dataValidation>
    <dataValidation allowBlank="true" errorStyle="stop" operator="between" showDropDown="false" showErrorMessage="true" showInputMessage="false" sqref="J10:J12" type="list">
      <formula1>YesNo</formula1>
      <formula2>0</formula2>
    </dataValidation>
    <dataValidation allowBlank="true" errorStyle="stop" operator="between" prompt="Adja meg azt az évet, amelyben a kockázatokra és sebezhetőségekre vonatkozó értékelést elvégezte [Formátum: éé.hh.nn]." showDropDown="false" showErrorMessage="true" showInputMessage="true" sqref="E9" type="none">
      <formula1>0</formula1>
      <formula2>0</formula2>
    </dataValidation>
    <dataValidation allowBlank="true" errorStyle="stop" operator="between" prompt="Adja meg a kockázatokra és sebezhetőségekre vonatkozó értékelés korlátait (pl. helyi önkormányzat, városi közösség / városi terület, tartomány / régió, egyéb)." showDropDown="false" showErrorMessage="true" showInputMessage="true" sqref="H9" type="none">
      <formula1>0</formula1>
      <formula2>0</formula2>
    </dataValidation>
    <dataValidation allowBlank="true" errorStyle="stop" operator="between" prompt="Meghatározza a kockázat jellegét és mértékét azon potenciális veszélyek elemzése és a sebezhetőség felmérése révén, amelyek az emberek személyét, vagyonát, megélhetését és a számukra szükséges környezetet veszélyeztethetik vagy sérthetik." promptTitle="A kockázatokra és sebezhetőségekre vonatkozó értékelés" showDropDown="false" showErrorMessage="true" showInputMessage="true" sqref="B7:F7" type="none">
      <formula1>0</formula1>
      <formula2>0</formula2>
    </dataValidation>
    <dataValidation allowBlank="true" errorStyle="stop" operator="between" prompt="Engedélyezi a közzétételt a Szövetség weboldalán?&#10;Kiválasztás √: Igen vagy x: Nem a legördülő menüben." showDropDown="false" showErrorMessage="true" showInputMessage="true" sqref="J9" type="none">
      <formula1>0</formula1>
      <formula2>0</formula2>
    </dataValidation>
    <dataValidation allowBlank="true" errorStyle="stop" operator="between" prompt="pl. árvíz típusa: esővíz/part menti/folyami/szárazföldi" showDropDown="false" showErrorMessage="true" showInputMessage="true" sqref="I23" type="none">
      <formula1>0</formula1>
      <formula2>0</formula2>
    </dataValidation>
    <dataValidation allowBlank="true" errorStyle="stop" operator="between" prompt="A minimális napi hőmérséklet 10 százalékánál alacsonyabb hőmérséklet (EGT)" showDropDown="false" showErrorMessage="true" showInputMessage="true" sqref="C21:D21" type="none">
      <formula1>0</formula1>
      <formula2>0</formula2>
    </dataValidation>
    <dataValidation allowBlank="true" errorStyle="stop" operator="between" prompt="A maximális napi hőmérséklet 90 százalékánál magasabb hőmérséklet (EGT)" showDropDown="false" showErrorMessage="true" showInputMessage="true" sqref="C20:D20" type="none">
      <formula1>0</formula1>
      <formula2>0</formula2>
    </dataValidation>
    <dataValidation allowBlank="true" errorStyle="stop" operator="between" prompt="Valamennyi (önkormányzati/lakó-/szolgáltató, közcélú/magáncélú) építményre vagy építménycsoportra és a környező térre vonatkozik, amelyet a területen állandó jelleggel építettek vagy húztak fel." promptTitle="Épületek" showDropDown="false" showErrorMessage="true" showInputMessage="true" sqref="C41:D41" type="none">
      <formula1>0</formula1>
      <formula2>0</formula2>
    </dataValidation>
    <dataValidation allowBlank="true" errorStyle="stop" operator="between" showDropDown="false" showErrorMessage="true" showInputMessage="false" sqref="E10:E12" type="list">
      <formula1>Year2</formula1>
      <formula2>0</formula2>
    </dataValidation>
    <dataValidation allowBlank="true" errorStyle="stop" operator="between" prompt="pl. jég és hó" promptTitle="Egyéb" showDropDown="false" showErrorMessage="true" showInputMessage="true" sqref="C29" type="none">
      <formula1>0</formula1>
      <formula2>0</formula2>
    </dataValidation>
    <dataValidation allowBlank="true" errorStyle="stop" operator="between" prompt="pl. a hűtés és szigetelés iránti megnövekedett kereslet" showDropDown="false" showErrorMessage="true" showInputMessage="true" sqref="E41" type="none">
      <formula1>0</formula1>
      <formula2>0</formula2>
    </dataValidation>
    <dataValidation allowBlank="true" errorStyle="stop" operator="between" prompt="Egy anyagtömeg, amelyet a gravitáció lefelé mozgat, és amelyet gyakran víz kísér, amikor az anyag telítődik. Talaj, szikla vagy törmelék lefelé mozgása a lejtőn gyorsan történhet, vagy lassú, fokozatos lecsúszásban nyilvánul meg." promptTitle="Földcsuszamlás" showDropDown="false" showErrorMessage="true" showInputMessage="true" sqref="C27:D27" type="none">
      <formula1>0</formula1>
      <formula2>0</formula2>
    </dataValidation>
    <dataValidation allowBlank="true" errorStyle="stop" operator="between" prompt="&#10;" showDropDown="false" showErrorMessage="true" showInputMessage="false" sqref="I24 I27:I28" type="none">
      <formula1>0</formula1>
      <formula2>0</formula2>
    </dataValidation>
    <dataValidation allowBlank="true" errorStyle="stop" operator="between" prompt="Egy folyó vagy más víztömeg rendes határainak átlépése vagy a víz felhalmozódása olyan területeken, amelyek rendesen nem állnak víz alatt. Pl. folyami áradás, hirtelen áradás, városi árvíz, esőzés utáni árvíz, szennyvízkiöntés, part menti áradás stb.   " promptTitle="Árvíz" showDropDown="false" showErrorMessage="true" showInputMessage="true" sqref="C23:D23" type="none">
      <formula1>0</formula1>
      <formula2>0</formula2>
    </dataValidation>
  </dataValidations>
  <hyperlinks>
    <hyperlink ref="J1" location="Home!A1" display="y HOME"/>
    <hyperlink ref="B14" r:id="rId1" display=" Kattintson ide, hogy a Kockázat- és sebezhetőségi elemzést a helpdesk@mayors-adapt.eu címre megküldje – a Polgármesterek Szövetsége weboldalán lévő aláírói profiljában érheti el."/>
    <hyperlink ref="I30" location="'Adaptation Indicators'!A1" display="i A kockázattal kapcsolatos mutatókra vonatkozó példák megtekintéséhez kattintson ide"/>
    <hyperlink ref="I36" location="'Adaptation Indicators'!A1" display="i A sebezhetőséggel kapcsolatos mutatókra vonatkozó példák megtekintéséhez kattintson ide"/>
    <hyperlink ref="I53" location="'Adaptation Indicators'!A1" display="i A hatással és ágazattal kapcsolatos mutatókra vonatkozó példák megtekintéséhez kattintson ide"/>
    <hyperlink ref="I55" location="'Adaptation Scoreboard'!A1" display="VISSZA Û"/>
    <hyperlink ref="J55" location="'Adaptation Actions'!A1" display="Ü TOVÁBB"/>
  </hyperlink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S131" activeCellId="0" sqref="S131"/>
    </sheetView>
  </sheetViews>
  <sheetFormatPr defaultColWidth="10.9921875" defaultRowHeight="14.25" zeroHeight="false" outlineLevelRow="0" outlineLevelCol="0"/>
  <cols>
    <col collapsed="false" customWidth="true" hidden="false" outlineLevel="0" max="1" min="1" style="948" width="3.11"/>
    <col collapsed="false" customWidth="true" hidden="false" outlineLevel="0" max="2" min="2" style="948" width="31.37"/>
    <col collapsed="false" customWidth="true" hidden="false" outlineLevel="0" max="3" min="3" style="948" width="29.49"/>
    <col collapsed="false" customWidth="true" hidden="false" outlineLevel="0" max="4" min="4" style="948" width="36.87"/>
    <col collapsed="false" customWidth="true" hidden="false" outlineLevel="0" max="5" min="5" style="948" width="20.61"/>
    <col collapsed="false" customWidth="true" hidden="false" outlineLevel="0" max="7" min="6" style="948" width="10.49"/>
    <col collapsed="false" customWidth="true" hidden="false" outlineLevel="0" max="8" min="8" style="948" width="13.62"/>
    <col collapsed="false" customWidth="true" hidden="false" outlineLevel="0" max="9" min="9" style="948" width="16.49"/>
    <col collapsed="false" customWidth="true" hidden="false" outlineLevel="0" max="10" min="10" style="948" width="17.75"/>
    <col collapsed="false" customWidth="true" hidden="false" outlineLevel="0" max="11" min="11" style="948" width="15.12"/>
    <col collapsed="false" customWidth="true" hidden="false" outlineLevel="0" max="12" min="12" style="948" width="17.62"/>
    <col collapsed="false" customWidth="true" hidden="false" outlineLevel="0" max="14" min="13" style="948" width="12.87"/>
    <col collapsed="false" customWidth="true" hidden="false" outlineLevel="0" max="15" min="15" style="948" width="14.74"/>
    <col collapsed="false" customWidth="false" hidden="false" outlineLevel="0" max="257" min="16" style="948" width="10.99"/>
  </cols>
  <sheetData>
    <row r="1" customFormat="false" ht="32.1" hidden="false" customHeight="true" outlineLevel="0" collapsed="false">
      <c r="A1" s="957"/>
      <c r="B1" s="957" t="s">
        <v>43</v>
      </c>
      <c r="C1" s="1027"/>
      <c r="D1" s="1028"/>
      <c r="E1" s="1028"/>
      <c r="F1" s="1028"/>
      <c r="G1" s="1028"/>
      <c r="H1" s="950"/>
      <c r="I1" s="950"/>
      <c r="J1" s="950"/>
      <c r="K1" s="950"/>
      <c r="L1" s="950"/>
      <c r="M1" s="950"/>
      <c r="N1" s="950"/>
      <c r="O1" s="952" t="s">
        <v>50</v>
      </c>
    </row>
    <row r="2" customFormat="false" ht="3.6" hidden="false" customHeight="true" outlineLevel="0" collapsed="false">
      <c r="A2" s="954"/>
      <c r="B2" s="955"/>
      <c r="C2" s="955"/>
      <c r="D2" s="955"/>
      <c r="E2" s="955"/>
      <c r="F2" s="955"/>
      <c r="G2" s="955"/>
      <c r="H2" s="955"/>
      <c r="I2" s="955"/>
      <c r="J2" s="956"/>
      <c r="K2" s="956"/>
      <c r="L2" s="956"/>
      <c r="M2" s="956"/>
      <c r="N2" s="956"/>
      <c r="O2" s="956"/>
    </row>
    <row r="3" customFormat="false" ht="6.75" hidden="false" customHeight="true" outlineLevel="0" collapsed="false">
      <c r="A3" s="950"/>
      <c r="B3" s="957"/>
      <c r="C3" s="957"/>
      <c r="D3" s="957"/>
      <c r="E3" s="957"/>
      <c r="F3" s="957"/>
      <c r="G3" s="957"/>
      <c r="H3" s="957"/>
      <c r="I3" s="957"/>
      <c r="J3" s="958"/>
      <c r="K3" s="958"/>
      <c r="L3" s="958"/>
      <c r="M3" s="958"/>
      <c r="N3" s="958"/>
      <c r="O3" s="958"/>
    </row>
    <row r="4" customFormat="false" ht="3.6" hidden="false" customHeight="true" outlineLevel="0" collapsed="false">
      <c r="A4" s="959"/>
      <c r="B4" s="960"/>
      <c r="C4" s="960"/>
      <c r="D4" s="960"/>
      <c r="E4" s="960"/>
      <c r="F4" s="960"/>
      <c r="G4" s="960"/>
      <c r="H4" s="960"/>
      <c r="I4" s="960"/>
      <c r="J4" s="961"/>
      <c r="K4" s="961"/>
      <c r="L4" s="961"/>
      <c r="M4" s="961"/>
      <c r="N4" s="961"/>
      <c r="O4" s="961"/>
    </row>
    <row r="5" customFormat="false" ht="3.75" hidden="false" customHeight="true" outlineLevel="0" collapsed="false">
      <c r="A5" s="962"/>
      <c r="B5" s="963"/>
      <c r="C5" s="963"/>
      <c r="D5" s="963"/>
      <c r="E5" s="963"/>
      <c r="F5" s="964"/>
      <c r="G5" s="964"/>
      <c r="H5" s="964"/>
      <c r="I5" s="964"/>
      <c r="J5" s="964"/>
      <c r="K5" s="964"/>
      <c r="L5" s="964"/>
      <c r="M5" s="964"/>
      <c r="N5" s="964"/>
      <c r="O5" s="964"/>
    </row>
    <row r="6" customFormat="false" ht="9" hidden="false" customHeight="true" outlineLevel="0" collapsed="false">
      <c r="A6" s="965"/>
      <c r="B6" s="966"/>
      <c r="C6" s="966"/>
      <c r="D6" s="966"/>
      <c r="E6" s="966"/>
      <c r="F6" s="966"/>
      <c r="G6" s="966"/>
      <c r="H6" s="966"/>
      <c r="I6" s="966"/>
      <c r="J6" s="966"/>
      <c r="K6" s="965"/>
      <c r="L6" s="965"/>
      <c r="M6" s="965"/>
      <c r="N6" s="965"/>
      <c r="O6" s="965"/>
    </row>
    <row r="7" s="949" customFormat="true" ht="14.25" hidden="false" customHeight="false" outlineLevel="0" collapsed="false">
      <c r="A7" s="1016" t="s">
        <v>51</v>
      </c>
      <c r="B7" s="1113" t="s">
        <v>648</v>
      </c>
      <c r="C7" s="1113"/>
      <c r="D7" s="1113"/>
      <c r="E7" s="1113"/>
      <c r="F7" s="1113"/>
      <c r="G7" s="1113"/>
      <c r="H7" s="1113"/>
      <c r="I7" s="1113"/>
      <c r="J7" s="1113"/>
      <c r="K7" s="1016"/>
      <c r="L7" s="1016"/>
      <c r="M7" s="1016"/>
      <c r="N7" s="1016"/>
      <c r="O7" s="1016"/>
      <c r="P7" s="1114"/>
    </row>
    <row r="8" s="949" customFormat="true" ht="18" hidden="false" customHeight="true" outlineLevel="0" collapsed="false">
      <c r="A8" s="1016"/>
      <c r="B8" s="1115"/>
      <c r="C8" s="1115"/>
      <c r="D8" s="1115"/>
      <c r="E8" s="1115"/>
      <c r="F8" s="1115"/>
      <c r="G8" s="1115"/>
      <c r="H8" s="1115"/>
      <c r="I8" s="1115"/>
      <c r="J8" s="1115"/>
      <c r="K8" s="1016"/>
      <c r="L8" s="1016"/>
      <c r="M8" s="1016"/>
      <c r="N8" s="1016"/>
      <c r="O8" s="1016"/>
      <c r="P8" s="1116"/>
    </row>
    <row r="9" s="949" customFormat="true" ht="25.5" hidden="false" customHeight="true" outlineLevel="0" collapsed="false">
      <c r="A9" s="1016"/>
      <c r="B9" s="1034" t="s">
        <v>258</v>
      </c>
      <c r="C9" s="1035" t="s">
        <v>649</v>
      </c>
      <c r="D9" s="1035"/>
      <c r="E9" s="1059" t="s">
        <v>650</v>
      </c>
      <c r="F9" s="1035" t="s">
        <v>349</v>
      </c>
      <c r="G9" s="1035"/>
      <c r="H9" s="1059" t="s">
        <v>554</v>
      </c>
      <c r="I9" s="1117"/>
      <c r="J9" s="1117"/>
      <c r="K9" s="1117"/>
      <c r="L9" s="1117"/>
      <c r="M9" s="1117"/>
      <c r="N9" s="1118"/>
      <c r="O9" s="1119"/>
      <c r="P9" s="1116"/>
      <c r="Q9" s="1120"/>
    </row>
    <row r="10" s="949" customFormat="true" ht="15" hidden="false" customHeight="true" outlineLevel="0" collapsed="false">
      <c r="A10" s="1016"/>
      <c r="B10" s="1121"/>
      <c r="C10" s="993"/>
      <c r="D10" s="993"/>
      <c r="E10" s="1122" t="s">
        <v>651</v>
      </c>
      <c r="F10" s="880" t="s">
        <v>557</v>
      </c>
      <c r="G10" s="880"/>
      <c r="H10" s="1040" t="s">
        <v>556</v>
      </c>
      <c r="I10" s="1123"/>
      <c r="J10" s="1123"/>
      <c r="K10" s="1124"/>
      <c r="L10" s="1016"/>
      <c r="M10" s="1016"/>
      <c r="N10" s="1016"/>
      <c r="O10" s="1016"/>
      <c r="P10" s="1116"/>
      <c r="Q10" s="1120"/>
    </row>
    <row r="11" s="949" customFormat="true" ht="15" hidden="false" customHeight="true" outlineLevel="0" collapsed="false">
      <c r="A11" s="1016"/>
      <c r="B11" s="1125"/>
      <c r="C11" s="993"/>
      <c r="D11" s="993"/>
      <c r="E11" s="1126" t="s">
        <v>651</v>
      </c>
      <c r="F11" s="880" t="s">
        <v>557</v>
      </c>
      <c r="G11" s="880"/>
      <c r="H11" s="1040" t="s">
        <v>556</v>
      </c>
      <c r="I11" s="1123"/>
      <c r="J11" s="1123"/>
      <c r="K11" s="1124"/>
      <c r="L11" s="1016"/>
      <c r="M11" s="1016"/>
      <c r="N11" s="1016"/>
      <c r="O11" s="1016"/>
      <c r="P11" s="1116"/>
      <c r="Q11" s="1120"/>
    </row>
    <row r="12" s="949" customFormat="true" ht="15" hidden="false" customHeight="true" outlineLevel="0" collapsed="false">
      <c r="A12" s="1016"/>
      <c r="B12" s="1125"/>
      <c r="C12" s="993"/>
      <c r="D12" s="993"/>
      <c r="E12" s="1126" t="s">
        <v>651</v>
      </c>
      <c r="F12" s="880" t="s">
        <v>557</v>
      </c>
      <c r="G12" s="880"/>
      <c r="H12" s="1040" t="s">
        <v>556</v>
      </c>
      <c r="I12" s="1123"/>
      <c r="J12" s="1123"/>
      <c r="K12" s="1124"/>
      <c r="L12" s="1016"/>
      <c r="M12" s="1016"/>
      <c r="N12" s="1016"/>
      <c r="O12" s="1016"/>
      <c r="P12" s="1116"/>
      <c r="Q12" s="1120"/>
    </row>
    <row r="13" s="1132" customFormat="true" ht="15.75" hidden="false" customHeight="true" outlineLevel="0" collapsed="false">
      <c r="A13" s="1127"/>
      <c r="B13" s="1128" t="s">
        <v>652</v>
      </c>
      <c r="C13" s="1129"/>
      <c r="D13" s="1130"/>
      <c r="E13" s="1129"/>
      <c r="F13" s="1129"/>
      <c r="G13" s="1129"/>
      <c r="H13" s="1127"/>
      <c r="I13" s="1127"/>
      <c r="J13" s="1127"/>
      <c r="K13" s="1127"/>
      <c r="L13" s="1127"/>
      <c r="M13" s="1127"/>
      <c r="N13" s="1127"/>
      <c r="O13" s="1127"/>
      <c r="P13" s="1131"/>
    </row>
    <row r="14" s="949" customFormat="true" ht="15.75" hidden="false" customHeight="true" outlineLevel="0" collapsed="false">
      <c r="A14" s="1016"/>
      <c r="B14" s="1133" t="s">
        <v>653</v>
      </c>
      <c r="C14" s="1133"/>
      <c r="D14" s="1133"/>
      <c r="E14" s="1133"/>
      <c r="F14" s="1133"/>
      <c r="G14" s="1133"/>
      <c r="H14" s="1133"/>
      <c r="I14" s="1133"/>
      <c r="J14" s="1133"/>
      <c r="K14" s="1016"/>
      <c r="L14" s="1016"/>
      <c r="M14" s="1016"/>
      <c r="N14" s="1016"/>
      <c r="O14" s="1016"/>
    </row>
    <row r="15" s="949" customFormat="true" ht="18" hidden="false" customHeight="true" outlineLevel="0" collapsed="false">
      <c r="A15" s="1016"/>
      <c r="B15" s="1133"/>
      <c r="C15" s="1133"/>
      <c r="D15" s="1133"/>
      <c r="E15" s="1133"/>
      <c r="F15" s="1133"/>
      <c r="G15" s="1133"/>
      <c r="H15" s="1133"/>
      <c r="I15" s="1133"/>
      <c r="J15" s="1133"/>
      <c r="K15" s="1016"/>
      <c r="L15" s="1016"/>
      <c r="M15" s="1016"/>
      <c r="N15" s="1016"/>
      <c r="O15" s="1016"/>
    </row>
    <row r="16" s="949" customFormat="true" ht="15" hidden="false" customHeight="true" outlineLevel="0" collapsed="false">
      <c r="A16" s="1016"/>
      <c r="B16" s="1030" t="s">
        <v>654</v>
      </c>
      <c r="C16" s="1030"/>
      <c r="D16" s="1030"/>
      <c r="E16" s="1030"/>
      <c r="F16" s="1080"/>
      <c r="G16" s="1080"/>
      <c r="H16" s="1134"/>
      <c r="I16" s="1134"/>
      <c r="J16" s="1134"/>
      <c r="K16" s="1016"/>
      <c r="L16" s="1016"/>
      <c r="M16" s="1016"/>
      <c r="N16" s="1016"/>
      <c r="O16" s="1016"/>
      <c r="P16" s="1116"/>
    </row>
    <row r="17" s="949" customFormat="true" ht="29.25" hidden="false" customHeight="true" outlineLevel="0" collapsed="false">
      <c r="A17" s="1016"/>
      <c r="B17" s="993"/>
      <c r="C17" s="993"/>
      <c r="D17" s="993"/>
      <c r="E17" s="993"/>
      <c r="F17" s="993"/>
      <c r="G17" s="993"/>
      <c r="H17" s="993"/>
      <c r="I17" s="1016"/>
      <c r="J17" s="1080"/>
      <c r="K17" s="1135"/>
      <c r="L17" s="1135"/>
      <c r="M17" s="1135"/>
      <c r="N17" s="1135"/>
      <c r="O17" s="1016"/>
    </row>
    <row r="18" s="949" customFormat="true" ht="14.25" hidden="false" customHeight="false" outlineLevel="0" collapsed="false">
      <c r="A18" s="1016"/>
      <c r="B18" s="1136"/>
      <c r="C18" s="1136"/>
      <c r="D18" s="1136"/>
      <c r="E18" s="1136"/>
      <c r="F18" s="1080"/>
      <c r="G18" s="1080"/>
      <c r="H18" s="1137" t="str">
        <f aca="false">CONCATENATE(TEXT(500-LEN(B17),"#")," characters left")</f>
        <v>500 characters left</v>
      </c>
      <c r="I18" s="1016"/>
      <c r="J18" s="1138"/>
      <c r="K18" s="1016"/>
      <c r="L18" s="1016"/>
      <c r="M18" s="1016"/>
      <c r="N18" s="1016"/>
      <c r="O18" s="1016"/>
      <c r="P18" s="1116"/>
    </row>
    <row r="19" s="949" customFormat="true" ht="15" hidden="false" customHeight="true" outlineLevel="0" collapsed="false">
      <c r="A19" s="1048" t="s">
        <v>145</v>
      </c>
      <c r="B19" s="1048" t="s">
        <v>43</v>
      </c>
      <c r="C19" s="1048"/>
      <c r="D19" s="1048"/>
      <c r="E19" s="1048"/>
      <c r="F19" s="1048"/>
      <c r="G19" s="1048"/>
      <c r="H19" s="1048"/>
      <c r="I19" s="1048"/>
      <c r="J19" s="1048"/>
      <c r="K19" s="1048"/>
      <c r="L19" s="1048"/>
      <c r="M19" s="1048"/>
      <c r="N19" s="1048"/>
      <c r="O19" s="1048"/>
      <c r="P19" s="1120"/>
    </row>
    <row r="20" s="949" customFormat="true" ht="18" hidden="false" customHeight="true" outlineLevel="0" collapsed="false">
      <c r="A20" s="1048"/>
      <c r="B20" s="1139" t="s">
        <v>655</v>
      </c>
      <c r="C20" s="1139"/>
      <c r="D20" s="1139"/>
      <c r="E20" s="1139"/>
      <c r="F20" s="1139"/>
      <c r="G20" s="1139"/>
      <c r="H20" s="1139"/>
      <c r="I20" s="1140"/>
      <c r="J20" s="1141"/>
      <c r="K20" s="1141"/>
      <c r="L20" s="1141"/>
      <c r="M20" s="1141"/>
      <c r="N20" s="1141"/>
      <c r="O20" s="1048"/>
      <c r="P20" s="1120"/>
    </row>
    <row r="21" s="949" customFormat="true" ht="15" hidden="false" customHeight="true" outlineLevel="0" collapsed="false">
      <c r="A21" s="1048"/>
      <c r="B21" s="1142"/>
      <c r="C21" s="1142"/>
      <c r="D21" s="1142"/>
      <c r="E21" s="1142"/>
      <c r="F21" s="1142"/>
      <c r="G21" s="1142"/>
      <c r="H21" s="1142"/>
      <c r="I21" s="1142"/>
      <c r="J21" s="1140"/>
      <c r="K21" s="1143" t="s">
        <v>656</v>
      </c>
      <c r="L21" s="1143"/>
      <c r="M21" s="1143"/>
      <c r="N21" s="1143"/>
      <c r="O21" s="1143"/>
      <c r="P21" s="1120"/>
    </row>
    <row r="22" s="949" customFormat="true" ht="25.5" hidden="false" customHeight="true" outlineLevel="0" collapsed="false">
      <c r="A22" s="1048"/>
      <c r="B22" s="1144" t="s">
        <v>157</v>
      </c>
      <c r="C22" s="1145" t="s">
        <v>657</v>
      </c>
      <c r="D22" s="1146" t="s">
        <v>658</v>
      </c>
      <c r="E22" s="1146" t="s">
        <v>659</v>
      </c>
      <c r="F22" s="1035" t="s">
        <v>290</v>
      </c>
      <c r="G22" s="1035"/>
      <c r="H22" s="1146" t="s">
        <v>660</v>
      </c>
      <c r="I22" s="1147" t="s">
        <v>661</v>
      </c>
      <c r="J22" s="1148" t="s">
        <v>662</v>
      </c>
      <c r="K22" s="1146" t="s">
        <v>92</v>
      </c>
      <c r="L22" s="1146" t="s">
        <v>663</v>
      </c>
      <c r="M22" s="1146" t="s">
        <v>664</v>
      </c>
      <c r="N22" s="1149" t="s">
        <v>665</v>
      </c>
      <c r="O22" s="1149"/>
      <c r="P22" s="1120"/>
      <c r="Q22" s="1114"/>
    </row>
    <row r="23" s="949" customFormat="true" ht="37.5" hidden="false" customHeight="true" outlineLevel="0" collapsed="false">
      <c r="A23" s="1048"/>
      <c r="B23" s="1144"/>
      <c r="C23" s="1145"/>
      <c r="D23" s="1146"/>
      <c r="E23" s="1146"/>
      <c r="F23" s="1035" t="s">
        <v>303</v>
      </c>
      <c r="G23" s="1035" t="s">
        <v>666</v>
      </c>
      <c r="H23" s="1146"/>
      <c r="I23" s="1147"/>
      <c r="J23" s="1148"/>
      <c r="K23" s="1146"/>
      <c r="L23" s="1146"/>
      <c r="M23" s="1146"/>
      <c r="N23" s="1036" t="s">
        <v>667</v>
      </c>
      <c r="O23" s="1150" t="s">
        <v>668</v>
      </c>
      <c r="P23" s="1120"/>
      <c r="Q23" s="1114"/>
    </row>
    <row r="24" s="949" customFormat="true" ht="18" hidden="false" customHeight="true" outlineLevel="0" collapsed="false">
      <c r="A24" s="1151"/>
      <c r="B24" s="1152" t="s">
        <v>557</v>
      </c>
      <c r="C24" s="1037"/>
      <c r="D24" s="1039"/>
      <c r="E24" s="1037"/>
      <c r="F24" s="1152" t="s">
        <v>557</v>
      </c>
      <c r="G24" s="1152" t="s">
        <v>557</v>
      </c>
      <c r="H24" s="1152" t="s">
        <v>557</v>
      </c>
      <c r="I24" s="574" t="s">
        <v>82</v>
      </c>
      <c r="J24" s="1153" t="s">
        <v>669</v>
      </c>
      <c r="K24" s="1154"/>
      <c r="L24" s="1039"/>
      <c r="M24" s="1039"/>
      <c r="N24" s="1039"/>
      <c r="O24" s="1155"/>
      <c r="P24" s="1120"/>
      <c r="Q24" s="1041"/>
    </row>
    <row r="25" s="949" customFormat="true" ht="18" hidden="false" customHeight="true" outlineLevel="0" collapsed="false">
      <c r="A25" s="1151"/>
      <c r="B25" s="1152" t="s">
        <v>557</v>
      </c>
      <c r="C25" s="1038"/>
      <c r="D25" s="993"/>
      <c r="E25" s="1038"/>
      <c r="F25" s="1152" t="s">
        <v>557</v>
      </c>
      <c r="G25" s="1152" t="s">
        <v>557</v>
      </c>
      <c r="H25" s="1152" t="s">
        <v>557</v>
      </c>
      <c r="I25" s="574" t="s">
        <v>82</v>
      </c>
      <c r="J25" s="1153" t="s">
        <v>669</v>
      </c>
      <c r="K25" s="1156"/>
      <c r="L25" s="993"/>
      <c r="M25" s="993"/>
      <c r="N25" s="993"/>
      <c r="O25" s="1155"/>
      <c r="P25" s="1120"/>
      <c r="Q25" s="1041"/>
    </row>
    <row r="26" s="949" customFormat="true" ht="18" hidden="false" customHeight="true" outlineLevel="0" collapsed="false">
      <c r="A26" s="1151"/>
      <c r="B26" s="1152" t="s">
        <v>557</v>
      </c>
      <c r="C26" s="1038"/>
      <c r="D26" s="993"/>
      <c r="E26" s="1038"/>
      <c r="F26" s="1152" t="s">
        <v>557</v>
      </c>
      <c r="G26" s="1152" t="s">
        <v>557</v>
      </c>
      <c r="H26" s="1152" t="s">
        <v>557</v>
      </c>
      <c r="I26" s="574" t="s">
        <v>82</v>
      </c>
      <c r="J26" s="1153" t="s">
        <v>669</v>
      </c>
      <c r="K26" s="1156"/>
      <c r="L26" s="993"/>
      <c r="M26" s="993"/>
      <c r="N26" s="993"/>
      <c r="O26" s="1155"/>
      <c r="P26" s="1120"/>
      <c r="Q26" s="1041"/>
    </row>
    <row r="27" s="949" customFormat="true" ht="18" hidden="false" customHeight="true" outlineLevel="0" collapsed="false">
      <c r="A27" s="1151"/>
      <c r="B27" s="1152" t="s">
        <v>557</v>
      </c>
      <c r="C27" s="1038"/>
      <c r="D27" s="993"/>
      <c r="E27" s="1038"/>
      <c r="F27" s="1152" t="s">
        <v>557</v>
      </c>
      <c r="G27" s="1152" t="s">
        <v>557</v>
      </c>
      <c r="H27" s="1152" t="s">
        <v>557</v>
      </c>
      <c r="I27" s="574" t="s">
        <v>82</v>
      </c>
      <c r="J27" s="1153" t="s">
        <v>669</v>
      </c>
      <c r="K27" s="1156"/>
      <c r="L27" s="993"/>
      <c r="M27" s="993"/>
      <c r="N27" s="993"/>
      <c r="O27" s="1155"/>
      <c r="P27" s="1120"/>
      <c r="Q27" s="1041"/>
    </row>
    <row r="28" s="949" customFormat="true" ht="18" hidden="false" customHeight="true" outlineLevel="0" collapsed="false">
      <c r="A28" s="1151"/>
      <c r="B28" s="1152" t="s">
        <v>557</v>
      </c>
      <c r="C28" s="1038"/>
      <c r="D28" s="993"/>
      <c r="E28" s="1038"/>
      <c r="F28" s="1152" t="s">
        <v>557</v>
      </c>
      <c r="G28" s="1152" t="s">
        <v>557</v>
      </c>
      <c r="H28" s="1152" t="s">
        <v>557</v>
      </c>
      <c r="I28" s="574" t="s">
        <v>82</v>
      </c>
      <c r="J28" s="1153" t="s">
        <v>669</v>
      </c>
      <c r="K28" s="1156"/>
      <c r="L28" s="993"/>
      <c r="M28" s="993"/>
      <c r="N28" s="993"/>
      <c r="O28" s="1155"/>
      <c r="P28" s="1120"/>
      <c r="Q28" s="1041"/>
    </row>
    <row r="29" s="949" customFormat="true" ht="18" hidden="false" customHeight="true" outlineLevel="0" collapsed="false">
      <c r="A29" s="1151"/>
      <c r="B29" s="1152" t="s">
        <v>557</v>
      </c>
      <c r="C29" s="1038"/>
      <c r="D29" s="993"/>
      <c r="E29" s="1038"/>
      <c r="F29" s="1152" t="s">
        <v>557</v>
      </c>
      <c r="G29" s="1152" t="s">
        <v>557</v>
      </c>
      <c r="H29" s="1152" t="s">
        <v>557</v>
      </c>
      <c r="I29" s="574" t="s">
        <v>82</v>
      </c>
      <c r="J29" s="1153" t="s">
        <v>669</v>
      </c>
      <c r="K29" s="1156"/>
      <c r="L29" s="993"/>
      <c r="M29" s="993"/>
      <c r="N29" s="993"/>
      <c r="O29" s="1155"/>
      <c r="P29" s="1120"/>
      <c r="Q29" s="1041"/>
    </row>
    <row r="30" s="1157" customFormat="true" ht="18" hidden="false" customHeight="true" outlineLevel="0" collapsed="false">
      <c r="A30" s="1151"/>
      <c r="B30" s="1152" t="s">
        <v>557</v>
      </c>
      <c r="C30" s="1038"/>
      <c r="D30" s="993"/>
      <c r="E30" s="1038"/>
      <c r="F30" s="1152" t="s">
        <v>557</v>
      </c>
      <c r="G30" s="1152" t="s">
        <v>557</v>
      </c>
      <c r="H30" s="1152" t="s">
        <v>557</v>
      </c>
      <c r="I30" s="574" t="s">
        <v>82</v>
      </c>
      <c r="J30" s="1153" t="s">
        <v>669</v>
      </c>
      <c r="K30" s="1156"/>
      <c r="L30" s="993"/>
      <c r="M30" s="993"/>
      <c r="N30" s="993"/>
      <c r="O30" s="1155"/>
      <c r="P30" s="1120"/>
      <c r="Q30" s="1041"/>
    </row>
    <row r="31" s="1157" customFormat="true" ht="18" hidden="false" customHeight="true" outlineLevel="0" collapsed="false">
      <c r="A31" s="1151"/>
      <c r="B31" s="1152" t="s">
        <v>557</v>
      </c>
      <c r="C31" s="1038"/>
      <c r="D31" s="993"/>
      <c r="E31" s="1038"/>
      <c r="F31" s="1152" t="s">
        <v>557</v>
      </c>
      <c r="G31" s="1152" t="s">
        <v>557</v>
      </c>
      <c r="H31" s="1152" t="s">
        <v>557</v>
      </c>
      <c r="I31" s="574" t="s">
        <v>82</v>
      </c>
      <c r="J31" s="1153" t="s">
        <v>669</v>
      </c>
      <c r="K31" s="1156"/>
      <c r="L31" s="993"/>
      <c r="M31" s="993"/>
      <c r="N31" s="993"/>
      <c r="O31" s="1155"/>
      <c r="P31" s="1120"/>
      <c r="Q31" s="1041"/>
    </row>
    <row r="32" s="1157" customFormat="true" ht="18" hidden="false" customHeight="true" outlineLevel="0" collapsed="false">
      <c r="A32" s="1151"/>
      <c r="B32" s="1152" t="s">
        <v>557</v>
      </c>
      <c r="C32" s="1038"/>
      <c r="D32" s="993"/>
      <c r="E32" s="1038"/>
      <c r="F32" s="1152" t="s">
        <v>557</v>
      </c>
      <c r="G32" s="1152" t="s">
        <v>557</v>
      </c>
      <c r="H32" s="1152" t="s">
        <v>557</v>
      </c>
      <c r="I32" s="574" t="s">
        <v>82</v>
      </c>
      <c r="J32" s="1153" t="s">
        <v>669</v>
      </c>
      <c r="K32" s="1156"/>
      <c r="L32" s="993"/>
      <c r="M32" s="993"/>
      <c r="N32" s="993"/>
      <c r="O32" s="1155"/>
      <c r="P32" s="1120"/>
      <c r="Q32" s="1041"/>
    </row>
    <row r="33" s="1157" customFormat="true" ht="18" hidden="false" customHeight="true" outlineLevel="0" collapsed="false">
      <c r="A33" s="1151"/>
      <c r="B33" s="1152" t="s">
        <v>557</v>
      </c>
      <c r="C33" s="1038"/>
      <c r="D33" s="993"/>
      <c r="E33" s="1038"/>
      <c r="F33" s="1152" t="s">
        <v>557</v>
      </c>
      <c r="G33" s="1152" t="s">
        <v>557</v>
      </c>
      <c r="H33" s="1152" t="s">
        <v>557</v>
      </c>
      <c r="I33" s="574" t="s">
        <v>82</v>
      </c>
      <c r="J33" s="1153" t="s">
        <v>669</v>
      </c>
      <c r="K33" s="1156"/>
      <c r="L33" s="993"/>
      <c r="M33" s="993"/>
      <c r="N33" s="993"/>
      <c r="O33" s="1155"/>
      <c r="P33" s="1120"/>
      <c r="Q33" s="1041"/>
    </row>
    <row r="34" s="1157" customFormat="true" ht="18" hidden="false" customHeight="true" outlineLevel="0" collapsed="false">
      <c r="A34" s="1151"/>
      <c r="B34" s="1152" t="s">
        <v>557</v>
      </c>
      <c r="C34" s="1038"/>
      <c r="D34" s="993"/>
      <c r="E34" s="1038"/>
      <c r="F34" s="1152" t="s">
        <v>557</v>
      </c>
      <c r="G34" s="1152" t="s">
        <v>557</v>
      </c>
      <c r="H34" s="1152" t="s">
        <v>557</v>
      </c>
      <c r="I34" s="574" t="s">
        <v>82</v>
      </c>
      <c r="J34" s="1153" t="s">
        <v>669</v>
      </c>
      <c r="K34" s="1156"/>
      <c r="L34" s="993"/>
      <c r="M34" s="993"/>
      <c r="N34" s="993"/>
      <c r="O34" s="1155"/>
      <c r="P34" s="1120"/>
      <c r="Q34" s="1041"/>
    </row>
    <row r="35" s="1157" customFormat="true" ht="18" hidden="false" customHeight="true" outlineLevel="0" collapsed="false">
      <c r="A35" s="1151"/>
      <c r="B35" s="1152" t="s">
        <v>557</v>
      </c>
      <c r="C35" s="1038"/>
      <c r="D35" s="993"/>
      <c r="E35" s="1038"/>
      <c r="F35" s="1152" t="s">
        <v>557</v>
      </c>
      <c r="G35" s="1152" t="s">
        <v>557</v>
      </c>
      <c r="H35" s="1152" t="s">
        <v>557</v>
      </c>
      <c r="I35" s="574" t="s">
        <v>82</v>
      </c>
      <c r="J35" s="1153" t="s">
        <v>669</v>
      </c>
      <c r="K35" s="1156"/>
      <c r="L35" s="993"/>
      <c r="M35" s="993"/>
      <c r="N35" s="993"/>
      <c r="O35" s="1155"/>
      <c r="P35" s="1120"/>
      <c r="Q35" s="1041"/>
    </row>
    <row r="36" s="1157" customFormat="true" ht="18" hidden="false" customHeight="true" outlineLevel="0" collapsed="false">
      <c r="A36" s="1151"/>
      <c r="B36" s="1152" t="s">
        <v>557</v>
      </c>
      <c r="C36" s="1038"/>
      <c r="D36" s="993"/>
      <c r="E36" s="1038"/>
      <c r="F36" s="1152" t="s">
        <v>557</v>
      </c>
      <c r="G36" s="1152" t="s">
        <v>557</v>
      </c>
      <c r="H36" s="1152" t="s">
        <v>557</v>
      </c>
      <c r="I36" s="574" t="s">
        <v>82</v>
      </c>
      <c r="J36" s="1153" t="s">
        <v>669</v>
      </c>
      <c r="K36" s="1156"/>
      <c r="L36" s="993"/>
      <c r="M36" s="993"/>
      <c r="N36" s="993"/>
      <c r="O36" s="1155"/>
      <c r="P36" s="1120"/>
    </row>
    <row r="37" s="1157" customFormat="true" ht="18" hidden="false" customHeight="true" outlineLevel="0" collapsed="false">
      <c r="A37" s="1151"/>
      <c r="B37" s="1152" t="s">
        <v>557</v>
      </c>
      <c r="C37" s="1038"/>
      <c r="D37" s="993"/>
      <c r="E37" s="1038"/>
      <c r="F37" s="1152" t="s">
        <v>557</v>
      </c>
      <c r="G37" s="1152" t="s">
        <v>557</v>
      </c>
      <c r="H37" s="1152" t="s">
        <v>557</v>
      </c>
      <c r="I37" s="574" t="s">
        <v>82</v>
      </c>
      <c r="J37" s="1153" t="s">
        <v>669</v>
      </c>
      <c r="K37" s="1156"/>
      <c r="L37" s="993"/>
      <c r="M37" s="993"/>
      <c r="N37" s="993"/>
      <c r="O37" s="1155"/>
      <c r="P37" s="1120"/>
    </row>
    <row r="38" s="1157" customFormat="true" ht="18" hidden="false" customHeight="true" outlineLevel="0" collapsed="false">
      <c r="A38" s="1151"/>
      <c r="B38" s="1152" t="s">
        <v>557</v>
      </c>
      <c r="C38" s="1038"/>
      <c r="D38" s="993"/>
      <c r="E38" s="1038"/>
      <c r="F38" s="1152" t="s">
        <v>557</v>
      </c>
      <c r="G38" s="1152" t="s">
        <v>557</v>
      </c>
      <c r="H38" s="1152" t="s">
        <v>557</v>
      </c>
      <c r="I38" s="574" t="s">
        <v>82</v>
      </c>
      <c r="J38" s="1153" t="s">
        <v>669</v>
      </c>
      <c r="K38" s="1158"/>
      <c r="L38" s="1159"/>
      <c r="M38" s="1159"/>
      <c r="N38" s="1159"/>
      <c r="O38" s="1160"/>
      <c r="P38" s="1120"/>
    </row>
    <row r="39" s="1112" customFormat="true" ht="18" hidden="false" customHeight="true" outlineLevel="0" collapsed="false">
      <c r="A39" s="1050"/>
      <c r="B39" s="1161" t="s">
        <v>670</v>
      </c>
      <c r="C39" s="626"/>
      <c r="D39" s="626"/>
      <c r="E39" s="626"/>
      <c r="F39" s="626"/>
      <c r="G39" s="626"/>
      <c r="H39" s="803"/>
      <c r="I39" s="626"/>
      <c r="J39" s="626"/>
      <c r="K39" s="1162" t="s">
        <v>671</v>
      </c>
      <c r="L39" s="1162"/>
      <c r="M39" s="626"/>
      <c r="N39" s="1163"/>
      <c r="O39" s="626"/>
      <c r="P39" s="1120"/>
    </row>
    <row r="40" s="1112" customFormat="true" ht="27" hidden="false" customHeight="true" outlineLevel="0" collapsed="false">
      <c r="A40" s="1050"/>
      <c r="B40" s="803"/>
      <c r="C40" s="626"/>
      <c r="D40" s="626"/>
      <c r="E40" s="626"/>
      <c r="F40" s="626"/>
      <c r="G40" s="626"/>
      <c r="H40" s="626"/>
      <c r="I40" s="626"/>
      <c r="J40" s="626"/>
      <c r="K40" s="1162"/>
      <c r="L40" s="1162"/>
      <c r="M40" s="626"/>
      <c r="N40" s="626"/>
      <c r="O40" s="626"/>
      <c r="P40" s="1041"/>
    </row>
    <row r="41" s="1112" customFormat="true" ht="24.75" hidden="false" customHeight="true" outlineLevel="0" collapsed="false">
      <c r="A41" s="950"/>
      <c r="B41" s="950"/>
      <c r="C41" s="950"/>
      <c r="D41" s="950"/>
      <c r="E41" s="950"/>
      <c r="F41" s="1017"/>
      <c r="G41" s="1017"/>
      <c r="H41" s="950"/>
      <c r="I41" s="950"/>
      <c r="J41" s="950"/>
      <c r="K41" s="950"/>
      <c r="L41" s="950"/>
      <c r="M41" s="1164"/>
      <c r="N41" s="1029" t="s">
        <v>243</v>
      </c>
      <c r="O41" s="1019" t="s">
        <v>141</v>
      </c>
    </row>
    <row r="42" s="1112" customFormat="true" ht="14.25" hidden="false" customHeight="true" outlineLevel="0" collapsed="false">
      <c r="A42" s="948"/>
      <c r="B42" s="948"/>
      <c r="C42" s="948"/>
      <c r="D42" s="948"/>
      <c r="E42" s="948"/>
      <c r="F42" s="948"/>
      <c r="G42" s="948"/>
      <c r="H42" s="948"/>
      <c r="I42" s="948"/>
      <c r="J42" s="948"/>
      <c r="K42" s="948"/>
      <c r="L42" s="948"/>
      <c r="M42" s="948"/>
      <c r="N42" s="948"/>
      <c r="O42" s="948"/>
    </row>
    <row r="44" customFormat="false" ht="24.75" hidden="false" customHeight="true" outlineLevel="0" collapsed="false"/>
    <row r="48" customFormat="false" ht="24.75" hidden="false" customHeight="true" outlineLevel="0" collapsed="false"/>
    <row r="68" customFormat="false" ht="14.25" hidden="false" customHeight="false" outlineLevel="0" collapsed="false">
      <c r="B68" s="1165"/>
      <c r="O68" s="1166"/>
    </row>
    <row r="69" customFormat="false" ht="14.25" hidden="false" customHeight="false" outlineLevel="0" collapsed="false">
      <c r="B69" s="1165"/>
      <c r="O69" s="1166"/>
    </row>
    <row r="70" customFormat="false" ht="14.25" hidden="false" customHeight="false" outlineLevel="0" collapsed="false">
      <c r="B70" s="1165"/>
      <c r="O70" s="1166"/>
    </row>
    <row r="71" customFormat="false" ht="14.25" hidden="false" customHeight="false" outlineLevel="0" collapsed="false">
      <c r="B71" s="1165"/>
      <c r="O71" s="1166"/>
    </row>
    <row r="73" customFormat="false" ht="14.25" hidden="false" customHeight="false" outlineLevel="0" collapsed="false">
      <c r="B73" s="1166"/>
    </row>
    <row r="74" customFormat="false" ht="14.25" hidden="false" customHeight="false" outlineLevel="0" collapsed="false">
      <c r="B74" s="1166"/>
    </row>
    <row r="75" customFormat="false" ht="14.25" hidden="false" customHeight="false" outlineLevel="0" collapsed="false">
      <c r="B75" s="1166"/>
    </row>
    <row r="76" customFormat="false" ht="14.25" hidden="false" customHeight="false" outlineLevel="0" collapsed="false">
      <c r="B76" s="1166"/>
    </row>
    <row r="77" customFormat="false" ht="14.25" hidden="false" customHeight="false" outlineLevel="0" collapsed="false">
      <c r="B77" s="1166"/>
    </row>
  </sheetData>
  <mergeCells count="28">
    <mergeCell ref="B7:J7"/>
    <mergeCell ref="B8:J8"/>
    <mergeCell ref="C9:D9"/>
    <mergeCell ref="F9:G9"/>
    <mergeCell ref="I9:M9"/>
    <mergeCell ref="C10:D10"/>
    <mergeCell ref="F10:G10"/>
    <mergeCell ref="C11:D11"/>
    <mergeCell ref="F11:G11"/>
    <mergeCell ref="C12:D12"/>
    <mergeCell ref="F12:G12"/>
    <mergeCell ref="B14:J14"/>
    <mergeCell ref="B17:H17"/>
    <mergeCell ref="B20:H20"/>
    <mergeCell ref="K21:O21"/>
    <mergeCell ref="B22:B23"/>
    <mergeCell ref="C22:C23"/>
    <mergeCell ref="D22:D23"/>
    <mergeCell ref="E22:E23"/>
    <mergeCell ref="F22:G22"/>
    <mergeCell ref="H22:H23"/>
    <mergeCell ref="I22:I23"/>
    <mergeCell ref="J22:J23"/>
    <mergeCell ref="K22:K23"/>
    <mergeCell ref="L22:L23"/>
    <mergeCell ref="M22:M23"/>
    <mergeCell ref="N22:O22"/>
    <mergeCell ref="K39:L40"/>
  </mergeCells>
  <dataValidations count="18">
    <dataValidation allowBlank="true" errorStyle="stop" operator="between" showDropDown="false" showErrorMessage="true" showInputMessage="false" sqref="C18:G18 I18:O18 B19:O19 B20:H20 B22:F22 H22 K22:N22 P22:P23 F23" type="none">
      <formula1>0</formula1>
      <formula2>0</formula2>
    </dataValidation>
    <dataValidation allowBlank="true" errorStyle="stop" operator="between" prompt="A beruházott tőkére vonatkozik." showDropDown="false" showErrorMessage="true" showInputMessage="true" sqref="N23" type="none">
      <formula1>0</formula1>
      <formula2>0</formula2>
    </dataValidation>
    <dataValidation allowBlank="true" errorStyle="stop" operator="between" prompt="A működési költségekre vagy más nem beruházási jellegű költségekre vonatkozik.&#10;" showDropDown="false" showErrorMessage="true" showInputMessage="true" sqref="O23" type="none">
      <formula1>0</formula1>
      <formula2>0</formula2>
    </dataValidation>
    <dataValidation allowBlank="true" errorStyle="stop" operator="between" showDropDown="false" showErrorMessage="true" showInputMessage="false" sqref="F10:F12" type="list">
      <formula1>Language</formula1>
      <formula2>0</formula2>
    </dataValidation>
    <dataValidation allowBlank="true" errorStyle="stop" operator="between" showDropDown="false" showErrorMessage="true" showInputMessage="false" sqref="J24:J38" type="list">
      <formula1>KeyAction</formula1>
      <formula2>0</formula2>
    </dataValidation>
    <dataValidation allowBlank="true" errorStyle="stop" operator="between" promptTitle="Válasszon ágazatot" showDropDown="false" showErrorMessage="true" showInputMessage="true" sqref="O20 P24:P25" type="none">
      <formula1>0</formula1>
      <formula2>0</formula2>
    </dataValidation>
    <dataValidation allowBlank="true" errorStyle="stop" operator="between" promptTitle="Válasszon ágazatot" showDropDown="false" showErrorMessage="true" showInputMessage="true" sqref="B24:B38" type="list">
      <formula1>Sectors</formula1>
      <formula2>0</formula2>
    </dataValidation>
    <dataValidation allowBlank="true" errorStyle="stop" operator="between" showDropDown="false" showErrorMessage="true" showInputMessage="false" sqref="H24:H38" type="list">
      <formula1>ActionStatus</formula1>
      <formula2>0</formula2>
    </dataValidation>
    <dataValidation allowBlank="true" errorStyle="stop" operator="between" prompt="Kérjük, ismertesse, hogy az alkalmazkodás hogyan épül be más politikai területekbe / ágazatra vonatkozó tervekbe." showDropDown="false" showErrorMessage="true" showInputMessage="true" sqref="B17" type="none">
      <formula1>0</formula1>
      <formula2>0</formula2>
    </dataValidation>
    <dataValidation allowBlank="true" errorStyle="stop" operator="between" showDropDown="false" showErrorMessage="true" showInputMessage="false" sqref="H10:H12" type="list">
      <formula1>YesNo</formula1>
      <formula2>0</formula2>
    </dataValidation>
    <dataValidation allowBlank="true" errorStyle="stop" operator="between" prompt="Közzétehető a Szövetség weboldalán? Tegyen √ (igen) vagy x (nem) jelet.&#10;Megj.: a referenciaként szolgáló helyi alkalmazkodási terve(i) közzétételre kerül(nek) a Szövetség weboldalán. Jelölje meg, milyen más dokumentumokat kíván nyilvánossá tenni." showDropDown="false" showErrorMessage="true" showInputMessage="true" sqref="H9" type="none">
      <formula1>0</formula1>
      <formula2>0</formula2>
    </dataValidation>
    <dataValidation allowBlank="true" errorStyle="stop" operator="between" prompt="Az önkormányzat képviselő-testülete (vagy egyenértékű szerv) általi elfogadás dátuma." showDropDown="false" showErrorMessage="true" showInputMessage="true" sqref="E9" type="none">
      <formula1>0</formula1>
      <formula2>0</formula2>
    </dataValidation>
    <dataValidation allowBlank="true" errorStyle="stop" operator="between" prompt="Meghatároz(nak) egy sor konkrét alkalmazkodási intézkedést, ideértve az időkereteket és a kijelölt feladatokat is. Lehet egy önálló akcióterv (pl. általános önkormányzati terv) vagy több ágazatra vonatkozó terv." promptTitle="Alkalmazkodási akcióterv(ek)" showDropDown="false" showErrorMessage="true" showInputMessage="true" sqref="B7" type="none">
      <formula1>0</formula1>
      <formula2>0</formula2>
    </dataValidation>
    <dataValidation allowBlank="true" errorStyle="stop" operator="between" showDropDown="false" showErrorMessage="true" showInputMessage="false" sqref="F24:G38" type="list">
      <formula1>Year</formula1>
      <formula2>0</formula2>
    </dataValidation>
    <dataValidation allowBlank="true" errorStyle="stop" operator="between" showDropDown="false" showErrorMessage="true" showInputMessage="false" sqref="I24:I38" type="list">
      <formula1>selectx</formula1>
      <formula2>0</formula2>
    </dataValidation>
    <dataValidation allowBlank="true" errorStyle="stop" operator="between" prompt="Kérjük, pipálja ki, ha a listán szereplő intézkedés pozitív hatást gyakorol az Ön területén az éghajlatváltozás hatásainak mérséklésére." showDropDown="false" showErrorMessage="true" showInputMessage="true" sqref="I22:I23" type="none">
      <formula1>0</formula1>
      <formula2>0</formula2>
    </dataValidation>
    <dataValidation allowBlank="true" errorStyle="stop" operator="between" prompt="Olyan intézkedések, amelyeket a helyi önkormányzat sikeresen végrehajtott, és amelyek jelentős hasznot eredményeztek. &#10;[Kizárólag a folyamatban lévő és a befejezett intézkedések jelölhetők meg kulcsfontosságú intézkedésként]" promptTitle="Kulcsfontosságú  intézkedések" showDropDown="false" showErrorMessage="true" showInputMessage="true" sqref="K21:O21" type="none">
      <formula1>0</formula1>
      <formula2>0</formula2>
    </dataValidation>
    <dataValidation allowBlank="true" errorStyle="stop" operator="between" prompt="Olyan intézkedés, amelyet a helyi önkormányzat sikeresen végrehajtott, és amely jelentős hasznot eredményezett. &#10;&#10;Az Ön fő intézkedéseit (☼ jellel jelölve) a Szövetség weboldalán és más anyagokban népszerűsítik (pl. jó gyakorlatok katalógusa).&#10;" promptTitle="Fő intézkedés" showDropDown="false" showErrorMessage="true" showInputMessage="true" sqref="J22:J23" type="none">
      <formula1>0</formula1>
      <formula2>0</formula2>
    </dataValidation>
  </dataValidations>
  <hyperlinks>
    <hyperlink ref="O1" location="Home!A1" display="y HOME"/>
    <hyperlink ref="B14" r:id="rId1" display=" Küldje meg az Ön helyi alkalmazkodási akciótervét és más tervezési dokumentumait (ha van ilyen a helpdesk@mayors-adapt.eu címre."/>
    <hyperlink ref="K39" location="'Adaptation Indicators'!A1" display="i A kezelt kockázat/sebezhetőség és/vagy az elért eredmény mennyiségi meghatározásához kattintson a mutatókra vonatkozó példák megtekintéséhez."/>
    <hyperlink ref="N41" location="'Risks &amp; Vulnerabilities'!A1" display="VISSZA Û"/>
    <hyperlink ref="O41" location="'Adaptation Report'!A1" display="Ü TOVÁBB"/>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S131" activeCellId="0" sqref="S131"/>
    </sheetView>
  </sheetViews>
  <sheetFormatPr defaultColWidth="10.9921875" defaultRowHeight="14.25" zeroHeight="false" outlineLevelRow="0" outlineLevelCol="0"/>
  <cols>
    <col collapsed="false" customWidth="true" hidden="false" outlineLevel="0" max="1" min="1" style="1120" width="3.11"/>
    <col collapsed="false" customWidth="true" hidden="false" outlineLevel="0" max="2" min="2" style="1120" width="11.61"/>
    <col collapsed="false" customWidth="true" hidden="false" outlineLevel="0" max="3" min="3" style="1120" width="12.11"/>
    <col collapsed="false" customWidth="true" hidden="false" outlineLevel="0" max="4" min="4" style="1120" width="13.62"/>
    <col collapsed="false" customWidth="true" hidden="false" outlineLevel="0" max="6" min="5" style="1120" width="15.12"/>
    <col collapsed="false" customWidth="true" hidden="false" outlineLevel="0" max="7" min="7" style="1120" width="10.49"/>
    <col collapsed="false" customWidth="true" hidden="false" outlineLevel="0" max="8" min="8" style="1120" width="19.49"/>
    <col collapsed="false" customWidth="true" hidden="false" outlineLevel="0" max="9" min="9" style="1120" width="18.75"/>
    <col collapsed="false" customWidth="true" hidden="false" outlineLevel="0" max="10" min="10" style="1120" width="17.62"/>
    <col collapsed="false" customWidth="true" hidden="false" outlineLevel="0" max="11" min="11" style="1120" width="16.61"/>
    <col collapsed="false" customWidth="true" hidden="false" outlineLevel="0" max="12" min="12" style="1120" width="13.49"/>
    <col collapsed="false" customWidth="true" hidden="true" outlineLevel="0" max="13" min="13" style="1120" width="13.11"/>
    <col collapsed="false" customWidth="true" hidden="true" outlineLevel="0" max="14" min="14" style="1120" width="11.99"/>
    <col collapsed="false" customWidth="false" hidden="true" outlineLevel="0" max="18" min="15" style="1120" width="10.99"/>
    <col collapsed="false" customWidth="false" hidden="false" outlineLevel="0" max="257" min="19" style="1120" width="10.99"/>
  </cols>
  <sheetData>
    <row r="1" s="949" customFormat="true" ht="32.1" hidden="false" customHeight="true" outlineLevel="0" collapsed="false">
      <c r="A1" s="957"/>
      <c r="B1" s="957" t="s">
        <v>45</v>
      </c>
      <c r="C1" s="1027"/>
      <c r="D1" s="1028"/>
      <c r="E1" s="1028"/>
      <c r="F1" s="1028"/>
      <c r="G1" s="1167"/>
      <c r="H1" s="1167"/>
      <c r="I1" s="1167"/>
      <c r="J1" s="1167"/>
      <c r="K1" s="1167"/>
      <c r="L1" s="958" t="s">
        <v>50</v>
      </c>
    </row>
    <row r="2" s="948" customFormat="true" ht="3.6" hidden="false" customHeight="true" outlineLevel="0" collapsed="false">
      <c r="A2" s="954"/>
      <c r="B2" s="955"/>
      <c r="C2" s="955"/>
      <c r="D2" s="955"/>
      <c r="E2" s="955"/>
      <c r="F2" s="955"/>
      <c r="G2" s="955"/>
      <c r="H2" s="955"/>
      <c r="I2" s="955"/>
      <c r="J2" s="956"/>
      <c r="K2" s="956"/>
      <c r="L2" s="956"/>
    </row>
    <row r="3" s="948" customFormat="true" ht="6.75" hidden="false" customHeight="true" outlineLevel="0" collapsed="false">
      <c r="A3" s="950"/>
      <c r="B3" s="957"/>
      <c r="C3" s="957"/>
      <c r="D3" s="957"/>
      <c r="E3" s="957"/>
      <c r="F3" s="957"/>
      <c r="G3" s="957"/>
      <c r="H3" s="957"/>
      <c r="I3" s="957"/>
      <c r="J3" s="958"/>
      <c r="K3" s="958"/>
      <c r="L3" s="958"/>
    </row>
    <row r="4" s="948" customFormat="true" ht="3.6" hidden="false" customHeight="true" outlineLevel="0" collapsed="false">
      <c r="A4" s="959"/>
      <c r="B4" s="960"/>
      <c r="C4" s="960"/>
      <c r="D4" s="960"/>
      <c r="E4" s="960"/>
      <c r="F4" s="960"/>
      <c r="G4" s="960"/>
      <c r="H4" s="960"/>
      <c r="I4" s="960"/>
      <c r="J4" s="961"/>
      <c r="K4" s="961"/>
      <c r="L4" s="961"/>
    </row>
    <row r="5" s="948" customFormat="true" ht="3.75" hidden="false" customHeight="true" outlineLevel="0" collapsed="false">
      <c r="A5" s="962"/>
      <c r="B5" s="963"/>
      <c r="C5" s="963"/>
      <c r="D5" s="963"/>
      <c r="E5" s="963"/>
      <c r="F5" s="964"/>
      <c r="G5" s="964"/>
      <c r="H5" s="964"/>
      <c r="I5" s="964"/>
      <c r="J5" s="964"/>
      <c r="K5" s="964"/>
      <c r="L5" s="964"/>
    </row>
    <row r="6" s="949" customFormat="true" ht="6.75" hidden="false" customHeight="true" outlineLevel="0" collapsed="false">
      <c r="A6" s="1168"/>
      <c r="B6" s="1043"/>
      <c r="C6" s="1043"/>
      <c r="D6" s="1043"/>
      <c r="E6" s="1043"/>
      <c r="F6" s="1016"/>
      <c r="G6" s="1016"/>
      <c r="H6" s="1016"/>
      <c r="I6" s="1016"/>
      <c r="J6" s="1016"/>
      <c r="K6" s="1016"/>
      <c r="L6" s="1016"/>
    </row>
    <row r="7" s="949" customFormat="true" ht="18" hidden="false" customHeight="true" outlineLevel="0" collapsed="false">
      <c r="A7" s="1168"/>
      <c r="B7" s="1043" t="s">
        <v>672</v>
      </c>
      <c r="C7" s="1043"/>
      <c r="D7" s="1043"/>
      <c r="E7" s="1043"/>
      <c r="F7" s="1016"/>
      <c r="G7" s="1016"/>
      <c r="H7" s="1016"/>
      <c r="I7" s="1016"/>
      <c r="J7" s="1016"/>
      <c r="K7" s="1016"/>
      <c r="L7" s="1016"/>
    </row>
    <row r="8" customFormat="false" ht="12" hidden="false" customHeight="true" outlineLevel="0" collapsed="false">
      <c r="A8" s="831"/>
      <c r="B8" s="831"/>
      <c r="C8" s="831"/>
      <c r="D8" s="831"/>
      <c r="E8" s="831"/>
      <c r="F8" s="831"/>
      <c r="G8" s="831"/>
      <c r="H8" s="831"/>
      <c r="I8" s="831"/>
      <c r="J8" s="831"/>
      <c r="K8" s="831"/>
      <c r="L8" s="831"/>
    </row>
    <row r="9" customFormat="false" ht="15" hidden="false" customHeight="false" outlineLevel="0" collapsed="false">
      <c r="A9" s="1015" t="s">
        <v>51</v>
      </c>
      <c r="B9" s="1015" t="s">
        <v>673</v>
      </c>
      <c r="C9" s="831"/>
      <c r="D9" s="831"/>
      <c r="E9" s="831"/>
      <c r="F9" s="831"/>
      <c r="G9" s="831"/>
      <c r="H9" s="831"/>
      <c r="I9" s="831"/>
      <c r="J9" s="831"/>
      <c r="K9" s="831"/>
      <c r="L9" s="831"/>
    </row>
    <row r="10" customFormat="false" ht="14.25" hidden="false" customHeight="false" outlineLevel="0" collapsed="false">
      <c r="A10" s="831"/>
      <c r="B10" s="1169" t="s">
        <v>674</v>
      </c>
      <c r="C10" s="831"/>
      <c r="D10" s="831"/>
      <c r="E10" s="831"/>
      <c r="F10" s="831"/>
      <c r="G10" s="831"/>
      <c r="H10" s="831"/>
      <c r="I10" s="831"/>
      <c r="J10" s="831"/>
      <c r="K10" s="831"/>
      <c r="L10" s="831"/>
    </row>
    <row r="11" customFormat="false" ht="14.25" hidden="false" customHeight="false" outlineLevel="0" collapsed="false">
      <c r="A11" s="831"/>
      <c r="B11" s="831"/>
      <c r="C11" s="831"/>
      <c r="D11" s="831"/>
      <c r="E11" s="831"/>
      <c r="F11" s="831"/>
      <c r="G11" s="831"/>
      <c r="H11" s="831"/>
      <c r="I11" s="831"/>
      <c r="J11" s="831"/>
      <c r="K11" s="831"/>
      <c r="L11" s="831"/>
    </row>
    <row r="12" customFormat="false" ht="14.25" hidden="false" customHeight="false" outlineLevel="0" collapsed="false">
      <c r="A12" s="831"/>
      <c r="B12" s="831"/>
      <c r="C12" s="831"/>
      <c r="D12" s="831"/>
      <c r="E12" s="831"/>
      <c r="F12" s="831"/>
      <c r="G12" s="831"/>
      <c r="H12" s="831"/>
      <c r="I12" s="1170" t="s">
        <v>675</v>
      </c>
      <c r="J12" s="1171"/>
      <c r="K12" s="831"/>
      <c r="L12" s="831"/>
    </row>
    <row r="13" customFormat="false" ht="14.25" hidden="false" customHeight="false" outlineLevel="0" collapsed="false">
      <c r="A13" s="831"/>
      <c r="B13" s="831"/>
      <c r="C13" s="831"/>
      <c r="D13" s="831"/>
      <c r="E13" s="831"/>
      <c r="F13" s="831"/>
      <c r="G13" s="831"/>
      <c r="H13" s="831"/>
      <c r="I13" s="1172" t="s">
        <v>676</v>
      </c>
      <c r="J13" s="1173"/>
      <c r="K13" s="831"/>
      <c r="L13" s="831"/>
    </row>
    <row r="14" customFormat="false" ht="14.25" hidden="false" customHeight="false" outlineLevel="0" collapsed="false">
      <c r="A14" s="831"/>
      <c r="B14" s="831"/>
      <c r="C14" s="831"/>
      <c r="D14" s="831"/>
      <c r="E14" s="831"/>
      <c r="F14" s="831"/>
      <c r="G14" s="831"/>
      <c r="H14" s="831"/>
      <c r="I14" s="1172" t="s">
        <v>677</v>
      </c>
      <c r="J14" s="1173"/>
      <c r="K14" s="831"/>
      <c r="L14" s="831"/>
    </row>
    <row r="15" customFormat="false" ht="14.25" hidden="false" customHeight="false" outlineLevel="0" collapsed="false">
      <c r="A15" s="831"/>
      <c r="B15" s="831"/>
      <c r="C15" s="831"/>
      <c r="D15" s="831"/>
      <c r="E15" s="831"/>
      <c r="F15" s="831"/>
      <c r="G15" s="831"/>
      <c r="H15" s="831"/>
      <c r="I15" s="1174" t="s">
        <v>678</v>
      </c>
      <c r="J15" s="1174"/>
      <c r="K15" s="831"/>
      <c r="L15" s="831"/>
    </row>
    <row r="16" customFormat="false" ht="14.25" hidden="false" customHeight="false" outlineLevel="0" collapsed="false">
      <c r="A16" s="831"/>
      <c r="B16" s="831"/>
      <c r="C16" s="831"/>
      <c r="D16" s="831"/>
      <c r="E16" s="831"/>
      <c r="F16" s="831"/>
      <c r="G16" s="831"/>
      <c r="H16" s="831"/>
      <c r="I16" s="831"/>
      <c r="J16" s="831"/>
      <c r="K16" s="831"/>
      <c r="L16" s="831"/>
    </row>
    <row r="17" customFormat="false" ht="14.25" hidden="false" customHeight="false" outlineLevel="0" collapsed="false">
      <c r="A17" s="831"/>
      <c r="B17" s="831"/>
      <c r="C17" s="831"/>
      <c r="D17" s="831"/>
      <c r="E17" s="831"/>
      <c r="F17" s="831"/>
      <c r="G17" s="831"/>
      <c r="H17" s="831"/>
      <c r="I17" s="831"/>
      <c r="J17" s="831"/>
      <c r="K17" s="831"/>
      <c r="L17" s="831"/>
    </row>
    <row r="18" customFormat="false" ht="14.25" hidden="false" customHeight="false" outlineLevel="0" collapsed="false">
      <c r="A18" s="831"/>
      <c r="B18" s="831"/>
      <c r="C18" s="831"/>
      <c r="D18" s="831"/>
      <c r="E18" s="831"/>
      <c r="F18" s="831"/>
      <c r="G18" s="831"/>
      <c r="H18" s="831"/>
      <c r="I18" s="831"/>
      <c r="J18" s="831"/>
      <c r="K18" s="831"/>
      <c r="L18" s="831"/>
    </row>
    <row r="19" customFormat="false" ht="14.25" hidden="false" customHeight="false" outlineLevel="0" collapsed="false">
      <c r="A19" s="831"/>
      <c r="B19" s="831"/>
      <c r="C19" s="831"/>
      <c r="D19" s="831"/>
      <c r="E19" s="831"/>
      <c r="F19" s="831"/>
      <c r="G19" s="831"/>
      <c r="H19" s="831"/>
      <c r="I19" s="831"/>
      <c r="J19" s="831"/>
      <c r="K19" s="831"/>
      <c r="L19" s="831"/>
    </row>
    <row r="20" customFormat="false" ht="14.25" hidden="false" customHeight="false" outlineLevel="0" collapsed="false">
      <c r="A20" s="831"/>
      <c r="B20" s="831"/>
      <c r="C20" s="831"/>
      <c r="D20" s="831"/>
      <c r="E20" s="831"/>
      <c r="F20" s="831"/>
      <c r="G20" s="831"/>
      <c r="H20" s="831"/>
      <c r="I20" s="831"/>
      <c r="J20" s="831"/>
      <c r="K20" s="831"/>
      <c r="L20" s="831"/>
    </row>
    <row r="21" customFormat="false" ht="14.25" hidden="false" customHeight="false" outlineLevel="0" collapsed="false">
      <c r="A21" s="831"/>
      <c r="B21" s="831"/>
      <c r="C21" s="831"/>
      <c r="D21" s="831"/>
      <c r="E21" s="831"/>
      <c r="F21" s="831"/>
      <c r="G21" s="831"/>
      <c r="H21" s="831"/>
      <c r="I21" s="831"/>
      <c r="J21" s="831"/>
      <c r="K21" s="831"/>
      <c r="L21" s="831"/>
    </row>
    <row r="22" customFormat="false" ht="14.25" hidden="false" customHeight="false" outlineLevel="0" collapsed="false">
      <c r="A22" s="831"/>
      <c r="B22" s="831"/>
      <c r="C22" s="831"/>
      <c r="D22" s="831"/>
      <c r="E22" s="831"/>
      <c r="F22" s="831"/>
      <c r="G22" s="831"/>
      <c r="H22" s="831"/>
      <c r="I22" s="831"/>
      <c r="J22" s="831"/>
      <c r="K22" s="831"/>
      <c r="L22" s="831"/>
    </row>
    <row r="23" customFormat="false" ht="14.25" hidden="false" customHeight="false" outlineLevel="0" collapsed="false">
      <c r="A23" s="831"/>
      <c r="B23" s="831"/>
      <c r="C23" s="831"/>
      <c r="D23" s="831"/>
      <c r="E23" s="831"/>
      <c r="F23" s="831"/>
      <c r="G23" s="831"/>
      <c r="H23" s="831"/>
      <c r="I23" s="831"/>
      <c r="J23" s="831"/>
      <c r="K23" s="831"/>
      <c r="L23" s="831"/>
    </row>
    <row r="24" customFormat="false" ht="14.25" hidden="false" customHeight="false" outlineLevel="0" collapsed="false">
      <c r="A24" s="831"/>
      <c r="B24" s="831"/>
      <c r="C24" s="831"/>
      <c r="D24" s="831"/>
      <c r="E24" s="831"/>
      <c r="F24" s="831"/>
      <c r="G24" s="831"/>
      <c r="H24" s="831"/>
      <c r="I24" s="831"/>
      <c r="J24" s="831"/>
      <c r="K24" s="831"/>
      <c r="L24" s="831"/>
    </row>
    <row r="25" customFormat="false" ht="14.25" hidden="false" customHeight="false" outlineLevel="0" collapsed="false">
      <c r="A25" s="831"/>
      <c r="B25" s="831"/>
      <c r="C25" s="831"/>
      <c r="D25" s="831"/>
      <c r="E25" s="831"/>
      <c r="F25" s="831"/>
      <c r="G25" s="831"/>
      <c r="H25" s="831"/>
      <c r="I25" s="831"/>
      <c r="J25" s="831"/>
      <c r="K25" s="831"/>
      <c r="L25" s="831"/>
    </row>
    <row r="26" customFormat="false" ht="9.75" hidden="false" customHeight="true" outlineLevel="0" collapsed="false">
      <c r="A26" s="831"/>
      <c r="B26" s="831"/>
      <c r="C26" s="831"/>
      <c r="D26" s="831"/>
      <c r="E26" s="831"/>
      <c r="F26" s="831"/>
      <c r="G26" s="831"/>
      <c r="H26" s="831"/>
      <c r="I26" s="831"/>
      <c r="J26" s="831"/>
      <c r="K26" s="831"/>
      <c r="L26" s="831"/>
    </row>
    <row r="27" customFormat="false" ht="14.25" hidden="false" customHeight="false" outlineLevel="0" collapsed="false">
      <c r="A27" s="802"/>
      <c r="B27" s="802"/>
      <c r="C27" s="802"/>
      <c r="D27" s="802"/>
      <c r="E27" s="802"/>
      <c r="F27" s="802"/>
      <c r="G27" s="802"/>
      <c r="H27" s="802"/>
      <c r="I27" s="802"/>
      <c r="J27" s="802"/>
      <c r="K27" s="802"/>
      <c r="L27" s="802"/>
    </row>
    <row r="28" customFormat="false" ht="15" hidden="false" customHeight="false" outlineLevel="0" collapsed="false">
      <c r="A28" s="1052" t="s">
        <v>145</v>
      </c>
      <c r="B28" s="1052" t="s">
        <v>679</v>
      </c>
      <c r="C28" s="802"/>
      <c r="D28" s="802"/>
      <c r="E28" s="802"/>
      <c r="F28" s="802"/>
      <c r="G28" s="802"/>
      <c r="H28" s="802"/>
      <c r="I28" s="802"/>
      <c r="J28" s="802"/>
      <c r="K28" s="802"/>
      <c r="L28" s="802"/>
    </row>
    <row r="29" customFormat="false" ht="14.25" hidden="false" customHeight="false" outlineLevel="0" collapsed="false">
      <c r="A29" s="802"/>
      <c r="B29" s="1175" t="s">
        <v>680</v>
      </c>
      <c r="C29" s="802"/>
      <c r="D29" s="802"/>
      <c r="E29" s="802"/>
      <c r="F29" s="802"/>
      <c r="G29" s="802"/>
      <c r="H29" s="802"/>
      <c r="I29" s="802"/>
      <c r="J29" s="802"/>
      <c r="K29" s="802"/>
      <c r="L29" s="802"/>
    </row>
    <row r="30" customFormat="false" ht="14.25" hidden="false" customHeight="false" outlineLevel="0" collapsed="false">
      <c r="A30" s="802"/>
      <c r="B30" s="802"/>
      <c r="C30" s="802"/>
      <c r="D30" s="802"/>
      <c r="E30" s="802"/>
      <c r="F30" s="802"/>
      <c r="G30" s="802"/>
      <c r="H30" s="802"/>
      <c r="I30" s="802"/>
      <c r="J30" s="802"/>
      <c r="K30" s="802"/>
      <c r="L30" s="802"/>
    </row>
    <row r="31" customFormat="false" ht="39" hidden="false" customHeight="true" outlineLevel="0" collapsed="false">
      <c r="A31" s="802"/>
      <c r="B31" s="1176" t="s">
        <v>681</v>
      </c>
      <c r="C31" s="1176"/>
      <c r="D31" s="1177" t="s">
        <v>682</v>
      </c>
      <c r="E31" s="1177" t="s">
        <v>565</v>
      </c>
      <c r="F31" s="1177" t="s">
        <v>566</v>
      </c>
      <c r="G31" s="1177" t="s">
        <v>567</v>
      </c>
      <c r="H31" s="802"/>
      <c r="I31" s="802"/>
      <c r="J31" s="802"/>
      <c r="K31" s="802"/>
      <c r="L31" s="802"/>
      <c r="M31" s="1178" t="s">
        <v>683</v>
      </c>
      <c r="N31" s="1178"/>
      <c r="O31" s="1179" t="s">
        <v>684</v>
      </c>
      <c r="P31" s="1179" t="s">
        <v>685</v>
      </c>
      <c r="Q31" s="1179" t="s">
        <v>686</v>
      </c>
      <c r="R31" s="1179" t="s">
        <v>687</v>
      </c>
    </row>
    <row r="32" customFormat="false" ht="15.75" hidden="false" customHeight="true" outlineLevel="0" collapsed="false">
      <c r="A32" s="802"/>
      <c r="B32" s="1180" t="s">
        <v>569</v>
      </c>
      <c r="C32" s="1180"/>
      <c r="D32" s="1181" t="str">
        <f aca="false">IF(O32="Alacsony","!",IF(O32="Mérsékelt","!!",IF(O32="Magas","!!!",IF(O32="Nem ismert","[?]",""))))</f>
        <v>!!!</v>
      </c>
      <c r="E32" s="1182" t="str">
        <f aca="false">IF(P32="Nincs változás","↔",IF(P32="Csökkenés","↓",IF(P32="Növekedés","↑",IF(P32="Nem ismert","[?]",""))))</f>
        <v>↑</v>
      </c>
      <c r="F32" s="1182" t="str">
        <f aca="false">IF(Q32="Nincs változás","↔",IF(Q32="Csökkenés","↓",IF(Q32="Növekedés","↑",IF(Q32="Nem ismert","[?]",""))))</f>
        <v>↑</v>
      </c>
      <c r="G32" s="1183" t="str">
        <f aca="false">IF(R32="Jelenlegi","|",IF(R32="Rövid lejáratú","|►",IF(R32="Középtávú célok","|►►",IF(R32="Hosszú távú","|►►►",IF(R32="Nem ismert","[?]","")))))</f>
        <v>|►►</v>
      </c>
      <c r="H32" s="802"/>
      <c r="I32" s="1170" t="s">
        <v>688</v>
      </c>
      <c r="J32" s="1184" t="s">
        <v>689</v>
      </c>
      <c r="K32" s="1185" t="s">
        <v>690</v>
      </c>
      <c r="L32" s="802"/>
      <c r="M32" s="1186" t="s">
        <v>691</v>
      </c>
      <c r="N32" s="1186"/>
      <c r="O32" s="1187" t="str">
        <f aca="false">'Risks &amp; Vulnerabilities'!E20</f>
        <v>Magas</v>
      </c>
      <c r="P32" s="1187" t="str">
        <f aca="false">'Risks &amp; Vulnerabilities'!F20</f>
        <v>Növekedés</v>
      </c>
      <c r="Q32" s="1187" t="str">
        <f aca="false">'Risks &amp; Vulnerabilities'!G20</f>
        <v>Növekedés</v>
      </c>
      <c r="R32" s="1187" t="str">
        <f aca="false">'Risks &amp; Vulnerabilities'!H20</f>
        <v>Középtávú célok</v>
      </c>
    </row>
    <row r="33" customFormat="false" ht="15.75" hidden="false" customHeight="true" outlineLevel="0" collapsed="false">
      <c r="A33" s="802"/>
      <c r="B33" s="1188" t="s">
        <v>573</v>
      </c>
      <c r="C33" s="1188"/>
      <c r="D33" s="1181" t="str">
        <f aca="false">IF(O33="Alacsony","!",IF(O33="Mérsékelt","!!",IF(O33="Magas","!!!",IF(O33="Nem ismert","[?]",""))))</f>
        <v>!!!</v>
      </c>
      <c r="E33" s="1181" t="str">
        <f aca="false">IF(P33="Nincs változás","↔",IF(P33="Csökkenés","↓",IF(P33="Növekedés","↑",IF(P33="Nem ismert","[?]",""))))</f>
        <v>↑</v>
      </c>
      <c r="F33" s="1181" t="str">
        <f aca="false">IF(Q33="Nincs változás","↔",IF(Q33="Csökkenés","↓",IF(Q33="Növekedés","↑",IF(Q33="Nem ismert","[?]",""))))</f>
        <v>↑</v>
      </c>
      <c r="G33" s="1189" t="str">
        <f aca="false">IF(R33="Jelenlegi","|",IF(R33="Rövid lejáratú","|►",IF(R33="Középtávú célok","|►►",IF(R33="Hosszú távú","|►►►",IF(R33="Nem ismert","[?]","")))))</f>
        <v>|►►</v>
      </c>
      <c r="H33" s="802"/>
      <c r="I33" s="1172" t="s">
        <v>692</v>
      </c>
      <c r="J33" s="1190" t="s">
        <v>693</v>
      </c>
      <c r="K33" s="1173" t="s">
        <v>694</v>
      </c>
      <c r="L33" s="802"/>
      <c r="M33" s="1186" t="s">
        <v>695</v>
      </c>
      <c r="N33" s="1186"/>
      <c r="O33" s="1187" t="str">
        <f aca="false">'Risks &amp; Vulnerabilities'!E21</f>
        <v>Magas</v>
      </c>
      <c r="P33" s="1187" t="str">
        <f aca="false">'Risks &amp; Vulnerabilities'!F21</f>
        <v>Növekedés</v>
      </c>
      <c r="Q33" s="1187" t="str">
        <f aca="false">'Risks &amp; Vulnerabilities'!G21</f>
        <v>Növekedés</v>
      </c>
      <c r="R33" s="1187" t="str">
        <f aca="false">'Risks &amp; Vulnerabilities'!H21</f>
        <v>Középtávú célok</v>
      </c>
    </row>
    <row r="34" customFormat="false" ht="15.75" hidden="false" customHeight="true" outlineLevel="0" collapsed="false">
      <c r="A34" s="802"/>
      <c r="B34" s="1188" t="s">
        <v>575</v>
      </c>
      <c r="C34" s="1188"/>
      <c r="D34" s="1181" t="str">
        <f aca="false">IF(O34="Alacsony","!",IF(O34="Mérsékelt","!!",IF(O34="Magas","!!!",IF(O34="Nem ismert","[?]",""))))</f>
        <v>!!!</v>
      </c>
      <c r="E34" s="1181" t="str">
        <f aca="false">IF(P34="Nincs változás","↔",IF(P34="Csökkenés","↓",IF(P34="Növekedés","↑",IF(P34="Nem ismert","[?]",""))))</f>
        <v>↑</v>
      </c>
      <c r="F34" s="1181" t="str">
        <f aca="false">IF(Q34="Nincs változás","↔",IF(Q34="Csökkenés","↓",IF(Q34="Növekedés","↑",IF(Q34="Nem ismert","[?]",""))))</f>
        <v>↑</v>
      </c>
      <c r="G34" s="1189" t="str">
        <f aca="false">IF(R34="Jelenlegi","|",IF(R34="Rövid lejáratú","|►",IF(R34="Középtávú célok","|►►",IF(R34="Hosszú távú","|►►►",IF(R34="Nem ismert","[?]","")))))</f>
        <v>|►►</v>
      </c>
      <c r="H34" s="802"/>
      <c r="I34" s="1172" t="s">
        <v>696</v>
      </c>
      <c r="J34" s="1190" t="s">
        <v>697</v>
      </c>
      <c r="K34" s="1173" t="s">
        <v>698</v>
      </c>
      <c r="L34" s="802"/>
      <c r="M34" s="1186" t="s">
        <v>699</v>
      </c>
      <c r="N34" s="1186"/>
      <c r="O34" s="1187" t="str">
        <f aca="false">'Risks &amp; Vulnerabilities'!E22</f>
        <v>Magas</v>
      </c>
      <c r="P34" s="1187" t="str">
        <f aca="false">'Risks &amp; Vulnerabilities'!F22</f>
        <v>Növekedés</v>
      </c>
      <c r="Q34" s="1187" t="str">
        <f aca="false">'Risks &amp; Vulnerabilities'!G22</f>
        <v>Növekedés</v>
      </c>
      <c r="R34" s="1187" t="str">
        <f aca="false">'Risks &amp; Vulnerabilities'!H22</f>
        <v>Középtávú célok</v>
      </c>
    </row>
    <row r="35" customFormat="false" ht="15.75" hidden="false" customHeight="true" outlineLevel="0" collapsed="false">
      <c r="A35" s="802"/>
      <c r="B35" s="1188" t="s">
        <v>700</v>
      </c>
      <c r="C35" s="1188"/>
      <c r="D35" s="1181" t="str">
        <f aca="false">IF(O35="Alacsony","!",IF(O35="Mérsékelt","!!",IF(O35="Magas","!!!",IF(O35="Nem ismert","[?]",""))))</f>
        <v>[?]</v>
      </c>
      <c r="E35" s="1181" t="str">
        <f aca="false">IF(P35="Nincs változás","↔",IF(P35="Csökkenés","↓",IF(P35="Növekedés","↑",IF(P35="Nem ismert","[?]",""))))</f>
        <v>[?]</v>
      </c>
      <c r="F35" s="1181" t="str">
        <f aca="false">IF(Q35="Nincs változás","↔",IF(Q35="Csökkenés","↓",IF(Q35="Növekedés","↑",IF(Q35="Nem ismert","[?]",""))))</f>
        <v>[?]</v>
      </c>
      <c r="G35" s="1189" t="str">
        <f aca="false">IF(R35="Jelenlegi","|",IF(R35="Rövid lejáratú","|►",IF(R35="Középtávú célok","|►►",IF(R35="Hosszú távú","|►►►",IF(R35="Nem ismert","[?]","")))))</f>
        <v>[?]</v>
      </c>
      <c r="H35" s="802"/>
      <c r="I35" s="1172" t="s">
        <v>701</v>
      </c>
      <c r="J35" s="1190" t="s">
        <v>701</v>
      </c>
      <c r="K35" s="1173" t="s">
        <v>702</v>
      </c>
      <c r="L35" s="802"/>
      <c r="M35" s="1186" t="s">
        <v>703</v>
      </c>
      <c r="N35" s="1186"/>
      <c r="O35" s="1187" t="str">
        <f aca="false">'Risks &amp; Vulnerabilities'!E23</f>
        <v>Nem ismert</v>
      </c>
      <c r="P35" s="1187" t="str">
        <f aca="false">'Risks &amp; Vulnerabilities'!F23</f>
        <v>Nem ismert</v>
      </c>
      <c r="Q35" s="1187" t="str">
        <f aca="false">'Risks &amp; Vulnerabilities'!G23</f>
        <v>Nem ismert</v>
      </c>
      <c r="R35" s="1187" t="str">
        <f aca="false">'Risks &amp; Vulnerabilities'!H23</f>
        <v>Nem ismert</v>
      </c>
    </row>
    <row r="36" s="1120" customFormat="true" ht="15.75" hidden="false" customHeight="true" outlineLevel="0" collapsed="false">
      <c r="A36" s="802"/>
      <c r="B36" s="1188" t="s">
        <v>580</v>
      </c>
      <c r="C36" s="1188"/>
      <c r="D36" s="1181" t="str">
        <f aca="false">IF(O36="Alacsony","!",IF(O36="Mérsékelt","!!",IF(O36="Magas","!!!",IF(O36="Nem ismert","[?]",""))))</f>
        <v>[?]</v>
      </c>
      <c r="E36" s="1181" t="str">
        <f aca="false">IF(P36="Nincs változás","↔",IF(P36="Csökkenés","↓",IF(P36="Növekedés","↑",IF(P36="Nem ismert","[?]",""))))</f>
        <v>[?]</v>
      </c>
      <c r="F36" s="1181" t="str">
        <f aca="false">IF(Q36="Nincs változás","↔",IF(Q36="Csökkenés","↓",IF(Q36="Növekedés","↑",IF(Q36="Nem ismert","[?]",""))))</f>
        <v>[?]</v>
      </c>
      <c r="G36" s="1189" t="str">
        <f aca="false">IF(R36="Jelenlegi","|",IF(R36="Rövid lejáratú","|►",IF(R36="Középtávú célok","|►►",IF(R36="Hosszú távú","|►►►",IF(R36="Nem ismert","[?]","")))))</f>
        <v>[?]</v>
      </c>
      <c r="H36" s="802"/>
      <c r="I36" s="1191"/>
      <c r="J36" s="1192"/>
      <c r="K36" s="1193" t="s">
        <v>701</v>
      </c>
      <c r="L36" s="802"/>
      <c r="M36" s="1186"/>
      <c r="N36" s="1186" t="s">
        <v>704</v>
      </c>
      <c r="O36" s="1187" t="str">
        <f aca="false">'Risks &amp; Vulnerabilities'!E24</f>
        <v>Nem ismert</v>
      </c>
      <c r="P36" s="1187" t="str">
        <f aca="false">'Risks &amp; Vulnerabilities'!F24</f>
        <v>Nem ismert</v>
      </c>
      <c r="Q36" s="1187" t="str">
        <f aca="false">'Risks &amp; Vulnerabilities'!G24</f>
        <v>Nem ismert</v>
      </c>
      <c r="R36" s="1187" t="str">
        <f aca="false">'Risks &amp; Vulnerabilities'!H24</f>
        <v>Nem ismert</v>
      </c>
    </row>
    <row r="37" customFormat="false" ht="15.75" hidden="false" customHeight="true" outlineLevel="0" collapsed="false">
      <c r="A37" s="802"/>
      <c r="B37" s="1188" t="s">
        <v>581</v>
      </c>
      <c r="C37" s="1188"/>
      <c r="D37" s="1181" t="str">
        <f aca="false">IF(O37="Alacsony","!",IF(O37="Mérsékelt","!!",IF(O37="Magas","!!!",IF(O37="Nem ismert","[?]",""))))</f>
        <v>!!!</v>
      </c>
      <c r="E37" s="1181" t="str">
        <f aca="false">IF(P37="Nincs változás","↔",IF(P37="Csökkenés","↓",IF(P37="Növekedés","↑",IF(P37="Nem ismert","[?]",""))))</f>
        <v>↑</v>
      </c>
      <c r="F37" s="1181" t="str">
        <f aca="false">IF(Q37="Nincs változás","↔",IF(Q37="Csökkenés","↓",IF(Q37="Növekedés","↑",IF(Q37="Nem ismert","[?]",""))))</f>
        <v>↑</v>
      </c>
      <c r="G37" s="1189" t="str">
        <f aca="false">IF(R37="Jelenlegi","|",IF(R37="Rövid lejáratú","|►",IF(R37="Középtávú célok","|►►",IF(R37="Hosszú távú","|►►►",IF(R37="Nem ismert","[?]","")))))</f>
        <v>|►►</v>
      </c>
      <c r="H37" s="802"/>
      <c r="I37" s="802"/>
      <c r="J37" s="802"/>
      <c r="K37" s="802"/>
      <c r="L37" s="802"/>
      <c r="M37" s="1186" t="s">
        <v>705</v>
      </c>
      <c r="N37" s="1186"/>
      <c r="O37" s="1187" t="str">
        <f aca="false">'Risks &amp; Vulnerabilities'!E25</f>
        <v>Magas</v>
      </c>
      <c r="P37" s="1187" t="str">
        <f aca="false">'Risks &amp; Vulnerabilities'!F25</f>
        <v>Növekedés</v>
      </c>
      <c r="Q37" s="1187" t="str">
        <f aca="false">'Risks &amp; Vulnerabilities'!G25</f>
        <v>Növekedés</v>
      </c>
      <c r="R37" s="1187" t="str">
        <f aca="false">'Risks &amp; Vulnerabilities'!H25</f>
        <v>Középtávú célok</v>
      </c>
    </row>
    <row r="38" customFormat="false" ht="15.75" hidden="false" customHeight="true" outlineLevel="0" collapsed="false">
      <c r="A38" s="802"/>
      <c r="B38" s="1188" t="s">
        <v>583</v>
      </c>
      <c r="C38" s="1188"/>
      <c r="D38" s="1181" t="str">
        <f aca="false">IF(O38="Alacsony","!",IF(O38="Mérsékelt","!!",IF(O38="Magas","!!!",IF(O38="Nem ismert","[?]",""))))</f>
        <v>!</v>
      </c>
      <c r="E38" s="1181" t="str">
        <f aca="false">IF(P38="Nincs változás","↔",IF(P38="Csökkenés","↓",IF(P38="Növekedés","↑",IF(P38="Nem ismert","[?]",""))))</f>
        <v>↑</v>
      </c>
      <c r="F38" s="1181" t="str">
        <f aca="false">IF(Q38="Nincs változás","↔",IF(Q38="Csökkenés","↓",IF(Q38="Növekedés","↑",IF(Q38="Nem ismert","[?]",""))))</f>
        <v>↑</v>
      </c>
      <c r="G38" s="1189" t="str">
        <f aca="false">IF(R38="Jelenlegi","|",IF(R38="Rövid lejáratú","|►",IF(R38="Középtávú célok","|►►",IF(R38="Hosszú távú","|►►►",IF(R38="Nem ismert","[?]","")))))</f>
        <v>|</v>
      </c>
      <c r="H38" s="802"/>
      <c r="I38" s="802"/>
      <c r="J38" s="802"/>
      <c r="K38" s="802"/>
      <c r="L38" s="802"/>
      <c r="M38" s="1186" t="s">
        <v>706</v>
      </c>
      <c r="N38" s="1186"/>
      <c r="O38" s="1187" t="str">
        <f aca="false">'Risks &amp; Vulnerabilities'!E26</f>
        <v>Alacsony</v>
      </c>
      <c r="P38" s="1187" t="str">
        <f aca="false">'Risks &amp; Vulnerabilities'!F26</f>
        <v>Növekedés</v>
      </c>
      <c r="Q38" s="1187" t="str">
        <f aca="false">'Risks &amp; Vulnerabilities'!G26</f>
        <v>Növekedés</v>
      </c>
      <c r="R38" s="1187" t="str">
        <f aca="false">'Risks &amp; Vulnerabilities'!H26</f>
        <v>Jelenlegi</v>
      </c>
    </row>
    <row r="39" s="1120" customFormat="true" ht="15.75" hidden="false" customHeight="true" outlineLevel="0" collapsed="false">
      <c r="A39" s="802"/>
      <c r="B39" s="1188" t="s">
        <v>587</v>
      </c>
      <c r="C39" s="1188"/>
      <c r="D39" s="1181" t="str">
        <f aca="false">IF(O39="Alacsony","!",IF(O39="Mérsékelt","!!",IF(O39="Magas","!!!",IF(O39="Nem ismert","[?]",""))))</f>
        <v>!</v>
      </c>
      <c r="E39" s="1181" t="str">
        <f aca="false">IF(P39="Nincs változás","↔",IF(P39="Csökkenés","↓",IF(P39="Növekedés","↑",IF(P39="Nem ismert","[?]",""))))</f>
        <v>↔</v>
      </c>
      <c r="F39" s="1181" t="str">
        <f aca="false">IF(Q39="Nincs változás","↔",IF(Q39="Csökkenés","↓",IF(Q39="Növekedés","↑",IF(Q39="Nem ismert","[?]",""))))</f>
        <v>↔</v>
      </c>
      <c r="G39" s="1189" t="str">
        <f aca="false">IF(R39="Jelenlegi","|",IF(R39="Rövid lejáratú","|►",IF(R39="Középtávú célok","|►►",IF(R39="Hosszú távú","|►►►",IF(R39="Nem ismert","[?]","")))))</f>
        <v>[?]</v>
      </c>
      <c r="H39" s="802"/>
      <c r="I39" s="802"/>
      <c r="J39" s="802"/>
      <c r="K39" s="802"/>
      <c r="L39" s="802"/>
      <c r="M39" s="1186" t="s">
        <v>707</v>
      </c>
      <c r="N39" s="1186"/>
      <c r="O39" s="1187" t="str">
        <f aca="false">'Risks &amp; Vulnerabilities'!E27</f>
        <v>Alacsony</v>
      </c>
      <c r="P39" s="1187" t="str">
        <f aca="false">'Risks &amp; Vulnerabilities'!F27</f>
        <v>Nincs változás</v>
      </c>
      <c r="Q39" s="1187" t="str">
        <f aca="false">'Risks &amp; Vulnerabilities'!G27</f>
        <v>Nincs változás</v>
      </c>
      <c r="R39" s="1187" t="str">
        <f aca="false">'Risks &amp; Vulnerabilities'!H27</f>
        <v>Nem ismert</v>
      </c>
    </row>
    <row r="40" s="1120" customFormat="true" ht="15.75" hidden="false" customHeight="true" outlineLevel="0" collapsed="false">
      <c r="A40" s="802"/>
      <c r="B40" s="1188" t="s">
        <v>589</v>
      </c>
      <c r="C40" s="1188"/>
      <c r="D40" s="1181" t="str">
        <f aca="false">IF(O40="Alacsony","!",IF(O40="Mérsékelt","!!",IF(O40="Magas","!!!",IF(O40="Nem ismert","[?]",""))))</f>
        <v>!</v>
      </c>
      <c r="E40" s="1181" t="str">
        <f aca="false">IF(P40="Nincs változás","↔",IF(P40="Csökkenés","↓",IF(P40="Növekedés","↑",IF(P40="Nem ismert","[?]",""))))</f>
        <v>↑</v>
      </c>
      <c r="F40" s="1181" t="str">
        <f aca="false">IF(Q40="Nincs változás","↔",IF(Q40="Csökkenés","↓",IF(Q40="Növekedés","↑",IF(Q40="Nem ismert","[?]",""))))</f>
        <v>↑</v>
      </c>
      <c r="G40" s="1189" t="str">
        <f aca="false">IF(R40="Jelenlegi","|",IF(R40="Rövid lejáratú","|►",IF(R40="Középtávú célok","|►►",IF(R40="Hosszú távú","|►►►",IF(R40="Nem ismert","[?]","")))))</f>
        <v>|►►</v>
      </c>
      <c r="H40" s="802"/>
      <c r="I40" s="802"/>
      <c r="J40" s="802"/>
      <c r="K40" s="802"/>
      <c r="L40" s="802"/>
      <c r="M40" s="1186" t="s">
        <v>708</v>
      </c>
      <c r="N40" s="1186"/>
      <c r="O40" s="1187" t="str">
        <f aca="false">'Risks &amp; Vulnerabilities'!E28</f>
        <v>Alacsony</v>
      </c>
      <c r="P40" s="1187" t="str">
        <f aca="false">'Risks &amp; Vulnerabilities'!F28</f>
        <v>Növekedés</v>
      </c>
      <c r="Q40" s="1187" t="str">
        <f aca="false">'Risks &amp; Vulnerabilities'!G28</f>
        <v>Növekedés</v>
      </c>
      <c r="R40" s="1187" t="str">
        <f aca="false">'Risks &amp; Vulnerabilities'!H28</f>
        <v>Középtávú célok</v>
      </c>
    </row>
    <row r="41" customFormat="false" ht="27.75" hidden="false" customHeight="true" outlineLevel="0" collapsed="false">
      <c r="A41" s="802"/>
      <c r="B41" s="1194" t="s">
        <v>86</v>
      </c>
      <c r="C41" s="1195" t="str">
        <f aca="false">'Risks &amp; Vulnerabilities'!D29</f>
        <v>[kérjük, részletezze]</v>
      </c>
      <c r="D41" s="1181" t="str">
        <f aca="false">IF(O41="Alacsony","!",IF(O41="Mérsékelt","!!",IF(O41="Magas","!!!",IF(O41="Nem ismert","[?]",""))))</f>
        <v/>
      </c>
      <c r="E41" s="1181" t="str">
        <f aca="false">IF(P41="Nincs változás","↔",IF(P41="Csökkenés","↓",IF(P41="Növekedés","↑",IF(P41="Nem ismert","[?]",""))))</f>
        <v/>
      </c>
      <c r="F41" s="1181" t="str">
        <f aca="false">IF(Q41="Nincs változás","↔",IF(Q41="Csökkenés","↓",IF(Q41="Növekedés","↑",IF(Q41="Nem ismert","[?]",""))))</f>
        <v/>
      </c>
      <c r="G41" s="1189" t="str">
        <f aca="false">IF(R41="Jelenlegi","|",IF(R41="Rövid lejáratú","|►",IF(R41="Középtávú célok","|►►",IF(R41="Hosszú távú","|►►►",IF(R41="Nem ismert","[?]","")))))</f>
        <v/>
      </c>
      <c r="H41" s="802"/>
      <c r="I41" s="802"/>
      <c r="J41" s="802"/>
      <c r="K41" s="802"/>
      <c r="L41" s="802"/>
      <c r="M41" s="1186" t="s">
        <v>709</v>
      </c>
      <c r="N41" s="1186"/>
      <c r="O41" s="1187" t="str">
        <f aca="false">'Risks &amp; Vulnerabilities'!E29</f>
        <v>[Legördülő]</v>
      </c>
      <c r="P41" s="1187" t="str">
        <f aca="false">'Risks &amp; Vulnerabilities'!F29</f>
        <v>[Legördülő]</v>
      </c>
      <c r="Q41" s="1187" t="str">
        <f aca="false">'Risks &amp; Vulnerabilities'!G29</f>
        <v>[Legördülő]</v>
      </c>
      <c r="R41" s="1187" t="str">
        <f aca="false">'Risks &amp; Vulnerabilities'!H29</f>
        <v>[Legördülő]</v>
      </c>
    </row>
    <row r="42" customFormat="false" ht="14.25" hidden="false" customHeight="false" outlineLevel="0" collapsed="false">
      <c r="A42" s="802"/>
      <c r="B42" s="802"/>
      <c r="C42" s="802"/>
      <c r="D42" s="802"/>
      <c r="E42" s="802"/>
      <c r="F42" s="802"/>
      <c r="G42" s="802"/>
      <c r="H42" s="802"/>
      <c r="I42" s="802"/>
      <c r="J42" s="802"/>
      <c r="K42" s="802"/>
      <c r="L42" s="802"/>
    </row>
    <row r="43" customFormat="false" ht="14.25" hidden="false" customHeight="false" outlineLevel="0" collapsed="false">
      <c r="A43" s="831"/>
      <c r="B43" s="831"/>
      <c r="C43" s="831"/>
      <c r="D43" s="831"/>
      <c r="E43" s="831"/>
      <c r="F43" s="831"/>
      <c r="G43" s="831"/>
      <c r="H43" s="831"/>
      <c r="I43" s="831"/>
      <c r="J43" s="831"/>
      <c r="K43" s="831"/>
      <c r="L43" s="831"/>
    </row>
    <row r="44" customFormat="false" ht="15" hidden="false" customHeight="false" outlineLevel="0" collapsed="false">
      <c r="A44" s="1015" t="s">
        <v>70</v>
      </c>
      <c r="B44" s="1015" t="s">
        <v>710</v>
      </c>
      <c r="C44" s="831"/>
      <c r="D44" s="831"/>
      <c r="E44" s="831"/>
      <c r="F44" s="831"/>
      <c r="G44" s="831"/>
      <c r="H44" s="831"/>
      <c r="I44" s="831"/>
      <c r="J44" s="831"/>
      <c r="K44" s="831"/>
      <c r="L44" s="831"/>
    </row>
    <row r="45" customFormat="false" ht="14.25" hidden="false" customHeight="false" outlineLevel="0" collapsed="false">
      <c r="A45" s="831"/>
      <c r="B45" s="1169" t="s">
        <v>680</v>
      </c>
      <c r="C45" s="831"/>
      <c r="D45" s="831"/>
      <c r="E45" s="831"/>
      <c r="F45" s="831"/>
      <c r="G45" s="831"/>
      <c r="H45" s="831"/>
      <c r="I45" s="831"/>
      <c r="J45" s="831"/>
      <c r="K45" s="831"/>
      <c r="L45" s="831"/>
    </row>
    <row r="46" customFormat="false" ht="14.25" hidden="false" customHeight="false" outlineLevel="0" collapsed="false">
      <c r="A46" s="831"/>
      <c r="B46" s="831"/>
      <c r="C46" s="831"/>
      <c r="D46" s="831"/>
      <c r="E46" s="831"/>
      <c r="F46" s="831"/>
      <c r="G46" s="831"/>
      <c r="H46" s="831"/>
      <c r="I46" s="831"/>
      <c r="J46" s="831"/>
      <c r="K46" s="831"/>
      <c r="L46" s="831"/>
    </row>
    <row r="47" customFormat="false" ht="38.25" hidden="false" customHeight="true" outlineLevel="0" collapsed="false">
      <c r="A47" s="831"/>
      <c r="B47" s="1196" t="s">
        <v>607</v>
      </c>
      <c r="C47" s="1196"/>
      <c r="D47" s="1177" t="s">
        <v>609</v>
      </c>
      <c r="E47" s="1177" t="s">
        <v>610</v>
      </c>
      <c r="F47" s="1177" t="s">
        <v>567</v>
      </c>
      <c r="G47" s="831"/>
      <c r="H47" s="831"/>
      <c r="I47" s="831"/>
      <c r="J47" s="831"/>
      <c r="K47" s="831"/>
      <c r="L47" s="831"/>
      <c r="M47" s="1178" t="s">
        <v>711</v>
      </c>
      <c r="N47" s="1178"/>
      <c r="O47" s="1179" t="s">
        <v>712</v>
      </c>
      <c r="P47" s="1179" t="s">
        <v>713</v>
      </c>
      <c r="Q47" s="1179" t="s">
        <v>687</v>
      </c>
    </row>
    <row r="48" customFormat="false" ht="14.25" hidden="false" customHeight="true" outlineLevel="0" collapsed="false">
      <c r="A48" s="877"/>
      <c r="B48" s="1180" t="s">
        <v>612</v>
      </c>
      <c r="C48" s="1180" t="s">
        <v>612</v>
      </c>
      <c r="D48" s="1197" t="str">
        <f aca="false">IF(O48="[Legördülő]","",O48)</f>
        <v>Lehetséges</v>
      </c>
      <c r="E48" s="1181" t="str">
        <f aca="false">IF(P48="Alacsony","!",IF(P48="Mérsékelt","!!",IF(P48="Magas","!!!",IF(P48="Nem ismert","[?]",""))))</f>
        <v>!!!</v>
      </c>
      <c r="F48" s="1183" t="str">
        <f aca="false">IF(Q48="Jelenlegi","|",IF(Q48="Rövid lejáratú","|►",IF(Q48="Középtávú célok","|►►",IF(Q48="Hosszú távú","|►►►",IF(Q48="Nem ismert","[?]","")))))</f>
        <v>|►►</v>
      </c>
      <c r="G48" s="831"/>
      <c r="H48" s="831"/>
      <c r="I48" s="1170" t="s">
        <v>714</v>
      </c>
      <c r="J48" s="1185" t="s">
        <v>690</v>
      </c>
      <c r="K48" s="831"/>
      <c r="L48" s="831"/>
      <c r="M48" s="1186" t="s">
        <v>715</v>
      </c>
      <c r="N48" s="1186" t="s">
        <v>715</v>
      </c>
      <c r="O48" s="1187" t="str">
        <f aca="false">'Risks &amp; Vulnerabilities'!F41</f>
        <v>Lehetséges</v>
      </c>
      <c r="P48" s="1187" t="str">
        <f aca="false">'Risks &amp; Vulnerabilities'!G41</f>
        <v>Magas</v>
      </c>
      <c r="Q48" s="1187" t="str">
        <f aca="false">'Risks &amp; Vulnerabilities'!H41</f>
        <v>Középtávú célok</v>
      </c>
    </row>
    <row r="49" customFormat="false" ht="14.25" hidden="false" customHeight="true" outlineLevel="0" collapsed="false">
      <c r="A49" s="877"/>
      <c r="B49" s="1188" t="s">
        <v>128</v>
      </c>
      <c r="C49" s="1188" t="s">
        <v>128</v>
      </c>
      <c r="D49" s="1198" t="str">
        <f aca="false">IF(O49="[Legördülő]","",O49)</f>
        <v>Valószínűleg igen</v>
      </c>
      <c r="E49" s="1181" t="str">
        <f aca="false">IF(P49="Alacsony","!",IF(P49="Mérsékelt","!!",IF(P49="Magas","!!!",IF(P49="Nem ismert","[?]",""))))</f>
        <v>!!!</v>
      </c>
      <c r="F49" s="1189" t="str">
        <f aca="false">IF(Q49="Jelenlegi","|",IF(Q49="Rövid lejáratú","|►",IF(Q49="Középtávú célok","|►►",IF(Q49="Hosszú távú","|►►►",IF(Q49="Nem ismert","[?]","")))))</f>
        <v>|►►</v>
      </c>
      <c r="G49" s="831"/>
      <c r="H49" s="831"/>
      <c r="I49" s="1172" t="s">
        <v>692</v>
      </c>
      <c r="J49" s="1173" t="s">
        <v>694</v>
      </c>
      <c r="K49" s="831"/>
      <c r="L49" s="831"/>
      <c r="M49" s="1186" t="s">
        <v>716</v>
      </c>
      <c r="N49" s="1186" t="s">
        <v>716</v>
      </c>
      <c r="O49" s="1187" t="str">
        <f aca="false">'Risks &amp; Vulnerabilities'!F42</f>
        <v>Valószínűleg igen</v>
      </c>
      <c r="P49" s="1187" t="str">
        <f aca="false">'Risks &amp; Vulnerabilities'!G42</f>
        <v>Magas</v>
      </c>
      <c r="Q49" s="1187" t="str">
        <f aca="false">'Risks &amp; Vulnerabilities'!H42</f>
        <v>Középtávú célok</v>
      </c>
    </row>
    <row r="50" customFormat="false" ht="14.25" hidden="false" customHeight="true" outlineLevel="0" collapsed="false">
      <c r="A50" s="877"/>
      <c r="B50" s="1188" t="s">
        <v>618</v>
      </c>
      <c r="C50" s="1188" t="s">
        <v>618</v>
      </c>
      <c r="D50" s="1198" t="str">
        <f aca="false">IF(O50="[Legördülő]","",O50)</f>
        <v>Valószínűleg igen</v>
      </c>
      <c r="E50" s="1181" t="str">
        <f aca="false">IF(P50="Alacsony","!",IF(P50="Mérsékelt","!!",IF(P50="Magas","!!!",IF(P50="Nem ismert","[?]",""))))</f>
        <v>!!!</v>
      </c>
      <c r="F50" s="1189" t="str">
        <f aca="false">IF(Q50="Jelenlegi","|",IF(Q50="Rövid lejáratú","|►",IF(Q50="Középtávú célok","|►►",IF(Q50="Hosszú távú","|►►►",IF(Q50="Nem ismert","[?]","")))))</f>
        <v>|►►</v>
      </c>
      <c r="G50" s="831"/>
      <c r="H50" s="831"/>
      <c r="I50" s="1172" t="s">
        <v>696</v>
      </c>
      <c r="J50" s="1173" t="s">
        <v>698</v>
      </c>
      <c r="K50" s="831"/>
      <c r="L50" s="831"/>
      <c r="M50" s="1186" t="s">
        <v>717</v>
      </c>
      <c r="N50" s="1186" t="s">
        <v>717</v>
      </c>
      <c r="O50" s="1187" t="str">
        <f aca="false">'Risks &amp; Vulnerabilities'!F43</f>
        <v>Valószínűleg igen</v>
      </c>
      <c r="P50" s="1187" t="str">
        <f aca="false">'Risks &amp; Vulnerabilities'!G43</f>
        <v>Magas</v>
      </c>
      <c r="Q50" s="1187" t="str">
        <f aca="false">'Risks &amp; Vulnerabilities'!H43</f>
        <v>Középtávú célok</v>
      </c>
    </row>
    <row r="51" customFormat="false" ht="14.25" hidden="false" customHeight="true" outlineLevel="0" collapsed="false">
      <c r="A51" s="877"/>
      <c r="B51" s="1188" t="s">
        <v>621</v>
      </c>
      <c r="C51" s="1188" t="s">
        <v>621</v>
      </c>
      <c r="D51" s="1198" t="str">
        <f aca="false">IF(O51="[Legördülő]","",O51)</f>
        <v>Valószínűleg igen</v>
      </c>
      <c r="E51" s="1181" t="str">
        <f aca="false">IF(P51="Alacsony","!",IF(P51="Mérsékelt","!!",IF(P51="Magas","!!!",IF(P51="Nem ismert","[?]",""))))</f>
        <v>!!!</v>
      </c>
      <c r="F51" s="1189" t="str">
        <f aca="false">IF(Q51="Jelenlegi","|",IF(Q51="Rövid lejáratú","|►",IF(Q51="Középtávú célok","|►►",IF(Q51="Hosszú távú","|►►►",IF(Q51="Nem ismert","[?]","")))))</f>
        <v>|►►►</v>
      </c>
      <c r="G51" s="831"/>
      <c r="H51" s="831"/>
      <c r="I51" s="1172" t="s">
        <v>701</v>
      </c>
      <c r="J51" s="1173" t="s">
        <v>702</v>
      </c>
      <c r="K51" s="831"/>
      <c r="L51" s="831"/>
      <c r="M51" s="1186" t="s">
        <v>718</v>
      </c>
      <c r="N51" s="1186" t="s">
        <v>718</v>
      </c>
      <c r="O51" s="1187" t="str">
        <f aca="false">'Risks &amp; Vulnerabilities'!F44</f>
        <v>Valószínűleg igen</v>
      </c>
      <c r="P51" s="1187" t="str">
        <f aca="false">'Risks &amp; Vulnerabilities'!G44</f>
        <v>Magas</v>
      </c>
      <c r="Q51" s="1187" t="str">
        <f aca="false">'Risks &amp; Vulnerabilities'!H44</f>
        <v>Hosszú távú</v>
      </c>
    </row>
    <row r="52" customFormat="false" ht="14.25" hidden="false" customHeight="true" outlineLevel="0" collapsed="false">
      <c r="A52" s="877"/>
      <c r="B52" s="1188" t="s">
        <v>214</v>
      </c>
      <c r="C52" s="1188" t="s">
        <v>214</v>
      </c>
      <c r="D52" s="1198" t="str">
        <f aca="false">IF(O52="[Legördülő]","",O52)</f>
        <v>Lehetséges</v>
      </c>
      <c r="E52" s="1181" t="str">
        <f aca="false">IF(P52="Alacsony","!",IF(P52="Mérsékelt","!!",IF(P52="Magas","!!!",IF(P52="Nem ismert","[?]",""))))</f>
        <v>!!</v>
      </c>
      <c r="F52" s="1189" t="str">
        <f aca="false">IF(Q52="Jelenlegi","|",IF(Q52="Rövid lejáratú","|►",IF(Q52="Középtávú célok","|►►",IF(Q52="Hosszú távú","|►►►",IF(Q52="Nem ismert","[?]","")))))</f>
        <v>|►</v>
      </c>
      <c r="G52" s="831"/>
      <c r="H52" s="831"/>
      <c r="I52" s="1191"/>
      <c r="J52" s="1193" t="s">
        <v>701</v>
      </c>
      <c r="K52" s="831"/>
      <c r="L52" s="831"/>
      <c r="M52" s="1186" t="s">
        <v>719</v>
      </c>
      <c r="N52" s="1186" t="s">
        <v>719</v>
      </c>
      <c r="O52" s="1187" t="str">
        <f aca="false">'Risks &amp; Vulnerabilities'!F45</f>
        <v>Lehetséges</v>
      </c>
      <c r="P52" s="1187" t="str">
        <f aca="false">'Risks &amp; Vulnerabilities'!G45</f>
        <v>Mérsékelt</v>
      </c>
      <c r="Q52" s="1187" t="str">
        <f aca="false">'Risks &amp; Vulnerabilities'!H45</f>
        <v>Rövid lejáratú</v>
      </c>
    </row>
    <row r="53" customFormat="false" ht="14.25" hidden="false" customHeight="true" outlineLevel="0" collapsed="false">
      <c r="A53" s="877"/>
      <c r="B53" s="1188" t="s">
        <v>628</v>
      </c>
      <c r="C53" s="1188" t="s">
        <v>628</v>
      </c>
      <c r="D53" s="1198" t="str">
        <f aca="false">IF(O53="[Legördülő]","",O53)</f>
        <v>Valószínűleg igen</v>
      </c>
      <c r="E53" s="1181" t="str">
        <f aca="false">IF(P53="Alacsony","!",IF(P53="Mérsékelt","!!",IF(P53="Magas","!!!",IF(P53="Nem ismert","[?]",""))))</f>
        <v>!!!</v>
      </c>
      <c r="F53" s="1189" t="str">
        <f aca="false">IF(Q53="Jelenlegi","|",IF(Q53="Rövid lejáratú","|►",IF(Q53="Középtávú célok","|►►",IF(Q53="Hosszú távú","|►►►",IF(Q53="Nem ismert","[?]","")))))</f>
        <v>|►►</v>
      </c>
      <c r="G53" s="831"/>
      <c r="H53" s="831"/>
      <c r="I53" s="831"/>
      <c r="J53" s="831"/>
      <c r="K53" s="831"/>
      <c r="L53" s="831"/>
      <c r="M53" s="1186" t="s">
        <v>720</v>
      </c>
      <c r="N53" s="1186" t="s">
        <v>720</v>
      </c>
      <c r="O53" s="1187" t="str">
        <f aca="false">'Risks &amp; Vulnerabilities'!F46</f>
        <v>Valószínűleg igen</v>
      </c>
      <c r="P53" s="1187" t="str">
        <f aca="false">'Risks &amp; Vulnerabilities'!G46</f>
        <v>Magas</v>
      </c>
      <c r="Q53" s="1187" t="str">
        <f aca="false">'Risks &amp; Vulnerabilities'!H46</f>
        <v>Középtávú célok</v>
      </c>
    </row>
    <row r="54" customFormat="false" ht="14.25" hidden="false" customHeight="true" outlineLevel="0" collapsed="false">
      <c r="A54" s="877"/>
      <c r="B54" s="1188" t="s">
        <v>631</v>
      </c>
      <c r="C54" s="1188"/>
      <c r="D54" s="1198" t="str">
        <f aca="false">IF(O54="[Legördülő]","",O54)</f>
        <v>Valószínűleg igen</v>
      </c>
      <c r="E54" s="1181" t="str">
        <f aca="false">IF(P54="Alacsony","!",IF(P54="Mérsékelt","!!",IF(P54="Magas","!!!",IF(P54="Nem ismert","[?]",""))))</f>
        <v>!!!</v>
      </c>
      <c r="F54" s="1189" t="str">
        <f aca="false">IF(Q54="Jelenlegi","|",IF(Q54="Rövid lejáratú","|►",IF(Q54="Középtávú célok","|►►",IF(Q54="Hosszú távú","|►►►",IF(Q54="Nem ismert","[?]","")))))</f>
        <v>|►►</v>
      </c>
      <c r="G54" s="831"/>
      <c r="H54" s="831"/>
      <c r="I54" s="831"/>
      <c r="J54" s="831"/>
      <c r="K54" s="831"/>
      <c r="L54" s="831"/>
      <c r="M54" s="1186" t="s">
        <v>721</v>
      </c>
      <c r="N54" s="1186"/>
      <c r="O54" s="1187" t="str">
        <f aca="false">'Risks &amp; Vulnerabilities'!F47</f>
        <v>Valószínűleg igen</v>
      </c>
      <c r="P54" s="1187" t="str">
        <f aca="false">'Risks &amp; Vulnerabilities'!G47</f>
        <v>Magas</v>
      </c>
      <c r="Q54" s="1187" t="str">
        <f aca="false">'Risks &amp; Vulnerabilities'!H47</f>
        <v>Középtávú célok</v>
      </c>
    </row>
    <row r="55" customFormat="false" ht="14.25" hidden="false" customHeight="true" outlineLevel="0" collapsed="false">
      <c r="A55" s="877"/>
      <c r="B55" s="1188" t="s">
        <v>634</v>
      </c>
      <c r="C55" s="1188"/>
      <c r="D55" s="1198" t="str">
        <f aca="false">IF(O55="[Legördülő]","",O55)</f>
        <v>Valószínűleg igen</v>
      </c>
      <c r="E55" s="1181" t="str">
        <f aca="false">IF(P55="Alacsony","!",IF(P55="Mérsékelt","!!",IF(P55="Magas","!!!",IF(P55="Nem ismert","[?]",""))))</f>
        <v>!!!</v>
      </c>
      <c r="F55" s="1189" t="str">
        <f aca="false">IF(Q55="Jelenlegi","|",IF(Q55="Rövid lejáratú","|►",IF(Q55="Középtávú célok","|►►",IF(Q55="Hosszú távú","|►►►",IF(Q55="Nem ismert","[?]","")))))</f>
        <v>|►►</v>
      </c>
      <c r="G55" s="831"/>
      <c r="H55" s="831"/>
      <c r="I55" s="831"/>
      <c r="J55" s="831"/>
      <c r="K55" s="831"/>
      <c r="L55" s="831"/>
      <c r="M55" s="1186" t="s">
        <v>722</v>
      </c>
      <c r="N55" s="1186"/>
      <c r="O55" s="1187" t="str">
        <f aca="false">'Risks &amp; Vulnerabilities'!F48</f>
        <v>Valószínűleg igen</v>
      </c>
      <c r="P55" s="1187" t="str">
        <f aca="false">'Risks &amp; Vulnerabilities'!G48</f>
        <v>Magas</v>
      </c>
      <c r="Q55" s="1187" t="str">
        <f aca="false">'Risks &amp; Vulnerabilities'!H48</f>
        <v>Középtávú célok</v>
      </c>
    </row>
    <row r="56" customFormat="false" ht="14.25" hidden="false" customHeight="true" outlineLevel="0" collapsed="false">
      <c r="A56" s="877"/>
      <c r="B56" s="1188" t="s">
        <v>637</v>
      </c>
      <c r="C56" s="1188"/>
      <c r="D56" s="1198" t="str">
        <f aca="false">IF(O56="[Legördülő]","",O56)</f>
        <v>Valószínűleg igen</v>
      </c>
      <c r="E56" s="1181" t="str">
        <f aca="false">IF(P56="Alacsony","!",IF(P56="Mérsékelt","!!",IF(P56="Magas","!!!",IF(P56="Nem ismert","[?]",""))))</f>
        <v>!!</v>
      </c>
      <c r="F56" s="1189" t="str">
        <f aca="false">IF(Q56="Jelenlegi","|",IF(Q56="Rövid lejáratú","|►",IF(Q56="Középtávú célok","|►►",IF(Q56="Hosszú távú","|►►►",IF(Q56="Nem ismert","[?]","")))))</f>
        <v>|</v>
      </c>
      <c r="G56" s="831"/>
      <c r="H56" s="831"/>
      <c r="I56" s="831"/>
      <c r="J56" s="831"/>
      <c r="K56" s="831"/>
      <c r="L56" s="831"/>
      <c r="M56" s="1186" t="s">
        <v>723</v>
      </c>
      <c r="N56" s="1186"/>
      <c r="O56" s="1187" t="str">
        <f aca="false">'Risks &amp; Vulnerabilities'!F49</f>
        <v>Valószínűleg igen</v>
      </c>
      <c r="P56" s="1187" t="str">
        <f aca="false">'Risks &amp; Vulnerabilities'!G49</f>
        <v>Mérsékelt</v>
      </c>
      <c r="Q56" s="1187" t="str">
        <f aca="false">'Risks &amp; Vulnerabilities'!H49</f>
        <v>Jelenlegi</v>
      </c>
    </row>
    <row r="57" customFormat="false" ht="14.25" hidden="false" customHeight="true" outlineLevel="0" collapsed="false">
      <c r="A57" s="877"/>
      <c r="B57" s="1188" t="s">
        <v>640</v>
      </c>
      <c r="C57" s="1188"/>
      <c r="D57" s="1198" t="str">
        <f aca="false">IF(O57="[Legördülő]","",O57)</f>
        <v>Valószínűleg igen</v>
      </c>
      <c r="E57" s="1181" t="str">
        <f aca="false">IF(P57="Alacsony","!",IF(P57="Mérsékelt","!!",IF(P57="Magas","!!!",IF(P57="Nem ismert","[?]",""))))</f>
        <v>!!</v>
      </c>
      <c r="F57" s="1189" t="str">
        <f aca="false">IF(Q57="Jelenlegi","|",IF(Q57="Rövid lejáratú","|►",IF(Q57="Középtávú célok","|►►",IF(Q57="Hosszú távú","|►►►",IF(Q57="Nem ismert","[?]","")))))</f>
        <v>|►►►</v>
      </c>
      <c r="G57" s="831"/>
      <c r="H57" s="831"/>
      <c r="I57" s="831"/>
      <c r="J57" s="831"/>
      <c r="K57" s="831"/>
      <c r="L57" s="831"/>
      <c r="M57" s="1186" t="s">
        <v>724</v>
      </c>
      <c r="N57" s="1186"/>
      <c r="O57" s="1187" t="str">
        <f aca="false">'Risks &amp; Vulnerabilities'!F50</f>
        <v>Valószínűleg igen</v>
      </c>
      <c r="P57" s="1187" t="str">
        <f aca="false">'Risks &amp; Vulnerabilities'!G50</f>
        <v>Mérsékelt</v>
      </c>
      <c r="Q57" s="1187" t="str">
        <f aca="false">'Risks &amp; Vulnerabilities'!H50</f>
        <v>Hosszú távú</v>
      </c>
    </row>
    <row r="58" customFormat="false" ht="14.25" hidden="false" customHeight="true" outlineLevel="0" collapsed="false">
      <c r="A58" s="877"/>
      <c r="B58" s="1188" t="s">
        <v>643</v>
      </c>
      <c r="C58" s="1188"/>
      <c r="D58" s="1198" t="str">
        <f aca="false">IF(O58="[Legördülő]","",O58)</f>
        <v>Lehetséges</v>
      </c>
      <c r="E58" s="1181" t="str">
        <f aca="false">IF(P58="Alacsony","!",IF(P58="Mérsékelt","!!",IF(P58="Magas","!!!",IF(P58="Nem ismert","[?]",""))))</f>
        <v>!</v>
      </c>
      <c r="F58" s="1189" t="str">
        <f aca="false">IF(Q58="Jelenlegi","|",IF(Q58="Rövid lejáratú","|►",IF(Q58="Középtávú célok","|►►",IF(Q58="Hosszú távú","|►►►",IF(Q58="Nem ismert","[?]","")))))</f>
        <v>|</v>
      </c>
      <c r="G58" s="831"/>
      <c r="H58" s="831"/>
      <c r="I58" s="831"/>
      <c r="J58" s="831"/>
      <c r="K58" s="831"/>
      <c r="L58" s="831"/>
      <c r="M58" s="1186" t="s">
        <v>725</v>
      </c>
      <c r="N58" s="1186"/>
      <c r="O58" s="1187" t="str">
        <f aca="false">'Risks &amp; Vulnerabilities'!F51</f>
        <v>Lehetséges</v>
      </c>
      <c r="P58" s="1187" t="str">
        <f aca="false">'Risks &amp; Vulnerabilities'!G51</f>
        <v>Alacsony</v>
      </c>
      <c r="Q58" s="1187" t="str">
        <f aca="false">'Risks &amp; Vulnerabilities'!H51</f>
        <v>Jelenlegi</v>
      </c>
    </row>
    <row r="59" customFormat="false" ht="25.5" hidden="false" customHeight="false" outlineLevel="0" collapsed="false">
      <c r="A59" s="877"/>
      <c r="B59" s="1194" t="s">
        <v>86</v>
      </c>
      <c r="C59" s="1195" t="str">
        <f aca="false">'Risks &amp; Vulnerabilities'!D52</f>
        <v>[kérjük, részletezze]</v>
      </c>
      <c r="D59" s="1198" t="str">
        <f aca="false">IF(O59="[Legördülő]","",O59)</f>
        <v/>
      </c>
      <c r="E59" s="1181" t="str">
        <f aca="false">IF(P59="Alacsony","!",IF(P59="Mérsékelt","!!",IF(P59="Magas","!!!",IF(P59="Nem ismert","[?]",""))))</f>
        <v/>
      </c>
      <c r="F59" s="1189" t="str">
        <f aca="false">IF(Q59="Jelenlegi","|",IF(Q59="Rövid lejáratú","|►",IF(Q59="Középtávú célok","|►►",IF(Q59="Hosszú távú","|►►►",IF(Q59="Nem ismert","[?]","")))))</f>
        <v/>
      </c>
      <c r="G59" s="831"/>
      <c r="H59" s="831"/>
      <c r="I59" s="831"/>
      <c r="J59" s="831"/>
      <c r="K59" s="831"/>
      <c r="L59" s="831"/>
      <c r="M59" s="1186" t="s">
        <v>726</v>
      </c>
      <c r="N59" s="1186"/>
      <c r="O59" s="1187" t="str">
        <f aca="false">'Risks &amp; Vulnerabilities'!F52</f>
        <v>[Legördülő]</v>
      </c>
      <c r="P59" s="1187" t="str">
        <f aca="false">'Risks &amp; Vulnerabilities'!G52</f>
        <v>[Legördülő]</v>
      </c>
      <c r="Q59" s="1187" t="str">
        <f aca="false">'Risks &amp; Vulnerabilities'!H52</f>
        <v>[Legördülő]</v>
      </c>
    </row>
    <row r="60" customFormat="false" ht="14.25" hidden="false" customHeight="false" outlineLevel="0" collapsed="false">
      <c r="A60" s="831"/>
      <c r="B60" s="831"/>
      <c r="C60" s="831"/>
      <c r="D60" s="831"/>
      <c r="E60" s="831"/>
      <c r="F60" s="877"/>
      <c r="G60" s="831"/>
      <c r="H60" s="831"/>
      <c r="I60" s="831"/>
      <c r="J60" s="831"/>
      <c r="K60" s="831"/>
      <c r="L60" s="831"/>
    </row>
    <row r="61" customFormat="false" ht="14.25" hidden="false" customHeight="false" outlineLevel="0" collapsed="false">
      <c r="A61" s="802"/>
      <c r="B61" s="802"/>
      <c r="C61" s="802"/>
      <c r="D61" s="802"/>
      <c r="E61" s="802"/>
      <c r="F61" s="802"/>
      <c r="G61" s="802"/>
      <c r="H61" s="802"/>
      <c r="I61" s="802"/>
      <c r="J61" s="802"/>
      <c r="K61" s="802"/>
      <c r="L61" s="802"/>
    </row>
    <row r="62" customFormat="false" ht="15" hidden="false" customHeight="false" outlineLevel="0" collapsed="false">
      <c r="A62" s="1052" t="s">
        <v>73</v>
      </c>
      <c r="B62" s="1052" t="s">
        <v>727</v>
      </c>
      <c r="C62" s="802"/>
      <c r="D62" s="802"/>
      <c r="E62" s="802"/>
      <c r="F62" s="802"/>
      <c r="G62" s="802"/>
      <c r="H62" s="802"/>
      <c r="I62" s="802"/>
      <c r="J62" s="802"/>
      <c r="K62" s="802"/>
      <c r="L62" s="802"/>
    </row>
    <row r="63" customFormat="false" ht="14.25" hidden="false" customHeight="false" outlineLevel="0" collapsed="false">
      <c r="A63" s="802"/>
      <c r="B63" s="1175" t="s">
        <v>728</v>
      </c>
      <c r="C63" s="802"/>
      <c r="D63" s="802"/>
      <c r="E63" s="802"/>
      <c r="F63" s="802"/>
      <c r="G63" s="802"/>
      <c r="H63" s="802"/>
      <c r="I63" s="802"/>
      <c r="J63" s="802"/>
      <c r="K63" s="802"/>
      <c r="L63" s="802"/>
    </row>
    <row r="64" customFormat="false" ht="14.25" hidden="false" customHeight="false" outlineLevel="0" collapsed="false">
      <c r="A64" s="802"/>
      <c r="B64" s="802"/>
      <c r="C64" s="802"/>
      <c r="D64" s="802"/>
      <c r="E64" s="802"/>
      <c r="F64" s="802"/>
      <c r="G64" s="802"/>
      <c r="H64" s="802"/>
      <c r="I64" s="802"/>
      <c r="J64" s="802"/>
      <c r="K64" s="802"/>
      <c r="L64" s="802"/>
    </row>
    <row r="65" customFormat="false" ht="27.75" hidden="false" customHeight="true" outlineLevel="0" collapsed="false">
      <c r="A65" s="802"/>
      <c r="B65" s="802"/>
      <c r="C65" s="802"/>
      <c r="D65" s="802"/>
      <c r="E65" s="802"/>
      <c r="F65" s="802"/>
      <c r="G65" s="802"/>
      <c r="H65" s="1199" t="s">
        <v>157</v>
      </c>
      <c r="I65" s="1199"/>
      <c r="J65" s="1177" t="s">
        <v>729</v>
      </c>
      <c r="K65" s="802"/>
      <c r="L65" s="802"/>
      <c r="M65" s="1200" t="s">
        <v>730</v>
      </c>
      <c r="N65" s="1179" t="s">
        <v>731</v>
      </c>
    </row>
    <row r="66" customFormat="false" ht="14.25" hidden="false" customHeight="true" outlineLevel="0" collapsed="false">
      <c r="A66" s="802"/>
      <c r="B66" s="802"/>
      <c r="C66" s="802"/>
      <c r="D66" s="802"/>
      <c r="E66" s="802"/>
      <c r="F66" s="802"/>
      <c r="G66" s="802"/>
      <c r="H66" s="1180" t="s">
        <v>612</v>
      </c>
      <c r="I66" s="1180" t="s">
        <v>612</v>
      </c>
      <c r="J66" s="1108" t="n">
        <f aca="false">COUNTIF('Adaptation Actions'!B24:B38,"Épületek")</f>
        <v>0</v>
      </c>
      <c r="K66" s="802"/>
      <c r="L66" s="802"/>
      <c r="M66" s="1201" t="s">
        <v>715</v>
      </c>
      <c r="N66" s="1187" t="n">
        <f aca="false">J66</f>
        <v>0</v>
      </c>
    </row>
    <row r="67" customFormat="false" ht="14.25" hidden="false" customHeight="false" outlineLevel="0" collapsed="false">
      <c r="A67" s="802"/>
      <c r="B67" s="802"/>
      <c r="C67" s="802"/>
      <c r="D67" s="802"/>
      <c r="E67" s="802"/>
      <c r="F67" s="802"/>
      <c r="G67" s="802"/>
      <c r="H67" s="1188" t="s">
        <v>128</v>
      </c>
      <c r="I67" s="1188" t="s">
        <v>128</v>
      </c>
      <c r="J67" s="1108" t="n">
        <f aca="false">COUNTIF('Adaptation Actions'!B24:B38,"Közlekedés")</f>
        <v>0</v>
      </c>
      <c r="K67" s="802"/>
      <c r="L67" s="802"/>
      <c r="M67" s="1201" t="s">
        <v>716</v>
      </c>
      <c r="N67" s="1187" t="n">
        <f aca="false">J67</f>
        <v>0</v>
      </c>
    </row>
    <row r="68" customFormat="false" ht="14.25" hidden="false" customHeight="false" outlineLevel="0" collapsed="false">
      <c r="A68" s="802"/>
      <c r="B68" s="802"/>
      <c r="C68" s="802"/>
      <c r="D68" s="802"/>
      <c r="E68" s="802"/>
      <c r="F68" s="802"/>
      <c r="G68" s="802"/>
      <c r="H68" s="1188" t="s">
        <v>618</v>
      </c>
      <c r="I68" s="1188" t="s">
        <v>618</v>
      </c>
      <c r="J68" s="1108" t="n">
        <f aca="false">COUNTIF('Adaptation Actions'!B24:B38,"Energia")</f>
        <v>0</v>
      </c>
      <c r="K68" s="802"/>
      <c r="L68" s="802"/>
      <c r="M68" s="1201" t="s">
        <v>717</v>
      </c>
      <c r="N68" s="1187" t="n">
        <f aca="false">J68</f>
        <v>0</v>
      </c>
    </row>
    <row r="69" customFormat="false" ht="14.25" hidden="false" customHeight="false" outlineLevel="0" collapsed="false">
      <c r="A69" s="802"/>
      <c r="B69" s="802"/>
      <c r="C69" s="802"/>
      <c r="D69" s="802"/>
      <c r="E69" s="802"/>
      <c r="F69" s="802"/>
      <c r="G69" s="802"/>
      <c r="H69" s="1188" t="s">
        <v>621</v>
      </c>
      <c r="I69" s="1188" t="s">
        <v>621</v>
      </c>
      <c r="J69" s="1108" t="n">
        <f aca="false">COUNTIF('Adaptation Actions'!B24:B38,"Vízgazdálkodás")</f>
        <v>0</v>
      </c>
      <c r="K69" s="802"/>
      <c r="L69" s="802"/>
      <c r="M69" s="1201" t="s">
        <v>718</v>
      </c>
      <c r="N69" s="1187" t="n">
        <f aca="false">J69</f>
        <v>0</v>
      </c>
    </row>
    <row r="70" customFormat="false" ht="14.25" hidden="false" customHeight="false" outlineLevel="0" collapsed="false">
      <c r="A70" s="802"/>
      <c r="B70" s="802"/>
      <c r="C70" s="802"/>
      <c r="D70" s="802"/>
      <c r="E70" s="802"/>
      <c r="F70" s="802"/>
      <c r="G70" s="802"/>
      <c r="H70" s="1188" t="s">
        <v>214</v>
      </c>
      <c r="I70" s="1188" t="s">
        <v>214</v>
      </c>
      <c r="J70" s="1108" t="n">
        <f aca="false">COUNTIF('Adaptation Actions'!B24:B38,"Hulladékgazdálkodás")</f>
        <v>0</v>
      </c>
      <c r="K70" s="802"/>
      <c r="L70" s="802"/>
      <c r="M70" s="1201" t="s">
        <v>719</v>
      </c>
      <c r="N70" s="1187" t="n">
        <f aca="false">J70</f>
        <v>0</v>
      </c>
    </row>
    <row r="71" customFormat="false" ht="14.25" hidden="false" customHeight="false" outlineLevel="0" collapsed="false">
      <c r="A71" s="802"/>
      <c r="B71" s="802"/>
      <c r="C71" s="802"/>
      <c r="D71" s="802"/>
      <c r="E71" s="802"/>
      <c r="F71" s="802"/>
      <c r="G71" s="802"/>
      <c r="H71" s="1188" t="s">
        <v>628</v>
      </c>
      <c r="I71" s="1188" t="s">
        <v>628</v>
      </c>
      <c r="J71" s="1108" t="n">
        <f aca="false">COUNTIF('Adaptation Actions'!B24:B38,"A földhasználat tervezése")</f>
        <v>0</v>
      </c>
      <c r="K71" s="802"/>
      <c r="L71" s="802"/>
      <c r="M71" s="1201" t="s">
        <v>720</v>
      </c>
      <c r="N71" s="1187" t="n">
        <f aca="false">J71</f>
        <v>0</v>
      </c>
    </row>
    <row r="72" customFormat="false" ht="14.25" hidden="false" customHeight="false" outlineLevel="0" collapsed="false">
      <c r="A72" s="802"/>
      <c r="B72" s="802"/>
      <c r="C72" s="802"/>
      <c r="D72" s="802"/>
      <c r="E72" s="802"/>
      <c r="F72" s="802"/>
      <c r="G72" s="802"/>
      <c r="H72" s="1188" t="s">
        <v>631</v>
      </c>
      <c r="I72" s="1188"/>
      <c r="J72" s="1108" t="n">
        <f aca="false">COUNTIF('Adaptation Actions'!B24:B38,"Mezőgazdaság és erdészet")</f>
        <v>0</v>
      </c>
      <c r="K72" s="802"/>
      <c r="L72" s="802"/>
      <c r="M72" s="1201" t="s">
        <v>721</v>
      </c>
      <c r="N72" s="1187" t="n">
        <f aca="false">J72</f>
        <v>0</v>
      </c>
    </row>
    <row r="73" customFormat="false" ht="14.25" hidden="false" customHeight="false" outlineLevel="0" collapsed="false">
      <c r="A73" s="802"/>
      <c r="B73" s="802"/>
      <c r="C73" s="802"/>
      <c r="D73" s="802"/>
      <c r="E73" s="802"/>
      <c r="F73" s="802"/>
      <c r="G73" s="802"/>
      <c r="H73" s="1188" t="s">
        <v>634</v>
      </c>
      <c r="I73" s="1188"/>
      <c r="J73" s="1108" t="n">
        <f aca="false">COUNTIF('Adaptation Actions'!B24:B38,"Környezetvédelem és biológiai sokféleség")</f>
        <v>0</v>
      </c>
      <c r="K73" s="802"/>
      <c r="L73" s="802"/>
      <c r="M73" s="1201" t="s">
        <v>722</v>
      </c>
      <c r="N73" s="1187" t="n">
        <f aca="false">J73</f>
        <v>0</v>
      </c>
    </row>
    <row r="74" customFormat="false" ht="14.25" hidden="false" customHeight="false" outlineLevel="0" collapsed="false">
      <c r="A74" s="802"/>
      <c r="B74" s="802"/>
      <c r="C74" s="802"/>
      <c r="D74" s="802"/>
      <c r="E74" s="802"/>
      <c r="F74" s="802"/>
      <c r="G74" s="802"/>
      <c r="H74" s="1188" t="s">
        <v>637</v>
      </c>
      <c r="I74" s="1188"/>
      <c r="J74" s="1108" t="n">
        <f aca="false">COUNTIF('Adaptation Actions'!B24:B38,"Egészségügy")</f>
        <v>0</v>
      </c>
      <c r="K74" s="802"/>
      <c r="L74" s="802"/>
      <c r="M74" s="1201" t="s">
        <v>723</v>
      </c>
      <c r="N74" s="1187" t="n">
        <f aca="false">J74</f>
        <v>0</v>
      </c>
    </row>
    <row r="75" customFormat="false" ht="14.25" hidden="false" customHeight="false" outlineLevel="0" collapsed="false">
      <c r="A75" s="802"/>
      <c r="B75" s="802"/>
      <c r="C75" s="802"/>
      <c r="D75" s="802"/>
      <c r="E75" s="802"/>
      <c r="F75" s="802"/>
      <c r="G75" s="802"/>
      <c r="H75" s="1188" t="s">
        <v>640</v>
      </c>
      <c r="I75" s="1188"/>
      <c r="J75" s="1108" t="n">
        <f aca="false">COUNTIF('Adaptation Actions'!B24:B38,"Polgári védelem és veszélyhelyzetek kezelése")</f>
        <v>0</v>
      </c>
      <c r="K75" s="802"/>
      <c r="L75" s="802"/>
      <c r="M75" s="1201" t="s">
        <v>724</v>
      </c>
      <c r="N75" s="1187" t="n">
        <f aca="false">J75</f>
        <v>0</v>
      </c>
    </row>
    <row r="76" customFormat="false" ht="14.25" hidden="false" customHeight="false" outlineLevel="0" collapsed="false">
      <c r="A76" s="802"/>
      <c r="B76" s="802"/>
      <c r="C76" s="802"/>
      <c r="D76" s="802"/>
      <c r="E76" s="802"/>
      <c r="F76" s="802"/>
      <c r="G76" s="802"/>
      <c r="H76" s="1188" t="s">
        <v>643</v>
      </c>
      <c r="I76" s="1188"/>
      <c r="J76" s="1108" t="n">
        <f aca="false">COUNTIF('Adaptation Actions'!B24:B38,"Turizmus")</f>
        <v>0</v>
      </c>
      <c r="K76" s="802"/>
      <c r="L76" s="802"/>
      <c r="M76" s="1201" t="s">
        <v>725</v>
      </c>
      <c r="N76" s="1187" t="n">
        <f aca="false">J76</f>
        <v>0</v>
      </c>
    </row>
    <row r="77" customFormat="false" ht="14.25" hidden="false" customHeight="false" outlineLevel="0" collapsed="false">
      <c r="A77" s="802"/>
      <c r="B77" s="802"/>
      <c r="C77" s="802"/>
      <c r="D77" s="802"/>
      <c r="E77" s="802"/>
      <c r="F77" s="802"/>
      <c r="G77" s="802"/>
      <c r="H77" s="1202" t="s">
        <v>86</v>
      </c>
      <c r="I77" s="1202"/>
      <c r="J77" s="1108" t="n">
        <f aca="false">COUNTIF('Adaptation Actions'!B24:B38,"Egyéb")</f>
        <v>0</v>
      </c>
      <c r="K77" s="802"/>
      <c r="L77" s="802"/>
      <c r="M77" s="1201" t="s">
        <v>726</v>
      </c>
      <c r="N77" s="1187" t="n">
        <f aca="false">J77</f>
        <v>0</v>
      </c>
    </row>
    <row r="78" customFormat="false" ht="14.25" hidden="false" customHeight="false" outlineLevel="0" collapsed="false">
      <c r="A78" s="802"/>
      <c r="B78" s="802"/>
      <c r="C78" s="802"/>
      <c r="D78" s="802"/>
      <c r="E78" s="802"/>
      <c r="F78" s="802"/>
      <c r="G78" s="802"/>
      <c r="H78" s="802"/>
      <c r="I78" s="802"/>
      <c r="J78" s="802"/>
      <c r="K78" s="802"/>
      <c r="L78" s="802"/>
    </row>
    <row r="79" customFormat="false" ht="14.25" hidden="false" customHeight="false" outlineLevel="0" collapsed="false">
      <c r="A79" s="802"/>
      <c r="B79" s="802"/>
      <c r="C79" s="802"/>
      <c r="D79" s="802"/>
      <c r="E79" s="802"/>
      <c r="F79" s="802"/>
      <c r="G79" s="802"/>
      <c r="H79" s="802"/>
      <c r="I79" s="802"/>
      <c r="J79" s="802"/>
      <c r="K79" s="802"/>
      <c r="L79" s="802"/>
    </row>
    <row r="80" customFormat="false" ht="14.25" hidden="false" customHeight="false" outlineLevel="0" collapsed="false">
      <c r="A80" s="802"/>
      <c r="B80" s="802"/>
      <c r="C80" s="802"/>
      <c r="D80" s="802"/>
      <c r="E80" s="802"/>
      <c r="F80" s="802"/>
      <c r="G80" s="802"/>
      <c r="H80" s="802"/>
      <c r="I80" s="802"/>
      <c r="J80" s="802"/>
      <c r="K80" s="802"/>
      <c r="L80" s="802"/>
    </row>
    <row r="81" customFormat="false" ht="18" hidden="false" customHeight="true" outlineLevel="0" collapsed="false">
      <c r="A81" s="802"/>
      <c r="B81" s="802"/>
      <c r="C81" s="802"/>
      <c r="D81" s="802"/>
      <c r="E81" s="802"/>
      <c r="F81" s="802"/>
      <c r="G81" s="802"/>
      <c r="H81" s="802"/>
      <c r="I81" s="802"/>
      <c r="J81" s="802"/>
      <c r="K81" s="802"/>
      <c r="L81" s="802"/>
    </row>
    <row r="82" customFormat="false" ht="14.25" hidden="false" customHeight="false" outlineLevel="0" collapsed="false">
      <c r="A82" s="831"/>
      <c r="B82" s="831"/>
      <c r="C82" s="831"/>
      <c r="D82" s="831"/>
      <c r="E82" s="831"/>
      <c r="F82" s="831"/>
      <c r="G82" s="831"/>
      <c r="H82" s="831"/>
      <c r="I82" s="831"/>
      <c r="J82" s="831"/>
      <c r="K82" s="831"/>
      <c r="L82" s="831"/>
    </row>
    <row r="83" customFormat="false" ht="15" hidden="false" customHeight="false" outlineLevel="0" collapsed="false">
      <c r="A83" s="1015" t="s">
        <v>73</v>
      </c>
      <c r="B83" s="1015" t="s">
        <v>732</v>
      </c>
      <c r="C83" s="831"/>
      <c r="D83" s="831"/>
      <c r="E83" s="831"/>
      <c r="F83" s="831"/>
      <c r="G83" s="831"/>
      <c r="H83" s="831"/>
      <c r="I83" s="831"/>
      <c r="J83" s="831"/>
      <c r="K83" s="831"/>
      <c r="L83" s="831"/>
    </row>
    <row r="84" customFormat="false" ht="14.25" hidden="false" customHeight="true" outlineLevel="0" collapsed="false">
      <c r="A84" s="831"/>
      <c r="B84" s="1169" t="s">
        <v>728</v>
      </c>
      <c r="C84" s="831"/>
      <c r="D84" s="831"/>
      <c r="E84" s="831"/>
      <c r="F84" s="831"/>
      <c r="G84" s="831"/>
      <c r="H84" s="831"/>
      <c r="I84" s="831"/>
      <c r="J84" s="831"/>
      <c r="K84" s="831"/>
      <c r="L84" s="831"/>
    </row>
    <row r="85" customFormat="false" ht="14.25" hidden="false" customHeight="false" outlineLevel="0" collapsed="false">
      <c r="A85" s="831"/>
      <c r="B85" s="831"/>
      <c r="C85" s="831"/>
      <c r="D85" s="831"/>
      <c r="E85" s="831"/>
      <c r="F85" s="831"/>
      <c r="G85" s="831"/>
      <c r="H85" s="831"/>
      <c r="I85" s="831"/>
      <c r="J85" s="831"/>
      <c r="K85" s="831"/>
      <c r="L85" s="831"/>
    </row>
    <row r="86" customFormat="false" ht="24" hidden="false" customHeight="true" outlineLevel="0" collapsed="false">
      <c r="A86" s="831"/>
      <c r="B86" s="831"/>
      <c r="C86" s="831"/>
      <c r="D86" s="831"/>
      <c r="E86" s="831"/>
      <c r="F86" s="831"/>
      <c r="G86" s="831"/>
      <c r="H86" s="831"/>
      <c r="I86" s="1196" t="s">
        <v>733</v>
      </c>
      <c r="J86" s="1199" t="s">
        <v>729</v>
      </c>
      <c r="K86" s="1199"/>
      <c r="L86" s="831"/>
    </row>
    <row r="87" customFormat="false" ht="14.25" hidden="false" customHeight="true" outlineLevel="0" collapsed="false">
      <c r="A87" s="831"/>
      <c r="B87" s="831"/>
      <c r="C87" s="831"/>
      <c r="D87" s="831"/>
      <c r="E87" s="831"/>
      <c r="F87" s="831"/>
      <c r="G87" s="831"/>
      <c r="H87" s="831"/>
      <c r="I87" s="1202" t="s">
        <v>443</v>
      </c>
      <c r="J87" s="1203" t="n">
        <f aca="false">COUNTIF('Adaptation Actions'!H24:H38,"Nem kezdődött el")</f>
        <v>0</v>
      </c>
      <c r="K87" s="1204" t="n">
        <f aca="false">J87/J92</f>
        <v>0</v>
      </c>
      <c r="L87" s="831"/>
    </row>
    <row r="88" customFormat="false" ht="15.75" hidden="false" customHeight="false" outlineLevel="0" collapsed="false">
      <c r="A88" s="831"/>
      <c r="B88" s="831"/>
      <c r="C88" s="831"/>
      <c r="D88" s="831"/>
      <c r="E88" s="831"/>
      <c r="F88" s="831"/>
      <c r="G88" s="831"/>
      <c r="H88" s="831"/>
      <c r="I88" s="1202" t="s">
        <v>442</v>
      </c>
      <c r="J88" s="1205" t="n">
        <f aca="false">COUNTIF('Adaptation Actions'!H24:H38,"Folyamatban van")</f>
        <v>0</v>
      </c>
      <c r="K88" s="1206" t="n">
        <f aca="false">J88/J92</f>
        <v>0</v>
      </c>
      <c r="L88" s="831"/>
    </row>
    <row r="89" customFormat="false" ht="15.75" hidden="false" customHeight="false" outlineLevel="0" collapsed="false">
      <c r="A89" s="831"/>
      <c r="B89" s="831"/>
      <c r="C89" s="831"/>
      <c r="D89" s="831"/>
      <c r="E89" s="831"/>
      <c r="F89" s="831"/>
      <c r="G89" s="831"/>
      <c r="H89" s="831"/>
      <c r="I89" s="1202" t="s">
        <v>441</v>
      </c>
      <c r="J89" s="1205" t="n">
        <f aca="false">COUNTIF('Adaptation Actions'!H24:H38,"Befejezve")</f>
        <v>0</v>
      </c>
      <c r="K89" s="1206" t="n">
        <f aca="false">J89/J92</f>
        <v>0</v>
      </c>
      <c r="L89" s="831"/>
    </row>
    <row r="90" customFormat="false" ht="15.75" hidden="false" customHeight="false" outlineLevel="0" collapsed="false">
      <c r="A90" s="831"/>
      <c r="B90" s="831"/>
      <c r="C90" s="831"/>
      <c r="D90" s="831"/>
      <c r="E90" s="831"/>
      <c r="F90" s="831"/>
      <c r="G90" s="831"/>
      <c r="H90" s="831"/>
      <c r="I90" s="1202" t="s">
        <v>734</v>
      </c>
      <c r="J90" s="1205" t="n">
        <f aca="false">COUNTIF('Adaptation Actions'!H24:H38,"Törölve")</f>
        <v>0</v>
      </c>
      <c r="K90" s="1206" t="n">
        <f aca="false">J90/J92</f>
        <v>0</v>
      </c>
      <c r="L90" s="831"/>
    </row>
    <row r="91" customFormat="false" ht="15.75" hidden="false" customHeight="false" outlineLevel="0" collapsed="false">
      <c r="A91" s="831"/>
      <c r="B91" s="831"/>
      <c r="C91" s="831"/>
      <c r="D91" s="831"/>
      <c r="E91" s="831"/>
      <c r="F91" s="831"/>
      <c r="G91" s="831"/>
      <c r="H91" s="831"/>
      <c r="I91" s="1202" t="s">
        <v>735</v>
      </c>
      <c r="J91" s="1205" t="n">
        <f aca="false">COUNTIF('Adaptation Actions'!H24:H38,"[Legördülő]")</f>
        <v>15</v>
      </c>
      <c r="K91" s="1206" t="n">
        <f aca="false">J91/J92</f>
        <v>1</v>
      </c>
      <c r="L91" s="831"/>
    </row>
    <row r="92" customFormat="false" ht="14.25" hidden="false" customHeight="false" outlineLevel="0" collapsed="false">
      <c r="A92" s="831"/>
      <c r="B92" s="831"/>
      <c r="C92" s="831"/>
      <c r="D92" s="831"/>
      <c r="E92" s="831"/>
      <c r="F92" s="831"/>
      <c r="G92" s="831"/>
      <c r="H92" s="831"/>
      <c r="I92" s="1207" t="s">
        <v>736</v>
      </c>
      <c r="J92" s="1208" t="n">
        <f aca="false">SUM(J87:J91)</f>
        <v>15</v>
      </c>
      <c r="K92" s="1209"/>
      <c r="L92" s="831"/>
    </row>
    <row r="93" customFormat="false" ht="14.25" hidden="false" customHeight="false" outlineLevel="0" collapsed="false">
      <c r="A93" s="831"/>
      <c r="B93" s="831"/>
      <c r="C93" s="831"/>
      <c r="D93" s="831"/>
      <c r="E93" s="831"/>
      <c r="F93" s="831"/>
      <c r="G93" s="831"/>
      <c r="H93" s="831"/>
      <c r="I93" s="831"/>
      <c r="J93" s="831"/>
      <c r="K93" s="831"/>
      <c r="L93" s="831"/>
    </row>
    <row r="94" customFormat="false" ht="14.25" hidden="false" customHeight="false" outlineLevel="0" collapsed="false">
      <c r="A94" s="802"/>
      <c r="B94" s="802"/>
      <c r="C94" s="802"/>
      <c r="D94" s="802"/>
      <c r="E94" s="802"/>
      <c r="F94" s="802"/>
      <c r="G94" s="802"/>
      <c r="H94" s="802"/>
      <c r="I94" s="802"/>
      <c r="J94" s="802"/>
      <c r="K94" s="802"/>
      <c r="L94" s="802"/>
    </row>
    <row r="95" customFormat="false" ht="15" hidden="false" customHeight="false" outlineLevel="0" collapsed="false">
      <c r="A95" s="1052" t="s">
        <v>90</v>
      </c>
      <c r="B95" s="1052" t="s">
        <v>512</v>
      </c>
      <c r="C95" s="802"/>
      <c r="D95" s="802"/>
      <c r="E95" s="802"/>
      <c r="F95" s="802"/>
      <c r="G95" s="802"/>
      <c r="H95" s="802"/>
      <c r="I95" s="802"/>
      <c r="J95" s="802"/>
      <c r="K95" s="802"/>
      <c r="L95" s="802"/>
    </row>
    <row r="96" customFormat="false" ht="14.25" hidden="false" customHeight="false" outlineLevel="0" collapsed="false">
      <c r="A96" s="802"/>
      <c r="B96" s="802"/>
      <c r="C96" s="802"/>
      <c r="D96" s="802"/>
      <c r="E96" s="802"/>
      <c r="F96" s="802"/>
      <c r="G96" s="802"/>
      <c r="H96" s="802"/>
      <c r="I96" s="802"/>
      <c r="J96" s="802"/>
      <c r="K96" s="802"/>
      <c r="L96" s="802"/>
    </row>
    <row r="97" customFormat="false" ht="14.25" hidden="false" customHeight="false" outlineLevel="0" collapsed="false">
      <c r="A97" s="802"/>
      <c r="B97" s="1210"/>
      <c r="C97" s="1210"/>
      <c r="D97" s="1210"/>
      <c r="E97" s="1210"/>
      <c r="F97" s="1210"/>
      <c r="G97" s="1210"/>
      <c r="H97" s="1210"/>
      <c r="I97" s="1210"/>
      <c r="J97" s="1210"/>
      <c r="K97" s="1210"/>
      <c r="L97" s="802"/>
    </row>
    <row r="98" customFormat="false" ht="14.25" hidden="false" customHeight="false" outlineLevel="0" collapsed="false">
      <c r="A98" s="802"/>
      <c r="B98" s="1210"/>
      <c r="C98" s="1210"/>
      <c r="D98" s="1210"/>
      <c r="E98" s="1210"/>
      <c r="F98" s="1210"/>
      <c r="G98" s="1210"/>
      <c r="H98" s="1210"/>
      <c r="I98" s="1210"/>
      <c r="J98" s="1210"/>
      <c r="K98" s="1210"/>
      <c r="L98" s="802"/>
    </row>
    <row r="99" customFormat="false" ht="14.25" hidden="false" customHeight="false" outlineLevel="0" collapsed="false">
      <c r="A99" s="802"/>
      <c r="B99" s="1210"/>
      <c r="C99" s="1210"/>
      <c r="D99" s="1210"/>
      <c r="E99" s="1210"/>
      <c r="F99" s="1210"/>
      <c r="G99" s="1210"/>
      <c r="H99" s="1210"/>
      <c r="I99" s="1210"/>
      <c r="J99" s="1210"/>
      <c r="K99" s="1210"/>
      <c r="L99" s="802"/>
    </row>
    <row r="100" customFormat="false" ht="14.25" hidden="false" customHeight="false" outlineLevel="0" collapsed="false">
      <c r="A100" s="802"/>
      <c r="B100" s="1210"/>
      <c r="C100" s="1210"/>
      <c r="D100" s="1210"/>
      <c r="E100" s="1210"/>
      <c r="F100" s="1210"/>
      <c r="G100" s="1210"/>
      <c r="H100" s="1210"/>
      <c r="I100" s="1210"/>
      <c r="J100" s="1210"/>
      <c r="K100" s="1210"/>
      <c r="L100" s="802"/>
    </row>
    <row r="101" customFormat="false" ht="39.75" hidden="false" customHeight="true" outlineLevel="0" collapsed="false">
      <c r="A101" s="802"/>
      <c r="B101" s="1210"/>
      <c r="C101" s="1210"/>
      <c r="D101" s="1210"/>
      <c r="E101" s="1210"/>
      <c r="F101" s="1210"/>
      <c r="G101" s="1210"/>
      <c r="H101" s="1210"/>
      <c r="I101" s="1210"/>
      <c r="J101" s="1210"/>
      <c r="K101" s="1210"/>
      <c r="L101" s="802"/>
    </row>
    <row r="102" customFormat="false" ht="14.25" hidden="false" customHeight="false" outlineLevel="0" collapsed="false">
      <c r="A102" s="802"/>
      <c r="B102" s="802"/>
      <c r="C102" s="802"/>
      <c r="D102" s="802"/>
      <c r="E102" s="802"/>
      <c r="F102" s="802"/>
      <c r="G102" s="802"/>
      <c r="H102" s="802"/>
      <c r="I102" s="802"/>
      <c r="J102" s="802"/>
      <c r="K102" s="802"/>
      <c r="L102" s="802"/>
    </row>
    <row r="103" s="948" customFormat="true" ht="24.75" hidden="false" customHeight="true" outlineLevel="0" collapsed="false">
      <c r="A103" s="950"/>
      <c r="B103" s="950"/>
      <c r="C103" s="950"/>
      <c r="D103" s="950"/>
      <c r="E103" s="950"/>
      <c r="F103" s="950"/>
      <c r="G103" s="1017"/>
      <c r="H103" s="950"/>
      <c r="I103" s="1017"/>
      <c r="J103" s="1211"/>
      <c r="K103" s="1211"/>
      <c r="L103" s="1211"/>
    </row>
  </sheetData>
  <mergeCells count="61">
    <mergeCell ref="I15:J15"/>
    <mergeCell ref="B31:C31"/>
    <mergeCell ref="M31:N31"/>
    <mergeCell ref="B32:C32"/>
    <mergeCell ref="M32:N32"/>
    <mergeCell ref="B33:C33"/>
    <mergeCell ref="M33:N33"/>
    <mergeCell ref="B34:C34"/>
    <mergeCell ref="M34:N34"/>
    <mergeCell ref="B35:C35"/>
    <mergeCell ref="M35:N35"/>
    <mergeCell ref="B36:C36"/>
    <mergeCell ref="B37:C37"/>
    <mergeCell ref="M37:N37"/>
    <mergeCell ref="B38:C38"/>
    <mergeCell ref="M38:N38"/>
    <mergeCell ref="B39:C39"/>
    <mergeCell ref="M39:N39"/>
    <mergeCell ref="B40:C40"/>
    <mergeCell ref="M40:N40"/>
    <mergeCell ref="M41:N41"/>
    <mergeCell ref="B47:C47"/>
    <mergeCell ref="M47:N47"/>
    <mergeCell ref="B48:C48"/>
    <mergeCell ref="M48:N48"/>
    <mergeCell ref="B49:C49"/>
    <mergeCell ref="M49:N49"/>
    <mergeCell ref="B50:C50"/>
    <mergeCell ref="M50:N50"/>
    <mergeCell ref="B51:C51"/>
    <mergeCell ref="M51:N51"/>
    <mergeCell ref="B52:C52"/>
    <mergeCell ref="M52:N52"/>
    <mergeCell ref="B53:C53"/>
    <mergeCell ref="M53:N53"/>
    <mergeCell ref="B54:C54"/>
    <mergeCell ref="M54:N54"/>
    <mergeCell ref="B55:C55"/>
    <mergeCell ref="M55:N55"/>
    <mergeCell ref="B56:C56"/>
    <mergeCell ref="M56:N56"/>
    <mergeCell ref="B57:C57"/>
    <mergeCell ref="M57:N57"/>
    <mergeCell ref="B58:C58"/>
    <mergeCell ref="M58:N58"/>
    <mergeCell ref="M59:N59"/>
    <mergeCell ref="H65:I65"/>
    <mergeCell ref="H66:I66"/>
    <mergeCell ref="H67:I67"/>
    <mergeCell ref="H68:I68"/>
    <mergeCell ref="H69:I69"/>
    <mergeCell ref="H70:I70"/>
    <mergeCell ref="H71:I71"/>
    <mergeCell ref="H72:I72"/>
    <mergeCell ref="H73:I73"/>
    <mergeCell ref="H74:I74"/>
    <mergeCell ref="H75:I75"/>
    <mergeCell ref="H76:I76"/>
    <mergeCell ref="H77:I77"/>
    <mergeCell ref="J86:K86"/>
    <mergeCell ref="B97:K101"/>
  </mergeCells>
  <dataValidations count="1">
    <dataValidation allowBlank="true" errorStyle="stop" operator="between" showDropDown="false" showErrorMessage="true" showInputMessage="false" sqref="G31 R31 B32:C34 M32:N34 B41:C41 M41:N41 B59:C59" type="none">
      <formula1>0</formula1>
      <formula2>0</formula2>
    </dataValidation>
  </dataValidations>
  <hyperlinks>
    <hyperlink ref="L1" location="Home!A1" display="y HOME"/>
  </hyperlink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81" man="true" max="16383" min="0"/>
    <brk id="10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I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S131" activeCellId="0" sqref="S131"/>
    </sheetView>
  </sheetViews>
  <sheetFormatPr defaultColWidth="11.37109375" defaultRowHeight="14.25" zeroHeight="false" outlineLevelRow="0" outlineLevelCol="0"/>
  <cols>
    <col collapsed="false" customWidth="true" hidden="false" outlineLevel="0" max="1" min="1" style="949" width="26.61"/>
    <col collapsed="false" customWidth="true" hidden="false" outlineLevel="0" max="2" min="2" style="949" width="96.99"/>
    <col collapsed="false" customWidth="true" hidden="false" outlineLevel="0" max="3" min="3" style="949" width="20.61"/>
    <col collapsed="false" customWidth="true" hidden="false" outlineLevel="0" max="4" min="4" style="949" width="16.49"/>
    <col collapsed="false" customWidth="true" hidden="false" outlineLevel="0" max="5" min="5" style="949" width="20.61"/>
    <col collapsed="false" customWidth="true" hidden="false" outlineLevel="0" max="6" min="6" style="949" width="17.37"/>
    <col collapsed="false" customWidth="true" hidden="false" outlineLevel="0" max="7" min="7" style="1212" width="18.37"/>
    <col collapsed="false" customWidth="true" hidden="false" outlineLevel="0" max="8" min="8" style="949" width="50.99"/>
    <col collapsed="false" customWidth="false" hidden="false" outlineLevel="0" max="257" min="9" style="949" width="11.37"/>
  </cols>
  <sheetData>
    <row r="1" customFormat="false" ht="32.1" hidden="false" customHeight="true" outlineLevel="0" collapsed="false">
      <c r="A1" s="1213" t="s">
        <v>737</v>
      </c>
      <c r="B1" s="1213"/>
      <c r="C1" s="1213"/>
      <c r="D1" s="1213"/>
      <c r="E1" s="1213"/>
      <c r="F1" s="1214" t="s">
        <v>50</v>
      </c>
      <c r="G1" s="1215"/>
      <c r="H1" s="1216"/>
    </row>
    <row r="2" customFormat="false" ht="28.5" hidden="false" customHeight="true" outlineLevel="0" collapsed="false">
      <c r="A2" s="1217" t="s">
        <v>738</v>
      </c>
      <c r="B2" s="1217"/>
      <c r="C2" s="1217"/>
      <c r="D2" s="1217"/>
      <c r="E2" s="1217"/>
      <c r="F2" s="1217"/>
    </row>
    <row r="3" customFormat="false" ht="29.25" hidden="false" customHeight="true" outlineLevel="0" collapsed="false">
      <c r="A3" s="1218" t="s">
        <v>739</v>
      </c>
      <c r="B3" s="1218"/>
      <c r="C3" s="1218"/>
      <c r="D3" s="1218"/>
      <c r="E3" s="1218"/>
      <c r="F3" s="1219"/>
    </row>
    <row r="4" customFormat="false" ht="21" hidden="false" customHeight="true" outlineLevel="0" collapsed="false">
      <c r="A4" s="1220" t="s">
        <v>740</v>
      </c>
      <c r="B4" s="1220" t="s">
        <v>13</v>
      </c>
      <c r="C4" s="1221" t="s">
        <v>21</v>
      </c>
      <c r="D4" s="1221"/>
      <c r="E4" s="1222" t="s">
        <v>741</v>
      </c>
      <c r="F4" s="1222" t="s">
        <v>742</v>
      </c>
      <c r="H4" s="1212"/>
    </row>
    <row r="5" customFormat="false" ht="47.25" hidden="false" customHeight="true" outlineLevel="0" collapsed="false">
      <c r="A5" s="1223" t="s">
        <v>743</v>
      </c>
      <c r="B5" s="1224" t="s">
        <v>744</v>
      </c>
      <c r="C5" s="1225" t="s">
        <v>745</v>
      </c>
      <c r="D5" s="1225"/>
      <c r="E5" s="1225" t="s">
        <v>746</v>
      </c>
      <c r="F5" s="1226" t="s">
        <v>747</v>
      </c>
    </row>
    <row r="6" customFormat="false" ht="42.75" hidden="false" customHeight="true" outlineLevel="0" collapsed="false">
      <c r="A6" s="1223" t="s">
        <v>748</v>
      </c>
      <c r="B6" s="1227" t="s">
        <v>749</v>
      </c>
      <c r="C6" s="1228" t="s">
        <v>750</v>
      </c>
      <c r="D6" s="1228"/>
      <c r="E6" s="1228" t="s">
        <v>751</v>
      </c>
      <c r="F6" s="1229" t="s">
        <v>30</v>
      </c>
    </row>
    <row r="7" customFormat="false" ht="39" hidden="false" customHeight="true" outlineLevel="0" collapsed="false">
      <c r="A7" s="1223" t="s">
        <v>752</v>
      </c>
      <c r="B7" s="1230" t="s">
        <v>753</v>
      </c>
      <c r="C7" s="1228" t="s">
        <v>754</v>
      </c>
      <c r="D7" s="1228"/>
      <c r="E7" s="1228" t="s">
        <v>755</v>
      </c>
      <c r="F7" s="1229" t="s">
        <v>30</v>
      </c>
    </row>
    <row r="8" customFormat="false" ht="60.75" hidden="false" customHeight="true" outlineLevel="0" collapsed="false">
      <c r="A8" s="1231" t="s">
        <v>756</v>
      </c>
      <c r="B8" s="1232" t="s">
        <v>757</v>
      </c>
      <c r="C8" s="1233" t="s">
        <v>758</v>
      </c>
      <c r="D8" s="1233"/>
      <c r="E8" s="1233" t="s">
        <v>759</v>
      </c>
      <c r="F8" s="1234" t="s">
        <v>30</v>
      </c>
    </row>
    <row r="9" customFormat="false" ht="14.25" hidden="false" customHeight="true" outlineLevel="0" collapsed="false">
      <c r="A9" s="1235"/>
      <c r="B9" s="1235"/>
      <c r="C9" s="1235"/>
      <c r="D9" s="1235"/>
      <c r="E9" s="1235"/>
      <c r="F9" s="1235"/>
    </row>
    <row r="10" customFormat="false" ht="18" hidden="false" customHeight="true" outlineLevel="0" collapsed="false">
      <c r="A10" s="1236" t="s">
        <v>760</v>
      </c>
      <c r="B10" s="1236"/>
      <c r="C10" s="1236"/>
      <c r="D10" s="1236"/>
      <c r="E10" s="1236"/>
      <c r="F10" s="1236"/>
    </row>
    <row r="11" customFormat="false" ht="42.75" hidden="false" customHeight="true" outlineLevel="0" collapsed="false">
      <c r="A11" s="1217" t="s">
        <v>761</v>
      </c>
      <c r="B11" s="1217"/>
      <c r="C11" s="1217"/>
      <c r="D11" s="1217"/>
      <c r="E11" s="1217"/>
      <c r="F11" s="1217"/>
    </row>
    <row r="12" customFormat="false" ht="20.1" hidden="false" customHeight="true" outlineLevel="0" collapsed="false">
      <c r="A12" s="1237" t="s">
        <v>596</v>
      </c>
      <c r="B12" s="1237" t="s">
        <v>598</v>
      </c>
      <c r="C12" s="1237" t="s">
        <v>57</v>
      </c>
      <c r="D12" s="1237" t="s">
        <v>59</v>
      </c>
      <c r="E12" s="1237" t="s">
        <v>762</v>
      </c>
      <c r="F12" s="1237" t="s">
        <v>567</v>
      </c>
      <c r="G12" s="1238"/>
      <c r="H12" s="1239"/>
      <c r="I12" s="1239"/>
      <c r="J12" s="1239"/>
      <c r="K12" s="1239"/>
      <c r="L12" s="1239"/>
      <c r="M12" s="1239"/>
      <c r="N12" s="1239"/>
      <c r="O12" s="1239"/>
      <c r="P12" s="1239"/>
      <c r="Q12" s="1239"/>
      <c r="R12" s="1239"/>
      <c r="S12" s="1239"/>
      <c r="T12" s="1239"/>
      <c r="U12" s="1239"/>
      <c r="V12" s="1239"/>
      <c r="W12" s="1239"/>
      <c r="X12" s="1239"/>
      <c r="Y12" s="1239"/>
      <c r="Z12" s="1239"/>
      <c r="AA12" s="1239"/>
      <c r="AB12" s="1239"/>
      <c r="AC12" s="1239"/>
      <c r="AD12" s="1239"/>
      <c r="AE12" s="1239"/>
      <c r="AF12" s="1239"/>
      <c r="AG12" s="1239"/>
      <c r="AH12" s="1239"/>
      <c r="AI12" s="1239"/>
      <c r="AJ12" s="1239"/>
      <c r="AK12" s="1239"/>
      <c r="AL12" s="1239"/>
      <c r="AM12" s="1239"/>
      <c r="AN12" s="1239"/>
      <c r="AO12" s="1239"/>
      <c r="AP12" s="1239"/>
      <c r="AQ12" s="1239"/>
      <c r="AR12" s="1239"/>
      <c r="AS12" s="1239"/>
      <c r="AT12" s="1239"/>
      <c r="AU12" s="1239"/>
      <c r="AV12" s="1239"/>
      <c r="AW12" s="1239"/>
      <c r="AX12" s="1239"/>
      <c r="AY12" s="1239"/>
      <c r="AZ12" s="1239"/>
      <c r="BA12" s="1239"/>
      <c r="BB12" s="1239"/>
      <c r="BC12" s="1239"/>
      <c r="BD12" s="1239"/>
      <c r="BE12" s="1239"/>
      <c r="BF12" s="1239"/>
      <c r="BG12" s="1239"/>
      <c r="BH12" s="1239"/>
      <c r="BI12" s="1239"/>
      <c r="BJ12" s="1239"/>
      <c r="BK12" s="1239"/>
      <c r="BL12" s="1239"/>
      <c r="BM12" s="1239"/>
      <c r="BN12" s="1239"/>
      <c r="BO12" s="1239"/>
      <c r="BP12" s="1239"/>
      <c r="BQ12" s="1239"/>
      <c r="BR12" s="1239"/>
      <c r="BS12" s="1239"/>
      <c r="BT12" s="1239"/>
      <c r="BU12" s="1239"/>
      <c r="BV12" s="1239"/>
      <c r="BW12" s="1239"/>
      <c r="BX12" s="1239"/>
      <c r="BY12" s="1239"/>
      <c r="BZ12" s="1239"/>
      <c r="CA12" s="1239"/>
      <c r="CB12" s="1239"/>
      <c r="CC12" s="1239"/>
      <c r="CD12" s="1239"/>
      <c r="CE12" s="1239"/>
      <c r="CF12" s="1239"/>
      <c r="CG12" s="1239"/>
      <c r="CH12" s="1239"/>
      <c r="CI12" s="1239"/>
      <c r="CJ12" s="1239"/>
      <c r="CK12" s="1239"/>
      <c r="CL12" s="1239"/>
      <c r="CM12" s="1239"/>
      <c r="CN12" s="1239"/>
      <c r="CO12" s="1239"/>
      <c r="CP12" s="1239"/>
      <c r="CQ12" s="1239"/>
      <c r="CR12" s="1239"/>
      <c r="CS12" s="1239"/>
      <c r="CT12" s="1239"/>
      <c r="CU12" s="1239"/>
      <c r="CV12" s="1239"/>
      <c r="CW12" s="1239"/>
      <c r="CX12" s="1239"/>
      <c r="CY12" s="1239"/>
      <c r="CZ12" s="1239"/>
      <c r="DA12" s="1239"/>
      <c r="DB12" s="1239"/>
      <c r="DC12" s="1239"/>
      <c r="DD12" s="1239"/>
      <c r="DE12" s="1239"/>
      <c r="DF12" s="1239"/>
      <c r="DG12" s="1239"/>
      <c r="DH12" s="1239"/>
      <c r="DI12" s="1239"/>
      <c r="DJ12" s="1239"/>
      <c r="DK12" s="1239"/>
      <c r="DL12" s="1239"/>
      <c r="DM12" s="1239"/>
      <c r="DN12" s="1239"/>
      <c r="DO12" s="1239"/>
      <c r="DP12" s="1239"/>
      <c r="DQ12" s="1239"/>
      <c r="DR12" s="1239"/>
      <c r="DS12" s="1239"/>
      <c r="DT12" s="1239"/>
      <c r="DU12" s="1239"/>
      <c r="DV12" s="1239"/>
      <c r="DW12" s="1239"/>
      <c r="DX12" s="1239"/>
      <c r="DY12" s="1239"/>
      <c r="DZ12" s="1239"/>
      <c r="EA12" s="1239"/>
      <c r="EB12" s="1239"/>
      <c r="EC12" s="1239"/>
      <c r="ED12" s="1239"/>
      <c r="EE12" s="1239"/>
      <c r="EF12" s="1239"/>
      <c r="EG12" s="1239"/>
      <c r="EH12" s="1239"/>
      <c r="EI12" s="1239"/>
      <c r="EJ12" s="1239"/>
      <c r="EK12" s="1239"/>
      <c r="EL12" s="1239"/>
      <c r="EM12" s="1239"/>
      <c r="EN12" s="1239"/>
      <c r="EO12" s="1239"/>
      <c r="EP12" s="1239"/>
      <c r="EQ12" s="1239"/>
      <c r="ER12" s="1239"/>
      <c r="ES12" s="1239"/>
      <c r="ET12" s="1239"/>
      <c r="EU12" s="1239"/>
      <c r="EV12" s="1239"/>
      <c r="EW12" s="1239"/>
      <c r="EX12" s="1239"/>
      <c r="EY12" s="1239"/>
      <c r="EZ12" s="1239"/>
      <c r="FA12" s="1239"/>
      <c r="FB12" s="1239"/>
      <c r="FC12" s="1239"/>
      <c r="FD12" s="1239"/>
      <c r="FE12" s="1239"/>
      <c r="FF12" s="1239"/>
      <c r="FG12" s="1239"/>
      <c r="FH12" s="1239"/>
      <c r="FI12" s="1239"/>
      <c r="FJ12" s="1239"/>
      <c r="FK12" s="1239"/>
      <c r="FL12" s="1239"/>
      <c r="FM12" s="1239"/>
      <c r="FN12" s="1239"/>
      <c r="FO12" s="1239"/>
      <c r="FP12" s="1239"/>
      <c r="FQ12" s="1239"/>
      <c r="FR12" s="1239"/>
      <c r="FS12" s="1239"/>
      <c r="FT12" s="1239"/>
      <c r="FU12" s="1239"/>
      <c r="FV12" s="1239"/>
      <c r="FW12" s="1239"/>
      <c r="FX12" s="1239"/>
      <c r="FY12" s="1239"/>
      <c r="FZ12" s="1239"/>
      <c r="GA12" s="1239"/>
      <c r="GB12" s="1239"/>
      <c r="GC12" s="1239"/>
      <c r="GD12" s="1239"/>
      <c r="GE12" s="1239"/>
      <c r="GF12" s="1239"/>
      <c r="GG12" s="1239"/>
      <c r="GH12" s="1239"/>
      <c r="GI12" s="1239"/>
      <c r="GJ12" s="1239"/>
      <c r="GK12" s="1239"/>
      <c r="GL12" s="1239"/>
      <c r="GM12" s="1239"/>
      <c r="GN12" s="1239"/>
      <c r="GO12" s="1239"/>
      <c r="GP12" s="1239"/>
      <c r="GQ12" s="1239"/>
      <c r="GR12" s="1239"/>
      <c r="GS12" s="1239"/>
      <c r="GT12" s="1239"/>
      <c r="GU12" s="1239"/>
      <c r="GV12" s="1239"/>
      <c r="GW12" s="1239"/>
      <c r="GX12" s="1239"/>
      <c r="GY12" s="1239"/>
      <c r="GZ12" s="1239"/>
      <c r="HA12" s="1239"/>
      <c r="HB12" s="1239"/>
      <c r="HC12" s="1239"/>
      <c r="HD12" s="1239"/>
      <c r="HE12" s="1239"/>
      <c r="HF12" s="1239"/>
      <c r="HG12" s="1239"/>
      <c r="HH12" s="1239"/>
      <c r="HI12" s="1239"/>
      <c r="HJ12" s="1239"/>
      <c r="HK12" s="1239"/>
      <c r="HL12" s="1239"/>
      <c r="HM12" s="1239"/>
      <c r="HN12" s="1239"/>
      <c r="HO12" s="1239"/>
      <c r="HP12" s="1239"/>
      <c r="HQ12" s="1239"/>
      <c r="HR12" s="1239"/>
      <c r="HS12" s="1239"/>
      <c r="HT12" s="1239"/>
      <c r="HU12" s="1239"/>
      <c r="HV12" s="1239"/>
      <c r="HW12" s="1239"/>
      <c r="HX12" s="1239"/>
      <c r="HY12" s="1239"/>
      <c r="HZ12" s="1239"/>
      <c r="IA12" s="1239"/>
      <c r="IB12" s="1239"/>
      <c r="IC12" s="1239"/>
      <c r="ID12" s="1239"/>
      <c r="IE12" s="1239"/>
      <c r="IF12" s="1239"/>
      <c r="IG12" s="1239"/>
      <c r="IH12" s="1239"/>
      <c r="II12" s="1239"/>
      <c r="IJ12" s="1239"/>
      <c r="IK12" s="1239"/>
      <c r="IL12" s="1239"/>
      <c r="IM12" s="1239"/>
      <c r="IN12" s="1239"/>
      <c r="IO12" s="1239"/>
      <c r="IP12" s="1239"/>
      <c r="IQ12" s="1239"/>
      <c r="IR12" s="1239"/>
      <c r="IS12" s="1239"/>
    </row>
    <row r="13" customFormat="false" ht="30.75" hidden="false" customHeight="true" outlineLevel="0" collapsed="false">
      <c r="A13" s="1240" t="s">
        <v>763</v>
      </c>
      <c r="B13" s="1241" t="s">
        <v>572</v>
      </c>
      <c r="C13" s="1241" t="s">
        <v>764</v>
      </c>
      <c r="D13" s="1242"/>
      <c r="E13" s="1243" t="s">
        <v>557</v>
      </c>
      <c r="F13" s="1243" t="s">
        <v>557</v>
      </c>
      <c r="G13" s="1244"/>
      <c r="H13" s="1245"/>
    </row>
    <row r="14" customFormat="false" ht="14.25" hidden="false" customHeight="true" outlineLevel="0" collapsed="false">
      <c r="A14" s="1240" t="s">
        <v>763</v>
      </c>
      <c r="B14" s="1246" t="s">
        <v>574</v>
      </c>
      <c r="C14" s="1243" t="s">
        <v>765</v>
      </c>
      <c r="D14" s="1243"/>
      <c r="E14" s="1243" t="s">
        <v>557</v>
      </c>
      <c r="F14" s="1243" t="s">
        <v>557</v>
      </c>
      <c r="G14" s="1244"/>
      <c r="H14" s="1245"/>
    </row>
    <row r="15" customFormat="false" ht="31.5" hidden="false" customHeight="true" outlineLevel="0" collapsed="false">
      <c r="A15" s="1247" t="s">
        <v>763</v>
      </c>
      <c r="B15" s="1243" t="s">
        <v>576</v>
      </c>
      <c r="C15" s="1243" t="s">
        <v>764</v>
      </c>
      <c r="D15" s="1243"/>
      <c r="E15" s="1243" t="s">
        <v>557</v>
      </c>
      <c r="F15" s="1243" t="s">
        <v>557</v>
      </c>
      <c r="G15" s="1244"/>
      <c r="H15" s="1245"/>
    </row>
    <row r="16" customFormat="false" ht="14.25" hidden="false" customHeight="true" outlineLevel="0" collapsed="false">
      <c r="A16" s="1247" t="s">
        <v>763</v>
      </c>
      <c r="B16" s="1246" t="s">
        <v>582</v>
      </c>
      <c r="C16" s="1243" t="s">
        <v>764</v>
      </c>
      <c r="D16" s="1243"/>
      <c r="E16" s="1243" t="s">
        <v>557</v>
      </c>
      <c r="F16" s="1243" t="s">
        <v>557</v>
      </c>
      <c r="G16" s="1244"/>
      <c r="H16" s="1245"/>
    </row>
    <row r="17" customFormat="false" ht="14.25" hidden="false" customHeight="true" outlineLevel="0" collapsed="false">
      <c r="A17" s="1248" t="s">
        <v>766</v>
      </c>
      <c r="B17" s="1246" t="s">
        <v>767</v>
      </c>
      <c r="C17" s="1243" t="s">
        <v>768</v>
      </c>
      <c r="D17" s="1243"/>
      <c r="E17" s="1243" t="s">
        <v>557</v>
      </c>
      <c r="F17" s="1243" t="s">
        <v>557</v>
      </c>
      <c r="G17" s="1249"/>
      <c r="H17" s="1238"/>
      <c r="I17" s="1239"/>
      <c r="J17" s="1239"/>
      <c r="K17" s="1239"/>
      <c r="L17" s="1239"/>
      <c r="M17" s="1239"/>
      <c r="N17" s="1239"/>
      <c r="O17" s="1239"/>
      <c r="P17" s="1239"/>
      <c r="Q17" s="1239"/>
      <c r="R17" s="1239"/>
      <c r="S17" s="1239"/>
      <c r="T17" s="1239"/>
      <c r="U17" s="1239"/>
      <c r="V17" s="1239"/>
      <c r="W17" s="1239"/>
      <c r="X17" s="1239"/>
      <c r="Y17" s="1239"/>
      <c r="Z17" s="1239"/>
      <c r="AA17" s="1239"/>
      <c r="AB17" s="1239"/>
      <c r="AC17" s="1239"/>
      <c r="AD17" s="1239"/>
      <c r="AE17" s="1239"/>
      <c r="AF17" s="1239"/>
      <c r="AG17" s="1239"/>
      <c r="AH17" s="1239"/>
      <c r="AI17" s="1239"/>
      <c r="AJ17" s="1239"/>
      <c r="AK17" s="1239"/>
      <c r="AL17" s="1239"/>
      <c r="AM17" s="1239"/>
      <c r="AN17" s="1239"/>
      <c r="AO17" s="1239"/>
      <c r="AP17" s="1239"/>
      <c r="AQ17" s="1239"/>
      <c r="AR17" s="1239"/>
      <c r="AS17" s="1239"/>
      <c r="AT17" s="1239"/>
      <c r="AU17" s="1239"/>
      <c r="AV17" s="1239"/>
      <c r="AW17" s="1239"/>
      <c r="AX17" s="1239"/>
      <c r="AY17" s="1239"/>
      <c r="AZ17" s="1239"/>
      <c r="BA17" s="1239"/>
      <c r="BB17" s="1239"/>
      <c r="BC17" s="1239"/>
      <c r="BD17" s="1239"/>
      <c r="BE17" s="1239"/>
      <c r="BF17" s="1239"/>
      <c r="BG17" s="1239"/>
      <c r="BH17" s="1239"/>
      <c r="BI17" s="1239"/>
      <c r="BJ17" s="1239"/>
      <c r="BK17" s="1239"/>
      <c r="BL17" s="1239"/>
      <c r="BM17" s="1239"/>
      <c r="BN17" s="1239"/>
      <c r="BO17" s="1239"/>
      <c r="BP17" s="1239"/>
      <c r="BQ17" s="1239"/>
      <c r="BR17" s="1239"/>
      <c r="BS17" s="1239"/>
      <c r="BT17" s="1239"/>
      <c r="BU17" s="1239"/>
      <c r="BV17" s="1239"/>
      <c r="BW17" s="1239"/>
      <c r="BX17" s="1239"/>
      <c r="BY17" s="1239"/>
      <c r="BZ17" s="1239"/>
      <c r="CA17" s="1239"/>
      <c r="CB17" s="1239"/>
      <c r="CC17" s="1239"/>
      <c r="CD17" s="1239"/>
      <c r="CE17" s="1239"/>
      <c r="CF17" s="1239"/>
      <c r="CG17" s="1239"/>
      <c r="CH17" s="1239"/>
      <c r="CI17" s="1239"/>
      <c r="CJ17" s="1239"/>
      <c r="CK17" s="1239"/>
      <c r="CL17" s="1239"/>
      <c r="CM17" s="1239"/>
      <c r="CN17" s="1239"/>
      <c r="CO17" s="1239"/>
      <c r="CP17" s="1239"/>
      <c r="CQ17" s="1239"/>
      <c r="CR17" s="1239"/>
      <c r="CS17" s="1239"/>
      <c r="CT17" s="1239"/>
      <c r="CU17" s="1239"/>
      <c r="CV17" s="1239"/>
      <c r="CW17" s="1239"/>
      <c r="CX17" s="1239"/>
      <c r="CY17" s="1239"/>
      <c r="CZ17" s="1239"/>
      <c r="DA17" s="1239"/>
      <c r="DB17" s="1239"/>
      <c r="DC17" s="1239"/>
      <c r="DD17" s="1239"/>
      <c r="DE17" s="1239"/>
      <c r="DF17" s="1239"/>
      <c r="DG17" s="1239"/>
      <c r="DH17" s="1239"/>
      <c r="DI17" s="1239"/>
      <c r="DJ17" s="1239"/>
      <c r="DK17" s="1239"/>
      <c r="DL17" s="1239"/>
      <c r="DM17" s="1239"/>
      <c r="DN17" s="1239"/>
      <c r="DO17" s="1239"/>
      <c r="DP17" s="1239"/>
      <c r="DQ17" s="1239"/>
      <c r="DR17" s="1239"/>
      <c r="DS17" s="1239"/>
      <c r="DT17" s="1239"/>
      <c r="DU17" s="1239"/>
      <c r="DV17" s="1239"/>
      <c r="DW17" s="1239"/>
      <c r="DX17" s="1239"/>
      <c r="DY17" s="1239"/>
      <c r="DZ17" s="1239"/>
      <c r="EA17" s="1239"/>
      <c r="EB17" s="1239"/>
      <c r="EC17" s="1239"/>
      <c r="ED17" s="1239"/>
      <c r="EE17" s="1239"/>
      <c r="EF17" s="1239"/>
      <c r="EG17" s="1239"/>
      <c r="EH17" s="1239"/>
      <c r="EI17" s="1239"/>
      <c r="EJ17" s="1239"/>
      <c r="EK17" s="1239"/>
      <c r="EL17" s="1239"/>
      <c r="EM17" s="1239"/>
      <c r="EN17" s="1239"/>
      <c r="EO17" s="1239"/>
      <c r="EP17" s="1239"/>
      <c r="EQ17" s="1239"/>
      <c r="ER17" s="1239"/>
      <c r="ES17" s="1239"/>
      <c r="ET17" s="1239"/>
      <c r="EU17" s="1239"/>
      <c r="EV17" s="1239"/>
      <c r="EW17" s="1239"/>
      <c r="EX17" s="1239"/>
      <c r="EY17" s="1239"/>
      <c r="EZ17" s="1239"/>
      <c r="FA17" s="1239"/>
      <c r="FB17" s="1239"/>
      <c r="FC17" s="1239"/>
      <c r="FD17" s="1239"/>
      <c r="FE17" s="1239"/>
      <c r="FF17" s="1239"/>
      <c r="FG17" s="1239"/>
      <c r="FH17" s="1239"/>
      <c r="FI17" s="1239"/>
      <c r="FJ17" s="1239"/>
      <c r="FK17" s="1239"/>
      <c r="FL17" s="1239"/>
      <c r="FM17" s="1239"/>
      <c r="FN17" s="1239"/>
      <c r="FO17" s="1239"/>
      <c r="FP17" s="1239"/>
      <c r="FQ17" s="1239"/>
      <c r="FR17" s="1239"/>
      <c r="FS17" s="1239"/>
      <c r="FT17" s="1239"/>
      <c r="FU17" s="1239"/>
      <c r="FV17" s="1239"/>
      <c r="FW17" s="1239"/>
      <c r="FX17" s="1239"/>
      <c r="FY17" s="1239"/>
      <c r="FZ17" s="1239"/>
      <c r="GA17" s="1239"/>
      <c r="GB17" s="1239"/>
      <c r="GC17" s="1239"/>
      <c r="GD17" s="1239"/>
      <c r="GE17" s="1239"/>
      <c r="GF17" s="1239"/>
      <c r="GG17" s="1239"/>
      <c r="GH17" s="1239"/>
      <c r="GI17" s="1239"/>
      <c r="GJ17" s="1239"/>
      <c r="GK17" s="1239"/>
      <c r="GL17" s="1239"/>
      <c r="GM17" s="1239"/>
      <c r="GN17" s="1239"/>
      <c r="GO17" s="1239"/>
      <c r="GP17" s="1239"/>
      <c r="GQ17" s="1239"/>
      <c r="GR17" s="1239"/>
      <c r="GS17" s="1239"/>
      <c r="GT17" s="1239"/>
      <c r="GU17" s="1239"/>
      <c r="GV17" s="1239"/>
      <c r="GW17" s="1239"/>
      <c r="GX17" s="1239"/>
      <c r="GY17" s="1239"/>
      <c r="GZ17" s="1239"/>
      <c r="HA17" s="1239"/>
      <c r="HB17" s="1239"/>
      <c r="HC17" s="1239"/>
      <c r="HD17" s="1239"/>
      <c r="HE17" s="1239"/>
      <c r="HF17" s="1239"/>
      <c r="HG17" s="1239"/>
      <c r="HH17" s="1239"/>
      <c r="HI17" s="1239"/>
      <c r="HJ17" s="1239"/>
      <c r="HK17" s="1239"/>
      <c r="HL17" s="1239"/>
      <c r="HM17" s="1239"/>
      <c r="HN17" s="1239"/>
      <c r="HO17" s="1239"/>
      <c r="HP17" s="1239"/>
      <c r="HQ17" s="1239"/>
      <c r="HR17" s="1239"/>
      <c r="HS17" s="1239"/>
      <c r="HT17" s="1239"/>
      <c r="HU17" s="1239"/>
      <c r="HV17" s="1239"/>
      <c r="HW17" s="1239"/>
      <c r="HX17" s="1239"/>
      <c r="HY17" s="1239"/>
      <c r="HZ17" s="1239"/>
      <c r="IA17" s="1239"/>
      <c r="IB17" s="1239"/>
      <c r="IC17" s="1239"/>
      <c r="ID17" s="1239"/>
      <c r="IE17" s="1239"/>
      <c r="IF17" s="1239"/>
      <c r="IG17" s="1239"/>
      <c r="IH17" s="1239"/>
      <c r="II17" s="1239"/>
      <c r="IJ17" s="1239"/>
      <c r="IK17" s="1239"/>
      <c r="IL17" s="1239"/>
      <c r="IM17" s="1239"/>
      <c r="IN17" s="1239"/>
      <c r="IO17" s="1239"/>
      <c r="IP17" s="1239"/>
      <c r="IQ17" s="1239"/>
      <c r="IR17" s="1239"/>
      <c r="IS17" s="1239"/>
    </row>
    <row r="18" customFormat="false" ht="29.25" hidden="false" customHeight="true" outlineLevel="0" collapsed="false">
      <c r="A18" s="1248" t="s">
        <v>766</v>
      </c>
      <c r="B18" s="1243" t="s">
        <v>769</v>
      </c>
      <c r="C18" s="1243" t="s">
        <v>770</v>
      </c>
      <c r="D18" s="1243"/>
      <c r="E18" s="1243" t="s">
        <v>557</v>
      </c>
      <c r="F18" s="1243" t="s">
        <v>557</v>
      </c>
      <c r="G18" s="1249"/>
      <c r="H18" s="1238"/>
      <c r="I18" s="1239"/>
      <c r="J18" s="1239"/>
      <c r="K18" s="1239"/>
      <c r="L18" s="1239"/>
      <c r="M18" s="1239"/>
      <c r="N18" s="1239"/>
      <c r="O18" s="1239"/>
      <c r="P18" s="1239"/>
      <c r="Q18" s="1239"/>
      <c r="R18" s="1239"/>
      <c r="S18" s="1239"/>
      <c r="T18" s="1239"/>
      <c r="U18" s="1239"/>
      <c r="V18" s="1239"/>
      <c r="W18" s="1239"/>
      <c r="X18" s="1239"/>
      <c r="Y18" s="1239"/>
      <c r="Z18" s="1239"/>
      <c r="AA18" s="1239"/>
      <c r="AB18" s="1239"/>
      <c r="AC18" s="1239"/>
      <c r="AD18" s="1239"/>
      <c r="AE18" s="1239"/>
      <c r="AF18" s="1239"/>
      <c r="AG18" s="1239"/>
      <c r="AH18" s="1239"/>
      <c r="AI18" s="1239"/>
      <c r="AJ18" s="1239"/>
      <c r="AK18" s="1239"/>
      <c r="AL18" s="1239"/>
      <c r="AM18" s="1239"/>
      <c r="AN18" s="1239"/>
      <c r="AO18" s="1239"/>
      <c r="AP18" s="1239"/>
      <c r="AQ18" s="1239"/>
      <c r="AR18" s="1239"/>
      <c r="AS18" s="1239"/>
      <c r="AT18" s="1239"/>
      <c r="AU18" s="1239"/>
      <c r="AV18" s="1239"/>
      <c r="AW18" s="1239"/>
      <c r="AX18" s="1239"/>
      <c r="AY18" s="1239"/>
      <c r="AZ18" s="1239"/>
      <c r="BA18" s="1239"/>
      <c r="BB18" s="1239"/>
      <c r="BC18" s="1239"/>
      <c r="BD18" s="1239"/>
      <c r="BE18" s="1239"/>
      <c r="BF18" s="1239"/>
      <c r="BG18" s="1239"/>
      <c r="BH18" s="1239"/>
      <c r="BI18" s="1239"/>
      <c r="BJ18" s="1239"/>
      <c r="BK18" s="1239"/>
      <c r="BL18" s="1239"/>
      <c r="BM18" s="1239"/>
      <c r="BN18" s="1239"/>
      <c r="BO18" s="1239"/>
      <c r="BP18" s="1239"/>
      <c r="BQ18" s="1239"/>
      <c r="BR18" s="1239"/>
      <c r="BS18" s="1239"/>
      <c r="BT18" s="1239"/>
      <c r="BU18" s="1239"/>
      <c r="BV18" s="1239"/>
      <c r="BW18" s="1239"/>
      <c r="BX18" s="1239"/>
      <c r="BY18" s="1239"/>
      <c r="BZ18" s="1239"/>
      <c r="CA18" s="1239"/>
      <c r="CB18" s="1239"/>
      <c r="CC18" s="1239"/>
      <c r="CD18" s="1239"/>
      <c r="CE18" s="1239"/>
      <c r="CF18" s="1239"/>
      <c r="CG18" s="1239"/>
      <c r="CH18" s="1239"/>
      <c r="CI18" s="1239"/>
      <c r="CJ18" s="1239"/>
      <c r="CK18" s="1239"/>
      <c r="CL18" s="1239"/>
      <c r="CM18" s="1239"/>
      <c r="CN18" s="1239"/>
      <c r="CO18" s="1239"/>
      <c r="CP18" s="1239"/>
      <c r="CQ18" s="1239"/>
      <c r="CR18" s="1239"/>
      <c r="CS18" s="1239"/>
      <c r="CT18" s="1239"/>
      <c r="CU18" s="1239"/>
      <c r="CV18" s="1239"/>
      <c r="CW18" s="1239"/>
      <c r="CX18" s="1239"/>
      <c r="CY18" s="1239"/>
      <c r="CZ18" s="1239"/>
      <c r="DA18" s="1239"/>
      <c r="DB18" s="1239"/>
      <c r="DC18" s="1239"/>
      <c r="DD18" s="1239"/>
      <c r="DE18" s="1239"/>
      <c r="DF18" s="1239"/>
      <c r="DG18" s="1239"/>
      <c r="DH18" s="1239"/>
      <c r="DI18" s="1239"/>
      <c r="DJ18" s="1239"/>
      <c r="DK18" s="1239"/>
      <c r="DL18" s="1239"/>
      <c r="DM18" s="1239"/>
      <c r="DN18" s="1239"/>
      <c r="DO18" s="1239"/>
      <c r="DP18" s="1239"/>
      <c r="DQ18" s="1239"/>
      <c r="DR18" s="1239"/>
      <c r="DS18" s="1239"/>
      <c r="DT18" s="1239"/>
      <c r="DU18" s="1239"/>
      <c r="DV18" s="1239"/>
      <c r="DW18" s="1239"/>
      <c r="DX18" s="1239"/>
      <c r="DY18" s="1239"/>
      <c r="DZ18" s="1239"/>
      <c r="EA18" s="1239"/>
      <c r="EB18" s="1239"/>
      <c r="EC18" s="1239"/>
      <c r="ED18" s="1239"/>
      <c r="EE18" s="1239"/>
      <c r="EF18" s="1239"/>
      <c r="EG18" s="1239"/>
      <c r="EH18" s="1239"/>
      <c r="EI18" s="1239"/>
      <c r="EJ18" s="1239"/>
      <c r="EK18" s="1239"/>
      <c r="EL18" s="1239"/>
      <c r="EM18" s="1239"/>
      <c r="EN18" s="1239"/>
      <c r="EO18" s="1239"/>
      <c r="EP18" s="1239"/>
      <c r="EQ18" s="1239"/>
      <c r="ER18" s="1239"/>
      <c r="ES18" s="1239"/>
      <c r="ET18" s="1239"/>
      <c r="EU18" s="1239"/>
      <c r="EV18" s="1239"/>
      <c r="EW18" s="1239"/>
      <c r="EX18" s="1239"/>
      <c r="EY18" s="1239"/>
      <c r="EZ18" s="1239"/>
      <c r="FA18" s="1239"/>
      <c r="FB18" s="1239"/>
      <c r="FC18" s="1239"/>
      <c r="FD18" s="1239"/>
      <c r="FE18" s="1239"/>
      <c r="FF18" s="1239"/>
      <c r="FG18" s="1239"/>
      <c r="FH18" s="1239"/>
      <c r="FI18" s="1239"/>
      <c r="FJ18" s="1239"/>
      <c r="FK18" s="1239"/>
      <c r="FL18" s="1239"/>
      <c r="FM18" s="1239"/>
      <c r="FN18" s="1239"/>
      <c r="FO18" s="1239"/>
      <c r="FP18" s="1239"/>
      <c r="FQ18" s="1239"/>
      <c r="FR18" s="1239"/>
      <c r="FS18" s="1239"/>
      <c r="FT18" s="1239"/>
      <c r="FU18" s="1239"/>
      <c r="FV18" s="1239"/>
      <c r="FW18" s="1239"/>
      <c r="FX18" s="1239"/>
      <c r="FY18" s="1239"/>
      <c r="FZ18" s="1239"/>
      <c r="GA18" s="1239"/>
      <c r="GB18" s="1239"/>
      <c r="GC18" s="1239"/>
      <c r="GD18" s="1239"/>
      <c r="GE18" s="1239"/>
      <c r="GF18" s="1239"/>
      <c r="GG18" s="1239"/>
      <c r="GH18" s="1239"/>
      <c r="GI18" s="1239"/>
      <c r="GJ18" s="1239"/>
      <c r="GK18" s="1239"/>
      <c r="GL18" s="1239"/>
      <c r="GM18" s="1239"/>
      <c r="GN18" s="1239"/>
      <c r="GO18" s="1239"/>
      <c r="GP18" s="1239"/>
      <c r="GQ18" s="1239"/>
      <c r="GR18" s="1239"/>
      <c r="GS18" s="1239"/>
      <c r="GT18" s="1239"/>
      <c r="GU18" s="1239"/>
      <c r="GV18" s="1239"/>
      <c r="GW18" s="1239"/>
      <c r="GX18" s="1239"/>
      <c r="GY18" s="1239"/>
      <c r="GZ18" s="1239"/>
      <c r="HA18" s="1239"/>
      <c r="HB18" s="1239"/>
      <c r="HC18" s="1239"/>
      <c r="HD18" s="1239"/>
      <c r="HE18" s="1239"/>
      <c r="HF18" s="1239"/>
      <c r="HG18" s="1239"/>
      <c r="HH18" s="1239"/>
      <c r="HI18" s="1239"/>
      <c r="HJ18" s="1239"/>
      <c r="HK18" s="1239"/>
      <c r="HL18" s="1239"/>
      <c r="HM18" s="1239"/>
      <c r="HN18" s="1239"/>
      <c r="HO18" s="1239"/>
      <c r="HP18" s="1239"/>
      <c r="HQ18" s="1239"/>
      <c r="HR18" s="1239"/>
      <c r="HS18" s="1239"/>
      <c r="HT18" s="1239"/>
      <c r="HU18" s="1239"/>
      <c r="HV18" s="1239"/>
      <c r="HW18" s="1239"/>
      <c r="HX18" s="1239"/>
      <c r="HY18" s="1239"/>
      <c r="HZ18" s="1239"/>
      <c r="IA18" s="1239"/>
      <c r="IB18" s="1239"/>
      <c r="IC18" s="1239"/>
      <c r="ID18" s="1239"/>
      <c r="IE18" s="1239"/>
      <c r="IF18" s="1239"/>
      <c r="IG18" s="1239"/>
      <c r="IH18" s="1239"/>
      <c r="II18" s="1239"/>
      <c r="IJ18" s="1239"/>
      <c r="IK18" s="1239"/>
      <c r="IL18" s="1239"/>
      <c r="IM18" s="1239"/>
      <c r="IN18" s="1239"/>
      <c r="IO18" s="1239"/>
      <c r="IP18" s="1239"/>
      <c r="IQ18" s="1239"/>
      <c r="IR18" s="1239"/>
      <c r="IS18" s="1239"/>
    </row>
    <row r="19" customFormat="false" ht="29.25" hidden="false" customHeight="true" outlineLevel="0" collapsed="false">
      <c r="A19" s="1248" t="s">
        <v>766</v>
      </c>
      <c r="B19" s="1246" t="s">
        <v>771</v>
      </c>
      <c r="C19" s="1243" t="s">
        <v>62</v>
      </c>
      <c r="D19" s="1243"/>
      <c r="E19" s="1243" t="s">
        <v>557</v>
      </c>
      <c r="F19" s="1243" t="s">
        <v>557</v>
      </c>
      <c r="G19" s="1249"/>
      <c r="H19" s="1238"/>
    </row>
    <row r="20" customFormat="false" ht="14.25" hidden="false" customHeight="true" outlineLevel="0" collapsed="false">
      <c r="A20" s="1248" t="s">
        <v>766</v>
      </c>
      <c r="B20" s="1246" t="s">
        <v>772</v>
      </c>
      <c r="C20" s="1243" t="s">
        <v>62</v>
      </c>
      <c r="D20" s="1243"/>
      <c r="E20" s="1243" t="s">
        <v>557</v>
      </c>
      <c r="F20" s="1243" t="s">
        <v>557</v>
      </c>
      <c r="G20" s="1249"/>
      <c r="H20" s="1238"/>
    </row>
    <row r="21" customFormat="false" ht="14.25" hidden="false" customHeight="true" outlineLevel="0" collapsed="false">
      <c r="A21" s="1248" t="s">
        <v>766</v>
      </c>
      <c r="B21" s="1246" t="s">
        <v>773</v>
      </c>
      <c r="C21" s="1243" t="s">
        <v>62</v>
      </c>
      <c r="D21" s="1243"/>
      <c r="E21" s="1243" t="s">
        <v>557</v>
      </c>
      <c r="F21" s="1243" t="s">
        <v>557</v>
      </c>
    </row>
    <row r="22" customFormat="false" ht="14.25" hidden="false" customHeight="true" outlineLevel="0" collapsed="false">
      <c r="A22" s="1248" t="s">
        <v>774</v>
      </c>
      <c r="B22" s="1246" t="s">
        <v>775</v>
      </c>
      <c r="C22" s="1243" t="s">
        <v>62</v>
      </c>
      <c r="D22" s="1243"/>
      <c r="E22" s="1243" t="s">
        <v>557</v>
      </c>
      <c r="F22" s="1243" t="s">
        <v>557</v>
      </c>
    </row>
    <row r="23" customFormat="false" ht="14.25" hidden="false" customHeight="true" outlineLevel="0" collapsed="false">
      <c r="A23" s="1248" t="s">
        <v>774</v>
      </c>
      <c r="B23" s="1246" t="s">
        <v>776</v>
      </c>
      <c r="C23" s="1243" t="s">
        <v>62</v>
      </c>
      <c r="D23" s="1243"/>
      <c r="E23" s="1243" t="s">
        <v>557</v>
      </c>
      <c r="F23" s="1243" t="s">
        <v>557</v>
      </c>
    </row>
    <row r="24" customFormat="false" ht="14.25" hidden="false" customHeight="true" outlineLevel="0" collapsed="false">
      <c r="A24" s="1248" t="s">
        <v>774</v>
      </c>
      <c r="B24" s="1246" t="s">
        <v>777</v>
      </c>
      <c r="C24" s="1246" t="s">
        <v>778</v>
      </c>
      <c r="D24" s="1243"/>
      <c r="E24" s="1243" t="s">
        <v>557</v>
      </c>
      <c r="F24" s="1243" t="s">
        <v>557</v>
      </c>
    </row>
    <row r="25" customFormat="false" ht="14.25" hidden="false" customHeight="true" outlineLevel="0" collapsed="false">
      <c r="A25" s="1248" t="s">
        <v>774</v>
      </c>
      <c r="B25" s="1246" t="s">
        <v>779</v>
      </c>
      <c r="C25" s="1246" t="s">
        <v>778</v>
      </c>
      <c r="D25" s="1243"/>
      <c r="E25" s="1243" t="s">
        <v>557</v>
      </c>
      <c r="F25" s="1243" t="s">
        <v>557</v>
      </c>
    </row>
    <row r="26" customFormat="false" ht="14.25" hidden="false" customHeight="true" outlineLevel="0" collapsed="false">
      <c r="A26" s="1248" t="s">
        <v>774</v>
      </c>
      <c r="B26" s="1246" t="s">
        <v>780</v>
      </c>
      <c r="C26" s="1243" t="s">
        <v>62</v>
      </c>
      <c r="D26" s="1243"/>
      <c r="E26" s="1243" t="s">
        <v>557</v>
      </c>
      <c r="F26" s="1243" t="s">
        <v>557</v>
      </c>
    </row>
    <row r="27" customFormat="false" ht="14.25" hidden="false" customHeight="true" outlineLevel="0" collapsed="false">
      <c r="A27" s="1248" t="s">
        <v>774</v>
      </c>
      <c r="B27" s="1246" t="s">
        <v>781</v>
      </c>
      <c r="C27" s="1243" t="s">
        <v>62</v>
      </c>
      <c r="D27" s="1243"/>
      <c r="E27" s="1243" t="s">
        <v>557</v>
      </c>
      <c r="F27" s="1243" t="s">
        <v>557</v>
      </c>
    </row>
    <row r="28" customFormat="false" ht="14.25" hidden="false" customHeight="true" outlineLevel="0" collapsed="false">
      <c r="A28" s="1248" t="s">
        <v>774</v>
      </c>
      <c r="B28" s="1246" t="s">
        <v>782</v>
      </c>
      <c r="C28" s="1243" t="s">
        <v>62</v>
      </c>
      <c r="D28" s="1243"/>
      <c r="E28" s="1243" t="s">
        <v>557</v>
      </c>
      <c r="F28" s="1243" t="s">
        <v>557</v>
      </c>
    </row>
    <row r="29" customFormat="false" ht="28.5" hidden="false" customHeight="true" outlineLevel="0" collapsed="false">
      <c r="A29" s="1248" t="s">
        <v>774</v>
      </c>
      <c r="B29" s="1246" t="s">
        <v>783</v>
      </c>
      <c r="C29" s="1243" t="s">
        <v>62</v>
      </c>
      <c r="D29" s="1243"/>
      <c r="E29" s="1243" t="s">
        <v>557</v>
      </c>
      <c r="F29" s="1243" t="s">
        <v>557</v>
      </c>
    </row>
    <row r="30" customFormat="false" ht="14.25" hidden="false" customHeight="true" outlineLevel="0" collapsed="false">
      <c r="A30" s="1248" t="s">
        <v>774</v>
      </c>
      <c r="B30" s="1246" t="s">
        <v>784</v>
      </c>
      <c r="C30" s="1243" t="s">
        <v>785</v>
      </c>
      <c r="D30" s="1243"/>
      <c r="E30" s="1243" t="s">
        <v>557</v>
      </c>
      <c r="F30" s="1243" t="s">
        <v>557</v>
      </c>
    </row>
    <row r="31" customFormat="false" ht="14.25" hidden="false" customHeight="true" outlineLevel="0" collapsed="false">
      <c r="A31" s="1248" t="s">
        <v>774</v>
      </c>
      <c r="B31" s="1246" t="s">
        <v>786</v>
      </c>
      <c r="C31" s="1246" t="s">
        <v>787</v>
      </c>
      <c r="D31" s="1246"/>
      <c r="E31" s="1243" t="s">
        <v>557</v>
      </c>
      <c r="F31" s="1243" t="s">
        <v>557</v>
      </c>
    </row>
    <row r="32" customFormat="false" ht="14.25" hidden="false" customHeight="true" outlineLevel="0" collapsed="false">
      <c r="A32" s="1250" t="s">
        <v>788</v>
      </c>
      <c r="B32" s="1246" t="s">
        <v>788</v>
      </c>
      <c r="C32" s="1246" t="s">
        <v>591</v>
      </c>
      <c r="D32" s="1251"/>
      <c r="E32" s="1243" t="s">
        <v>557</v>
      </c>
      <c r="F32" s="1243" t="s">
        <v>557</v>
      </c>
    </row>
    <row r="33" s="949" customFormat="true" ht="24.75" hidden="false" customHeight="true" outlineLevel="0" collapsed="false">
      <c r="A33" s="1252"/>
      <c r="B33" s="1252"/>
      <c r="C33" s="1252"/>
      <c r="D33" s="1252"/>
      <c r="E33" s="1214" t="s">
        <v>789</v>
      </c>
      <c r="F33" s="1214"/>
      <c r="G33" s="1253"/>
      <c r="H33" s="1253"/>
      <c r="I33" s="1253"/>
    </row>
    <row r="34" customFormat="false" ht="18" hidden="false" customHeight="true" outlineLevel="0" collapsed="false">
      <c r="A34" s="1254"/>
      <c r="B34" s="1254"/>
      <c r="C34" s="1254"/>
      <c r="D34" s="1254"/>
      <c r="E34" s="1254"/>
      <c r="F34" s="1254"/>
    </row>
    <row r="35" customFormat="false" ht="15.75" hidden="false" customHeight="false" outlineLevel="0" collapsed="false">
      <c r="A35" s="1255" t="s">
        <v>790</v>
      </c>
      <c r="B35" s="1255" t="s">
        <v>611</v>
      </c>
      <c r="C35" s="1255" t="s">
        <v>57</v>
      </c>
      <c r="D35" s="1255" t="s">
        <v>59</v>
      </c>
      <c r="E35" s="1255" t="s">
        <v>762</v>
      </c>
      <c r="F35" s="1255" t="s">
        <v>567</v>
      </c>
      <c r="G35" s="1256"/>
      <c r="H35" s="1257"/>
    </row>
    <row r="36" s="1264" customFormat="true" ht="26.25" hidden="false" customHeight="true" outlineLevel="0" collapsed="false">
      <c r="A36" s="1258" t="s">
        <v>612</v>
      </c>
      <c r="B36" s="1259" t="s">
        <v>586</v>
      </c>
      <c r="C36" s="1260" t="s">
        <v>791</v>
      </c>
      <c r="D36" s="1261"/>
      <c r="E36" s="1243" t="s">
        <v>557</v>
      </c>
      <c r="F36" s="1243" t="s">
        <v>557</v>
      </c>
      <c r="G36" s="1262"/>
      <c r="H36" s="1263"/>
    </row>
    <row r="37" s="1264" customFormat="true" ht="26.25" hidden="false" customHeight="true" outlineLevel="0" collapsed="false">
      <c r="A37" s="1258" t="s">
        <v>792</v>
      </c>
      <c r="B37" s="1259" t="s">
        <v>793</v>
      </c>
      <c r="C37" s="1260" t="s">
        <v>791</v>
      </c>
      <c r="D37" s="1265"/>
      <c r="E37" s="1243" t="s">
        <v>557</v>
      </c>
      <c r="F37" s="1243" t="s">
        <v>557</v>
      </c>
      <c r="G37" s="1248"/>
      <c r="H37" s="1263"/>
    </row>
    <row r="38" s="1264" customFormat="true" ht="29.25" hidden="false" customHeight="true" outlineLevel="0" collapsed="false">
      <c r="A38" s="1266" t="s">
        <v>628</v>
      </c>
      <c r="B38" s="1260" t="s">
        <v>794</v>
      </c>
      <c r="C38" s="1260" t="s">
        <v>62</v>
      </c>
      <c r="D38" s="1260"/>
      <c r="E38" s="1243" t="s">
        <v>557</v>
      </c>
      <c r="F38" s="1243" t="s">
        <v>557</v>
      </c>
      <c r="G38" s="1248"/>
      <c r="H38" s="1263"/>
    </row>
    <row r="39" s="1264" customFormat="true" ht="59.25" hidden="false" customHeight="true" outlineLevel="0" collapsed="false">
      <c r="A39" s="1266" t="s">
        <v>795</v>
      </c>
      <c r="B39" s="1260" t="s">
        <v>796</v>
      </c>
      <c r="C39" s="1260"/>
      <c r="D39" s="1260"/>
      <c r="E39" s="1243" t="s">
        <v>557</v>
      </c>
      <c r="F39" s="1243" t="s">
        <v>557</v>
      </c>
      <c r="G39" s="1248"/>
      <c r="H39" s="1263"/>
    </row>
    <row r="40" s="1264" customFormat="true" ht="50.25" hidden="false" customHeight="true" outlineLevel="0" collapsed="false">
      <c r="A40" s="1266" t="s">
        <v>795</v>
      </c>
      <c r="B40" s="1260" t="s">
        <v>797</v>
      </c>
      <c r="C40" s="1260" t="s">
        <v>798</v>
      </c>
      <c r="D40" s="1260"/>
      <c r="E40" s="1243" t="s">
        <v>557</v>
      </c>
      <c r="F40" s="1243" t="s">
        <v>557</v>
      </c>
      <c r="G40" s="1248"/>
      <c r="H40" s="1263"/>
    </row>
    <row r="41" s="1264" customFormat="true" ht="26.25" hidden="false" customHeight="true" outlineLevel="0" collapsed="false">
      <c r="A41" s="1266" t="s">
        <v>637</v>
      </c>
      <c r="B41" s="1260" t="s">
        <v>642</v>
      </c>
      <c r="C41" s="1260" t="s">
        <v>791</v>
      </c>
      <c r="D41" s="1260"/>
      <c r="E41" s="1243" t="s">
        <v>557</v>
      </c>
      <c r="F41" s="1243" t="s">
        <v>557</v>
      </c>
      <c r="G41" s="1267"/>
      <c r="H41" s="1263"/>
    </row>
    <row r="42" s="1264" customFormat="true" ht="27.75" hidden="false" customHeight="true" outlineLevel="0" collapsed="false">
      <c r="A42" s="1266" t="s">
        <v>637</v>
      </c>
      <c r="B42" s="1260" t="s">
        <v>639</v>
      </c>
      <c r="C42" s="1260" t="s">
        <v>791</v>
      </c>
      <c r="D42" s="1260"/>
      <c r="E42" s="1243" t="s">
        <v>557</v>
      </c>
      <c r="F42" s="1243" t="s">
        <v>557</v>
      </c>
      <c r="G42" s="1253"/>
    </row>
    <row r="43" s="1264" customFormat="true" ht="31.5" hidden="false" customHeight="true" outlineLevel="0" collapsed="false">
      <c r="A43" s="1266" t="s">
        <v>640</v>
      </c>
      <c r="B43" s="1265" t="s">
        <v>636</v>
      </c>
      <c r="C43" s="1265" t="s">
        <v>799</v>
      </c>
      <c r="D43" s="1265"/>
      <c r="E43" s="1243" t="s">
        <v>557</v>
      </c>
      <c r="F43" s="1243" t="s">
        <v>557</v>
      </c>
      <c r="G43" s="1253"/>
    </row>
    <row r="44" s="1264" customFormat="true" ht="14.25" hidden="false" customHeight="true" outlineLevel="0" collapsed="false">
      <c r="A44" s="1266" t="s">
        <v>637</v>
      </c>
      <c r="B44" s="1260" t="s">
        <v>800</v>
      </c>
      <c r="C44" s="1260" t="s">
        <v>62</v>
      </c>
      <c r="D44" s="1260"/>
      <c r="E44" s="1243" t="s">
        <v>557</v>
      </c>
      <c r="F44" s="1243" t="s">
        <v>557</v>
      </c>
      <c r="G44" s="1253"/>
    </row>
    <row r="45" s="1264" customFormat="true" ht="14.25" hidden="false" customHeight="true" outlineLevel="0" collapsed="false">
      <c r="A45" s="1266" t="s">
        <v>637</v>
      </c>
      <c r="B45" s="1260" t="s">
        <v>801</v>
      </c>
      <c r="C45" s="1260"/>
      <c r="D45" s="1260"/>
      <c r="E45" s="1243" t="s">
        <v>557</v>
      </c>
      <c r="F45" s="1243" t="s">
        <v>557</v>
      </c>
      <c r="G45" s="1253"/>
    </row>
    <row r="46" s="1264" customFormat="true" ht="32.25" hidden="false" customHeight="true" outlineLevel="0" collapsed="false">
      <c r="A46" s="1266" t="s">
        <v>634</v>
      </c>
      <c r="B46" s="1260" t="s">
        <v>802</v>
      </c>
      <c r="C46" s="1260" t="s">
        <v>62</v>
      </c>
      <c r="D46" s="1260"/>
      <c r="E46" s="1243" t="s">
        <v>557</v>
      </c>
      <c r="F46" s="1243" t="s">
        <v>557</v>
      </c>
      <c r="G46" s="1253"/>
    </row>
    <row r="47" s="1264" customFormat="true" ht="33.75" hidden="false" customHeight="true" outlineLevel="0" collapsed="false">
      <c r="A47" s="1266" t="s">
        <v>634</v>
      </c>
      <c r="B47" s="1260" t="s">
        <v>803</v>
      </c>
      <c r="C47" s="1260" t="s">
        <v>62</v>
      </c>
      <c r="D47" s="1260"/>
      <c r="E47" s="1243" t="s">
        <v>557</v>
      </c>
      <c r="F47" s="1243" t="s">
        <v>557</v>
      </c>
      <c r="G47" s="1253"/>
    </row>
    <row r="48" s="1264" customFormat="true" ht="36.75" hidden="false" customHeight="true" outlineLevel="0" collapsed="false">
      <c r="A48" s="1266" t="s">
        <v>634</v>
      </c>
      <c r="B48" s="1260" t="s">
        <v>630</v>
      </c>
      <c r="C48" s="1260" t="s">
        <v>62</v>
      </c>
      <c r="D48" s="1260"/>
      <c r="E48" s="1243" t="s">
        <v>557</v>
      </c>
      <c r="F48" s="1243" t="s">
        <v>557</v>
      </c>
      <c r="G48" s="1253"/>
    </row>
    <row r="49" s="1264" customFormat="true" ht="29.25" hidden="false" customHeight="true" outlineLevel="0" collapsed="false">
      <c r="A49" s="1266" t="s">
        <v>634</v>
      </c>
      <c r="B49" s="1260" t="s">
        <v>804</v>
      </c>
      <c r="C49" s="1260" t="s">
        <v>62</v>
      </c>
      <c r="D49" s="1260"/>
      <c r="E49" s="1243" t="s">
        <v>557</v>
      </c>
      <c r="F49" s="1243" t="s">
        <v>557</v>
      </c>
      <c r="G49" s="1253"/>
      <c r="H49" s="1268"/>
    </row>
    <row r="50" s="1264" customFormat="true" ht="14.25" hidden="false" customHeight="true" outlineLevel="0" collapsed="false">
      <c r="A50" s="1266" t="s">
        <v>631</v>
      </c>
      <c r="B50" s="1260" t="s">
        <v>633</v>
      </c>
      <c r="C50" s="1260" t="s">
        <v>62</v>
      </c>
      <c r="D50" s="1260"/>
      <c r="E50" s="1243" t="s">
        <v>557</v>
      </c>
      <c r="F50" s="1243" t="s">
        <v>557</v>
      </c>
      <c r="G50" s="1253"/>
    </row>
    <row r="51" s="1264" customFormat="true" ht="14.25" hidden="false" customHeight="true" outlineLevel="0" collapsed="false">
      <c r="A51" s="1266" t="s">
        <v>631</v>
      </c>
      <c r="B51" s="1260" t="s">
        <v>805</v>
      </c>
      <c r="C51" s="1260" t="s">
        <v>62</v>
      </c>
      <c r="D51" s="1260"/>
      <c r="E51" s="1243" t="s">
        <v>557</v>
      </c>
      <c r="F51" s="1243" t="s">
        <v>557</v>
      </c>
      <c r="G51" s="1253"/>
    </row>
    <row r="52" s="1264" customFormat="true" ht="14.25" hidden="false" customHeight="true" outlineLevel="0" collapsed="false">
      <c r="A52" s="1266" t="s">
        <v>631</v>
      </c>
      <c r="B52" s="1260" t="s">
        <v>806</v>
      </c>
      <c r="C52" s="1260" t="s">
        <v>62</v>
      </c>
      <c r="D52" s="1260"/>
      <c r="E52" s="1243" t="s">
        <v>557</v>
      </c>
      <c r="F52" s="1243" t="s">
        <v>557</v>
      </c>
      <c r="G52" s="1253"/>
    </row>
    <row r="53" s="1264" customFormat="true" ht="14.25" hidden="false" customHeight="true" outlineLevel="0" collapsed="false">
      <c r="A53" s="1266" t="s">
        <v>631</v>
      </c>
      <c r="B53" s="1260" t="s">
        <v>807</v>
      </c>
      <c r="C53" s="1260" t="s">
        <v>62</v>
      </c>
      <c r="D53" s="1260"/>
      <c r="E53" s="1243" t="s">
        <v>557</v>
      </c>
      <c r="F53" s="1243" t="s">
        <v>557</v>
      </c>
      <c r="G53" s="1253"/>
    </row>
    <row r="54" s="1264" customFormat="true" ht="14.25" hidden="false" customHeight="true" outlineLevel="0" collapsed="false">
      <c r="A54" s="1266" t="s">
        <v>631</v>
      </c>
      <c r="B54" s="1260" t="s">
        <v>808</v>
      </c>
      <c r="C54" s="1260" t="s">
        <v>62</v>
      </c>
      <c r="D54" s="1260"/>
      <c r="E54" s="1243" t="s">
        <v>557</v>
      </c>
      <c r="F54" s="1243" t="s">
        <v>557</v>
      </c>
      <c r="G54" s="1253"/>
    </row>
    <row r="55" s="1264" customFormat="true" ht="14.25" hidden="false" customHeight="true" outlineLevel="0" collapsed="false">
      <c r="A55" s="1266" t="s">
        <v>631</v>
      </c>
      <c r="B55" s="1260" t="s">
        <v>809</v>
      </c>
      <c r="C55" s="1260" t="s">
        <v>62</v>
      </c>
      <c r="D55" s="1260"/>
      <c r="E55" s="1243" t="s">
        <v>557</v>
      </c>
      <c r="F55" s="1243" t="s">
        <v>557</v>
      </c>
      <c r="G55" s="1253"/>
    </row>
    <row r="56" s="1264" customFormat="true" ht="14.25" hidden="false" customHeight="true" outlineLevel="0" collapsed="false">
      <c r="A56" s="1266" t="s">
        <v>631</v>
      </c>
      <c r="B56" s="1260" t="s">
        <v>810</v>
      </c>
      <c r="C56" s="1260" t="s">
        <v>62</v>
      </c>
      <c r="D56" s="1260"/>
      <c r="E56" s="1243" t="s">
        <v>557</v>
      </c>
      <c r="F56" s="1243" t="s">
        <v>557</v>
      </c>
      <c r="G56" s="1253"/>
    </row>
    <row r="57" s="1264" customFormat="true" ht="14.25" hidden="false" customHeight="true" outlineLevel="0" collapsed="false">
      <c r="A57" s="1266" t="s">
        <v>643</v>
      </c>
      <c r="B57" s="1260" t="s">
        <v>645</v>
      </c>
      <c r="C57" s="1260" t="s">
        <v>62</v>
      </c>
      <c r="D57" s="1260"/>
      <c r="E57" s="1243" t="s">
        <v>557</v>
      </c>
      <c r="F57" s="1243" t="s">
        <v>557</v>
      </c>
      <c r="G57" s="1253"/>
    </row>
    <row r="58" s="1264" customFormat="true" ht="36" hidden="false" customHeight="true" outlineLevel="0" collapsed="false">
      <c r="A58" s="1266" t="s">
        <v>86</v>
      </c>
      <c r="B58" s="1260" t="s">
        <v>811</v>
      </c>
      <c r="C58" s="1260" t="s">
        <v>812</v>
      </c>
      <c r="D58" s="1260"/>
      <c r="E58" s="1243" t="s">
        <v>557</v>
      </c>
      <c r="F58" s="1243" t="s">
        <v>557</v>
      </c>
      <c r="G58" s="1253"/>
    </row>
    <row r="59" s="1264" customFormat="true" ht="14.25" hidden="false" customHeight="true" outlineLevel="0" collapsed="false">
      <c r="A59" s="1266" t="s">
        <v>86</v>
      </c>
      <c r="B59" s="1260" t="s">
        <v>813</v>
      </c>
      <c r="C59" s="1260" t="s">
        <v>812</v>
      </c>
      <c r="D59" s="1260"/>
      <c r="E59" s="1243" t="s">
        <v>557</v>
      </c>
      <c r="F59" s="1243" t="s">
        <v>557</v>
      </c>
      <c r="G59" s="1253"/>
    </row>
    <row r="60" s="1264" customFormat="true" ht="14.25" hidden="false" customHeight="true" outlineLevel="0" collapsed="false">
      <c r="A60" s="1258" t="s">
        <v>86</v>
      </c>
      <c r="B60" s="1243" t="s">
        <v>788</v>
      </c>
      <c r="C60" s="1260"/>
      <c r="D60" s="1260"/>
      <c r="E60" s="1243" t="s">
        <v>557</v>
      </c>
      <c r="F60" s="1243" t="s">
        <v>557</v>
      </c>
      <c r="G60" s="1253"/>
    </row>
    <row r="61" s="949" customFormat="true" ht="24.75" hidden="false" customHeight="true" outlineLevel="0" collapsed="false">
      <c r="A61" s="1252"/>
      <c r="B61" s="1252"/>
      <c r="C61" s="1252"/>
      <c r="D61" s="1252"/>
      <c r="E61" s="1214" t="s">
        <v>789</v>
      </c>
      <c r="F61" s="1214"/>
      <c r="G61" s="1253"/>
      <c r="H61" s="1253"/>
      <c r="I61" s="1253"/>
    </row>
    <row r="62" customFormat="false" ht="18" hidden="false" customHeight="true" outlineLevel="0" collapsed="false">
      <c r="A62" s="1254"/>
      <c r="B62" s="1254"/>
      <c r="C62" s="1254"/>
      <c r="D62" s="1254"/>
      <c r="E62" s="1254"/>
      <c r="F62" s="1254"/>
    </row>
    <row r="63" customFormat="false" ht="15.75" hidden="false" customHeight="false" outlineLevel="0" collapsed="false">
      <c r="A63" s="1255" t="s">
        <v>790</v>
      </c>
      <c r="B63" s="1255" t="s">
        <v>814</v>
      </c>
      <c r="C63" s="1255" t="s">
        <v>57</v>
      </c>
      <c r="D63" s="1255" t="s">
        <v>59</v>
      </c>
      <c r="E63" s="1255" t="s">
        <v>762</v>
      </c>
      <c r="F63" s="1255" t="s">
        <v>567</v>
      </c>
      <c r="G63" s="1256"/>
      <c r="H63" s="1269"/>
    </row>
    <row r="64" s="1264" customFormat="true" ht="14.25" hidden="false" customHeight="true" outlineLevel="0" collapsed="false">
      <c r="A64" s="1270" t="s">
        <v>612</v>
      </c>
      <c r="B64" s="1259" t="s">
        <v>815</v>
      </c>
      <c r="C64" s="1259" t="s">
        <v>62</v>
      </c>
      <c r="D64" s="1259"/>
      <c r="E64" s="1243" t="s">
        <v>557</v>
      </c>
      <c r="F64" s="1243" t="s">
        <v>557</v>
      </c>
      <c r="G64" s="1253"/>
    </row>
    <row r="65" s="1264" customFormat="true" ht="35.25" hidden="false" customHeight="true" outlineLevel="0" collapsed="false">
      <c r="A65" s="1258" t="s">
        <v>792</v>
      </c>
      <c r="B65" s="1260" t="s">
        <v>816</v>
      </c>
      <c r="C65" s="1260" t="s">
        <v>62</v>
      </c>
      <c r="D65" s="1260"/>
      <c r="E65" s="1243" t="s">
        <v>557</v>
      </c>
      <c r="F65" s="1243" t="s">
        <v>557</v>
      </c>
      <c r="G65" s="1253"/>
    </row>
    <row r="66" s="1264" customFormat="true" ht="14.25" hidden="false" customHeight="true" outlineLevel="0" collapsed="false">
      <c r="A66" s="1248" t="s">
        <v>628</v>
      </c>
      <c r="B66" s="1260" t="s">
        <v>817</v>
      </c>
      <c r="C66" s="1260" t="s">
        <v>62</v>
      </c>
      <c r="D66" s="1260"/>
      <c r="E66" s="1243" t="s">
        <v>557</v>
      </c>
      <c r="F66" s="1243" t="s">
        <v>557</v>
      </c>
      <c r="G66" s="1271"/>
      <c r="H66" s="1272"/>
    </row>
    <row r="67" s="1264" customFormat="true" ht="14.25" hidden="false" customHeight="true" outlineLevel="0" collapsed="false">
      <c r="A67" s="1248" t="s">
        <v>628</v>
      </c>
      <c r="B67" s="1260" t="s">
        <v>818</v>
      </c>
      <c r="C67" s="1260" t="s">
        <v>62</v>
      </c>
      <c r="D67" s="1260"/>
      <c r="E67" s="1243" t="s">
        <v>557</v>
      </c>
      <c r="F67" s="1243" t="s">
        <v>557</v>
      </c>
      <c r="G67" s="1253"/>
    </row>
    <row r="68" s="1264" customFormat="true" ht="14.25" hidden="false" customHeight="true" outlineLevel="0" collapsed="false">
      <c r="A68" s="1248" t="s">
        <v>628</v>
      </c>
      <c r="B68" s="1260" t="s">
        <v>819</v>
      </c>
      <c r="C68" s="1260" t="s">
        <v>62</v>
      </c>
      <c r="D68" s="1260"/>
      <c r="E68" s="1243" t="s">
        <v>557</v>
      </c>
      <c r="F68" s="1243" t="s">
        <v>557</v>
      </c>
      <c r="G68" s="1253"/>
    </row>
    <row r="69" s="1264" customFormat="true" ht="14.25" hidden="false" customHeight="true" outlineLevel="0" collapsed="false">
      <c r="A69" s="1248" t="s">
        <v>628</v>
      </c>
      <c r="B69" s="1243" t="s">
        <v>820</v>
      </c>
      <c r="C69" s="1260"/>
      <c r="D69" s="1260"/>
      <c r="E69" s="1243" t="s">
        <v>557</v>
      </c>
      <c r="F69" s="1243" t="s">
        <v>557</v>
      </c>
      <c r="G69" s="1253"/>
    </row>
    <row r="70" s="1264" customFormat="true" ht="14.25" hidden="false" customHeight="true" outlineLevel="0" collapsed="false">
      <c r="A70" s="1248" t="s">
        <v>628</v>
      </c>
      <c r="B70" s="1243" t="s">
        <v>821</v>
      </c>
      <c r="C70" s="1260" t="s">
        <v>62</v>
      </c>
      <c r="D70" s="1260"/>
      <c r="E70" s="1243" t="s">
        <v>557</v>
      </c>
      <c r="F70" s="1243" t="s">
        <v>557</v>
      </c>
      <c r="G70" s="1253"/>
    </row>
    <row r="71" s="1264" customFormat="true" ht="14.25" hidden="false" customHeight="true" outlineLevel="0" collapsed="false">
      <c r="A71" s="1248" t="s">
        <v>628</v>
      </c>
      <c r="B71" s="1243" t="s">
        <v>822</v>
      </c>
      <c r="C71" s="1260" t="s">
        <v>62</v>
      </c>
      <c r="D71" s="1260"/>
      <c r="E71" s="1243" t="s">
        <v>557</v>
      </c>
      <c r="F71" s="1243" t="s">
        <v>557</v>
      </c>
      <c r="G71" s="1253"/>
    </row>
    <row r="72" s="1264" customFormat="true" ht="14.25" hidden="false" customHeight="true" outlineLevel="0" collapsed="false">
      <c r="A72" s="1248" t="s">
        <v>621</v>
      </c>
      <c r="B72" s="1243" t="s">
        <v>823</v>
      </c>
      <c r="C72" s="1260"/>
      <c r="D72" s="1260"/>
      <c r="E72" s="1243" t="s">
        <v>557</v>
      </c>
      <c r="F72" s="1243" t="s">
        <v>557</v>
      </c>
      <c r="G72" s="1253"/>
    </row>
    <row r="73" s="1264" customFormat="true" ht="14.25" hidden="false" customHeight="true" outlineLevel="0" collapsed="false">
      <c r="A73" s="1248" t="s">
        <v>621</v>
      </c>
      <c r="B73" s="1243" t="s">
        <v>824</v>
      </c>
      <c r="C73" s="1260" t="s">
        <v>62</v>
      </c>
      <c r="D73" s="1260"/>
      <c r="E73" s="1243" t="s">
        <v>557</v>
      </c>
      <c r="F73" s="1243" t="s">
        <v>557</v>
      </c>
      <c r="G73" s="1253"/>
    </row>
    <row r="74" s="1264" customFormat="true" ht="14.25" hidden="false" customHeight="true" outlineLevel="0" collapsed="false">
      <c r="A74" s="1248" t="s">
        <v>214</v>
      </c>
      <c r="B74" s="1243" t="s">
        <v>825</v>
      </c>
      <c r="C74" s="1260"/>
      <c r="D74" s="1260"/>
      <c r="E74" s="1243" t="s">
        <v>557</v>
      </c>
      <c r="F74" s="1243" t="s">
        <v>557</v>
      </c>
      <c r="G74" s="1253"/>
    </row>
    <row r="75" s="1264" customFormat="true" ht="14.25" hidden="false" customHeight="true" outlineLevel="0" collapsed="false">
      <c r="A75" s="1248" t="s">
        <v>826</v>
      </c>
      <c r="B75" s="1260" t="s">
        <v>827</v>
      </c>
      <c r="C75" s="1260" t="s">
        <v>62</v>
      </c>
      <c r="D75" s="1260"/>
      <c r="E75" s="1243" t="s">
        <v>557</v>
      </c>
      <c r="F75" s="1243" t="s">
        <v>557</v>
      </c>
      <c r="G75" s="1253"/>
    </row>
    <row r="76" s="1264" customFormat="true" ht="14.25" hidden="false" customHeight="true" outlineLevel="0" collapsed="false">
      <c r="A76" s="1248" t="s">
        <v>631</v>
      </c>
      <c r="B76" s="1260" t="s">
        <v>828</v>
      </c>
      <c r="C76" s="1260" t="s">
        <v>62</v>
      </c>
      <c r="D76" s="1260"/>
      <c r="E76" s="1243" t="s">
        <v>557</v>
      </c>
      <c r="F76" s="1243" t="s">
        <v>557</v>
      </c>
      <c r="G76" s="1253"/>
    </row>
    <row r="77" s="1264" customFormat="true" ht="14.25" hidden="false" customHeight="true" outlineLevel="0" collapsed="false">
      <c r="A77" s="1248" t="s">
        <v>631</v>
      </c>
      <c r="B77" s="1260" t="s">
        <v>829</v>
      </c>
      <c r="C77" s="1260" t="s">
        <v>62</v>
      </c>
      <c r="D77" s="1260"/>
      <c r="E77" s="1243" t="s">
        <v>557</v>
      </c>
      <c r="F77" s="1243" t="s">
        <v>557</v>
      </c>
      <c r="G77" s="1253"/>
    </row>
    <row r="78" s="1264" customFormat="true" ht="14.25" hidden="false" customHeight="true" outlineLevel="0" collapsed="false">
      <c r="A78" s="1248" t="s">
        <v>631</v>
      </c>
      <c r="B78" s="1260" t="s">
        <v>830</v>
      </c>
      <c r="C78" s="1260" t="s">
        <v>62</v>
      </c>
      <c r="D78" s="1260"/>
      <c r="E78" s="1243" t="s">
        <v>557</v>
      </c>
      <c r="F78" s="1243" t="s">
        <v>557</v>
      </c>
      <c r="G78" s="1253"/>
    </row>
    <row r="79" s="1264" customFormat="true" ht="14.25" hidden="false" customHeight="true" outlineLevel="0" collapsed="false">
      <c r="A79" s="1248" t="s">
        <v>643</v>
      </c>
      <c r="B79" s="1260" t="s">
        <v>831</v>
      </c>
      <c r="C79" s="1260" t="s">
        <v>62</v>
      </c>
      <c r="D79" s="1260"/>
      <c r="E79" s="1243" t="s">
        <v>557</v>
      </c>
      <c r="F79" s="1243" t="s">
        <v>557</v>
      </c>
      <c r="G79" s="1271"/>
      <c r="H79" s="1272"/>
    </row>
    <row r="80" s="1264" customFormat="true" ht="14.25" hidden="false" customHeight="true" outlineLevel="0" collapsed="false">
      <c r="A80" s="1248" t="s">
        <v>643</v>
      </c>
      <c r="B80" s="1260" t="s">
        <v>832</v>
      </c>
      <c r="C80" s="1260" t="s">
        <v>62</v>
      </c>
      <c r="D80" s="1260"/>
      <c r="E80" s="1243" t="s">
        <v>557</v>
      </c>
      <c r="F80" s="1243" t="s">
        <v>557</v>
      </c>
      <c r="G80" s="1271"/>
      <c r="H80" s="1272"/>
    </row>
    <row r="81" s="1264" customFormat="true" ht="14.25" hidden="false" customHeight="true" outlineLevel="0" collapsed="false">
      <c r="A81" s="1248" t="s">
        <v>86</v>
      </c>
      <c r="B81" s="1260" t="s">
        <v>833</v>
      </c>
      <c r="C81" s="1260" t="s">
        <v>62</v>
      </c>
      <c r="D81" s="1260"/>
      <c r="E81" s="1243" t="s">
        <v>557</v>
      </c>
      <c r="F81" s="1243" t="s">
        <v>557</v>
      </c>
      <c r="G81" s="1271"/>
      <c r="H81" s="1272"/>
    </row>
    <row r="82" s="1264" customFormat="true" ht="14.25" hidden="false" customHeight="true" outlineLevel="0" collapsed="false">
      <c r="A82" s="1248" t="s">
        <v>86</v>
      </c>
      <c r="B82" s="1260" t="s">
        <v>834</v>
      </c>
      <c r="C82" s="1260" t="s">
        <v>305</v>
      </c>
      <c r="D82" s="1260"/>
      <c r="E82" s="1243" t="s">
        <v>557</v>
      </c>
      <c r="F82" s="1243" t="s">
        <v>557</v>
      </c>
      <c r="G82" s="1271"/>
      <c r="H82" s="1272"/>
    </row>
    <row r="83" s="1264" customFormat="true" ht="14.25" hidden="false" customHeight="true" outlineLevel="0" collapsed="false">
      <c r="A83" s="1248" t="s">
        <v>86</v>
      </c>
      <c r="B83" s="1260" t="s">
        <v>835</v>
      </c>
      <c r="C83" s="1260" t="s">
        <v>305</v>
      </c>
      <c r="D83" s="1260"/>
      <c r="E83" s="1243" t="s">
        <v>557</v>
      </c>
      <c r="F83" s="1243" t="s">
        <v>557</v>
      </c>
      <c r="G83" s="1271"/>
      <c r="H83" s="1272"/>
    </row>
    <row r="84" s="1264" customFormat="true" ht="14.25" hidden="false" customHeight="true" outlineLevel="0" collapsed="false">
      <c r="A84" s="1248" t="s">
        <v>86</v>
      </c>
      <c r="B84" s="1260" t="s">
        <v>836</v>
      </c>
      <c r="C84" s="1260"/>
      <c r="D84" s="1260"/>
      <c r="E84" s="1243" t="s">
        <v>557</v>
      </c>
      <c r="F84" s="1243" t="s">
        <v>557</v>
      </c>
      <c r="G84" s="1271"/>
      <c r="H84" s="1272"/>
    </row>
    <row r="85" s="1264" customFormat="true" ht="14.25" hidden="false" customHeight="true" outlineLevel="0" collapsed="false">
      <c r="A85" s="1248" t="s">
        <v>86</v>
      </c>
      <c r="B85" s="1260" t="s">
        <v>837</v>
      </c>
      <c r="C85" s="1260"/>
      <c r="D85" s="1260"/>
      <c r="E85" s="1243" t="s">
        <v>557</v>
      </c>
      <c r="F85" s="1243" t="s">
        <v>557</v>
      </c>
      <c r="G85" s="1253"/>
    </row>
    <row r="86" s="1264" customFormat="true" ht="33" hidden="false" customHeight="true" outlineLevel="0" collapsed="false">
      <c r="A86" s="1248" t="s">
        <v>86</v>
      </c>
      <c r="B86" s="1260" t="s">
        <v>838</v>
      </c>
      <c r="C86" s="1260"/>
      <c r="D86" s="1260"/>
      <c r="E86" s="1243" t="s">
        <v>557</v>
      </c>
      <c r="F86" s="1243" t="s">
        <v>557</v>
      </c>
      <c r="G86" s="1253"/>
    </row>
    <row r="87" s="1264" customFormat="true" ht="14.25" hidden="false" customHeight="true" outlineLevel="0" collapsed="false">
      <c r="A87" s="1248" t="s">
        <v>86</v>
      </c>
      <c r="B87" s="1246" t="s">
        <v>788</v>
      </c>
      <c r="C87" s="1251"/>
      <c r="D87" s="1251"/>
      <c r="E87" s="1243" t="s">
        <v>557</v>
      </c>
      <c r="F87" s="1243" t="s">
        <v>557</v>
      </c>
      <c r="G87" s="1253"/>
    </row>
    <row r="88" s="949" customFormat="true" ht="24.75" hidden="false" customHeight="true" outlineLevel="0" collapsed="false">
      <c r="A88" s="1252"/>
      <c r="B88" s="1252"/>
      <c r="C88" s="1252"/>
      <c r="D88" s="1252"/>
      <c r="E88" s="1214" t="s">
        <v>839</v>
      </c>
      <c r="F88" s="1214"/>
      <c r="G88" s="1253"/>
      <c r="H88" s="1253"/>
      <c r="I88" s="1253"/>
    </row>
    <row r="89" customFormat="false" ht="18" hidden="false" customHeight="true" outlineLevel="0" collapsed="false">
      <c r="A89" s="1254"/>
      <c r="B89" s="1254"/>
      <c r="C89" s="1254"/>
      <c r="D89" s="1254"/>
      <c r="E89" s="1254"/>
      <c r="F89" s="1254"/>
    </row>
    <row r="90" customFormat="false" ht="18" hidden="false" customHeight="true" outlineLevel="0" collapsed="false">
      <c r="A90" s="1236" t="s">
        <v>840</v>
      </c>
      <c r="B90" s="1236"/>
      <c r="C90" s="1236"/>
      <c r="D90" s="1236"/>
      <c r="E90" s="1236"/>
      <c r="F90" s="1236"/>
    </row>
    <row r="91" customFormat="false" ht="14.25" hidden="false" customHeight="false" outlineLevel="0" collapsed="false">
      <c r="A91" s="1273" t="s">
        <v>841</v>
      </c>
      <c r="B91" s="1273"/>
      <c r="C91" s="1264"/>
      <c r="D91" s="1264"/>
      <c r="E91" s="1264"/>
      <c r="F91" s="1264"/>
    </row>
    <row r="92" customFormat="false" ht="14.25" hidden="false" customHeight="false" outlineLevel="0" collapsed="false">
      <c r="A92" s="1273" t="s">
        <v>842</v>
      </c>
      <c r="B92" s="1273"/>
      <c r="C92" s="1264"/>
      <c r="D92" s="1264"/>
      <c r="E92" s="1264"/>
      <c r="F92" s="1264"/>
    </row>
    <row r="93" customFormat="false" ht="14.25" hidden="false" customHeight="false" outlineLevel="0" collapsed="false">
      <c r="A93" s="1273" t="s">
        <v>843</v>
      </c>
      <c r="B93" s="1273"/>
      <c r="C93" s="1264"/>
      <c r="D93" s="1264"/>
      <c r="E93" s="1264"/>
      <c r="F93" s="1264"/>
    </row>
    <row r="94" customFormat="false" ht="14.25" hidden="false" customHeight="false" outlineLevel="0" collapsed="false">
      <c r="A94" s="1273" t="s">
        <v>844</v>
      </c>
      <c r="B94" s="1273"/>
      <c r="C94" s="1264"/>
      <c r="D94" s="1264"/>
      <c r="E94" s="1264"/>
      <c r="F94" s="1264"/>
    </row>
    <row r="95" customFormat="false" ht="14.25" hidden="false" customHeight="false" outlineLevel="0" collapsed="false">
      <c r="A95" s="1273" t="s">
        <v>845</v>
      </c>
      <c r="B95" s="1273"/>
      <c r="C95" s="1264"/>
      <c r="D95" s="1264"/>
      <c r="E95" s="1264"/>
      <c r="F95" s="1264"/>
    </row>
    <row r="96" customFormat="false" ht="14.25" hidden="false" customHeight="false" outlineLevel="0" collapsed="false">
      <c r="A96" s="1273" t="s">
        <v>846</v>
      </c>
      <c r="B96" s="1273"/>
      <c r="C96" s="1273"/>
      <c r="D96" s="1273"/>
      <c r="E96" s="1273"/>
      <c r="F96" s="1273"/>
    </row>
    <row r="97" customFormat="false" ht="14.25" hidden="false" customHeight="false" outlineLevel="0" collapsed="false">
      <c r="A97" s="1273" t="s">
        <v>847</v>
      </c>
      <c r="B97" s="1273"/>
      <c r="C97" s="1264"/>
      <c r="D97" s="1264"/>
      <c r="E97" s="1264"/>
      <c r="F97" s="1264"/>
    </row>
    <row r="98" customFormat="false" ht="18" hidden="false" customHeight="true" outlineLevel="0" collapsed="false">
      <c r="A98" s="1274"/>
      <c r="B98" s="1274"/>
      <c r="C98" s="1264"/>
      <c r="D98" s="1264"/>
      <c r="E98" s="1264"/>
      <c r="F98" s="1264"/>
    </row>
  </sheetData>
  <mergeCells count="25">
    <mergeCell ref="A1:E1"/>
    <mergeCell ref="A2:F2"/>
    <mergeCell ref="C4:D4"/>
    <mergeCell ref="C5:D5"/>
    <mergeCell ref="C6:D6"/>
    <mergeCell ref="C7:D7"/>
    <mergeCell ref="C8:D8"/>
    <mergeCell ref="A9:F9"/>
    <mergeCell ref="A10:F10"/>
    <mergeCell ref="A11:F11"/>
    <mergeCell ref="E33:F33"/>
    <mergeCell ref="A34:F34"/>
    <mergeCell ref="E61:F61"/>
    <mergeCell ref="A62:F62"/>
    <mergeCell ref="E88:F88"/>
    <mergeCell ref="A89:F89"/>
    <mergeCell ref="A90:F90"/>
    <mergeCell ref="A91:B91"/>
    <mergeCell ref="A92:B92"/>
    <mergeCell ref="A93:B93"/>
    <mergeCell ref="A94:B94"/>
    <mergeCell ref="A95:B95"/>
    <mergeCell ref="A96:F96"/>
    <mergeCell ref="A97:B97"/>
    <mergeCell ref="A98:B98"/>
  </mergeCells>
  <dataValidations count="2">
    <dataValidation allowBlank="true" errorStyle="stop" operator="between" showDropDown="false" showErrorMessage="true" showInputMessage="false" sqref="E13:E32 E36:E60 E64:E87" type="list">
      <formula1>ExpectedChange</formula1>
      <formula2>0</formula2>
    </dataValidation>
    <dataValidation allowBlank="true" errorStyle="stop" operator="between" showDropDown="false" showErrorMessage="true" showInputMessage="false" sqref="F13:F32 F36:F60 F64:F87" type="list">
      <formula1>Timeframe</formula1>
      <formula2>0</formula2>
    </dataValidation>
  </dataValidations>
  <hyperlinks>
    <hyperlink ref="F1" location="Home!A1" display="y HOME"/>
    <hyperlink ref="A5" location="'Adaptation Scoreboard'!A1" display="Folyamatalapú mutatók"/>
    <hyperlink ref="F5" location="'Adaptation Scoreboard'!E8" display="Ü&#10;(Alkalmazkodási eredménytábla)"/>
    <hyperlink ref="A6" location="Vulnerability" display="Sebezhetőségi mutatók"/>
    <hyperlink ref="F6" location="Vulnerability" display="Ü"/>
    <hyperlink ref="A7" location="Impact" display="Hatásmutatók"/>
    <hyperlink ref="F7" location="Impact" display="Ü"/>
    <hyperlink ref="A8" location="Outcome" display="Eredménymutatók"/>
    <hyperlink ref="F8" location="Outcome" display="Ü"/>
    <hyperlink ref="E33" location="'Risks &amp; Vulnerabilities'!A1" display="Ü KOCKÁZATOK ÉS SEBEZHETŐSÉGEK"/>
    <hyperlink ref="E61" location="'Risks &amp; Vulnerabilities'!A1" display="Ü KOCKÁZATOK ÉS SEBEZHETŐSÉGEK"/>
    <hyperlink ref="E88" location="'Adaptation Actions'!A1" display="Ü ALKALMAZKODÁSI INTÉZKEDÉSEK"/>
    <hyperlink ref="A91" r:id="rId1" display="EUROSTAT Urban Audit – Database"/>
    <hyperlink ref="A92" r:id="rId2" display="EEA Urban Vulnerability Map book – Tool"/>
    <hyperlink ref="A93" r:id="rId3" display="EEA Urban Vulnerability Map book – Factsheets"/>
    <hyperlink ref="A94" r:id="rId4" display="Urban Vulnerability Indicators – Technical Report (ETC-CCA &amp; ETC-SIA, 2012)"/>
    <hyperlink ref="A95" r:id="rId5" display="&quot;World Council on City Data&quot; – Open Data Portal"/>
    <hyperlink ref="A96" location="iso:std:iso:37120:ed-1:v1:en" display="ISO 37120 Fenntartható közösségek kialakítása: A városi szolgáltatások és az életminőség mutatói (ISO 2014. május) - Megjegyzés: a szabványokra vonatkozós csak tájékoztató jellegű előadások érhetők el.."/>
    <hyperlink ref="A97" r:id="rId6" display="Planning for Adaptation to Climate Change  –  Guidance Document (ACT Life project, 2013)"/>
  </hyperlink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Q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O3" activePane="bottomRight" state="frozen"/>
      <selection pane="topLeft" activeCell="A1" activeCellId="0" sqref="A1"/>
      <selection pane="topRight" activeCell="O1" activeCellId="0" sqref="O1"/>
      <selection pane="bottomLeft" activeCell="A3" activeCellId="0" sqref="A3"/>
      <selection pane="bottomRight" activeCell="S131" activeCellId="0" sqref="S131"/>
    </sheetView>
  </sheetViews>
  <sheetFormatPr defaultColWidth="11.4921875" defaultRowHeight="12.75" zeroHeight="false" outlineLevelRow="0" outlineLevelCol="0"/>
  <cols>
    <col collapsed="false" customWidth="true" hidden="false" outlineLevel="0" max="1" min="1" style="49" width="9.49"/>
    <col collapsed="false" customWidth="true" hidden="false" outlineLevel="0" max="2" min="2" style="49" width="18.49"/>
    <col collapsed="false" customWidth="true" hidden="false" outlineLevel="0" max="3" min="3" style="1275" width="11.61"/>
    <col collapsed="false" customWidth="true" hidden="false" outlineLevel="0" max="4" min="4" style="49" width="16.37"/>
    <col collapsed="false" customWidth="false" hidden="false" outlineLevel="0" max="5" min="5" style="49" width="11.49"/>
    <col collapsed="false" customWidth="true" hidden="false" outlineLevel="0" max="7" min="6" style="49" width="13.87"/>
    <col collapsed="false" customWidth="false" hidden="false" outlineLevel="0" max="8" min="8" style="49" width="11.49"/>
    <col collapsed="false" customWidth="true" hidden="false" outlineLevel="0" max="9" min="9" style="49" width="9.11"/>
    <col collapsed="false" customWidth="true" hidden="false" outlineLevel="0" max="10" min="10" style="49" width="10.61"/>
    <col collapsed="false" customWidth="false" hidden="false" outlineLevel="0" max="11" min="11" style="49" width="11.49"/>
    <col collapsed="false" customWidth="true" hidden="false" outlineLevel="0" max="12" min="12" style="49" width="11.37"/>
    <col collapsed="false" customWidth="true" hidden="false" outlineLevel="0" max="13" min="13" style="49" width="13.87"/>
    <col collapsed="false" customWidth="true" hidden="false" outlineLevel="0" max="14" min="14" style="49" width="8.99"/>
    <col collapsed="false" customWidth="true" hidden="false" outlineLevel="0" max="16" min="15" style="49" width="12.11"/>
    <col collapsed="false" customWidth="true" hidden="false" outlineLevel="0" max="18" min="17" style="49" width="11.87"/>
    <col collapsed="false" customWidth="true" hidden="false" outlineLevel="0" max="20" min="19" style="49" width="10.61"/>
    <col collapsed="false" customWidth="true" hidden="false" outlineLevel="0" max="21" min="21" style="49" width="15.37"/>
    <col collapsed="false" customWidth="true" hidden="false" outlineLevel="0" max="22" min="22" style="49" width="15.99"/>
    <col collapsed="false" customWidth="true" hidden="false" outlineLevel="0" max="23" min="23" style="49" width="10.49"/>
    <col collapsed="false" customWidth="false" hidden="false" outlineLevel="0" max="257" min="24" style="49" width="11.49"/>
  </cols>
  <sheetData>
    <row r="1" s="344" customFormat="true" ht="54" hidden="false" customHeight="true" outlineLevel="0" collapsed="false">
      <c r="A1" s="149" t="s">
        <v>848</v>
      </c>
      <c r="B1" s="149"/>
      <c r="C1" s="149"/>
      <c r="D1" s="149"/>
      <c r="E1" s="149"/>
      <c r="F1" s="149"/>
      <c r="G1" s="149"/>
      <c r="H1" s="149"/>
      <c r="I1" s="149"/>
      <c r="J1" s="149"/>
      <c r="K1" s="149"/>
      <c r="L1" s="149"/>
      <c r="M1" s="149"/>
      <c r="N1" s="149"/>
      <c r="O1" s="343"/>
      <c r="P1" s="343"/>
      <c r="Q1" s="343"/>
      <c r="R1" s="343"/>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customFormat="false" ht="15.75" hidden="false" customHeight="true" outlineLevel="0" collapsed="false">
      <c r="A6" s="2"/>
      <c r="B6" s="1"/>
      <c r="C6" s="1276"/>
      <c r="D6" s="1"/>
      <c r="E6" s="1"/>
      <c r="F6" s="1"/>
      <c r="G6" s="1"/>
      <c r="H6" s="1"/>
      <c r="I6" s="1"/>
      <c r="J6" s="1"/>
      <c r="K6" s="1"/>
      <c r="L6" s="1"/>
      <c r="M6" s="1"/>
      <c r="N6" s="1"/>
      <c r="O6" s="1"/>
      <c r="P6" s="1"/>
      <c r="Q6" s="1"/>
      <c r="R6" s="1"/>
      <c r="S6" s="1"/>
      <c r="T6" s="1"/>
      <c r="U6" s="1"/>
      <c r="V6" s="1"/>
      <c r="W6" s="1"/>
      <c r="X6" s="1"/>
      <c r="Y6" s="1"/>
      <c r="Z6" s="1"/>
      <c r="AA6" s="1"/>
      <c r="AB6" s="1"/>
      <c r="AC6" s="2"/>
      <c r="AD6" s="2"/>
      <c r="AE6" s="1"/>
      <c r="AF6" s="1"/>
      <c r="AG6" s="1"/>
      <c r="AH6" s="1"/>
      <c r="AI6" s="1"/>
      <c r="AJ6" s="1"/>
      <c r="AK6" s="1"/>
      <c r="AL6" s="1"/>
      <c r="AM6" s="1"/>
      <c r="AN6" s="1"/>
      <c r="AO6" s="1"/>
      <c r="AP6" s="1"/>
      <c r="AQ6" s="1"/>
    </row>
    <row r="7" customFormat="false" ht="15" hidden="false" customHeight="true" outlineLevel="0" collapsed="false">
      <c r="A7" s="1277"/>
      <c r="B7" s="1277"/>
      <c r="C7" s="1277" t="s">
        <v>161</v>
      </c>
      <c r="D7" s="1277"/>
      <c r="E7" s="1277"/>
      <c r="F7" s="1277"/>
      <c r="G7" s="1277"/>
      <c r="H7" s="1277"/>
      <c r="I7" s="1277"/>
      <c r="J7" s="1277"/>
      <c r="K7" s="1277"/>
      <c r="L7" s="1277"/>
      <c r="M7" s="1277"/>
      <c r="N7" s="1277"/>
      <c r="O7" s="1277" t="s">
        <v>162</v>
      </c>
      <c r="P7" s="1277"/>
      <c r="Q7" s="1277"/>
      <c r="R7" s="1277"/>
      <c r="S7" s="1277"/>
      <c r="T7" s="1277"/>
      <c r="U7" s="1277"/>
      <c r="V7" s="1277"/>
      <c r="W7" s="1277"/>
      <c r="X7" s="1277"/>
      <c r="Y7" s="1277"/>
      <c r="Z7" s="1277"/>
      <c r="AA7" s="1277"/>
      <c r="AB7" s="1277"/>
      <c r="AC7" s="2"/>
      <c r="AD7" s="2"/>
      <c r="AE7" s="1"/>
      <c r="AF7" s="1"/>
      <c r="AG7" s="1"/>
      <c r="AH7" s="1"/>
      <c r="AI7" s="1"/>
      <c r="AJ7" s="1"/>
      <c r="AK7" s="1"/>
      <c r="AL7" s="1"/>
      <c r="AM7" s="1"/>
      <c r="AN7" s="1"/>
      <c r="AO7" s="1"/>
      <c r="AP7" s="1"/>
      <c r="AQ7" s="1"/>
    </row>
    <row r="8" customFormat="false" ht="53.25" hidden="false" customHeight="true" outlineLevel="0" collapsed="false">
      <c r="A8" s="1277" t="s">
        <v>849</v>
      </c>
      <c r="B8" s="1277"/>
      <c r="C8" s="1277" t="s">
        <v>163</v>
      </c>
      <c r="D8" s="1277" t="s">
        <v>164</v>
      </c>
      <c r="E8" s="1277"/>
      <c r="F8" s="1277" t="s">
        <v>165</v>
      </c>
      <c r="G8" s="1277" t="s">
        <v>166</v>
      </c>
      <c r="H8" s="1277" t="s">
        <v>167</v>
      </c>
      <c r="I8" s="1277" t="s">
        <v>168</v>
      </c>
      <c r="J8" s="1277" t="s">
        <v>169</v>
      </c>
      <c r="K8" s="1277"/>
      <c r="L8" s="1277"/>
      <c r="M8" s="1277" t="s">
        <v>232</v>
      </c>
      <c r="N8" s="1277"/>
      <c r="O8" s="1277" t="s">
        <v>215</v>
      </c>
      <c r="P8" s="1277"/>
      <c r="Q8" s="1277" t="s">
        <v>850</v>
      </c>
      <c r="R8" s="1277"/>
      <c r="S8" s="1277" t="s">
        <v>851</v>
      </c>
      <c r="T8" s="1277"/>
      <c r="U8" s="1277" t="s">
        <v>852</v>
      </c>
      <c r="V8" s="1277" t="s">
        <v>853</v>
      </c>
      <c r="W8" s="1277" t="s">
        <v>854</v>
      </c>
      <c r="X8" s="1277"/>
      <c r="Y8" s="1277" t="s">
        <v>855</v>
      </c>
      <c r="Z8" s="1277" t="s">
        <v>856</v>
      </c>
      <c r="AA8" s="1277" t="s">
        <v>857</v>
      </c>
      <c r="AB8" s="1277" t="s">
        <v>175</v>
      </c>
      <c r="AC8" s="2"/>
      <c r="AD8" s="2"/>
      <c r="AE8" s="1"/>
      <c r="AF8" s="1"/>
      <c r="AG8" s="1"/>
      <c r="AH8" s="1"/>
      <c r="AI8" s="1"/>
      <c r="AJ8" s="1"/>
      <c r="AK8" s="1"/>
      <c r="AL8" s="1"/>
      <c r="AM8" s="1"/>
      <c r="AN8" s="1"/>
      <c r="AO8" s="1"/>
      <c r="AP8" s="1"/>
      <c r="AQ8" s="1"/>
    </row>
    <row r="9" customFormat="false" ht="60" hidden="false" customHeight="true" outlineLevel="0" collapsed="false">
      <c r="A9" s="1278" t="s">
        <v>858</v>
      </c>
      <c r="B9" s="1278"/>
      <c r="C9" s="1277" t="s">
        <v>163</v>
      </c>
      <c r="D9" s="1277" t="s">
        <v>859</v>
      </c>
      <c r="E9" s="1277" t="s">
        <v>860</v>
      </c>
      <c r="F9" s="1277" t="s">
        <v>861</v>
      </c>
      <c r="G9" s="1277" t="s">
        <v>861</v>
      </c>
      <c r="H9" s="1277" t="s">
        <v>862</v>
      </c>
      <c r="I9" s="1277" t="s">
        <v>168</v>
      </c>
      <c r="J9" s="1277" t="s">
        <v>863</v>
      </c>
      <c r="K9" s="1277" t="s">
        <v>864</v>
      </c>
      <c r="L9" s="1277" t="s">
        <v>865</v>
      </c>
      <c r="M9" s="1277" t="s">
        <v>866</v>
      </c>
      <c r="N9" s="1277" t="s">
        <v>867</v>
      </c>
      <c r="O9" s="1277" t="s">
        <v>868</v>
      </c>
      <c r="P9" s="1277"/>
      <c r="Q9" s="1277" t="s">
        <v>869</v>
      </c>
      <c r="R9" s="1277"/>
      <c r="S9" s="1277" t="s">
        <v>870</v>
      </c>
      <c r="T9" s="1277"/>
      <c r="U9" s="1277" t="s">
        <v>871</v>
      </c>
      <c r="V9" s="1277" t="s">
        <v>872</v>
      </c>
      <c r="W9" s="1277" t="s">
        <v>873</v>
      </c>
      <c r="X9" s="1277"/>
      <c r="Y9" s="1277" t="s">
        <v>874</v>
      </c>
      <c r="Z9" s="1277" t="s">
        <v>875</v>
      </c>
      <c r="AA9" s="1277"/>
      <c r="AB9" s="1277"/>
      <c r="AC9" s="2"/>
      <c r="AD9" s="2"/>
      <c r="AE9" s="1"/>
      <c r="AF9" s="1"/>
      <c r="AG9" s="1"/>
      <c r="AH9" s="1"/>
      <c r="AI9" s="1"/>
      <c r="AJ9" s="1"/>
      <c r="AK9" s="1"/>
      <c r="AL9" s="1"/>
      <c r="AM9" s="1"/>
      <c r="AN9" s="1"/>
      <c r="AO9" s="1"/>
      <c r="AP9" s="1"/>
      <c r="AQ9" s="1"/>
    </row>
    <row r="10" customFormat="false" ht="15" hidden="false" customHeight="true" outlineLevel="0" collapsed="false">
      <c r="A10" s="1278" t="s">
        <v>876</v>
      </c>
      <c r="B10" s="1278"/>
      <c r="C10" s="1277"/>
      <c r="D10" s="1277"/>
      <c r="E10" s="1277"/>
      <c r="F10" s="1277"/>
      <c r="G10" s="1277"/>
      <c r="H10" s="1277"/>
      <c r="I10" s="1277"/>
      <c r="J10" s="1277"/>
      <c r="K10" s="1277"/>
      <c r="L10" s="1277"/>
      <c r="M10" s="1277"/>
      <c r="N10" s="1277"/>
      <c r="O10" s="1277" t="s">
        <v>877</v>
      </c>
      <c r="P10" s="1277" t="s">
        <v>878</v>
      </c>
      <c r="Q10" s="1277" t="s">
        <v>877</v>
      </c>
      <c r="R10" s="1277" t="s">
        <v>878</v>
      </c>
      <c r="S10" s="1277" t="s">
        <v>877</v>
      </c>
      <c r="T10" s="1277" t="s">
        <v>878</v>
      </c>
      <c r="U10" s="1277" t="s">
        <v>468</v>
      </c>
      <c r="V10" s="1277" t="s">
        <v>468</v>
      </c>
      <c r="W10" s="1277" t="s">
        <v>877</v>
      </c>
      <c r="X10" s="1277" t="s">
        <v>878</v>
      </c>
      <c r="Y10" s="1277" t="s">
        <v>468</v>
      </c>
      <c r="Z10" s="1277" t="s">
        <v>468</v>
      </c>
      <c r="AA10" s="1277" t="s">
        <v>468</v>
      </c>
      <c r="AB10" s="1277" t="s">
        <v>468</v>
      </c>
      <c r="AC10" s="2"/>
      <c r="AD10" s="2"/>
      <c r="AE10" s="1"/>
      <c r="AF10" s="1"/>
      <c r="AG10" s="1"/>
      <c r="AH10" s="1"/>
      <c r="AI10" s="1"/>
      <c r="AJ10" s="1"/>
      <c r="AK10" s="1"/>
      <c r="AL10" s="1"/>
      <c r="AM10" s="1"/>
      <c r="AN10" s="1"/>
      <c r="AO10" s="1"/>
      <c r="AP10" s="1"/>
      <c r="AQ10" s="1"/>
    </row>
    <row r="11" customFormat="false" ht="18" hidden="false" customHeight="true" outlineLevel="0" collapsed="false">
      <c r="A11" s="1279" t="s">
        <v>879</v>
      </c>
      <c r="B11" s="1280" t="s">
        <v>880</v>
      </c>
      <c r="C11" s="448" t="n">
        <v>0.202</v>
      </c>
      <c r="D11" s="448" t="n">
        <v>0.227</v>
      </c>
      <c r="E11" s="448" t="n">
        <v>0.231</v>
      </c>
      <c r="F11" s="448" t="n">
        <v>0.267</v>
      </c>
      <c r="G11" s="448" t="n">
        <v>0.267</v>
      </c>
      <c r="H11" s="448" t="n">
        <v>0.249</v>
      </c>
      <c r="I11" s="448" t="n">
        <v>0.364</v>
      </c>
      <c r="J11" s="448" t="n">
        <v>0.354</v>
      </c>
      <c r="K11" s="448" t="n">
        <v>0.341</v>
      </c>
      <c r="L11" s="448" t="n">
        <v>0.346</v>
      </c>
      <c r="M11" s="448" t="n">
        <v>0.33</v>
      </c>
      <c r="N11" s="448" t="n">
        <v>0.382</v>
      </c>
      <c r="O11" s="448" t="n">
        <v>0</v>
      </c>
      <c r="P11" s="448" t="n">
        <v>0.287</v>
      </c>
      <c r="Q11" s="448" t="n">
        <v>0</v>
      </c>
      <c r="R11" s="448" t="n">
        <v>0.255</v>
      </c>
      <c r="S11" s="448" t="n">
        <v>0</v>
      </c>
      <c r="T11" s="448" t="n">
        <v>0.255</v>
      </c>
      <c r="U11" s="448" t="n">
        <v>0.197</v>
      </c>
      <c r="V11" s="1281" t="n">
        <v>0</v>
      </c>
      <c r="W11" s="1281" t="n">
        <v>0</v>
      </c>
      <c r="X11" s="1281" t="n">
        <v>0.403</v>
      </c>
      <c r="Y11" s="1281" t="n">
        <v>0.403</v>
      </c>
      <c r="Z11" s="1281" t="n">
        <v>0.36</v>
      </c>
      <c r="AA11" s="1282" t="s">
        <v>468</v>
      </c>
      <c r="AB11" s="1282" t="s">
        <v>468</v>
      </c>
      <c r="AC11" s="2"/>
      <c r="AD11" s="2"/>
      <c r="AE11" s="1"/>
      <c r="AF11" s="1"/>
      <c r="AG11" s="1"/>
      <c r="AH11" s="1"/>
      <c r="AI11" s="1"/>
      <c r="AJ11" s="1"/>
      <c r="AK11" s="1"/>
      <c r="AL11" s="1"/>
      <c r="AM11" s="1"/>
      <c r="AN11" s="1"/>
      <c r="AO11" s="1"/>
      <c r="AP11" s="1"/>
      <c r="AQ11" s="1"/>
    </row>
    <row r="12" customFormat="false" ht="18" hidden="false" customHeight="false" outlineLevel="0" collapsed="false">
      <c r="A12" s="1279"/>
      <c r="B12" s="1280" t="s">
        <v>881</v>
      </c>
      <c r="C12" s="448" t="n">
        <v>0.202</v>
      </c>
      <c r="D12" s="448" t="n">
        <v>0.227</v>
      </c>
      <c r="E12" s="448" t="n">
        <v>0.232</v>
      </c>
      <c r="F12" s="448" t="n">
        <v>0.268</v>
      </c>
      <c r="G12" s="448" t="s">
        <v>882</v>
      </c>
      <c r="H12" s="448" t="s">
        <v>883</v>
      </c>
      <c r="I12" s="448" t="n">
        <v>0.365</v>
      </c>
      <c r="J12" s="448" t="n">
        <v>0.356</v>
      </c>
      <c r="K12" s="448" t="n">
        <v>0.342</v>
      </c>
      <c r="L12" s="448" t="n">
        <v>0.348</v>
      </c>
      <c r="M12" s="448" t="n">
        <v>0.337</v>
      </c>
      <c r="N12" s="448" t="n">
        <v>0.383</v>
      </c>
      <c r="O12" s="448" t="n">
        <v>0.001</v>
      </c>
      <c r="P12" s="448" t="n">
        <v>0.302</v>
      </c>
      <c r="Q12" s="448" t="n">
        <v>0.001</v>
      </c>
      <c r="R12" s="448" t="n">
        <v>0.256</v>
      </c>
      <c r="S12" s="448" t="n">
        <v>0.001</v>
      </c>
      <c r="T12" s="448" t="n">
        <v>0.256</v>
      </c>
      <c r="U12" s="448" t="n">
        <v>0.197</v>
      </c>
      <c r="V12" s="1281" t="n">
        <v>0.007</v>
      </c>
      <c r="W12" s="1281" t="n">
        <v>0.007</v>
      </c>
      <c r="X12" s="1281" t="n">
        <v>0.41</v>
      </c>
      <c r="Y12" s="1281" t="n">
        <v>0.41</v>
      </c>
      <c r="Z12" s="1281" t="n">
        <v>0.367</v>
      </c>
      <c r="AA12" s="1282" t="s">
        <v>468</v>
      </c>
      <c r="AB12" s="1282" t="s">
        <v>468</v>
      </c>
      <c r="AC12" s="2"/>
      <c r="AD12" s="2"/>
      <c r="AE12" s="1"/>
      <c r="AF12" s="1"/>
      <c r="AG12" s="1"/>
      <c r="AH12" s="1"/>
      <c r="AI12" s="1"/>
      <c r="AJ12" s="1"/>
      <c r="AK12" s="1"/>
      <c r="AL12" s="1"/>
      <c r="AM12" s="1"/>
      <c r="AN12" s="1"/>
      <c r="AO12" s="1"/>
      <c r="AP12" s="1"/>
      <c r="AQ12" s="1"/>
    </row>
    <row r="13" customFormat="false" ht="18" hidden="false" customHeight="true" outlineLevel="0" collapsed="false">
      <c r="A13" s="1279" t="s">
        <v>884</v>
      </c>
      <c r="B13" s="1280" t="s">
        <v>885</v>
      </c>
      <c r="C13" s="448" t="n">
        <v>0.221</v>
      </c>
      <c r="D13" s="448" t="s">
        <v>886</v>
      </c>
      <c r="E13" s="448" t="s">
        <v>886</v>
      </c>
      <c r="F13" s="448" t="n">
        <v>0.292</v>
      </c>
      <c r="G13" s="448" t="n">
        <v>0.292</v>
      </c>
      <c r="H13" s="448" t="n">
        <v>0.299</v>
      </c>
      <c r="I13" s="448" t="n">
        <v>0.368</v>
      </c>
      <c r="J13" s="448" t="n">
        <v>0.379</v>
      </c>
      <c r="K13" s="448" t="n">
        <v>0.366</v>
      </c>
      <c r="L13" s="448" t="n">
        <v>0.371</v>
      </c>
      <c r="M13" s="448" t="n">
        <v>0.181</v>
      </c>
      <c r="N13" s="448" t="n">
        <v>0.386</v>
      </c>
      <c r="O13" s="448" t="n">
        <v>0.171</v>
      </c>
      <c r="P13" s="448"/>
      <c r="Q13" s="448" t="n">
        <v>0.194</v>
      </c>
      <c r="R13" s="448"/>
      <c r="S13" s="448" t="n">
        <v>0.147</v>
      </c>
      <c r="T13" s="448"/>
      <c r="U13" s="448" t="s">
        <v>886</v>
      </c>
      <c r="V13" s="1281" t="n">
        <v>0.107</v>
      </c>
      <c r="W13" s="1281" t="n">
        <v>0.006</v>
      </c>
      <c r="X13" s="1281" t="n">
        <v>0.409</v>
      </c>
      <c r="Y13" s="1281" t="n">
        <v>0.193</v>
      </c>
      <c r="Z13" s="1281" t="s">
        <v>886</v>
      </c>
      <c r="AA13" s="1282" t="s">
        <v>886</v>
      </c>
      <c r="AB13" s="1282" t="s">
        <v>887</v>
      </c>
      <c r="AC13" s="2"/>
      <c r="AD13" s="2"/>
      <c r="AE13" s="1"/>
      <c r="AF13" s="1"/>
      <c r="AG13" s="1"/>
      <c r="AH13" s="1"/>
      <c r="AI13" s="1"/>
      <c r="AJ13" s="1"/>
      <c r="AK13" s="1"/>
      <c r="AL13" s="1"/>
      <c r="AM13" s="1"/>
      <c r="AN13" s="1"/>
      <c r="AO13" s="1"/>
      <c r="AP13" s="1"/>
      <c r="AQ13" s="1"/>
    </row>
    <row r="14" customFormat="false" ht="18" hidden="false" customHeight="false" outlineLevel="0" collapsed="false">
      <c r="A14" s="1279"/>
      <c r="B14" s="1280" t="s">
        <v>888</v>
      </c>
      <c r="C14" s="448" t="n">
        <v>0.237</v>
      </c>
      <c r="D14" s="448" t="s">
        <v>886</v>
      </c>
      <c r="E14" s="448" t="s">
        <v>886</v>
      </c>
      <c r="F14" s="448" t="n">
        <v>0.305</v>
      </c>
      <c r="G14" s="448" t="n">
        <v>0.305</v>
      </c>
      <c r="H14" s="448" t="n">
        <v>0.307</v>
      </c>
      <c r="I14" s="448" t="n">
        <v>0.375</v>
      </c>
      <c r="J14" s="448" t="n">
        <v>0.393</v>
      </c>
      <c r="K14" s="448" t="n">
        <v>0.38</v>
      </c>
      <c r="L14" s="448" t="n">
        <v>0.385</v>
      </c>
      <c r="M14" s="448" t="n">
        <v>0.174</v>
      </c>
      <c r="N14" s="448" t="n">
        <v>0.392</v>
      </c>
      <c r="O14" s="448" t="s">
        <v>889</v>
      </c>
      <c r="P14" s="448"/>
      <c r="Q14" s="448" t="s">
        <v>890</v>
      </c>
      <c r="R14" s="448"/>
      <c r="S14" s="448" t="s">
        <v>891</v>
      </c>
      <c r="T14" s="448"/>
      <c r="U14" s="448" t="s">
        <v>886</v>
      </c>
      <c r="V14" s="1281" t="n">
        <v>0.106</v>
      </c>
      <c r="W14" s="448" t="n">
        <v>0.013</v>
      </c>
      <c r="X14" s="448" t="s">
        <v>892</v>
      </c>
      <c r="Y14" s="1281" t="n">
        <v>0.184</v>
      </c>
      <c r="Z14" s="448" t="s">
        <v>886</v>
      </c>
      <c r="AA14" s="1282" t="s">
        <v>886</v>
      </c>
      <c r="AB14" s="1282" t="s">
        <v>887</v>
      </c>
      <c r="AC14" s="2"/>
      <c r="AD14" s="2"/>
      <c r="AE14" s="1"/>
      <c r="AF14" s="1"/>
      <c r="AG14" s="1"/>
      <c r="AH14" s="1"/>
      <c r="AI14" s="1"/>
      <c r="AJ14" s="1"/>
      <c r="AK14" s="1"/>
      <c r="AL14" s="1"/>
      <c r="AM14" s="1"/>
      <c r="AN14" s="1"/>
      <c r="AO14" s="1"/>
      <c r="AP14" s="1"/>
      <c r="AQ14" s="1"/>
    </row>
    <row r="15" customFormat="false" ht="12.7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1"/>
      <c r="AF15" s="1"/>
      <c r="AG15" s="1"/>
      <c r="AH15" s="1"/>
      <c r="AI15" s="1"/>
      <c r="AJ15" s="1"/>
      <c r="AK15" s="1"/>
      <c r="AL15" s="1"/>
      <c r="AM15" s="1"/>
      <c r="AN15" s="1"/>
      <c r="AO15" s="1"/>
      <c r="AP15" s="1"/>
      <c r="AQ15" s="1"/>
    </row>
    <row r="16" s="1284" customFormat="true" ht="12.75" hidden="false" customHeight="false" outlineLevel="0" collapsed="false">
      <c r="A16" s="1283"/>
      <c r="B16" s="1283"/>
      <c r="C16" s="1283"/>
      <c r="D16" s="1283"/>
      <c r="E16" s="1283"/>
      <c r="F16" s="1283"/>
      <c r="G16" s="1283"/>
      <c r="H16" s="1283"/>
      <c r="I16" s="1283"/>
      <c r="J16" s="1283"/>
      <c r="K16" s="1283"/>
      <c r="L16" s="1283"/>
      <c r="M16" s="1283"/>
      <c r="N16" s="1283"/>
      <c r="O16" s="1283"/>
      <c r="P16" s="1283"/>
      <c r="Q16" s="1283"/>
      <c r="R16" s="1283"/>
      <c r="S16" s="1283"/>
      <c r="T16" s="1283"/>
      <c r="U16" s="1283"/>
      <c r="V16" s="1283"/>
      <c r="W16" s="1283"/>
      <c r="X16" s="1283"/>
      <c r="Y16" s="1283"/>
      <c r="Z16" s="1283"/>
      <c r="AA16" s="1283"/>
      <c r="AB16" s="1283"/>
      <c r="AC16" s="1283"/>
      <c r="AD16" s="1283"/>
      <c r="AE16" s="1283"/>
      <c r="AF16" s="1283"/>
      <c r="AG16" s="1283"/>
      <c r="AH16" s="1283"/>
      <c r="AI16" s="1283"/>
      <c r="AJ16" s="1283"/>
      <c r="AK16" s="1283"/>
      <c r="AL16" s="1283"/>
      <c r="AM16" s="1283"/>
      <c r="AN16" s="1283"/>
      <c r="AO16" s="1283"/>
      <c r="AP16" s="1283"/>
      <c r="AQ16" s="1283"/>
    </row>
    <row r="17" s="1284" customFormat="true" ht="15" hidden="false" customHeight="false" outlineLevel="0" collapsed="false">
      <c r="A17" s="1283"/>
      <c r="B17" s="1283"/>
      <c r="C17" s="1283"/>
      <c r="D17" s="1283"/>
      <c r="E17" s="1283"/>
      <c r="F17" s="1283"/>
      <c r="G17" s="1283"/>
      <c r="H17" s="1283"/>
      <c r="I17" s="1283"/>
      <c r="J17" s="1283"/>
      <c r="K17" s="1283"/>
      <c r="L17" s="1283"/>
      <c r="M17" s="1283"/>
      <c r="N17" s="1283"/>
      <c r="O17" s="1283"/>
      <c r="P17" s="1285" t="s">
        <v>893</v>
      </c>
      <c r="Q17" s="1286"/>
      <c r="R17" s="1287"/>
      <c r="S17" s="1287"/>
      <c r="T17" s="1283"/>
      <c r="U17" s="1283"/>
      <c r="V17" s="1283"/>
      <c r="W17" s="1283"/>
      <c r="X17" s="1283"/>
      <c r="Y17" s="1283"/>
      <c r="Z17" s="1283"/>
      <c r="AA17" s="1283"/>
      <c r="AB17" s="1283"/>
      <c r="AC17" s="1283"/>
      <c r="AD17" s="1283"/>
      <c r="AE17" s="1283"/>
      <c r="AF17" s="1283"/>
      <c r="AG17" s="1283"/>
      <c r="AH17" s="1283"/>
      <c r="AI17" s="1283"/>
      <c r="AJ17" s="1283"/>
      <c r="AK17" s="1283"/>
      <c r="AL17" s="1283"/>
      <c r="AM17" s="1283"/>
      <c r="AN17" s="1283"/>
      <c r="AO17" s="1283"/>
      <c r="AP17" s="1283"/>
      <c r="AQ17" s="1283"/>
    </row>
    <row r="18" s="1284" customFormat="true" ht="15" hidden="false" customHeight="false" outlineLevel="0" collapsed="false">
      <c r="A18" s="1283"/>
      <c r="B18" s="1283"/>
      <c r="C18" s="1283"/>
      <c r="D18" s="1283"/>
      <c r="E18" s="1283"/>
      <c r="F18" s="1283"/>
      <c r="G18" s="1283"/>
      <c r="H18" s="1283"/>
      <c r="I18" s="1283"/>
      <c r="J18" s="1283"/>
      <c r="K18" s="1283"/>
      <c r="L18" s="1283"/>
      <c r="M18" s="1283"/>
      <c r="N18" s="1283"/>
      <c r="O18" s="1283"/>
      <c r="P18" s="1288" t="s">
        <v>894</v>
      </c>
      <c r="Q18" s="1283"/>
      <c r="R18" s="1283"/>
      <c r="S18" s="1283"/>
      <c r="T18" s="1283"/>
      <c r="U18" s="1283"/>
      <c r="V18" s="1283"/>
      <c r="W18" s="1283"/>
      <c r="X18" s="1283"/>
      <c r="Y18" s="1283"/>
      <c r="Z18" s="1283"/>
      <c r="AA18" s="1283"/>
      <c r="AB18" s="1283"/>
      <c r="AC18" s="1283"/>
      <c r="AD18" s="1283"/>
      <c r="AE18" s="1283"/>
      <c r="AF18" s="1283"/>
      <c r="AG18" s="1283"/>
      <c r="AH18" s="1283"/>
      <c r="AI18" s="1283"/>
      <c r="AJ18" s="1283"/>
      <c r="AK18" s="1283"/>
      <c r="AL18" s="1283"/>
      <c r="AM18" s="1283"/>
      <c r="AN18" s="1283"/>
      <c r="AO18" s="1283"/>
      <c r="AP18" s="1283"/>
      <c r="AQ18" s="1283"/>
    </row>
    <row r="19" s="1284" customFormat="true" ht="12.75" hidden="false" customHeight="false" outlineLevel="0" collapsed="false">
      <c r="A19" s="1283"/>
      <c r="B19" s="1283"/>
      <c r="C19" s="1283"/>
      <c r="D19" s="1283"/>
      <c r="E19" s="1283"/>
      <c r="F19" s="1283"/>
      <c r="G19" s="1283"/>
      <c r="H19" s="1283"/>
      <c r="I19" s="1283"/>
      <c r="J19" s="1283"/>
      <c r="K19" s="1283"/>
      <c r="L19" s="1283"/>
      <c r="M19" s="1283"/>
      <c r="N19" s="1283"/>
      <c r="O19" s="1283"/>
      <c r="P19" s="1283"/>
      <c r="Q19" s="1283"/>
      <c r="R19" s="1283"/>
      <c r="S19" s="1283"/>
      <c r="T19" s="1283"/>
      <c r="U19" s="1283"/>
      <c r="V19" s="1283"/>
      <c r="W19" s="1283"/>
      <c r="X19" s="1283"/>
      <c r="Y19" s="1283"/>
      <c r="Z19" s="1283"/>
      <c r="AA19" s="1283"/>
      <c r="AB19" s="1283"/>
      <c r="AC19" s="1283"/>
      <c r="AD19" s="1283"/>
      <c r="AE19" s="1283"/>
      <c r="AF19" s="1283"/>
      <c r="AG19" s="1283"/>
      <c r="AH19" s="1283"/>
      <c r="AI19" s="1283"/>
      <c r="AJ19" s="1283"/>
      <c r="AK19" s="1283"/>
      <c r="AL19" s="1283"/>
      <c r="AM19" s="1283"/>
      <c r="AN19" s="1283"/>
      <c r="AO19" s="1283"/>
      <c r="AP19" s="1283"/>
      <c r="AQ19" s="1283"/>
    </row>
    <row r="20" s="1284" customFormat="true" ht="12.75" hidden="false" customHeight="false" outlineLevel="0" collapsed="false">
      <c r="A20" s="1283"/>
      <c r="B20" s="1283"/>
      <c r="C20" s="1283"/>
      <c r="D20" s="1283"/>
      <c r="E20" s="1283"/>
      <c r="F20" s="1283"/>
      <c r="G20" s="1283"/>
      <c r="H20" s="1283"/>
      <c r="I20" s="1283"/>
      <c r="J20" s="1283"/>
      <c r="K20" s="1283"/>
      <c r="L20" s="1283"/>
      <c r="M20" s="1283"/>
      <c r="N20" s="1283"/>
      <c r="O20" s="1283"/>
      <c r="P20" s="1283"/>
      <c r="Q20" s="1283"/>
      <c r="R20" s="1283"/>
      <c r="S20" s="1283"/>
      <c r="T20" s="1283"/>
      <c r="U20" s="1283"/>
      <c r="V20" s="1283"/>
      <c r="W20" s="1283"/>
      <c r="X20" s="1283"/>
      <c r="Y20" s="1283"/>
      <c r="Z20" s="1283"/>
      <c r="AA20" s="1283"/>
      <c r="AB20" s="1283"/>
      <c r="AC20" s="1283"/>
      <c r="AD20" s="1283"/>
      <c r="AE20" s="1283"/>
      <c r="AF20" s="1283"/>
      <c r="AG20" s="1283"/>
      <c r="AH20" s="1283"/>
      <c r="AI20" s="1283"/>
      <c r="AJ20" s="1283"/>
      <c r="AK20" s="1283"/>
      <c r="AL20" s="1283"/>
      <c r="AM20" s="1283"/>
      <c r="AN20" s="1283"/>
      <c r="AO20" s="1283"/>
      <c r="AP20" s="1283"/>
      <c r="AQ20" s="1283"/>
    </row>
    <row r="21" s="1284" customFormat="true" ht="12.75" hidden="false" customHeight="true" outlineLevel="0" collapsed="false">
      <c r="A21" s="1283"/>
      <c r="B21" s="1283"/>
      <c r="C21" s="1289" t="s">
        <v>895</v>
      </c>
      <c r="D21" s="1289"/>
      <c r="E21" s="1289"/>
      <c r="F21" s="1289"/>
      <c r="G21" s="1289"/>
      <c r="H21" s="1289"/>
      <c r="I21" s="1289"/>
      <c r="J21" s="1289"/>
      <c r="K21" s="1289"/>
      <c r="L21" s="1289"/>
      <c r="M21" s="1289"/>
      <c r="N21" s="1289"/>
      <c r="O21" s="1289"/>
      <c r="P21" s="1289"/>
      <c r="Q21" s="1289"/>
      <c r="R21" s="1289"/>
      <c r="S21" s="1289"/>
      <c r="T21" s="1289"/>
      <c r="U21" s="1289"/>
      <c r="V21" s="1289"/>
      <c r="W21" s="1289"/>
      <c r="X21" s="1289"/>
      <c r="Y21" s="1289"/>
      <c r="Z21" s="1289"/>
      <c r="AA21" s="1289"/>
      <c r="AB21" s="1289"/>
      <c r="AC21" s="1283"/>
      <c r="AD21" s="1283"/>
      <c r="AE21" s="1283"/>
      <c r="AF21" s="1283"/>
      <c r="AG21" s="1283"/>
      <c r="AH21" s="1283"/>
      <c r="AI21" s="1283"/>
      <c r="AJ21" s="1283"/>
      <c r="AK21" s="1283"/>
      <c r="AL21" s="1283"/>
      <c r="AM21" s="1283"/>
      <c r="AN21" s="1283"/>
      <c r="AO21" s="1283"/>
      <c r="AP21" s="1283"/>
      <c r="AQ21" s="1283"/>
    </row>
    <row r="22" s="1284" customFormat="true" ht="12.75" hidden="false" customHeight="true" outlineLevel="0" collapsed="false">
      <c r="A22" s="1283"/>
      <c r="B22" s="1283"/>
      <c r="C22" s="1289" t="s">
        <v>896</v>
      </c>
      <c r="D22" s="1289"/>
      <c r="E22" s="1289"/>
      <c r="F22" s="1289"/>
      <c r="G22" s="1289"/>
      <c r="H22" s="1289"/>
      <c r="I22" s="1289"/>
      <c r="J22" s="1289"/>
      <c r="K22" s="1289"/>
      <c r="L22" s="1289"/>
      <c r="M22" s="1289"/>
      <c r="N22" s="1289"/>
      <c r="O22" s="1289"/>
      <c r="P22" s="1289"/>
      <c r="Q22" s="1289"/>
      <c r="R22" s="1289"/>
      <c r="S22" s="1289"/>
      <c r="T22" s="1289"/>
      <c r="U22" s="1289"/>
      <c r="V22" s="1289"/>
      <c r="W22" s="1289"/>
      <c r="X22" s="1289"/>
      <c r="Y22" s="1289"/>
      <c r="Z22" s="1289"/>
      <c r="AA22" s="1289"/>
      <c r="AB22" s="1289"/>
      <c r="AC22" s="1283"/>
      <c r="AD22" s="1283"/>
      <c r="AE22" s="1283"/>
      <c r="AF22" s="1283"/>
      <c r="AG22" s="1283"/>
      <c r="AH22" s="1283"/>
      <c r="AI22" s="1283"/>
      <c r="AJ22" s="1283"/>
      <c r="AK22" s="1283"/>
      <c r="AL22" s="1283"/>
      <c r="AM22" s="1283"/>
      <c r="AN22" s="1283"/>
      <c r="AO22" s="1283"/>
      <c r="AP22" s="1283"/>
      <c r="AQ22" s="1283"/>
    </row>
    <row r="23" s="1284" customFormat="true" ht="12.75" hidden="false" customHeight="false" outlineLevel="0" collapsed="false">
      <c r="A23" s="1283"/>
      <c r="B23" s="1283"/>
      <c r="C23" s="1283" t="s">
        <v>897</v>
      </c>
      <c r="D23" s="1283"/>
      <c r="E23" s="1283"/>
      <c r="F23" s="1283"/>
      <c r="G23" s="1283"/>
      <c r="H23" s="1283"/>
      <c r="I23" s="1283"/>
      <c r="J23" s="1283"/>
      <c r="K23" s="1283"/>
      <c r="L23" s="1283"/>
      <c r="M23" s="1283"/>
      <c r="N23" s="1283"/>
      <c r="O23" s="1283"/>
      <c r="P23" s="1283"/>
      <c r="Q23" s="1283"/>
      <c r="R23" s="1283"/>
      <c r="S23" s="1283"/>
      <c r="T23" s="1283"/>
      <c r="U23" s="1283"/>
      <c r="V23" s="1283"/>
      <c r="W23" s="1283"/>
      <c r="X23" s="1283"/>
      <c r="Y23" s="1283"/>
      <c r="Z23" s="1283"/>
      <c r="AA23" s="1283"/>
      <c r="AB23" s="1283"/>
      <c r="AC23" s="1283"/>
      <c r="AD23" s="1283"/>
      <c r="AE23" s="1283"/>
      <c r="AF23" s="1283"/>
      <c r="AG23" s="1283"/>
      <c r="AH23" s="1283"/>
      <c r="AI23" s="1283"/>
      <c r="AJ23" s="1283"/>
      <c r="AK23" s="1283"/>
      <c r="AL23" s="1283"/>
      <c r="AM23" s="1283"/>
      <c r="AN23" s="1283"/>
      <c r="AO23" s="1283"/>
      <c r="AP23" s="1283"/>
      <c r="AQ23" s="1283"/>
    </row>
    <row r="24" s="1284" customFormat="true" ht="12.75" hidden="false" customHeight="false" outlineLevel="0" collapsed="false">
      <c r="A24" s="1283"/>
      <c r="B24" s="1283"/>
      <c r="C24" s="1283" t="s">
        <v>898</v>
      </c>
      <c r="D24" s="1283"/>
      <c r="E24" s="1283"/>
      <c r="F24" s="1283"/>
      <c r="G24" s="1283"/>
      <c r="H24" s="1283"/>
      <c r="I24" s="1283"/>
      <c r="J24" s="1283"/>
      <c r="K24" s="1283"/>
      <c r="L24" s="1283"/>
      <c r="M24" s="1283"/>
      <c r="N24" s="1283"/>
      <c r="O24" s="1283"/>
      <c r="P24" s="1283"/>
      <c r="Q24" s="1283"/>
      <c r="R24" s="1283"/>
      <c r="S24" s="1283"/>
      <c r="T24" s="1283"/>
      <c r="U24" s="1283"/>
      <c r="V24" s="1283"/>
      <c r="W24" s="1283"/>
      <c r="X24" s="1283"/>
      <c r="Y24" s="1283"/>
      <c r="Z24" s="1283"/>
      <c r="AA24" s="1283"/>
      <c r="AB24" s="1283"/>
      <c r="AC24" s="1283"/>
      <c r="AD24" s="1283"/>
      <c r="AE24" s="1283"/>
      <c r="AF24" s="1283"/>
      <c r="AG24" s="1283"/>
      <c r="AH24" s="1283"/>
      <c r="AI24" s="1283"/>
      <c r="AJ24" s="1283"/>
      <c r="AK24" s="1283"/>
      <c r="AL24" s="1283"/>
      <c r="AM24" s="1283"/>
      <c r="AN24" s="1283"/>
      <c r="AO24" s="1283"/>
      <c r="AP24" s="1283"/>
      <c r="AQ24" s="1283"/>
    </row>
    <row r="25" s="1284" customFormat="true" ht="12.75" hidden="false" customHeight="false" outlineLevel="0" collapsed="false">
      <c r="A25" s="1283"/>
      <c r="B25" s="1283"/>
      <c r="C25" s="1283" t="s">
        <v>899</v>
      </c>
      <c r="D25" s="1283"/>
      <c r="E25" s="1283"/>
      <c r="F25" s="1283"/>
      <c r="G25" s="1283"/>
      <c r="H25" s="1283"/>
      <c r="I25" s="1283"/>
      <c r="J25" s="1283"/>
      <c r="K25" s="1283"/>
      <c r="L25" s="1283"/>
      <c r="M25" s="1283"/>
      <c r="N25" s="1283"/>
      <c r="O25" s="1283"/>
      <c r="P25" s="1283"/>
      <c r="Q25" s="1283"/>
      <c r="R25" s="1283"/>
      <c r="S25" s="1283"/>
      <c r="T25" s="1283"/>
      <c r="U25" s="1283"/>
      <c r="V25" s="1283"/>
      <c r="W25" s="1283"/>
      <c r="X25" s="1283"/>
      <c r="Y25" s="1283"/>
      <c r="Z25" s="1283"/>
      <c r="AA25" s="1283"/>
      <c r="AB25" s="1283"/>
      <c r="AC25" s="1283"/>
      <c r="AD25" s="1283"/>
      <c r="AE25" s="1283"/>
      <c r="AF25" s="1283"/>
      <c r="AG25" s="1283"/>
      <c r="AH25" s="1283"/>
      <c r="AI25" s="1283"/>
      <c r="AJ25" s="1283"/>
      <c r="AK25" s="1283"/>
      <c r="AL25" s="1283"/>
      <c r="AM25" s="1283"/>
      <c r="AN25" s="1283"/>
      <c r="AO25" s="1283"/>
      <c r="AP25" s="1283"/>
      <c r="AQ25" s="1283"/>
    </row>
    <row r="26" s="1284" customFormat="true" ht="12.75" hidden="false" customHeight="false" outlineLevel="0" collapsed="false">
      <c r="A26" s="1283"/>
      <c r="B26" s="1283"/>
      <c r="C26" s="1283" t="s">
        <v>900</v>
      </c>
      <c r="D26" s="1283"/>
      <c r="E26" s="1283"/>
      <c r="F26" s="1283"/>
      <c r="G26" s="1283"/>
      <c r="H26" s="1283"/>
      <c r="I26" s="1283"/>
      <c r="J26" s="1283"/>
      <c r="K26" s="1283"/>
      <c r="L26" s="1283"/>
      <c r="M26" s="1283"/>
      <c r="N26" s="1283"/>
      <c r="O26" s="1283"/>
      <c r="P26" s="1283"/>
      <c r="Q26" s="1283"/>
      <c r="R26" s="1283"/>
      <c r="S26" s="1283"/>
      <c r="T26" s="1283"/>
      <c r="U26" s="1283"/>
      <c r="V26" s="1283"/>
      <c r="W26" s="1283"/>
      <c r="X26" s="1283"/>
      <c r="Y26" s="1283"/>
      <c r="Z26" s="1283"/>
      <c r="AA26" s="1283"/>
      <c r="AB26" s="1283"/>
      <c r="AC26" s="1283"/>
      <c r="AD26" s="1283"/>
      <c r="AE26" s="1283"/>
      <c r="AF26" s="1283"/>
      <c r="AG26" s="1283"/>
      <c r="AH26" s="1283"/>
      <c r="AI26" s="1283"/>
      <c r="AJ26" s="1283"/>
      <c r="AK26" s="1283"/>
      <c r="AL26" s="1283"/>
      <c r="AM26" s="1283"/>
      <c r="AN26" s="1283"/>
      <c r="AO26" s="1283"/>
      <c r="AP26" s="1283"/>
      <c r="AQ26" s="1283"/>
    </row>
    <row r="27" s="1284" customFormat="true" ht="12.75" hidden="false" customHeight="false" outlineLevel="0" collapsed="false">
      <c r="A27" s="1283"/>
      <c r="B27" s="1283"/>
      <c r="C27" s="1283" t="s">
        <v>901</v>
      </c>
      <c r="D27" s="1283"/>
      <c r="E27" s="1283"/>
      <c r="F27" s="1283"/>
      <c r="G27" s="1283"/>
      <c r="H27" s="1283"/>
      <c r="I27" s="1283"/>
      <c r="J27" s="1283"/>
      <c r="K27" s="1283"/>
      <c r="L27" s="1283"/>
      <c r="M27" s="1283"/>
      <c r="N27" s="1283"/>
      <c r="O27" s="1283"/>
      <c r="P27" s="1283"/>
      <c r="Q27" s="1283"/>
      <c r="R27" s="1283"/>
      <c r="S27" s="1283"/>
      <c r="T27" s="1283"/>
      <c r="U27" s="1283"/>
      <c r="V27" s="1283"/>
      <c r="W27" s="1283"/>
      <c r="X27" s="1283"/>
      <c r="Y27" s="1283"/>
      <c r="Z27" s="1283"/>
      <c r="AA27" s="1283"/>
      <c r="AB27" s="1283"/>
      <c r="AC27" s="1283"/>
      <c r="AD27" s="1283"/>
      <c r="AE27" s="1283"/>
      <c r="AF27" s="1283"/>
      <c r="AG27" s="1283"/>
      <c r="AH27" s="1283"/>
      <c r="AI27" s="1283"/>
      <c r="AJ27" s="1283"/>
      <c r="AK27" s="1283"/>
      <c r="AL27" s="1283"/>
      <c r="AM27" s="1283"/>
      <c r="AN27" s="1283"/>
      <c r="AO27" s="1283"/>
      <c r="AP27" s="1283"/>
      <c r="AQ27" s="1283"/>
    </row>
    <row r="28" s="1284" customFormat="true" ht="12.75" hidden="false" customHeight="false" outlineLevel="0" collapsed="false">
      <c r="A28" s="1283"/>
      <c r="B28" s="1283"/>
      <c r="C28" s="1283" t="s">
        <v>902</v>
      </c>
      <c r="D28" s="1290"/>
      <c r="E28" s="1283"/>
      <c r="F28" s="1283"/>
      <c r="G28" s="1283"/>
      <c r="H28" s="1283"/>
      <c r="I28" s="1283"/>
      <c r="J28" s="1283"/>
      <c r="K28" s="1283"/>
      <c r="L28" s="1283"/>
      <c r="M28" s="1283"/>
      <c r="N28" s="1283"/>
      <c r="O28" s="1283"/>
      <c r="P28" s="1283"/>
      <c r="Q28" s="1283"/>
      <c r="R28" s="1283"/>
      <c r="S28" s="1283"/>
      <c r="T28" s="1283"/>
      <c r="U28" s="1283"/>
      <c r="V28" s="1283"/>
      <c r="W28" s="1283"/>
      <c r="X28" s="1283"/>
      <c r="Y28" s="1283"/>
      <c r="Z28" s="1283"/>
      <c r="AA28" s="1283"/>
      <c r="AB28" s="1283"/>
      <c r="AC28" s="1283"/>
      <c r="AD28" s="1283"/>
      <c r="AE28" s="1283"/>
      <c r="AF28" s="1283"/>
      <c r="AG28" s="1283"/>
      <c r="AH28" s="1283"/>
      <c r="AI28" s="1283"/>
      <c r="AJ28" s="1283"/>
      <c r="AK28" s="1283"/>
      <c r="AL28" s="1283"/>
      <c r="AM28" s="1283"/>
      <c r="AN28" s="1283"/>
      <c r="AO28" s="1283"/>
      <c r="AP28" s="1283"/>
      <c r="AQ28" s="1283"/>
    </row>
    <row r="29" s="1284" customFormat="true" ht="12.75" hidden="false" customHeight="false" outlineLevel="0" collapsed="false">
      <c r="A29" s="1283"/>
      <c r="B29" s="1283"/>
      <c r="C29" s="1283"/>
      <c r="D29" s="1283"/>
      <c r="E29" s="1283"/>
      <c r="F29" s="1283"/>
      <c r="G29" s="1283"/>
      <c r="H29" s="1283"/>
      <c r="I29" s="1283"/>
      <c r="J29" s="1283"/>
      <c r="K29" s="1283"/>
      <c r="L29" s="1283"/>
      <c r="M29" s="1283"/>
      <c r="N29" s="1283"/>
      <c r="O29" s="1283"/>
      <c r="P29" s="1283"/>
      <c r="Q29" s="1283"/>
      <c r="R29" s="1283"/>
      <c r="S29" s="1283"/>
      <c r="T29" s="1283"/>
      <c r="U29" s="1283"/>
      <c r="V29" s="1283"/>
      <c r="W29" s="1283"/>
      <c r="X29" s="1283"/>
      <c r="Y29" s="1283"/>
      <c r="Z29" s="1283"/>
      <c r="AA29" s="1283"/>
      <c r="AB29" s="1283"/>
      <c r="AC29" s="1283"/>
      <c r="AD29" s="1283"/>
      <c r="AE29" s="1283"/>
      <c r="AF29" s="1283"/>
      <c r="AG29" s="1283"/>
      <c r="AH29" s="1283"/>
      <c r="AI29" s="1283"/>
      <c r="AJ29" s="1283"/>
      <c r="AK29" s="1283"/>
      <c r="AL29" s="1283"/>
      <c r="AM29" s="1283"/>
      <c r="AN29" s="1283"/>
      <c r="AO29" s="1283"/>
      <c r="AP29" s="1283"/>
      <c r="AQ29" s="1283"/>
    </row>
    <row r="30" s="1284" customFormat="true" ht="12.75" hidden="false" customHeight="false" outlineLevel="0" collapsed="false">
      <c r="A30" s="1283"/>
      <c r="B30" s="1283"/>
      <c r="C30" s="1283"/>
      <c r="D30" s="1283"/>
      <c r="E30" s="1283"/>
      <c r="F30" s="1283"/>
      <c r="G30" s="1283"/>
      <c r="H30" s="1283"/>
      <c r="I30" s="1283"/>
      <c r="J30" s="1283"/>
      <c r="K30" s="1283"/>
      <c r="L30" s="1283"/>
      <c r="M30" s="1283"/>
      <c r="N30" s="1283"/>
      <c r="O30" s="1283"/>
      <c r="P30" s="1283"/>
      <c r="Q30" s="1283"/>
      <c r="R30" s="1283"/>
      <c r="S30" s="1283"/>
      <c r="T30" s="1283"/>
      <c r="U30" s="1283"/>
      <c r="V30" s="1283"/>
      <c r="W30" s="1283"/>
      <c r="X30" s="1283"/>
      <c r="Y30" s="1283"/>
      <c r="Z30" s="1283"/>
      <c r="AA30" s="1283"/>
      <c r="AB30" s="1283"/>
      <c r="AC30" s="1283"/>
      <c r="AD30" s="1283"/>
      <c r="AE30" s="1283"/>
      <c r="AF30" s="1283"/>
      <c r="AG30" s="1283"/>
      <c r="AH30" s="1283"/>
      <c r="AI30" s="1283"/>
      <c r="AJ30" s="1283"/>
      <c r="AK30" s="1283"/>
      <c r="AL30" s="1283"/>
      <c r="AM30" s="1283"/>
      <c r="AN30" s="1283"/>
      <c r="AO30" s="1283"/>
      <c r="AP30" s="1283"/>
      <c r="AQ30" s="1283"/>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sheetData>
  <mergeCells count="42">
    <mergeCell ref="A1:N1"/>
    <mergeCell ref="A7:B7"/>
    <mergeCell ref="C7:N7"/>
    <mergeCell ref="O7:AB7"/>
    <mergeCell ref="A8:B8"/>
    <mergeCell ref="D8:E8"/>
    <mergeCell ref="J8:L8"/>
    <mergeCell ref="M8:N8"/>
    <mergeCell ref="O8:P8"/>
    <mergeCell ref="Q8:R8"/>
    <mergeCell ref="S8:T8"/>
    <mergeCell ref="W8:X8"/>
    <mergeCell ref="AA8:AA9"/>
    <mergeCell ref="AB8:AB9"/>
    <mergeCell ref="A9:B9"/>
    <mergeCell ref="C9:C10"/>
    <mergeCell ref="D9:D10"/>
    <mergeCell ref="E9:E10"/>
    <mergeCell ref="F9:F10"/>
    <mergeCell ref="G9:G10"/>
    <mergeCell ref="H9:H10"/>
    <mergeCell ref="I9:I10"/>
    <mergeCell ref="J9:J10"/>
    <mergeCell ref="K9:K10"/>
    <mergeCell ref="L9:L10"/>
    <mergeCell ref="M9:M10"/>
    <mergeCell ref="N9:N10"/>
    <mergeCell ref="O9:P9"/>
    <mergeCell ref="Q9:R9"/>
    <mergeCell ref="S9:T9"/>
    <mergeCell ref="W9:X9"/>
    <mergeCell ref="A10:B10"/>
    <mergeCell ref="A11:A12"/>
    <mergeCell ref="A13:A14"/>
    <mergeCell ref="O13:P13"/>
    <mergeCell ref="Q13:R13"/>
    <mergeCell ref="S13:T13"/>
    <mergeCell ref="O14:P14"/>
    <mergeCell ref="Q14:R14"/>
    <mergeCell ref="S14:T14"/>
    <mergeCell ref="C21:AB21"/>
    <mergeCell ref="C22:AB22"/>
  </mergeCells>
  <hyperlinks>
    <hyperlink ref="S1" location="Home!A1" display="y HOM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0" ySplit="4" topLeftCell="A5" activePane="bottomLeft" state="frozen"/>
      <selection pane="topLeft" activeCell="A1" activeCellId="0" sqref="A1"/>
      <selection pane="bottomLeft" activeCell="N48" activeCellId="0" sqref="N48"/>
    </sheetView>
  </sheetViews>
  <sheetFormatPr defaultColWidth="7.9921875" defaultRowHeight="12.75" zeroHeight="false" outlineLevelRow="0" outlineLevelCol="0"/>
  <cols>
    <col collapsed="false" customWidth="true" hidden="false" outlineLevel="0" max="1" min="1" style="1291" width="4.61"/>
    <col collapsed="false" customWidth="true" hidden="false" outlineLevel="0" max="2" min="2" style="1292" width="51.49"/>
    <col collapsed="false" customWidth="false" hidden="false" outlineLevel="0" max="6" min="3" style="1292" width="7.99"/>
    <col collapsed="false" customWidth="true" hidden="false" outlineLevel="0" max="7" min="7" style="1292" width="13.49"/>
    <col collapsed="false" customWidth="true" hidden="false" outlineLevel="0" max="8" min="8" style="1291" width="16.49"/>
    <col collapsed="false" customWidth="true" hidden="false" outlineLevel="0" max="9" min="9" style="1292" width="33.87"/>
    <col collapsed="false" customWidth="false" hidden="false" outlineLevel="0" max="13" min="10" style="1292" width="7.99"/>
    <col collapsed="false" customWidth="true" hidden="false" outlineLevel="0" max="14" min="14" style="1292" width="22.49"/>
    <col collapsed="false" customWidth="true" hidden="false" outlineLevel="0" max="15" min="15" style="1292" width="3.49"/>
    <col collapsed="false" customWidth="false" hidden="false" outlineLevel="0" max="16" min="16" style="1292" width="7.99"/>
    <col collapsed="false" customWidth="true" hidden="false" outlineLevel="0" max="17" min="17" style="1292" width="47.61"/>
    <col collapsed="false" customWidth="true" hidden="false" outlineLevel="0" max="18" min="18" style="1291" width="9.11"/>
    <col collapsed="false" customWidth="false" hidden="false" outlineLevel="0" max="257" min="19" style="1292" width="7.99"/>
  </cols>
  <sheetData>
    <row r="1" s="3" customFormat="true" ht="40.5" hidden="false" customHeight="true" outlineLevel="0" collapsed="false">
      <c r="A1" s="5" t="s">
        <v>903</v>
      </c>
      <c r="B1" s="5"/>
      <c r="C1" s="5"/>
      <c r="D1" s="5"/>
      <c r="E1" s="5"/>
      <c r="F1" s="5"/>
      <c r="G1" s="5"/>
      <c r="H1" s="5"/>
      <c r="I1" s="5"/>
      <c r="J1" s="5"/>
      <c r="K1" s="5"/>
      <c r="L1" s="5"/>
      <c r="M1" s="5"/>
      <c r="N1" s="5"/>
      <c r="O1" s="5"/>
      <c r="P1" s="5"/>
      <c r="Q1" s="17"/>
      <c r="R1" s="17"/>
    </row>
    <row r="2" s="1295" customFormat="true" ht="18.75" hidden="false" customHeight="true" outlineLevel="0" collapsed="false">
      <c r="A2" s="1293"/>
      <c r="B2" s="1294"/>
      <c r="C2" s="1294"/>
      <c r="D2" s="1294"/>
      <c r="E2" s="1294"/>
      <c r="F2" s="1294"/>
      <c r="G2" s="1294"/>
      <c r="H2" s="1294"/>
      <c r="I2" s="1294"/>
      <c r="J2" s="1294"/>
      <c r="K2" s="1294"/>
      <c r="L2" s="1294"/>
      <c r="M2" s="1294"/>
      <c r="N2" s="1294"/>
      <c r="O2" s="1294"/>
      <c r="P2" s="1294"/>
      <c r="Q2" s="1294"/>
      <c r="R2" s="1294"/>
    </row>
    <row r="3" s="1295" customFormat="true" ht="18.75" hidden="false" customHeight="true" outlineLevel="0" collapsed="false">
      <c r="A3" s="1296"/>
      <c r="B3" s="1294"/>
      <c r="C3" s="1294"/>
      <c r="D3" s="1294"/>
      <c r="E3" s="1294"/>
      <c r="F3" s="1294"/>
      <c r="G3" s="1294"/>
      <c r="H3" s="1294"/>
      <c r="I3" s="1297"/>
      <c r="J3" s="1294"/>
      <c r="K3" s="1294"/>
      <c r="L3" s="1294"/>
      <c r="M3" s="1294"/>
      <c r="N3" s="1294"/>
      <c r="O3" s="1294"/>
      <c r="P3" s="1294"/>
      <c r="Q3" s="1294"/>
      <c r="R3" s="1294"/>
    </row>
    <row r="4" s="1301" customFormat="true" ht="21" hidden="false" customHeight="true" outlineLevel="0" collapsed="false">
      <c r="A4" s="1298" t="s">
        <v>505</v>
      </c>
      <c r="B4" s="1299" t="s">
        <v>904</v>
      </c>
      <c r="C4" s="1299"/>
      <c r="D4" s="1299"/>
      <c r="E4" s="1299"/>
      <c r="F4" s="1299"/>
      <c r="G4" s="1299"/>
      <c r="H4" s="1298" t="s">
        <v>502</v>
      </c>
      <c r="I4" s="1299" t="s">
        <v>905</v>
      </c>
      <c r="J4" s="1299"/>
      <c r="K4" s="1299"/>
      <c r="L4" s="1299"/>
      <c r="M4" s="1299"/>
      <c r="N4" s="1299"/>
      <c r="O4" s="1299"/>
      <c r="P4" s="1298" t="s">
        <v>499</v>
      </c>
      <c r="Q4" s="1300" t="s">
        <v>288</v>
      </c>
      <c r="R4" s="1299" t="s">
        <v>906</v>
      </c>
    </row>
    <row r="5" s="1307" customFormat="true" ht="13.5" hidden="false" customHeight="true" outlineLevel="0" collapsed="false">
      <c r="A5" s="1302"/>
      <c r="B5" s="1303"/>
      <c r="C5" s="1304"/>
      <c r="D5" s="1304"/>
      <c r="E5" s="1304"/>
      <c r="F5" s="1304"/>
      <c r="G5" s="1304"/>
      <c r="H5" s="1302"/>
      <c r="I5" s="1303"/>
      <c r="J5" s="1304"/>
      <c r="K5" s="1304"/>
      <c r="L5" s="1304"/>
      <c r="M5" s="1304"/>
      <c r="N5" s="1304"/>
      <c r="O5" s="1304"/>
      <c r="P5" s="1302"/>
      <c r="Q5" s="1305"/>
      <c r="R5" s="1306" t="s">
        <v>308</v>
      </c>
    </row>
    <row r="6" customFormat="false" ht="13.5" hidden="false" customHeight="true" outlineLevel="0" collapsed="false">
      <c r="A6" s="1308" t="s">
        <v>907</v>
      </c>
      <c r="B6" s="1309" t="s">
        <v>908</v>
      </c>
      <c r="C6" s="1310"/>
      <c r="D6" s="1310"/>
      <c r="E6" s="1310"/>
      <c r="F6" s="1310"/>
      <c r="G6" s="1310"/>
      <c r="H6" s="1308" t="s">
        <v>909</v>
      </c>
      <c r="I6" s="1309" t="s">
        <v>612</v>
      </c>
      <c r="J6" s="1310"/>
      <c r="K6" s="1310"/>
      <c r="L6" s="1310"/>
      <c r="M6" s="1310"/>
      <c r="N6" s="1310"/>
      <c r="P6" s="1311" t="s">
        <v>910</v>
      </c>
      <c r="Q6" s="1312" t="s">
        <v>80</v>
      </c>
      <c r="R6" s="1313"/>
    </row>
    <row r="7" customFormat="false" ht="13.5" hidden="false" customHeight="true" outlineLevel="0" collapsed="false">
      <c r="A7" s="1291" t="s">
        <v>911</v>
      </c>
      <c r="B7" s="1314" t="s">
        <v>912</v>
      </c>
      <c r="H7" s="1315" t="s">
        <v>913</v>
      </c>
      <c r="I7" s="1316" t="s">
        <v>914</v>
      </c>
      <c r="P7" s="1311" t="s">
        <v>915</v>
      </c>
      <c r="Q7" s="1312" t="s">
        <v>916</v>
      </c>
      <c r="R7" s="1317"/>
    </row>
    <row r="8" customFormat="false" ht="13.5" hidden="false" customHeight="true" outlineLevel="0" collapsed="false">
      <c r="A8" s="1291" t="s">
        <v>917</v>
      </c>
      <c r="B8" s="1314" t="s">
        <v>316</v>
      </c>
      <c r="H8" s="1315" t="s">
        <v>918</v>
      </c>
      <c r="I8" s="1316" t="s">
        <v>312</v>
      </c>
      <c r="N8" s="1318"/>
      <c r="P8" s="1311" t="s">
        <v>919</v>
      </c>
      <c r="Q8" s="1312" t="s">
        <v>313</v>
      </c>
      <c r="R8" s="1317"/>
    </row>
    <row r="9" customFormat="false" ht="13.5" hidden="false" customHeight="true" outlineLevel="0" collapsed="false">
      <c r="A9" s="1291" t="s">
        <v>920</v>
      </c>
      <c r="B9" s="1314" t="s">
        <v>921</v>
      </c>
      <c r="H9" s="1315" t="s">
        <v>922</v>
      </c>
      <c r="I9" s="1316" t="s">
        <v>923</v>
      </c>
      <c r="N9" s="1318"/>
      <c r="P9" s="1311" t="s">
        <v>924</v>
      </c>
      <c r="Q9" s="1312" t="s">
        <v>925</v>
      </c>
      <c r="R9" s="1317"/>
    </row>
    <row r="10" customFormat="false" ht="13.5" hidden="false" customHeight="true" outlineLevel="0" collapsed="false">
      <c r="A10" s="1291" t="s">
        <v>926</v>
      </c>
      <c r="B10" s="1314" t="s">
        <v>927</v>
      </c>
      <c r="H10" s="1315" t="s">
        <v>928</v>
      </c>
      <c r="I10" s="1316" t="s">
        <v>929</v>
      </c>
      <c r="N10" s="1319"/>
      <c r="R10" s="1317"/>
    </row>
    <row r="11" customFormat="false" ht="13.5" hidden="false" customHeight="true" outlineLevel="0" collapsed="false">
      <c r="A11" s="1291" t="s">
        <v>930</v>
      </c>
      <c r="B11" s="1314" t="s">
        <v>931</v>
      </c>
      <c r="H11" s="1315" t="s">
        <v>932</v>
      </c>
      <c r="I11" s="1314" t="s">
        <v>933</v>
      </c>
      <c r="R11" s="1317"/>
    </row>
    <row r="12" customFormat="false" ht="13.5" hidden="false" customHeight="true" outlineLevel="0" collapsed="false">
      <c r="A12" s="1291" t="s">
        <v>934</v>
      </c>
      <c r="B12" s="1314" t="s">
        <v>311</v>
      </c>
      <c r="H12" s="1315" t="s">
        <v>935</v>
      </c>
      <c r="I12" s="1316" t="s">
        <v>936</v>
      </c>
      <c r="R12" s="1317"/>
    </row>
    <row r="13" customFormat="false" ht="13.5" hidden="false" customHeight="true" outlineLevel="0" collapsed="false">
      <c r="A13" s="1291" t="s">
        <v>937</v>
      </c>
      <c r="B13" s="1314" t="s">
        <v>333</v>
      </c>
      <c r="H13" s="1315" t="s">
        <v>938</v>
      </c>
      <c r="I13" s="1314" t="s">
        <v>939</v>
      </c>
      <c r="R13" s="1317"/>
    </row>
    <row r="14" customFormat="false" ht="13.5" hidden="false" customHeight="true" outlineLevel="0" collapsed="false">
      <c r="A14" s="1291" t="s">
        <v>940</v>
      </c>
      <c r="B14" s="1314" t="s">
        <v>941</v>
      </c>
      <c r="H14" s="1315" t="s">
        <v>942</v>
      </c>
      <c r="I14" s="1316" t="s">
        <v>943</v>
      </c>
    </row>
    <row r="15" customFormat="false" ht="13.5" hidden="false" customHeight="true" outlineLevel="0" collapsed="false">
      <c r="A15" s="1291" t="s">
        <v>944</v>
      </c>
      <c r="B15" s="1314" t="s">
        <v>86</v>
      </c>
      <c r="H15" s="1315" t="s">
        <v>945</v>
      </c>
      <c r="I15" s="1314" t="s">
        <v>946</v>
      </c>
    </row>
    <row r="16" customFormat="false" ht="13.5" hidden="false" customHeight="true" outlineLevel="0" collapsed="false">
      <c r="H16" s="1315" t="s">
        <v>947</v>
      </c>
      <c r="I16" s="1316" t="s">
        <v>948</v>
      </c>
    </row>
    <row r="17" customFormat="false" ht="13.5" hidden="false" customHeight="true" outlineLevel="0" collapsed="false">
      <c r="H17" s="1315" t="s">
        <v>949</v>
      </c>
      <c r="I17" s="1316" t="s">
        <v>337</v>
      </c>
      <c r="N17" s="1318"/>
    </row>
    <row r="18" customFormat="false" ht="13.5" hidden="false" customHeight="true" outlineLevel="0" collapsed="false">
      <c r="H18" s="1315" t="s">
        <v>950</v>
      </c>
      <c r="I18" s="1316" t="s">
        <v>86</v>
      </c>
    </row>
    <row r="19" customFormat="false" ht="13.5" hidden="false" customHeight="true" outlineLevel="0" collapsed="false"/>
    <row r="20" customFormat="false" ht="13.5" hidden="false" customHeight="true" outlineLevel="0" collapsed="false">
      <c r="A20" s="1308" t="s">
        <v>951</v>
      </c>
      <c r="B20" s="1320" t="s">
        <v>181</v>
      </c>
      <c r="C20" s="1310"/>
      <c r="D20" s="1310"/>
      <c r="E20" s="1310"/>
      <c r="F20" s="1310"/>
      <c r="G20" s="1310"/>
      <c r="H20" s="1308" t="s">
        <v>952</v>
      </c>
      <c r="I20" s="1320" t="s">
        <v>181</v>
      </c>
      <c r="J20" s="1310"/>
      <c r="K20" s="1310"/>
      <c r="L20" s="1310"/>
      <c r="M20" s="1310"/>
      <c r="N20" s="1310"/>
    </row>
    <row r="21" customFormat="false" ht="13.5" hidden="false" customHeight="true" outlineLevel="0" collapsed="false">
      <c r="A21" s="1321" t="s">
        <v>953</v>
      </c>
      <c r="B21" s="1322" t="s">
        <v>325</v>
      </c>
      <c r="C21" s="1323"/>
      <c r="H21" s="1315" t="s">
        <v>954</v>
      </c>
      <c r="I21" s="1316" t="s">
        <v>312</v>
      </c>
    </row>
    <row r="22" customFormat="false" ht="13.5" hidden="false" customHeight="true" outlineLevel="0" collapsed="false">
      <c r="A22" s="1321" t="s">
        <v>955</v>
      </c>
      <c r="B22" s="1322" t="s">
        <v>323</v>
      </c>
      <c r="H22" s="1315" t="s">
        <v>956</v>
      </c>
      <c r="I22" s="1316" t="s">
        <v>929</v>
      </c>
    </row>
    <row r="23" customFormat="false" ht="13.5" hidden="false" customHeight="true" outlineLevel="0" collapsed="false">
      <c r="A23" s="1321" t="s">
        <v>957</v>
      </c>
      <c r="B23" s="1314" t="s">
        <v>333</v>
      </c>
      <c r="H23" s="1315" t="s">
        <v>958</v>
      </c>
      <c r="I23" s="1314" t="s">
        <v>939</v>
      </c>
    </row>
    <row r="24" customFormat="false" ht="13.5" hidden="false" customHeight="true" outlineLevel="0" collapsed="false">
      <c r="A24" s="1321" t="s">
        <v>959</v>
      </c>
      <c r="B24" s="1322" t="s">
        <v>86</v>
      </c>
      <c r="H24" s="1315" t="s">
        <v>960</v>
      </c>
      <c r="I24" s="1316" t="s">
        <v>943</v>
      </c>
    </row>
    <row r="25" customFormat="false" ht="13.5" hidden="false" customHeight="true" outlineLevel="0" collapsed="false">
      <c r="A25" s="1292"/>
      <c r="H25" s="1315" t="s">
        <v>961</v>
      </c>
      <c r="I25" s="1316" t="s">
        <v>337</v>
      </c>
    </row>
    <row r="26" customFormat="false" ht="13.5" hidden="false" customHeight="true" outlineLevel="0" collapsed="false">
      <c r="B26" s="1314"/>
      <c r="H26" s="1315" t="s">
        <v>962</v>
      </c>
      <c r="I26" s="1316" t="s">
        <v>86</v>
      </c>
    </row>
    <row r="27" customFormat="false" ht="13.5" hidden="false" customHeight="true" outlineLevel="0" collapsed="false">
      <c r="H27" s="1315"/>
      <c r="I27" s="1316"/>
    </row>
    <row r="28" customFormat="false" ht="13.5" hidden="false" customHeight="true" outlineLevel="0" collapsed="false">
      <c r="A28" s="1308" t="s">
        <v>963</v>
      </c>
      <c r="B28" s="1309" t="s">
        <v>964</v>
      </c>
      <c r="C28" s="1310"/>
      <c r="D28" s="1310"/>
      <c r="E28" s="1310"/>
      <c r="F28" s="1310"/>
      <c r="G28" s="1310"/>
      <c r="H28" s="1308" t="s">
        <v>965</v>
      </c>
      <c r="I28" s="1309" t="s">
        <v>182</v>
      </c>
      <c r="J28" s="1310"/>
      <c r="K28" s="1310"/>
      <c r="L28" s="1310"/>
      <c r="M28" s="1310"/>
      <c r="N28" s="1310"/>
    </row>
    <row r="29" customFormat="false" ht="13.5" hidden="false" customHeight="true" outlineLevel="0" collapsed="false">
      <c r="A29" s="1315" t="s">
        <v>966</v>
      </c>
      <c r="B29" s="1292" t="s">
        <v>967</v>
      </c>
      <c r="H29" s="1315" t="s">
        <v>968</v>
      </c>
      <c r="I29" s="1314" t="s">
        <v>914</v>
      </c>
    </row>
    <row r="30" customFormat="false" ht="13.5" hidden="false" customHeight="true" outlineLevel="0" collapsed="false">
      <c r="A30" s="1315" t="s">
        <v>969</v>
      </c>
      <c r="B30" s="1292" t="s">
        <v>970</v>
      </c>
      <c r="H30" s="1315" t="s">
        <v>971</v>
      </c>
      <c r="I30" s="1314" t="s">
        <v>312</v>
      </c>
    </row>
    <row r="31" customFormat="false" ht="13.5" hidden="false" customHeight="true" outlineLevel="0" collapsed="false">
      <c r="A31" s="1315" t="s">
        <v>972</v>
      </c>
      <c r="B31" s="1292" t="s">
        <v>973</v>
      </c>
      <c r="H31" s="1315" t="s">
        <v>974</v>
      </c>
      <c r="I31" s="1314" t="s">
        <v>923</v>
      </c>
    </row>
    <row r="32" customFormat="false" ht="13.5" hidden="false" customHeight="true" outlineLevel="0" collapsed="false">
      <c r="A32" s="1315" t="s">
        <v>975</v>
      </c>
      <c r="B32" s="1292" t="s">
        <v>976</v>
      </c>
      <c r="H32" s="1315" t="s">
        <v>977</v>
      </c>
      <c r="I32" s="1314" t="s">
        <v>978</v>
      </c>
    </row>
    <row r="33" customFormat="false" ht="13.5" hidden="false" customHeight="true" outlineLevel="0" collapsed="false">
      <c r="A33" s="1315" t="s">
        <v>979</v>
      </c>
      <c r="B33" s="1292" t="s">
        <v>980</v>
      </c>
      <c r="H33" s="1315" t="s">
        <v>981</v>
      </c>
      <c r="I33" s="1314" t="s">
        <v>933</v>
      </c>
    </row>
    <row r="34" customFormat="false" ht="13.5" hidden="false" customHeight="true" outlineLevel="0" collapsed="false">
      <c r="H34" s="1315" t="s">
        <v>982</v>
      </c>
      <c r="I34" s="1316" t="s">
        <v>936</v>
      </c>
    </row>
    <row r="35" customFormat="false" ht="13.5" hidden="false" customHeight="true" outlineLevel="0" collapsed="false">
      <c r="H35" s="1315" t="s">
        <v>983</v>
      </c>
      <c r="I35" s="1314" t="s">
        <v>939</v>
      </c>
    </row>
    <row r="36" customFormat="false" ht="13.5" hidden="false" customHeight="true" outlineLevel="0" collapsed="false">
      <c r="H36" s="1315" t="s">
        <v>984</v>
      </c>
      <c r="I36" s="1316" t="s">
        <v>337</v>
      </c>
    </row>
    <row r="37" customFormat="false" ht="13.5" hidden="false" customHeight="true" outlineLevel="0" collapsed="false">
      <c r="H37" s="1315" t="s">
        <v>985</v>
      </c>
      <c r="I37" s="1314" t="s">
        <v>86</v>
      </c>
    </row>
    <row r="38" customFormat="false" ht="13.5" hidden="false" customHeight="true" outlineLevel="0" collapsed="false">
      <c r="A38" s="1324"/>
    </row>
    <row r="39" customFormat="false" ht="13.5" hidden="false" customHeight="true" outlineLevel="0" collapsed="false">
      <c r="A39" s="1308" t="s">
        <v>986</v>
      </c>
      <c r="B39" s="1320" t="s">
        <v>987</v>
      </c>
      <c r="C39" s="1310"/>
      <c r="D39" s="1310"/>
      <c r="E39" s="1310"/>
      <c r="F39" s="1310"/>
      <c r="G39" s="1310"/>
      <c r="H39" s="1308" t="s">
        <v>988</v>
      </c>
      <c r="I39" s="1309" t="s">
        <v>128</v>
      </c>
      <c r="J39" s="1310"/>
      <c r="K39" s="1310"/>
      <c r="L39" s="1310"/>
      <c r="M39" s="1310"/>
      <c r="N39" s="1310"/>
    </row>
    <row r="40" customFormat="false" ht="13.5" hidden="false" customHeight="true" outlineLevel="0" collapsed="false">
      <c r="A40" s="1315" t="s">
        <v>989</v>
      </c>
      <c r="B40" s="1314" t="s">
        <v>990</v>
      </c>
      <c r="G40" s="1325"/>
      <c r="H40" s="1315" t="s">
        <v>991</v>
      </c>
      <c r="I40" s="1316" t="s">
        <v>992</v>
      </c>
      <c r="J40" s="1315"/>
      <c r="K40" s="1315"/>
      <c r="L40" s="1315"/>
      <c r="M40" s="1315"/>
      <c r="N40" s="1315"/>
    </row>
    <row r="41" customFormat="false" ht="13.5" hidden="false" customHeight="true" outlineLevel="0" collapsed="false">
      <c r="A41" s="1315" t="s">
        <v>993</v>
      </c>
      <c r="B41" s="1314" t="s">
        <v>331</v>
      </c>
      <c r="G41" s="1325"/>
      <c r="H41" s="1315" t="s">
        <v>994</v>
      </c>
      <c r="I41" s="1316" t="s">
        <v>995</v>
      </c>
      <c r="J41" s="1315"/>
      <c r="K41" s="1315"/>
      <c r="L41" s="1315"/>
      <c r="M41" s="1315"/>
      <c r="N41" s="1315"/>
    </row>
    <row r="42" customFormat="false" ht="13.5" hidden="false" customHeight="true" outlineLevel="0" collapsed="false">
      <c r="A42" s="1315" t="s">
        <v>996</v>
      </c>
      <c r="B42" s="1314" t="s">
        <v>997</v>
      </c>
      <c r="G42" s="1325"/>
      <c r="H42" s="1315" t="s">
        <v>998</v>
      </c>
      <c r="I42" s="1314" t="s">
        <v>936</v>
      </c>
      <c r="J42" s="1315"/>
      <c r="K42" s="1315"/>
      <c r="L42" s="1315"/>
      <c r="M42" s="1315"/>
      <c r="N42" s="1315"/>
    </row>
    <row r="43" customFormat="false" ht="13.5" hidden="false" customHeight="true" outlineLevel="0" collapsed="false">
      <c r="A43" s="1315" t="s">
        <v>999</v>
      </c>
      <c r="B43" s="1314" t="s">
        <v>328</v>
      </c>
      <c r="G43" s="1325"/>
      <c r="H43" s="1315" t="s">
        <v>1000</v>
      </c>
      <c r="I43" s="1316" t="s">
        <v>1001</v>
      </c>
      <c r="J43" s="1315"/>
      <c r="K43" s="1315"/>
      <c r="L43" s="1315"/>
      <c r="M43" s="1315"/>
      <c r="N43" s="1315"/>
    </row>
    <row r="44" customFormat="false" ht="13.5" hidden="false" customHeight="true" outlineLevel="0" collapsed="false">
      <c r="A44" s="1315" t="s">
        <v>1002</v>
      </c>
      <c r="B44" s="1314" t="s">
        <v>1003</v>
      </c>
      <c r="G44" s="1325"/>
      <c r="H44" s="1315" t="s">
        <v>1004</v>
      </c>
      <c r="I44" s="1326" t="s">
        <v>948</v>
      </c>
      <c r="J44" s="1315"/>
      <c r="K44" s="1315"/>
      <c r="L44" s="1315"/>
      <c r="M44" s="1315"/>
      <c r="N44" s="1315"/>
    </row>
    <row r="45" customFormat="false" ht="13.5" hidden="false" customHeight="true" outlineLevel="0" collapsed="false">
      <c r="A45" s="1315" t="s">
        <v>1005</v>
      </c>
      <c r="B45" s="1314" t="s">
        <v>1006</v>
      </c>
      <c r="G45" s="1325"/>
      <c r="H45" s="1315" t="s">
        <v>1007</v>
      </c>
      <c r="I45" s="1316" t="s">
        <v>329</v>
      </c>
      <c r="J45" s="1315"/>
      <c r="K45" s="1315"/>
      <c r="L45" s="1315"/>
      <c r="M45" s="1315"/>
      <c r="N45" s="1315"/>
    </row>
    <row r="46" customFormat="false" ht="13.5" hidden="false" customHeight="true" outlineLevel="0" collapsed="false">
      <c r="A46" s="1315" t="s">
        <v>1008</v>
      </c>
      <c r="B46" s="1314" t="s">
        <v>1009</v>
      </c>
      <c r="G46" s="1327"/>
      <c r="H46" s="1315" t="s">
        <v>1010</v>
      </c>
      <c r="I46" s="1316" t="s">
        <v>943</v>
      </c>
      <c r="J46" s="1315"/>
      <c r="K46" s="1315"/>
      <c r="L46" s="1315"/>
      <c r="M46" s="1315"/>
      <c r="N46" s="1315"/>
    </row>
    <row r="47" customFormat="false" ht="13.5" hidden="false" customHeight="true" outlineLevel="0" collapsed="false">
      <c r="A47" s="1315" t="s">
        <v>1011</v>
      </c>
      <c r="B47" s="1314" t="s">
        <v>1012</v>
      </c>
      <c r="D47" s="1328"/>
      <c r="G47" s="1327"/>
      <c r="H47" s="1315" t="s">
        <v>1013</v>
      </c>
      <c r="I47" s="1316" t="s">
        <v>1014</v>
      </c>
      <c r="J47" s="1315"/>
      <c r="K47" s="1315"/>
      <c r="L47" s="1315"/>
      <c r="M47" s="1315"/>
      <c r="N47" s="1315"/>
    </row>
    <row r="48" customFormat="false" ht="13.5" hidden="false" customHeight="true" outlineLevel="0" collapsed="false">
      <c r="A48" s="1315" t="s">
        <v>1015</v>
      </c>
      <c r="B48" s="1314" t="s">
        <v>333</v>
      </c>
      <c r="F48" s="1318"/>
      <c r="G48" s="1327"/>
      <c r="H48" s="1315" t="s">
        <v>1016</v>
      </c>
      <c r="I48" s="1316" t="s">
        <v>337</v>
      </c>
    </row>
    <row r="49" customFormat="false" ht="13.5" hidden="false" customHeight="true" outlineLevel="0" collapsed="false">
      <c r="A49" s="1315" t="s">
        <v>1017</v>
      </c>
      <c r="B49" s="1314" t="s">
        <v>1018</v>
      </c>
      <c r="C49" s="1318"/>
      <c r="D49" s="1318"/>
      <c r="E49" s="1318"/>
      <c r="H49" s="1315" t="s">
        <v>1019</v>
      </c>
      <c r="I49" s="1316" t="s">
        <v>86</v>
      </c>
    </row>
    <row r="50" customFormat="false" ht="13.5" hidden="false" customHeight="true" outlineLevel="0" collapsed="false">
      <c r="A50" s="1315" t="s">
        <v>1020</v>
      </c>
      <c r="B50" s="1314" t="s">
        <v>86</v>
      </c>
      <c r="H50" s="1315"/>
      <c r="J50" s="1316"/>
      <c r="K50" s="1316"/>
      <c r="L50" s="1316"/>
      <c r="M50" s="1316"/>
      <c r="N50" s="1316"/>
      <c r="O50" s="1316"/>
    </row>
    <row r="51" customFormat="false" ht="13.5" hidden="false" customHeight="true" outlineLevel="0" collapsed="false">
      <c r="A51" s="1315"/>
      <c r="H51" s="1315"/>
      <c r="J51" s="1316"/>
      <c r="K51" s="1316"/>
      <c r="L51" s="1316"/>
      <c r="M51" s="1316"/>
      <c r="N51" s="1316"/>
      <c r="O51" s="1316"/>
    </row>
    <row r="52" customFormat="false" ht="13.5" hidden="false" customHeight="true" outlineLevel="0" collapsed="false">
      <c r="A52" s="1308" t="s">
        <v>1021</v>
      </c>
      <c r="B52" s="1320" t="s">
        <v>424</v>
      </c>
      <c r="C52" s="1310"/>
      <c r="D52" s="1310"/>
      <c r="E52" s="1310"/>
      <c r="F52" s="1310"/>
      <c r="G52" s="1310"/>
      <c r="H52" s="1308" t="s">
        <v>1022</v>
      </c>
      <c r="I52" s="1320" t="s">
        <v>424</v>
      </c>
      <c r="J52" s="1310"/>
      <c r="K52" s="1310"/>
      <c r="L52" s="1310"/>
      <c r="M52" s="1310"/>
      <c r="N52" s="1310"/>
    </row>
    <row r="53" customFormat="false" ht="13.5" hidden="false" customHeight="true" outlineLevel="0" collapsed="false">
      <c r="A53" s="1315" t="s">
        <v>1023</v>
      </c>
      <c r="B53" s="1314" t="s">
        <v>207</v>
      </c>
      <c r="H53" s="1291" t="s">
        <v>1024</v>
      </c>
      <c r="I53" s="1316" t="s">
        <v>914</v>
      </c>
    </row>
    <row r="54" customFormat="false" ht="13.5" hidden="false" customHeight="true" outlineLevel="0" collapsed="false">
      <c r="A54" s="1315" t="s">
        <v>1025</v>
      </c>
      <c r="B54" s="1314" t="s">
        <v>1026</v>
      </c>
      <c r="H54" s="1291" t="s">
        <v>1027</v>
      </c>
      <c r="I54" s="1316" t="s">
        <v>1028</v>
      </c>
    </row>
    <row r="55" customFormat="false" ht="13.5" hidden="false" customHeight="true" outlineLevel="0" collapsed="false">
      <c r="A55" s="1315" t="s">
        <v>1029</v>
      </c>
      <c r="B55" s="1314" t="s">
        <v>208</v>
      </c>
      <c r="H55" s="1291" t="s">
        <v>1030</v>
      </c>
      <c r="I55" s="1314" t="s">
        <v>936</v>
      </c>
    </row>
    <row r="56" customFormat="false" ht="13.5" hidden="false" customHeight="true" outlineLevel="0" collapsed="false">
      <c r="A56" s="1315" t="s">
        <v>1031</v>
      </c>
      <c r="B56" s="1314" t="s">
        <v>336</v>
      </c>
      <c r="D56" s="1314"/>
      <c r="H56" s="1291" t="s">
        <v>1032</v>
      </c>
      <c r="I56" s="1314" t="s">
        <v>939</v>
      </c>
    </row>
    <row r="57" customFormat="false" ht="13.5" hidden="false" customHeight="true" outlineLevel="0" collapsed="false">
      <c r="A57" s="1315" t="s">
        <v>1033</v>
      </c>
      <c r="B57" s="1314" t="s">
        <v>1034</v>
      </c>
      <c r="D57" s="1314"/>
      <c r="H57" s="1291" t="s">
        <v>1035</v>
      </c>
      <c r="I57" s="1316" t="s">
        <v>943</v>
      </c>
    </row>
    <row r="58" s="1292" customFormat="true" ht="13.5" hidden="false" customHeight="true" outlineLevel="0" collapsed="false">
      <c r="A58" s="1315" t="s">
        <v>1036</v>
      </c>
      <c r="B58" s="1314" t="s">
        <v>1037</v>
      </c>
      <c r="D58" s="1329"/>
      <c r="H58" s="1291" t="s">
        <v>1038</v>
      </c>
      <c r="I58" s="1314" t="s">
        <v>946</v>
      </c>
      <c r="R58" s="1291"/>
    </row>
    <row r="59" customFormat="false" ht="13.5" hidden="false" customHeight="true" outlineLevel="0" collapsed="false">
      <c r="A59" s="1315" t="s">
        <v>1039</v>
      </c>
      <c r="B59" s="1314" t="s">
        <v>86</v>
      </c>
      <c r="D59" s="1314"/>
      <c r="H59" s="1291" t="s">
        <v>1040</v>
      </c>
      <c r="I59" s="1316" t="s">
        <v>1041</v>
      </c>
    </row>
    <row r="60" customFormat="false" ht="13.5" hidden="false" customHeight="true" outlineLevel="0" collapsed="false">
      <c r="A60" s="1315"/>
      <c r="D60" s="1314"/>
      <c r="H60" s="1291" t="s">
        <v>1042</v>
      </c>
      <c r="I60" s="1316" t="s">
        <v>337</v>
      </c>
    </row>
    <row r="61" customFormat="false" ht="13.5" hidden="false" customHeight="true" outlineLevel="0" collapsed="false">
      <c r="A61" s="1315"/>
      <c r="D61" s="1314"/>
      <c r="H61" s="1291" t="s">
        <v>1043</v>
      </c>
      <c r="I61" s="1314" t="s">
        <v>86</v>
      </c>
    </row>
    <row r="62" customFormat="false" ht="13.5" hidden="false" customHeight="true" outlineLevel="0" collapsed="false">
      <c r="A62" s="1315"/>
      <c r="D62" s="1314"/>
      <c r="H62" s="1292"/>
    </row>
    <row r="63" customFormat="false" ht="13.5" hidden="false" customHeight="true" outlineLevel="0" collapsed="false"/>
    <row r="64" customFormat="false" ht="13.5" hidden="false" customHeight="true" outlineLevel="0" collapsed="false">
      <c r="A64" s="1308" t="s">
        <v>1044</v>
      </c>
      <c r="B64" s="1309" t="s">
        <v>425</v>
      </c>
      <c r="C64" s="1310"/>
      <c r="D64" s="1310"/>
      <c r="E64" s="1310"/>
      <c r="F64" s="1310"/>
      <c r="G64" s="1310"/>
      <c r="H64" s="1308" t="s">
        <v>1045</v>
      </c>
      <c r="I64" s="1309" t="s">
        <v>425</v>
      </c>
      <c r="J64" s="1310"/>
      <c r="K64" s="1310"/>
      <c r="L64" s="1310"/>
      <c r="M64" s="1310"/>
      <c r="N64" s="1310"/>
    </row>
    <row r="65" customFormat="false" ht="13.5" hidden="false" customHeight="true" outlineLevel="0" collapsed="false">
      <c r="A65" s="1291" t="s">
        <v>1046</v>
      </c>
      <c r="B65" s="1314" t="s">
        <v>1034</v>
      </c>
      <c r="H65" s="1291" t="s">
        <v>1047</v>
      </c>
      <c r="I65" s="1316" t="s">
        <v>914</v>
      </c>
    </row>
    <row r="66" customFormat="false" ht="13.5" hidden="false" customHeight="true" outlineLevel="0" collapsed="false">
      <c r="A66" s="1291" t="s">
        <v>1048</v>
      </c>
      <c r="B66" s="1314" t="s">
        <v>1049</v>
      </c>
      <c r="H66" s="1291" t="s">
        <v>1050</v>
      </c>
      <c r="I66" s="1316" t="s">
        <v>1028</v>
      </c>
    </row>
    <row r="67" customFormat="false" ht="13.5" hidden="false" customHeight="true" outlineLevel="0" collapsed="false">
      <c r="A67" s="1291" t="s">
        <v>1051</v>
      </c>
      <c r="B67" s="1314" t="s">
        <v>1052</v>
      </c>
      <c r="C67" s="1330"/>
      <c r="D67" s="1330"/>
      <c r="E67" s="1330"/>
      <c r="F67" s="1330"/>
      <c r="H67" s="1291" t="s">
        <v>1053</v>
      </c>
      <c r="I67" s="1314" t="s">
        <v>936</v>
      </c>
    </row>
    <row r="68" customFormat="false" ht="13.5" hidden="false" customHeight="true" outlineLevel="0" collapsed="false">
      <c r="A68" s="1291" t="s">
        <v>1054</v>
      </c>
      <c r="B68" s="1314" t="s">
        <v>86</v>
      </c>
      <c r="H68" s="1291" t="s">
        <v>1055</v>
      </c>
      <c r="I68" s="1314" t="s">
        <v>939</v>
      </c>
    </row>
    <row r="69" customFormat="false" ht="13.5" hidden="false" customHeight="true" outlineLevel="0" collapsed="false">
      <c r="H69" s="1291" t="s">
        <v>1056</v>
      </c>
      <c r="I69" s="1314" t="s">
        <v>946</v>
      </c>
    </row>
    <row r="70" customFormat="false" ht="13.5" hidden="false" customHeight="true" outlineLevel="0" collapsed="false">
      <c r="B70" s="1314"/>
      <c r="H70" s="1291" t="s">
        <v>1057</v>
      </c>
      <c r="I70" s="1314" t="s">
        <v>948</v>
      </c>
    </row>
    <row r="71" customFormat="false" ht="13.5" hidden="false" customHeight="true" outlineLevel="0" collapsed="false">
      <c r="B71" s="1314"/>
      <c r="H71" s="1291" t="s">
        <v>1058</v>
      </c>
      <c r="I71" s="1316" t="s">
        <v>337</v>
      </c>
    </row>
    <row r="72" customFormat="false" ht="13.5" hidden="false" customHeight="true" outlineLevel="0" collapsed="false">
      <c r="B72" s="1314"/>
      <c r="H72" s="1291" t="s">
        <v>1059</v>
      </c>
      <c r="I72" s="1314" t="s">
        <v>86</v>
      </c>
    </row>
    <row r="73" customFormat="false" ht="13.5" hidden="false" customHeight="true" outlineLevel="0" collapsed="false"/>
    <row r="74" customFormat="false" ht="13.5" hidden="false" customHeight="true" outlineLevel="0" collapsed="false">
      <c r="A74" s="1308" t="s">
        <v>1060</v>
      </c>
      <c r="B74" s="1309" t="s">
        <v>86</v>
      </c>
      <c r="C74" s="1310"/>
      <c r="D74" s="1310"/>
      <c r="E74" s="1310"/>
      <c r="F74" s="1310"/>
      <c r="G74" s="1310"/>
      <c r="H74" s="1308" t="s">
        <v>1061</v>
      </c>
      <c r="I74" s="1309" t="s">
        <v>86</v>
      </c>
      <c r="J74" s="1310"/>
      <c r="K74" s="1310"/>
      <c r="L74" s="1310"/>
      <c r="M74" s="1310"/>
      <c r="N74" s="1310"/>
    </row>
    <row r="75" customFormat="false" ht="13.5" hidden="false" customHeight="true" outlineLevel="0" collapsed="false">
      <c r="A75" s="1291" t="s">
        <v>1062</v>
      </c>
      <c r="B75" s="1314" t="s">
        <v>343</v>
      </c>
      <c r="H75" s="1291" t="s">
        <v>1063</v>
      </c>
      <c r="I75" s="1316" t="s">
        <v>914</v>
      </c>
    </row>
    <row r="76" customFormat="false" ht="12.75" hidden="false" customHeight="false" outlineLevel="0" collapsed="false">
      <c r="A76" s="1291" t="s">
        <v>1064</v>
      </c>
      <c r="B76" s="1314" t="s">
        <v>341</v>
      </c>
      <c r="H76" s="1291" t="s">
        <v>1065</v>
      </c>
      <c r="I76" s="1314" t="s">
        <v>1041</v>
      </c>
    </row>
    <row r="77" customFormat="false" ht="12.75" hidden="false" customHeight="false" outlineLevel="0" collapsed="false">
      <c r="A77" s="1291" t="s">
        <v>1066</v>
      </c>
      <c r="B77" s="1314" t="s">
        <v>1067</v>
      </c>
      <c r="H77" s="1291" t="s">
        <v>1068</v>
      </c>
      <c r="I77" s="1316" t="s">
        <v>337</v>
      </c>
    </row>
    <row r="78" customFormat="false" ht="12.75" hidden="false" customHeight="false" outlineLevel="0" collapsed="false">
      <c r="A78" s="1291" t="s">
        <v>1069</v>
      </c>
      <c r="B78" s="1314" t="s">
        <v>1070</v>
      </c>
      <c r="H78" s="1291" t="s">
        <v>1071</v>
      </c>
      <c r="I78" s="1314" t="s">
        <v>86</v>
      </c>
    </row>
    <row r="79" customFormat="false" ht="12.75" hidden="false" customHeight="false" outlineLevel="0" collapsed="false">
      <c r="A79" s="1291" t="s">
        <v>1072</v>
      </c>
      <c r="B79" s="1314" t="s">
        <v>86</v>
      </c>
    </row>
  </sheetData>
  <mergeCells count="4">
    <mergeCell ref="A1:P1"/>
    <mergeCell ref="G40:G41"/>
    <mergeCell ref="G42:G43"/>
    <mergeCell ref="G44:G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9921875" defaultRowHeight="14.25" zeroHeight="false" outlineLevelRow="0" outlineLevelCol="0"/>
  <cols>
    <col collapsed="false" customWidth="true" hidden="false" outlineLevel="0" max="1" min="1" style="1120" width="10.87"/>
    <col collapsed="false" customWidth="true" hidden="false" outlineLevel="0" max="2" min="2" style="1120" width="3.49"/>
    <col collapsed="false" customWidth="true" hidden="false" outlineLevel="0" max="3" min="3" style="1120" width="13.49"/>
    <col collapsed="false" customWidth="true" hidden="false" outlineLevel="0" max="7" min="4" style="1120" width="8.99"/>
    <col collapsed="false" customWidth="true" hidden="false" outlineLevel="0" max="8" min="8" style="1120" width="2.99"/>
    <col collapsed="false" customWidth="true" hidden="false" outlineLevel="0" max="9" min="9" style="1120" width="23.11"/>
    <col collapsed="false" customWidth="true" hidden="false" outlineLevel="0" max="10" min="10" style="1120" width="16.61"/>
    <col collapsed="false" customWidth="false" hidden="false" outlineLevel="0" max="257" min="11" style="1120" width="10.99"/>
  </cols>
  <sheetData>
    <row r="1" s="949" customFormat="true" ht="32.1" hidden="false" customHeight="true" outlineLevel="0" collapsed="false">
      <c r="A1" s="1213" t="s">
        <v>1073</v>
      </c>
      <c r="B1" s="1213"/>
      <c r="C1" s="1213"/>
      <c r="D1" s="1213"/>
      <c r="E1" s="1213"/>
      <c r="F1" s="1214"/>
      <c r="G1" s="1331"/>
      <c r="H1" s="1332"/>
      <c r="I1" s="1252"/>
      <c r="J1" s="1214" t="s">
        <v>50</v>
      </c>
    </row>
    <row r="2" customFormat="false" ht="25.5" hidden="false" customHeight="true" outlineLevel="0" collapsed="false">
      <c r="A2" s="1333" t="s">
        <v>27</v>
      </c>
      <c r="B2" s="1333"/>
      <c r="C2" s="1333" t="s">
        <v>41</v>
      </c>
      <c r="D2" s="1333"/>
      <c r="E2" s="1333"/>
      <c r="F2" s="1333"/>
      <c r="G2" s="1333"/>
      <c r="H2" s="1333"/>
      <c r="I2" s="1333" t="s">
        <v>509</v>
      </c>
    </row>
    <row r="3" customFormat="false" ht="45" hidden="false" customHeight="false" outlineLevel="0" collapsed="false">
      <c r="A3" s="1334" t="s">
        <v>93</v>
      </c>
      <c r="C3" s="1335" t="s">
        <v>1074</v>
      </c>
      <c r="D3" s="1335" t="s">
        <v>762</v>
      </c>
      <c r="E3" s="1335" t="s">
        <v>1075</v>
      </c>
      <c r="F3" s="1336" t="s">
        <v>609</v>
      </c>
      <c r="G3" s="1335" t="s">
        <v>567</v>
      </c>
      <c r="I3" s="1337" t="s">
        <v>1076</v>
      </c>
      <c r="J3" s="1337" t="s">
        <v>1077</v>
      </c>
    </row>
    <row r="4" customFormat="false" ht="14.25" hidden="false" customHeight="false" outlineLevel="0" collapsed="false">
      <c r="A4" s="1338" t="s">
        <v>557</v>
      </c>
      <c r="C4" s="1338" t="s">
        <v>557</v>
      </c>
      <c r="D4" s="1338" t="s">
        <v>557</v>
      </c>
      <c r="E4" s="1338" t="s">
        <v>557</v>
      </c>
      <c r="F4" s="1338" t="s">
        <v>557</v>
      </c>
      <c r="G4" s="1338" t="s">
        <v>557</v>
      </c>
      <c r="I4" s="1338" t="s">
        <v>557</v>
      </c>
      <c r="J4" s="1338" t="s">
        <v>557</v>
      </c>
    </row>
    <row r="5" customFormat="false" ht="14.25" hidden="false" customHeight="false" outlineLevel="0" collapsed="false">
      <c r="A5" s="1338" t="s">
        <v>1078</v>
      </c>
      <c r="C5" s="1339" t="s">
        <v>584</v>
      </c>
      <c r="D5" s="1339" t="s">
        <v>570</v>
      </c>
      <c r="E5" s="1339" t="s">
        <v>1078</v>
      </c>
      <c r="F5" s="1340" t="s">
        <v>1079</v>
      </c>
      <c r="G5" s="1339" t="s">
        <v>585</v>
      </c>
      <c r="I5" s="1341" t="s">
        <v>612</v>
      </c>
      <c r="J5" s="1341" t="s">
        <v>443</v>
      </c>
    </row>
    <row r="6" customFormat="false" ht="14.25" hidden="false" customHeight="false" outlineLevel="0" collapsed="false">
      <c r="A6" s="1338" t="s">
        <v>100</v>
      </c>
      <c r="C6" s="1339" t="s">
        <v>625</v>
      </c>
      <c r="D6" s="1339" t="s">
        <v>1080</v>
      </c>
      <c r="E6" s="1339" t="s">
        <v>625</v>
      </c>
      <c r="F6" s="1340" t="s">
        <v>614</v>
      </c>
      <c r="G6" s="1339" t="s">
        <v>626</v>
      </c>
      <c r="I6" s="1341" t="s">
        <v>128</v>
      </c>
      <c r="J6" s="1341" t="s">
        <v>442</v>
      </c>
    </row>
    <row r="7" customFormat="false" ht="14.25" hidden="false" customHeight="false" outlineLevel="0" collapsed="false">
      <c r="A7" s="1342" t="s">
        <v>96</v>
      </c>
      <c r="C7" s="1339" t="s">
        <v>96</v>
      </c>
      <c r="D7" s="1339" t="s">
        <v>588</v>
      </c>
      <c r="E7" s="1339" t="s">
        <v>96</v>
      </c>
      <c r="F7" s="1340" t="s">
        <v>616</v>
      </c>
      <c r="G7" s="1339" t="s">
        <v>571</v>
      </c>
      <c r="I7" s="1341" t="s">
        <v>618</v>
      </c>
      <c r="J7" s="1341" t="s">
        <v>441</v>
      </c>
    </row>
    <row r="8" customFormat="false" ht="14.25" hidden="false" customHeight="false" outlineLevel="0" collapsed="false">
      <c r="A8" s="1343"/>
      <c r="C8" s="1344" t="s">
        <v>578</v>
      </c>
      <c r="D8" s="1344" t="s">
        <v>578</v>
      </c>
      <c r="E8" s="1344" t="s">
        <v>578</v>
      </c>
      <c r="F8" s="1345" t="s">
        <v>578</v>
      </c>
      <c r="G8" s="1339" t="s">
        <v>433</v>
      </c>
      <c r="I8" s="1341" t="s">
        <v>621</v>
      </c>
      <c r="J8" s="1346" t="s">
        <v>734</v>
      </c>
    </row>
    <row r="9" customFormat="false" ht="14.25" hidden="false" customHeight="false" outlineLevel="0" collapsed="false">
      <c r="A9" s="1334" t="s">
        <v>1081</v>
      </c>
      <c r="C9" s="1108"/>
      <c r="D9" s="1108"/>
      <c r="E9" s="1108"/>
      <c r="F9" s="1108"/>
      <c r="G9" s="1344" t="s">
        <v>578</v>
      </c>
      <c r="I9" s="1341" t="s">
        <v>214</v>
      </c>
      <c r="J9" s="1347"/>
    </row>
    <row r="10" customFormat="false" ht="14.25" hidden="false" customHeight="false" outlineLevel="0" collapsed="false">
      <c r="A10" s="1338" t="s">
        <v>557</v>
      </c>
      <c r="I10" s="1341" t="s">
        <v>628</v>
      </c>
      <c r="J10" s="1348"/>
    </row>
    <row r="11" customFormat="false" ht="33.75" hidden="false" customHeight="false" outlineLevel="0" collapsed="false">
      <c r="A11" s="1338" t="s">
        <v>1082</v>
      </c>
      <c r="C11" s="1349" t="s">
        <v>1083</v>
      </c>
      <c r="D11" s="1335" t="s">
        <v>347</v>
      </c>
      <c r="I11" s="1341" t="s">
        <v>631</v>
      </c>
      <c r="J11" s="1350"/>
    </row>
    <row r="12" customFormat="false" ht="22.5" hidden="false" customHeight="false" outlineLevel="0" collapsed="false">
      <c r="A12" s="1338" t="s">
        <v>1084</v>
      </c>
      <c r="C12" s="1351" t="s">
        <v>556</v>
      </c>
      <c r="D12" s="1338" t="s">
        <v>669</v>
      </c>
      <c r="I12" s="1341" t="s">
        <v>634</v>
      </c>
    </row>
    <row r="13" customFormat="false" ht="18" hidden="false" customHeight="false" outlineLevel="0" collapsed="false">
      <c r="A13" s="1338" t="s">
        <v>1085</v>
      </c>
      <c r="C13" s="1352" t="s">
        <v>1086</v>
      </c>
      <c r="D13" s="1353" t="s">
        <v>1087</v>
      </c>
      <c r="I13" s="1341" t="s">
        <v>637</v>
      </c>
    </row>
    <row r="14" customFormat="false" ht="22.5" hidden="false" customHeight="false" outlineLevel="0" collapsed="false">
      <c r="A14" s="1342" t="s">
        <v>1088</v>
      </c>
      <c r="C14" s="1354" t="s">
        <v>1089</v>
      </c>
      <c r="D14" s="1346"/>
      <c r="I14" s="1341" t="s">
        <v>640</v>
      </c>
    </row>
    <row r="15" customFormat="false" ht="14.25" hidden="false" customHeight="false" outlineLevel="0" collapsed="false">
      <c r="I15" s="1341" t="s">
        <v>643</v>
      </c>
    </row>
    <row r="16" customFormat="false" ht="14.25" hidden="false" customHeight="false" outlineLevel="0" collapsed="false">
      <c r="I16" s="1346" t="s">
        <v>86</v>
      </c>
      <c r="J16" s="1355"/>
    </row>
    <row r="17" customFormat="false" ht="14.25" hidden="false" customHeight="false" outlineLevel="0" collapsed="false">
      <c r="I17" s="1108"/>
    </row>
    <row r="18" customFormat="false" ht="14.25" hidden="false" customHeight="false" outlineLevel="0" collapsed="false">
      <c r="I18" s="1337" t="s">
        <v>349</v>
      </c>
    </row>
    <row r="19" customFormat="false" ht="14.25" hidden="false" customHeight="false" outlineLevel="0" collapsed="false">
      <c r="I19" s="1338" t="s">
        <v>557</v>
      </c>
    </row>
    <row r="20" customFormat="false" ht="14.25" hidden="false" customHeight="false" outlineLevel="0" collapsed="false">
      <c r="F20" s="867"/>
      <c r="I20" s="1341" t="s">
        <v>1090</v>
      </c>
    </row>
    <row r="21" customFormat="false" ht="14.25" hidden="false" customHeight="false" outlineLevel="0" collapsed="false">
      <c r="I21" s="1346" t="s">
        <v>1091</v>
      </c>
    </row>
    <row r="23" customFormat="false" ht="14.25" hidden="false" customHeight="false" outlineLevel="0" collapsed="false">
      <c r="I23" s="1337" t="s">
        <v>567</v>
      </c>
    </row>
    <row r="24" customFormat="false" ht="14.25" hidden="false" customHeight="false" outlineLevel="0" collapsed="false">
      <c r="I24" s="1338" t="s">
        <v>557</v>
      </c>
    </row>
    <row r="25" customFormat="false" ht="14.25" hidden="false" customHeight="false" outlineLevel="0" collapsed="false">
      <c r="I25" s="1356" t="s">
        <v>578</v>
      </c>
    </row>
    <row r="26" customFormat="false" ht="14.25" hidden="false" customHeight="false" outlineLevel="0" collapsed="false">
      <c r="I26" s="1356" t="n">
        <v>1990</v>
      </c>
    </row>
    <row r="27" customFormat="false" ht="14.25" hidden="false" customHeight="false" outlineLevel="0" collapsed="false">
      <c r="I27" s="1356" t="n">
        <v>1991</v>
      </c>
    </row>
    <row r="28" customFormat="false" ht="14.25" hidden="false" customHeight="false" outlineLevel="0" collapsed="false">
      <c r="I28" s="1356" t="n">
        <v>1992</v>
      </c>
    </row>
    <row r="29" customFormat="false" ht="14.25" hidden="false" customHeight="false" outlineLevel="0" collapsed="false">
      <c r="I29" s="1356" t="n">
        <v>1993</v>
      </c>
    </row>
    <row r="30" customFormat="false" ht="14.25" hidden="false" customHeight="false" outlineLevel="0" collapsed="false">
      <c r="I30" s="1356" t="n">
        <v>1994</v>
      </c>
    </row>
    <row r="31" customFormat="false" ht="14.25" hidden="false" customHeight="false" outlineLevel="0" collapsed="false">
      <c r="I31" s="1356" t="n">
        <v>1995</v>
      </c>
    </row>
    <row r="32" customFormat="false" ht="14.25" hidden="false" customHeight="false" outlineLevel="0" collapsed="false">
      <c r="I32" s="1356" t="n">
        <v>1996</v>
      </c>
    </row>
    <row r="33" customFormat="false" ht="14.25" hidden="false" customHeight="false" outlineLevel="0" collapsed="false">
      <c r="I33" s="1356" t="n">
        <v>1997</v>
      </c>
    </row>
    <row r="34" customFormat="false" ht="14.25" hidden="false" customHeight="false" outlineLevel="0" collapsed="false">
      <c r="I34" s="1356" t="n">
        <v>1998</v>
      </c>
    </row>
    <row r="35" customFormat="false" ht="14.25" hidden="false" customHeight="false" outlineLevel="0" collapsed="false">
      <c r="I35" s="1356" t="n">
        <v>1999</v>
      </c>
    </row>
    <row r="36" customFormat="false" ht="14.25" hidden="false" customHeight="false" outlineLevel="0" collapsed="false">
      <c r="I36" s="1356" t="n">
        <v>2000</v>
      </c>
    </row>
    <row r="37" customFormat="false" ht="14.25" hidden="false" customHeight="false" outlineLevel="0" collapsed="false">
      <c r="I37" s="1356" t="n">
        <v>2001</v>
      </c>
    </row>
    <row r="38" customFormat="false" ht="14.25" hidden="false" customHeight="false" outlineLevel="0" collapsed="false">
      <c r="I38" s="1356" t="n">
        <v>2002</v>
      </c>
    </row>
    <row r="39" customFormat="false" ht="14.25" hidden="false" customHeight="false" outlineLevel="0" collapsed="false">
      <c r="I39" s="1356" t="n">
        <v>2003</v>
      </c>
    </row>
    <row r="40" customFormat="false" ht="14.25" hidden="false" customHeight="false" outlineLevel="0" collapsed="false">
      <c r="I40" s="1356" t="n">
        <v>2004</v>
      </c>
    </row>
    <row r="41" customFormat="false" ht="14.25" hidden="false" customHeight="false" outlineLevel="0" collapsed="false">
      <c r="I41" s="1356" t="n">
        <v>2005</v>
      </c>
    </row>
    <row r="42" customFormat="false" ht="14.25" hidden="false" customHeight="false" outlineLevel="0" collapsed="false">
      <c r="I42" s="1356" t="n">
        <v>2006</v>
      </c>
    </row>
    <row r="43" customFormat="false" ht="14.25" hidden="false" customHeight="false" outlineLevel="0" collapsed="false">
      <c r="I43" s="1356" t="n">
        <v>2007</v>
      </c>
    </row>
    <row r="44" customFormat="false" ht="14.25" hidden="false" customHeight="false" outlineLevel="0" collapsed="false">
      <c r="I44" s="1356" t="n">
        <v>2008</v>
      </c>
    </row>
    <row r="45" customFormat="false" ht="14.25" hidden="false" customHeight="false" outlineLevel="0" collapsed="false">
      <c r="I45" s="1356" t="n">
        <v>2009</v>
      </c>
    </row>
    <row r="46" customFormat="false" ht="14.25" hidden="false" customHeight="false" outlineLevel="0" collapsed="false">
      <c r="I46" s="1356" t="n">
        <v>2010</v>
      </c>
    </row>
    <row r="47" customFormat="false" ht="14.25" hidden="false" customHeight="false" outlineLevel="0" collapsed="false">
      <c r="I47" s="1356" t="n">
        <v>2011</v>
      </c>
    </row>
    <row r="48" customFormat="false" ht="14.25" hidden="false" customHeight="false" outlineLevel="0" collapsed="false">
      <c r="I48" s="1356" t="n">
        <v>2012</v>
      </c>
    </row>
    <row r="49" customFormat="false" ht="14.25" hidden="false" customHeight="false" outlineLevel="0" collapsed="false">
      <c r="I49" s="1356" t="n">
        <v>2013</v>
      </c>
    </row>
    <row r="50" customFormat="false" ht="14.25" hidden="false" customHeight="false" outlineLevel="0" collapsed="false">
      <c r="I50" s="1356" t="n">
        <v>2014</v>
      </c>
    </row>
    <row r="51" customFormat="false" ht="14.25" hidden="false" customHeight="false" outlineLevel="0" collapsed="false">
      <c r="I51" s="1356" t="n">
        <v>2015</v>
      </c>
    </row>
    <row r="52" customFormat="false" ht="14.25" hidden="false" customHeight="false" outlineLevel="0" collapsed="false">
      <c r="I52" s="1356" t="n">
        <v>2016</v>
      </c>
    </row>
    <row r="53" customFormat="false" ht="14.25" hidden="false" customHeight="false" outlineLevel="0" collapsed="false">
      <c r="I53" s="1356" t="n">
        <v>2017</v>
      </c>
    </row>
    <row r="54" customFormat="false" ht="14.25" hidden="false" customHeight="false" outlineLevel="0" collapsed="false">
      <c r="I54" s="1356" t="n">
        <v>2018</v>
      </c>
    </row>
    <row r="55" customFormat="false" ht="14.25" hidden="false" customHeight="false" outlineLevel="0" collapsed="false">
      <c r="I55" s="1356" t="n">
        <v>2019</v>
      </c>
    </row>
    <row r="56" customFormat="false" ht="14.25" hidden="false" customHeight="false" outlineLevel="0" collapsed="false">
      <c r="I56" s="1356" t="n">
        <v>2020</v>
      </c>
    </row>
    <row r="57" customFormat="false" ht="14.25" hidden="false" customHeight="false" outlineLevel="0" collapsed="false">
      <c r="I57" s="1356" t="n">
        <v>2021</v>
      </c>
    </row>
    <row r="58" customFormat="false" ht="14.25" hidden="false" customHeight="false" outlineLevel="0" collapsed="false">
      <c r="I58" s="1356" t="n">
        <v>2022</v>
      </c>
    </row>
    <row r="59" customFormat="false" ht="14.25" hidden="false" customHeight="false" outlineLevel="0" collapsed="false">
      <c r="I59" s="1356" t="n">
        <v>2023</v>
      </c>
    </row>
    <row r="60" customFormat="false" ht="14.25" hidden="false" customHeight="false" outlineLevel="0" collapsed="false">
      <c r="I60" s="1356" t="n">
        <v>2024</v>
      </c>
    </row>
    <row r="61" customFormat="false" ht="14.25" hidden="false" customHeight="false" outlineLevel="0" collapsed="false">
      <c r="I61" s="1356" t="n">
        <v>2025</v>
      </c>
    </row>
    <row r="62" customFormat="false" ht="14.25" hidden="false" customHeight="false" outlineLevel="0" collapsed="false">
      <c r="I62" s="1356" t="n">
        <v>2026</v>
      </c>
    </row>
    <row r="63" customFormat="false" ht="14.25" hidden="false" customHeight="false" outlineLevel="0" collapsed="false">
      <c r="I63" s="1356" t="n">
        <v>2027</v>
      </c>
    </row>
    <row r="64" customFormat="false" ht="14.25" hidden="false" customHeight="false" outlineLevel="0" collapsed="false">
      <c r="I64" s="1356" t="n">
        <v>2028</v>
      </c>
    </row>
    <row r="65" customFormat="false" ht="14.25" hidden="false" customHeight="false" outlineLevel="0" collapsed="false">
      <c r="I65" s="1356" t="n">
        <v>2029</v>
      </c>
    </row>
    <row r="66" customFormat="false" ht="14.25" hidden="false" customHeight="false" outlineLevel="0" collapsed="false">
      <c r="I66" s="1356" t="n">
        <v>2030</v>
      </c>
    </row>
    <row r="67" customFormat="false" ht="14.25" hidden="false" customHeight="false" outlineLevel="0" collapsed="false">
      <c r="I67" s="1356" t="n">
        <v>2031</v>
      </c>
    </row>
    <row r="68" customFormat="false" ht="14.25" hidden="false" customHeight="false" outlineLevel="0" collapsed="false">
      <c r="I68" s="1356" t="n">
        <v>2032</v>
      </c>
    </row>
    <row r="69" customFormat="false" ht="14.25" hidden="false" customHeight="false" outlineLevel="0" collapsed="false">
      <c r="I69" s="1356" t="n">
        <v>2033</v>
      </c>
    </row>
    <row r="70" customFormat="false" ht="14.25" hidden="false" customHeight="false" outlineLevel="0" collapsed="false">
      <c r="I70" s="1356" t="n">
        <v>2034</v>
      </c>
    </row>
    <row r="71" customFormat="false" ht="14.25" hidden="false" customHeight="false" outlineLevel="0" collapsed="false">
      <c r="I71" s="1356" t="n">
        <v>2035</v>
      </c>
    </row>
    <row r="72" customFormat="false" ht="14.25" hidden="false" customHeight="false" outlineLevel="0" collapsed="false">
      <c r="I72" s="1356" t="n">
        <v>2036</v>
      </c>
    </row>
    <row r="73" customFormat="false" ht="14.25" hidden="false" customHeight="false" outlineLevel="0" collapsed="false">
      <c r="I73" s="1356" t="n">
        <v>2037</v>
      </c>
    </row>
    <row r="74" customFormat="false" ht="14.25" hidden="false" customHeight="false" outlineLevel="0" collapsed="false">
      <c r="I74" s="1356" t="n">
        <v>2038</v>
      </c>
    </row>
    <row r="75" customFormat="false" ht="14.25" hidden="false" customHeight="false" outlineLevel="0" collapsed="false">
      <c r="I75" s="1356" t="n">
        <v>2039</v>
      </c>
    </row>
    <row r="76" customFormat="false" ht="14.25" hidden="false" customHeight="false" outlineLevel="0" collapsed="false">
      <c r="I76" s="1356" t="n">
        <v>2040</v>
      </c>
    </row>
    <row r="77" customFormat="false" ht="14.25" hidden="false" customHeight="false" outlineLevel="0" collapsed="false">
      <c r="I77" s="1356" t="n">
        <v>2041</v>
      </c>
    </row>
    <row r="78" customFormat="false" ht="14.25" hidden="false" customHeight="false" outlineLevel="0" collapsed="false">
      <c r="I78" s="1356" t="n">
        <v>2042</v>
      </c>
    </row>
    <row r="79" customFormat="false" ht="14.25" hidden="false" customHeight="false" outlineLevel="0" collapsed="false">
      <c r="I79" s="1356" t="n">
        <v>2043</v>
      </c>
    </row>
    <row r="80" customFormat="false" ht="14.25" hidden="false" customHeight="false" outlineLevel="0" collapsed="false">
      <c r="I80" s="1356" t="n">
        <v>2044</v>
      </c>
    </row>
    <row r="81" customFormat="false" ht="14.25" hidden="false" customHeight="false" outlineLevel="0" collapsed="false">
      <c r="I81" s="1356" t="n">
        <v>2045</v>
      </c>
    </row>
    <row r="82" customFormat="false" ht="14.25" hidden="false" customHeight="false" outlineLevel="0" collapsed="false">
      <c r="I82" s="1356" t="n">
        <v>2046</v>
      </c>
    </row>
    <row r="83" customFormat="false" ht="14.25" hidden="false" customHeight="false" outlineLevel="0" collapsed="false">
      <c r="I83" s="1356" t="n">
        <v>2047</v>
      </c>
    </row>
    <row r="84" customFormat="false" ht="14.25" hidden="false" customHeight="false" outlineLevel="0" collapsed="false">
      <c r="I84" s="1356" t="n">
        <v>2048</v>
      </c>
    </row>
    <row r="85" customFormat="false" ht="14.25" hidden="false" customHeight="false" outlineLevel="0" collapsed="false">
      <c r="I85" s="1356" t="n">
        <v>2049</v>
      </c>
    </row>
    <row r="86" customFormat="false" ht="14.25" hidden="false" customHeight="false" outlineLevel="0" collapsed="false">
      <c r="I86" s="1357" t="n">
        <v>2050</v>
      </c>
    </row>
    <row r="88" customFormat="false" ht="14.25" hidden="false" customHeight="false" outlineLevel="0" collapsed="false">
      <c r="I88" s="1337" t="s">
        <v>1092</v>
      </c>
    </row>
    <row r="89" customFormat="false" ht="14.25" hidden="false" customHeight="false" outlineLevel="0" collapsed="false">
      <c r="I89" s="1338" t="s">
        <v>557</v>
      </c>
    </row>
    <row r="90" customFormat="false" ht="14.25" hidden="false" customHeight="false" outlineLevel="0" collapsed="false">
      <c r="I90" s="1356" t="s">
        <v>578</v>
      </c>
    </row>
    <row r="91" customFormat="false" ht="14.25" hidden="false" customHeight="false" outlineLevel="0" collapsed="false">
      <c r="I91" s="1356" t="n">
        <v>1990</v>
      </c>
    </row>
    <row r="92" customFormat="false" ht="14.25" hidden="false" customHeight="false" outlineLevel="0" collapsed="false">
      <c r="I92" s="1356" t="n">
        <v>1991</v>
      </c>
    </row>
    <row r="93" customFormat="false" ht="14.25" hidden="false" customHeight="false" outlineLevel="0" collapsed="false">
      <c r="I93" s="1356" t="n">
        <v>1992</v>
      </c>
    </row>
    <row r="94" customFormat="false" ht="14.25" hidden="false" customHeight="false" outlineLevel="0" collapsed="false">
      <c r="I94" s="1356" t="n">
        <v>1993</v>
      </c>
    </row>
    <row r="95" customFormat="false" ht="14.25" hidden="false" customHeight="false" outlineLevel="0" collapsed="false">
      <c r="I95" s="1356" t="n">
        <v>1994</v>
      </c>
    </row>
    <row r="96" customFormat="false" ht="14.25" hidden="false" customHeight="false" outlineLevel="0" collapsed="false">
      <c r="I96" s="1356" t="n">
        <v>1995</v>
      </c>
    </row>
    <row r="97" customFormat="false" ht="14.25" hidden="false" customHeight="false" outlineLevel="0" collapsed="false">
      <c r="I97" s="1356" t="n">
        <v>1996</v>
      </c>
    </row>
    <row r="98" customFormat="false" ht="14.25" hidden="false" customHeight="false" outlineLevel="0" collapsed="false">
      <c r="I98" s="1356" t="n">
        <v>1997</v>
      </c>
    </row>
    <row r="99" customFormat="false" ht="14.25" hidden="false" customHeight="false" outlineLevel="0" collapsed="false">
      <c r="I99" s="1356" t="n">
        <v>1998</v>
      </c>
    </row>
    <row r="100" customFormat="false" ht="14.25" hidden="false" customHeight="false" outlineLevel="0" collapsed="false">
      <c r="I100" s="1356" t="n">
        <v>1999</v>
      </c>
    </row>
    <row r="101" customFormat="false" ht="14.25" hidden="false" customHeight="false" outlineLevel="0" collapsed="false">
      <c r="I101" s="1356" t="n">
        <v>2000</v>
      </c>
    </row>
    <row r="102" customFormat="false" ht="14.25" hidden="false" customHeight="false" outlineLevel="0" collapsed="false">
      <c r="I102" s="1356" t="n">
        <v>2001</v>
      </c>
    </row>
    <row r="103" customFormat="false" ht="14.25" hidden="false" customHeight="false" outlineLevel="0" collapsed="false">
      <c r="I103" s="1356" t="n">
        <v>2002</v>
      </c>
    </row>
    <row r="104" customFormat="false" ht="14.25" hidden="false" customHeight="false" outlineLevel="0" collapsed="false">
      <c r="I104" s="1356" t="n">
        <v>2003</v>
      </c>
    </row>
    <row r="105" customFormat="false" ht="14.25" hidden="false" customHeight="false" outlineLevel="0" collapsed="false">
      <c r="I105" s="1356" t="n">
        <v>2004</v>
      </c>
    </row>
    <row r="106" customFormat="false" ht="14.25" hidden="false" customHeight="false" outlineLevel="0" collapsed="false">
      <c r="I106" s="1356" t="n">
        <v>2005</v>
      </c>
    </row>
    <row r="107" customFormat="false" ht="14.25" hidden="false" customHeight="false" outlineLevel="0" collapsed="false">
      <c r="I107" s="1356" t="n">
        <v>2006</v>
      </c>
    </row>
    <row r="108" customFormat="false" ht="14.25" hidden="false" customHeight="false" outlineLevel="0" collapsed="false">
      <c r="I108" s="1356" t="n">
        <v>2007</v>
      </c>
    </row>
    <row r="109" customFormat="false" ht="14.25" hidden="false" customHeight="false" outlineLevel="0" collapsed="false">
      <c r="I109" s="1356" t="n">
        <v>2008</v>
      </c>
    </row>
    <row r="110" customFormat="false" ht="14.25" hidden="false" customHeight="false" outlineLevel="0" collapsed="false">
      <c r="I110" s="1356" t="n">
        <v>2009</v>
      </c>
    </row>
    <row r="111" customFormat="false" ht="14.25" hidden="false" customHeight="false" outlineLevel="0" collapsed="false">
      <c r="I111" s="1356" t="n">
        <v>2010</v>
      </c>
    </row>
    <row r="112" customFormat="false" ht="14.25" hidden="false" customHeight="false" outlineLevel="0" collapsed="false">
      <c r="I112" s="1356" t="n">
        <v>2011</v>
      </c>
    </row>
    <row r="113" customFormat="false" ht="14.25" hidden="false" customHeight="false" outlineLevel="0" collapsed="false">
      <c r="I113" s="1356" t="n">
        <v>2012</v>
      </c>
    </row>
    <row r="114" customFormat="false" ht="14.25" hidden="false" customHeight="false" outlineLevel="0" collapsed="false">
      <c r="I114" s="1356" t="n">
        <v>2013</v>
      </c>
    </row>
    <row r="115" customFormat="false" ht="14.25" hidden="false" customHeight="false" outlineLevel="0" collapsed="false">
      <c r="I115" s="1356" t="n">
        <v>2014</v>
      </c>
    </row>
    <row r="116" customFormat="false" ht="14.25" hidden="false" customHeight="false" outlineLevel="0" collapsed="false">
      <c r="I116" s="1356" t="n">
        <v>2015</v>
      </c>
    </row>
    <row r="117" customFormat="false" ht="14.25" hidden="false" customHeight="false" outlineLevel="0" collapsed="false">
      <c r="I117" s="1356" t="n">
        <v>2016</v>
      </c>
    </row>
    <row r="118" customFormat="false" ht="14.25" hidden="false" customHeight="false" outlineLevel="0" collapsed="false">
      <c r="I118" s="1356" t="n">
        <v>2017</v>
      </c>
    </row>
    <row r="119" customFormat="false" ht="14.25" hidden="false" customHeight="false" outlineLevel="0" collapsed="false">
      <c r="I119" s="1356" t="n">
        <v>2018</v>
      </c>
    </row>
    <row r="120" customFormat="false" ht="14.25" hidden="false" customHeight="false" outlineLevel="0" collapsed="false">
      <c r="I120" s="1356" t="n">
        <v>2019</v>
      </c>
    </row>
    <row r="121" customFormat="false" ht="14.25" hidden="false" customHeight="false" outlineLevel="0" collapsed="false">
      <c r="I121" s="1356" t="n">
        <v>2020</v>
      </c>
    </row>
    <row r="122" customFormat="false" ht="14.25" hidden="false" customHeight="false" outlineLevel="0" collapsed="false">
      <c r="I122" s="1356" t="n">
        <v>2021</v>
      </c>
    </row>
    <row r="123" customFormat="false" ht="14.25" hidden="false" customHeight="false" outlineLevel="0" collapsed="false">
      <c r="I123" s="1356" t="n">
        <v>2022</v>
      </c>
    </row>
    <row r="124" customFormat="false" ht="14.25" hidden="false" customHeight="false" outlineLevel="0" collapsed="false">
      <c r="I124" s="1356" t="n">
        <v>2023</v>
      </c>
    </row>
    <row r="125" customFormat="false" ht="14.25" hidden="false" customHeight="false" outlineLevel="0" collapsed="false">
      <c r="I125" s="1356" t="n">
        <v>2024</v>
      </c>
    </row>
    <row r="126" customFormat="false" ht="14.25" hidden="false" customHeight="false" outlineLevel="0" collapsed="false">
      <c r="I126" s="1356" t="n">
        <v>2025</v>
      </c>
    </row>
    <row r="127" customFormat="false" ht="14.25" hidden="false" customHeight="false" outlineLevel="0" collapsed="false">
      <c r="I127" s="1356" t="n">
        <v>2026</v>
      </c>
    </row>
    <row r="128" customFormat="false" ht="14.25" hidden="false" customHeight="false" outlineLevel="0" collapsed="false">
      <c r="I128" s="1356" t="n">
        <v>2027</v>
      </c>
    </row>
    <row r="129" customFormat="false" ht="14.25" hidden="false" customHeight="false" outlineLevel="0" collapsed="false">
      <c r="I129" s="1356" t="n">
        <v>2028</v>
      </c>
    </row>
    <row r="130" customFormat="false" ht="14.25" hidden="false" customHeight="false" outlineLevel="0" collapsed="false">
      <c r="I130" s="1356" t="n">
        <v>2029</v>
      </c>
    </row>
    <row r="131" customFormat="false" ht="14.25" hidden="false" customHeight="false" outlineLevel="0" collapsed="false">
      <c r="I131" s="1356" t="n">
        <v>2030</v>
      </c>
    </row>
    <row r="132" customFormat="false" ht="14.25" hidden="false" customHeight="false" outlineLevel="0" collapsed="false">
      <c r="I132" s="1356" t="n">
        <v>2031</v>
      </c>
    </row>
    <row r="133" customFormat="false" ht="14.25" hidden="false" customHeight="false" outlineLevel="0" collapsed="false">
      <c r="I133" s="1356" t="n">
        <v>2032</v>
      </c>
    </row>
    <row r="134" customFormat="false" ht="14.25" hidden="false" customHeight="false" outlineLevel="0" collapsed="false">
      <c r="I134" s="1356" t="n">
        <v>2033</v>
      </c>
    </row>
    <row r="135" customFormat="false" ht="14.25" hidden="false" customHeight="false" outlineLevel="0" collapsed="false">
      <c r="I135" s="1356" t="n">
        <v>2034</v>
      </c>
    </row>
    <row r="136" customFormat="false" ht="14.25" hidden="false" customHeight="false" outlineLevel="0" collapsed="false">
      <c r="I136" s="1356" t="n">
        <v>2035</v>
      </c>
    </row>
    <row r="137" customFormat="false" ht="14.25" hidden="false" customHeight="false" outlineLevel="0" collapsed="false">
      <c r="I137" s="1356" t="n">
        <v>2036</v>
      </c>
    </row>
    <row r="138" customFormat="false" ht="14.25" hidden="false" customHeight="false" outlineLevel="0" collapsed="false">
      <c r="I138" s="1356" t="n">
        <v>2037</v>
      </c>
    </row>
    <row r="139" customFormat="false" ht="14.25" hidden="false" customHeight="false" outlineLevel="0" collapsed="false">
      <c r="I139" s="1356" t="n">
        <v>2038</v>
      </c>
    </row>
    <row r="140" customFormat="false" ht="14.25" hidden="false" customHeight="false" outlineLevel="0" collapsed="false">
      <c r="I140" s="1356" t="n">
        <v>2039</v>
      </c>
    </row>
    <row r="141" customFormat="false" ht="14.25" hidden="false" customHeight="false" outlineLevel="0" collapsed="false">
      <c r="I141" s="1356" t="n">
        <v>2040</v>
      </c>
    </row>
    <row r="142" customFormat="false" ht="14.25" hidden="false" customHeight="false" outlineLevel="0" collapsed="false">
      <c r="I142" s="1356" t="n">
        <v>2041</v>
      </c>
    </row>
    <row r="143" customFormat="false" ht="14.25" hidden="false" customHeight="false" outlineLevel="0" collapsed="false">
      <c r="I143" s="1356" t="n">
        <v>2042</v>
      </c>
    </row>
    <row r="144" customFormat="false" ht="14.25" hidden="false" customHeight="false" outlineLevel="0" collapsed="false">
      <c r="I144" s="1356" t="n">
        <v>2043</v>
      </c>
    </row>
    <row r="145" customFormat="false" ht="14.25" hidden="false" customHeight="false" outlineLevel="0" collapsed="false">
      <c r="I145" s="1356" t="n">
        <v>2044</v>
      </c>
    </row>
    <row r="146" customFormat="false" ht="14.25" hidden="false" customHeight="false" outlineLevel="0" collapsed="false">
      <c r="I146" s="1356" t="n">
        <v>2045</v>
      </c>
    </row>
    <row r="147" customFormat="false" ht="14.25" hidden="false" customHeight="false" outlineLevel="0" collapsed="false">
      <c r="I147" s="1356" t="n">
        <v>2046</v>
      </c>
    </row>
    <row r="148" customFormat="false" ht="14.25" hidden="false" customHeight="false" outlineLevel="0" collapsed="false">
      <c r="I148" s="1356" t="n">
        <v>2047</v>
      </c>
    </row>
    <row r="149" customFormat="false" ht="14.25" hidden="false" customHeight="false" outlineLevel="0" collapsed="false">
      <c r="I149" s="1356" t="n">
        <v>2048</v>
      </c>
    </row>
    <row r="150" customFormat="false" ht="14.25" hidden="false" customHeight="false" outlineLevel="0" collapsed="false">
      <c r="I150" s="1356" t="n">
        <v>2049</v>
      </c>
    </row>
    <row r="151" customFormat="false" ht="14.25" hidden="false" customHeight="false" outlineLevel="0" collapsed="false">
      <c r="I151" s="1357" t="n">
        <v>2050</v>
      </c>
    </row>
  </sheetData>
  <mergeCells count="1">
    <mergeCell ref="A1:E1"/>
  </mergeCells>
  <dataValidations count="1">
    <dataValidation allowBlank="true" errorStyle="stop" operator="between" promptTitle="Válasszon ágazatot" showDropDown="false" showErrorMessage="true" showInputMessage="true" sqref="A4:A5 C4:G4 I4:J4 A6 A10:A12 C12:D12 I19 I24:I25 I89:I90" type="none">
      <formula1>0</formula1>
      <formula2>0</formula2>
    </dataValidation>
  </dataValidations>
  <hyperlinks>
    <hyperlink ref="J1" location="Home!A1" display="y HOM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9921875" defaultRowHeight="12.75" zeroHeight="false" outlineLevelRow="0" outlineLevelCol="0"/>
  <cols>
    <col collapsed="false" customWidth="true" hidden="false" outlineLevel="0" max="1" min="1" style="1358" width="21.87"/>
    <col collapsed="false" customWidth="true" hidden="false" outlineLevel="0" max="2" min="2" style="1358" width="19.49"/>
    <col collapsed="false" customWidth="true" hidden="false" outlineLevel="0" max="3" min="3" style="1358" width="12.11"/>
    <col collapsed="false" customWidth="true" hidden="false" outlineLevel="0" max="4" min="4" style="1358" width="33.62"/>
    <col collapsed="false" customWidth="true" hidden="false" outlineLevel="0" max="6" min="5" style="1358" width="15.87"/>
    <col collapsed="false" customWidth="true" hidden="false" outlineLevel="0" max="7" min="7" style="1358" width="18.11"/>
    <col collapsed="false" customWidth="false" hidden="false" outlineLevel="0" max="257" min="8" style="1358" width="9.99"/>
  </cols>
  <sheetData>
    <row r="1" customFormat="false" ht="12.75" hidden="false" customHeight="false" outlineLevel="0" collapsed="false">
      <c r="A1" s="1359" t="s">
        <v>1073</v>
      </c>
    </row>
    <row r="2" customFormat="false" ht="15" hidden="false" customHeight="true" outlineLevel="0" collapsed="false">
      <c r="A2" s="1359"/>
      <c r="E2" s="1360" t="s">
        <v>27</v>
      </c>
      <c r="F2" s="1360"/>
    </row>
    <row r="3" customFormat="false" ht="12.75" hidden="false" customHeight="false" outlineLevel="0" collapsed="false">
      <c r="A3" s="1359" t="s">
        <v>60</v>
      </c>
      <c r="C3" s="1358" t="s">
        <v>81</v>
      </c>
      <c r="D3" s="1359" t="s">
        <v>93</v>
      </c>
      <c r="E3" s="1359" t="s">
        <v>1093</v>
      </c>
      <c r="F3" s="1359" t="s">
        <v>1094</v>
      </c>
      <c r="G3" s="1359" t="s">
        <v>1095</v>
      </c>
    </row>
    <row r="4" customFormat="false" ht="12.75" hidden="false" customHeight="false" outlineLevel="0" collapsed="false">
      <c r="A4" s="1358" t="s">
        <v>63</v>
      </c>
      <c r="C4" s="1361"/>
      <c r="D4" s="1358" t="s">
        <v>96</v>
      </c>
      <c r="E4" s="1358" t="n">
        <v>1990</v>
      </c>
      <c r="F4" s="1358" t="n">
        <v>1990</v>
      </c>
      <c r="G4" s="1358" t="n">
        <v>2031</v>
      </c>
    </row>
    <row r="5" customFormat="false" ht="12.75" hidden="false" customHeight="false" outlineLevel="0" collapsed="false">
      <c r="A5" s="1358" t="s">
        <v>1096</v>
      </c>
      <c r="C5" s="1358" t="s">
        <v>81</v>
      </c>
      <c r="D5" s="1358" t="s">
        <v>100</v>
      </c>
      <c r="E5" s="1358" t="n">
        <v>1991</v>
      </c>
      <c r="F5" s="1358" t="n">
        <v>1991</v>
      </c>
      <c r="G5" s="1358" t="n">
        <v>2032</v>
      </c>
    </row>
    <row r="6" customFormat="false" ht="12.75" hidden="false" customHeight="false" outlineLevel="0" collapsed="false">
      <c r="A6" s="1359"/>
      <c r="D6" s="1358" t="s">
        <v>584</v>
      </c>
      <c r="E6" s="1358" t="n">
        <v>1992</v>
      </c>
      <c r="F6" s="1358" t="n">
        <v>1992</v>
      </c>
      <c r="G6" s="1358" t="n">
        <v>2033</v>
      </c>
    </row>
    <row r="7" customFormat="false" ht="13.5" hidden="false" customHeight="true" outlineLevel="0" collapsed="false">
      <c r="A7" s="1359" t="s">
        <v>291</v>
      </c>
      <c r="E7" s="1358" t="n">
        <v>1993</v>
      </c>
      <c r="F7" s="1358" t="n">
        <v>1993</v>
      </c>
      <c r="G7" s="1358" t="n">
        <v>2034</v>
      </c>
    </row>
    <row r="8" customFormat="false" ht="13.5" hidden="false" customHeight="true" outlineLevel="0" collapsed="false">
      <c r="A8" s="1358" t="s">
        <v>442</v>
      </c>
      <c r="E8" s="1358" t="n">
        <v>1994</v>
      </c>
      <c r="F8" s="1358" t="n">
        <v>1994</v>
      </c>
      <c r="G8" s="1358" t="n">
        <v>2035</v>
      </c>
    </row>
    <row r="9" customFormat="false" ht="13.5" hidden="false" customHeight="true" outlineLevel="0" collapsed="false">
      <c r="A9" s="1358" t="s">
        <v>441</v>
      </c>
      <c r="E9" s="1358" t="n">
        <v>1995</v>
      </c>
      <c r="F9" s="1358" t="n">
        <v>1995</v>
      </c>
      <c r="G9" s="1358" t="n">
        <v>2036</v>
      </c>
    </row>
    <row r="10" customFormat="false" ht="13.5" hidden="false" customHeight="true" outlineLevel="0" collapsed="false">
      <c r="A10" s="1358" t="s">
        <v>444</v>
      </c>
      <c r="E10" s="1358" t="n">
        <v>1996</v>
      </c>
      <c r="F10" s="1358" t="n">
        <v>1996</v>
      </c>
      <c r="G10" s="1358" t="n">
        <v>2037</v>
      </c>
    </row>
    <row r="11" customFormat="false" ht="13.5" hidden="false" customHeight="true" outlineLevel="0" collapsed="false">
      <c r="A11" s="1358" t="s">
        <v>443</v>
      </c>
      <c r="E11" s="1358" t="n">
        <v>1997</v>
      </c>
      <c r="F11" s="1358" t="n">
        <v>1997</v>
      </c>
      <c r="G11" s="1358" t="n">
        <v>2038</v>
      </c>
    </row>
    <row r="12" customFormat="false" ht="13.5" hidden="false" customHeight="true" outlineLevel="0" collapsed="false">
      <c r="A12" s="1358" t="s">
        <v>1097</v>
      </c>
      <c r="B12" s="1362"/>
      <c r="C12" s="1362"/>
      <c r="E12" s="1358" t="n">
        <v>1998</v>
      </c>
      <c r="F12" s="1358" t="n">
        <v>1998</v>
      </c>
      <c r="G12" s="1358" t="n">
        <v>2039</v>
      </c>
    </row>
    <row r="13" customFormat="false" ht="13.5" hidden="false" customHeight="true" outlineLevel="0" collapsed="false">
      <c r="B13" s="1362"/>
      <c r="C13" s="1362"/>
      <c r="E13" s="1358" t="n">
        <v>1999</v>
      </c>
      <c r="F13" s="1358" t="n">
        <v>1999</v>
      </c>
      <c r="G13" s="1358" t="n">
        <v>2040</v>
      </c>
    </row>
    <row r="14" customFormat="false" ht="13.5" hidden="false" customHeight="true" outlineLevel="0" collapsed="false">
      <c r="A14" s="1359" t="s">
        <v>1098</v>
      </c>
      <c r="B14" s="1362"/>
      <c r="C14" s="1362"/>
      <c r="E14" s="1358" t="n">
        <v>2000</v>
      </c>
      <c r="F14" s="1358" t="n">
        <v>2000</v>
      </c>
      <c r="G14" s="1358" t="n">
        <v>2041</v>
      </c>
    </row>
    <row r="15" customFormat="false" ht="13.5" hidden="false" customHeight="true" outlineLevel="0" collapsed="false">
      <c r="A15" s="1358" t="s">
        <v>277</v>
      </c>
      <c r="B15" s="1362"/>
      <c r="C15" s="1362"/>
      <c r="E15" s="1358" t="n">
        <v>2001</v>
      </c>
      <c r="F15" s="1358" t="n">
        <v>2001</v>
      </c>
      <c r="G15" s="1358" t="n">
        <v>2042</v>
      </c>
    </row>
    <row r="16" customFormat="false" ht="13.5" hidden="false" customHeight="true" outlineLevel="0" collapsed="false">
      <c r="A16" s="1358" t="s">
        <v>1099</v>
      </c>
      <c r="B16" s="1362"/>
      <c r="C16" s="1362"/>
      <c r="E16" s="1358" t="n">
        <v>2002</v>
      </c>
      <c r="F16" s="1358" t="n">
        <v>2002</v>
      </c>
      <c r="G16" s="1358" t="n">
        <v>2043</v>
      </c>
    </row>
    <row r="17" customFormat="false" ht="13.5" hidden="false" customHeight="true" outlineLevel="0" collapsed="false">
      <c r="A17" s="1358" t="s">
        <v>1100</v>
      </c>
      <c r="B17" s="1362"/>
      <c r="C17" s="1362"/>
      <c r="E17" s="1358" t="n">
        <v>2003</v>
      </c>
      <c r="F17" s="1358" t="n">
        <v>2003</v>
      </c>
      <c r="G17" s="1358" t="n">
        <v>2044</v>
      </c>
    </row>
    <row r="18" customFormat="false" ht="13.5" hidden="false" customHeight="true" outlineLevel="0" collapsed="false">
      <c r="A18" s="1358" t="s">
        <v>1101</v>
      </c>
      <c r="B18" s="1362"/>
      <c r="C18" s="1362"/>
      <c r="E18" s="1358" t="n">
        <v>2004</v>
      </c>
      <c r="F18" s="1358" t="n">
        <v>2004</v>
      </c>
      <c r="G18" s="1358" t="n">
        <v>2045</v>
      </c>
    </row>
    <row r="19" customFormat="false" ht="13.5" hidden="false" customHeight="true" outlineLevel="0" collapsed="false">
      <c r="A19" s="1358" t="s">
        <v>1102</v>
      </c>
      <c r="B19" s="1362"/>
      <c r="C19" s="1362"/>
      <c r="E19" s="1358" t="n">
        <v>2005</v>
      </c>
      <c r="F19" s="1358" t="n">
        <v>2005</v>
      </c>
      <c r="G19" s="1358" t="n">
        <v>2046</v>
      </c>
    </row>
    <row r="20" customFormat="false" ht="13.5" hidden="false" customHeight="true" outlineLevel="0" collapsed="false">
      <c r="B20" s="1362"/>
      <c r="C20" s="1362"/>
      <c r="E20" s="1358" t="n">
        <v>2006</v>
      </c>
      <c r="F20" s="1358" t="n">
        <v>2006</v>
      </c>
      <c r="G20" s="1358" t="n">
        <v>2047</v>
      </c>
    </row>
    <row r="21" customFormat="false" ht="13.5" hidden="false" customHeight="true" outlineLevel="0" collapsed="false">
      <c r="E21" s="1358" t="n">
        <v>2007</v>
      </c>
      <c r="F21" s="1358" t="n">
        <v>2007</v>
      </c>
      <c r="G21" s="1358" t="n">
        <v>2048</v>
      </c>
    </row>
    <row r="22" customFormat="false" ht="13.5" hidden="false" customHeight="true" outlineLevel="0" collapsed="false">
      <c r="A22" s="1359" t="s">
        <v>567</v>
      </c>
      <c r="E22" s="1358" t="n">
        <v>2008</v>
      </c>
      <c r="F22" s="1358" t="n">
        <v>2008</v>
      </c>
      <c r="G22" s="1358" t="n">
        <v>2049</v>
      </c>
    </row>
    <row r="23" customFormat="false" ht="12.75" hidden="false" customHeight="false" outlineLevel="0" collapsed="false">
      <c r="A23" s="1363" t="n">
        <v>1999</v>
      </c>
      <c r="E23" s="1358" t="n">
        <v>2009</v>
      </c>
      <c r="F23" s="1358" t="n">
        <v>2009</v>
      </c>
      <c r="G23" s="1358" t="n">
        <v>2050</v>
      </c>
    </row>
    <row r="24" customFormat="false" ht="12.75" hidden="false" customHeight="false" outlineLevel="0" collapsed="false">
      <c r="A24" s="1363" t="n">
        <v>2000</v>
      </c>
      <c r="E24" s="1358" t="n">
        <v>2010</v>
      </c>
      <c r="F24" s="1358" t="n">
        <v>2010</v>
      </c>
      <c r="G24" s="1358" t="n">
        <v>2051</v>
      </c>
    </row>
    <row r="25" customFormat="false" ht="12.75" hidden="false" customHeight="false" outlineLevel="0" collapsed="false">
      <c r="A25" s="1363" t="n">
        <v>2001</v>
      </c>
      <c r="E25" s="1358" t="n">
        <v>2011</v>
      </c>
      <c r="F25" s="1358" t="n">
        <v>2011</v>
      </c>
      <c r="G25" s="1358" t="n">
        <v>2052</v>
      </c>
    </row>
    <row r="26" customFormat="false" ht="12.75" hidden="false" customHeight="false" outlineLevel="0" collapsed="false">
      <c r="A26" s="1363" t="n">
        <v>2002</v>
      </c>
      <c r="E26" s="1358" t="n">
        <v>2012</v>
      </c>
      <c r="F26" s="1358" t="n">
        <v>2012</v>
      </c>
      <c r="G26" s="1358" t="n">
        <v>2053</v>
      </c>
    </row>
    <row r="27" customFormat="false" ht="12.75" hidden="false" customHeight="false" outlineLevel="0" collapsed="false">
      <c r="A27" s="1363" t="n">
        <v>2003</v>
      </c>
      <c r="E27" s="1358" t="n">
        <v>2013</v>
      </c>
      <c r="F27" s="1358" t="n">
        <v>2013</v>
      </c>
      <c r="G27" s="1358" t="n">
        <v>2054</v>
      </c>
    </row>
    <row r="28" customFormat="false" ht="12.75" hidden="false" customHeight="false" outlineLevel="0" collapsed="false">
      <c r="A28" s="1363" t="n">
        <v>2004</v>
      </c>
      <c r="E28" s="1358" t="n">
        <v>2014</v>
      </c>
      <c r="F28" s="1358" t="n">
        <v>2014</v>
      </c>
      <c r="G28" s="1358" t="n">
        <v>2055</v>
      </c>
    </row>
    <row r="29" customFormat="false" ht="12.75" hidden="false" customHeight="false" outlineLevel="0" collapsed="false">
      <c r="A29" s="1363" t="n">
        <v>2005</v>
      </c>
      <c r="E29" s="1358" t="n">
        <v>2015</v>
      </c>
      <c r="F29" s="1358" t="n">
        <v>2015</v>
      </c>
      <c r="G29" s="1358" t="n">
        <v>2056</v>
      </c>
    </row>
    <row r="30" customFormat="false" ht="12.75" hidden="false" customHeight="false" outlineLevel="0" collapsed="false">
      <c r="A30" s="1363" t="n">
        <v>2006</v>
      </c>
      <c r="E30" s="1358" t="n">
        <v>2016</v>
      </c>
      <c r="F30" s="1358" t="n">
        <v>2016</v>
      </c>
      <c r="G30" s="1358" t="n">
        <v>2057</v>
      </c>
    </row>
    <row r="31" customFormat="false" ht="12.75" hidden="false" customHeight="false" outlineLevel="0" collapsed="false">
      <c r="A31" s="1363" t="n">
        <v>2007</v>
      </c>
      <c r="E31" s="1358" t="n">
        <v>2017</v>
      </c>
      <c r="F31" s="1358" t="n">
        <v>2017</v>
      </c>
      <c r="G31" s="1358" t="n">
        <v>2058</v>
      </c>
    </row>
    <row r="32" customFormat="false" ht="12.75" hidden="false" customHeight="false" outlineLevel="0" collapsed="false">
      <c r="A32" s="1363" t="n">
        <v>2008</v>
      </c>
      <c r="E32" s="1358" t="n">
        <v>2018</v>
      </c>
      <c r="F32" s="1358" t="n">
        <v>2018</v>
      </c>
      <c r="G32" s="1358" t="n">
        <v>2059</v>
      </c>
    </row>
    <row r="33" customFormat="false" ht="12.75" hidden="false" customHeight="false" outlineLevel="0" collapsed="false">
      <c r="A33" s="1363" t="n">
        <v>2009</v>
      </c>
      <c r="E33" s="1358" t="n">
        <v>2019</v>
      </c>
      <c r="F33" s="1358" t="n">
        <v>2019</v>
      </c>
      <c r="G33" s="1358" t="n">
        <v>2060</v>
      </c>
    </row>
    <row r="34" customFormat="false" ht="12.75" hidden="false" customHeight="false" outlineLevel="0" collapsed="false">
      <c r="A34" s="1363" t="n">
        <v>2010</v>
      </c>
      <c r="E34" s="1358" t="n">
        <v>2020</v>
      </c>
      <c r="F34" s="1358" t="n">
        <v>2020</v>
      </c>
    </row>
    <row r="35" customFormat="false" ht="12.75" hidden="false" customHeight="false" outlineLevel="0" collapsed="false">
      <c r="A35" s="1363" t="n">
        <v>2011</v>
      </c>
      <c r="E35" s="1358" t="n">
        <v>2021</v>
      </c>
      <c r="F35" s="1358" t="n">
        <v>2021</v>
      </c>
    </row>
    <row r="36" customFormat="false" ht="12.75" hidden="false" customHeight="false" outlineLevel="0" collapsed="false">
      <c r="A36" s="1363" t="n">
        <v>2012</v>
      </c>
      <c r="E36" s="1358" t="n">
        <v>2022</v>
      </c>
      <c r="F36" s="1358" t="n">
        <v>2022</v>
      </c>
    </row>
    <row r="37" customFormat="false" ht="12.75" hidden="false" customHeight="false" outlineLevel="0" collapsed="false">
      <c r="A37" s="1363" t="n">
        <v>2013</v>
      </c>
      <c r="E37" s="1358" t="n">
        <v>2023</v>
      </c>
      <c r="F37" s="1358" t="n">
        <v>2023</v>
      </c>
    </row>
    <row r="38" customFormat="false" ht="12.75" hidden="false" customHeight="false" outlineLevel="0" collapsed="false">
      <c r="A38" s="1363" t="n">
        <v>2014</v>
      </c>
      <c r="E38" s="1358" t="n">
        <v>2024</v>
      </c>
      <c r="F38" s="1358" t="n">
        <v>2024</v>
      </c>
    </row>
    <row r="39" customFormat="false" ht="12.75" hidden="false" customHeight="false" outlineLevel="0" collapsed="false">
      <c r="A39" s="1363" t="n">
        <v>2015</v>
      </c>
      <c r="E39" s="1358" t="n">
        <v>2025</v>
      </c>
      <c r="F39" s="1358" t="n">
        <v>2025</v>
      </c>
    </row>
    <row r="40" customFormat="false" ht="12.75" hidden="false" customHeight="false" outlineLevel="0" collapsed="false">
      <c r="A40" s="1363" t="n">
        <v>2016</v>
      </c>
      <c r="E40" s="1358" t="n">
        <v>2026</v>
      </c>
      <c r="F40" s="1358" t="n">
        <v>2026</v>
      </c>
    </row>
    <row r="41" customFormat="false" ht="12.75" hidden="false" customHeight="false" outlineLevel="0" collapsed="false">
      <c r="A41" s="1363" t="n">
        <v>2017</v>
      </c>
      <c r="E41" s="1358" t="n">
        <v>2027</v>
      </c>
      <c r="F41" s="1358" t="n">
        <v>2027</v>
      </c>
    </row>
    <row r="42" customFormat="false" ht="12.75" hidden="false" customHeight="false" outlineLevel="0" collapsed="false">
      <c r="A42" s="1363" t="n">
        <v>2018</v>
      </c>
      <c r="E42" s="1358" t="n">
        <v>2028</v>
      </c>
      <c r="F42" s="1358" t="n">
        <v>2028</v>
      </c>
    </row>
    <row r="43" customFormat="false" ht="12.75" hidden="false" customHeight="false" outlineLevel="0" collapsed="false">
      <c r="A43" s="1363" t="n">
        <v>2019</v>
      </c>
      <c r="E43" s="1358" t="n">
        <v>2029</v>
      </c>
      <c r="F43" s="1358" t="n">
        <v>2029</v>
      </c>
    </row>
    <row r="44" customFormat="false" ht="12.75" hidden="false" customHeight="false" outlineLevel="0" collapsed="false">
      <c r="A44" s="1363" t="n">
        <v>2020</v>
      </c>
      <c r="E44" s="1358" t="n">
        <v>2030</v>
      </c>
      <c r="F44" s="1358" t="n">
        <v>2030</v>
      </c>
    </row>
    <row r="45" customFormat="false" ht="12.75" hidden="false" customHeight="false" outlineLevel="0" collapsed="false">
      <c r="A45" s="1363" t="n">
        <v>2021</v>
      </c>
      <c r="F45" s="1358" t="n">
        <v>2031</v>
      </c>
    </row>
    <row r="46" customFormat="false" ht="12.75" hidden="false" customHeight="false" outlineLevel="0" collapsed="false">
      <c r="A46" s="1363" t="n">
        <v>2022</v>
      </c>
      <c r="F46" s="1358" t="n">
        <v>2032</v>
      </c>
    </row>
    <row r="47" customFormat="false" ht="12.75" hidden="false" customHeight="false" outlineLevel="0" collapsed="false">
      <c r="A47" s="1363" t="n">
        <v>2023</v>
      </c>
      <c r="F47" s="1358" t="n">
        <v>2033</v>
      </c>
    </row>
    <row r="48" customFormat="false" ht="12.75" hidden="false" customHeight="false" outlineLevel="0" collapsed="false">
      <c r="A48" s="1363" t="n">
        <v>2024</v>
      </c>
      <c r="F48" s="1358" t="n">
        <v>2034</v>
      </c>
    </row>
    <row r="49" customFormat="false" ht="12.75" hidden="false" customHeight="false" outlineLevel="0" collapsed="false">
      <c r="A49" s="1363" t="n">
        <v>2025</v>
      </c>
      <c r="F49" s="1358" t="n">
        <v>2035</v>
      </c>
    </row>
    <row r="50" customFormat="false" ht="12.75" hidden="false" customHeight="false" outlineLevel="0" collapsed="false">
      <c r="A50" s="1363" t="n">
        <v>2026</v>
      </c>
      <c r="F50" s="1358" t="n">
        <v>2036</v>
      </c>
    </row>
    <row r="51" customFormat="false" ht="12.75" hidden="false" customHeight="false" outlineLevel="0" collapsed="false">
      <c r="A51" s="1363" t="n">
        <v>2027</v>
      </c>
      <c r="F51" s="1358" t="n">
        <v>2037</v>
      </c>
    </row>
    <row r="52" customFormat="false" ht="12.75" hidden="false" customHeight="false" outlineLevel="0" collapsed="false">
      <c r="A52" s="1363" t="n">
        <v>2028</v>
      </c>
      <c r="F52" s="1358" t="n">
        <v>2038</v>
      </c>
    </row>
    <row r="53" customFormat="false" ht="12.75" hidden="false" customHeight="false" outlineLevel="0" collapsed="false">
      <c r="A53" s="1363" t="n">
        <v>2029</v>
      </c>
      <c r="F53" s="1358" t="n">
        <v>2039</v>
      </c>
    </row>
    <row r="54" customFormat="false" ht="12.75" hidden="false" customHeight="false" outlineLevel="0" collapsed="false">
      <c r="A54" s="1363" t="n">
        <v>2030</v>
      </c>
      <c r="F54" s="1358" t="n">
        <v>2040</v>
      </c>
    </row>
    <row r="55" customFormat="false" ht="12.75" hidden="false" customHeight="false" outlineLevel="0" collapsed="false">
      <c r="A55" s="1363" t="n">
        <v>2031</v>
      </c>
      <c r="F55" s="1358" t="n">
        <v>2041</v>
      </c>
    </row>
    <row r="56" customFormat="false" ht="12.75" hidden="false" customHeight="false" outlineLevel="0" collapsed="false">
      <c r="A56" s="1363" t="n">
        <v>2032</v>
      </c>
      <c r="F56" s="1358" t="n">
        <v>2042</v>
      </c>
    </row>
    <row r="57" customFormat="false" ht="12.75" hidden="false" customHeight="false" outlineLevel="0" collapsed="false">
      <c r="A57" s="1363" t="n">
        <v>2033</v>
      </c>
      <c r="F57" s="1358" t="n">
        <v>2043</v>
      </c>
    </row>
    <row r="58" customFormat="false" ht="12.75" hidden="false" customHeight="false" outlineLevel="0" collapsed="false">
      <c r="A58" s="1363" t="n">
        <v>2034</v>
      </c>
      <c r="F58" s="1358" t="n">
        <v>2044</v>
      </c>
    </row>
    <row r="59" customFormat="false" ht="12.75" hidden="false" customHeight="false" outlineLevel="0" collapsed="false">
      <c r="A59" s="1363" t="n">
        <v>2035</v>
      </c>
      <c r="F59" s="1358" t="n">
        <v>2045</v>
      </c>
    </row>
    <row r="60" customFormat="false" ht="12.75" hidden="false" customHeight="false" outlineLevel="0" collapsed="false">
      <c r="A60" s="1363" t="n">
        <v>2036</v>
      </c>
      <c r="F60" s="1358" t="n">
        <v>2046</v>
      </c>
    </row>
    <row r="61" customFormat="false" ht="12.75" hidden="false" customHeight="false" outlineLevel="0" collapsed="false">
      <c r="A61" s="1363" t="n">
        <v>2037</v>
      </c>
      <c r="F61" s="1358" t="n">
        <v>2047</v>
      </c>
    </row>
    <row r="62" customFormat="false" ht="12.75" hidden="false" customHeight="false" outlineLevel="0" collapsed="false">
      <c r="A62" s="1363" t="n">
        <v>2038</v>
      </c>
      <c r="F62" s="1358" t="n">
        <v>2048</v>
      </c>
    </row>
    <row r="63" customFormat="false" ht="12.75" hidden="false" customHeight="false" outlineLevel="0" collapsed="false">
      <c r="A63" s="1363" t="n">
        <v>2039</v>
      </c>
      <c r="F63" s="1358" t="n">
        <v>2049</v>
      </c>
    </row>
    <row r="64" customFormat="false" ht="12.75" hidden="false" customHeight="false" outlineLevel="0" collapsed="false">
      <c r="A64" s="1363" t="n">
        <v>2040</v>
      </c>
      <c r="F64" s="1358" t="n">
        <v>2050</v>
      </c>
    </row>
    <row r="65" customFormat="false" ht="12.75" hidden="false" customHeight="false" outlineLevel="0" collapsed="false">
      <c r="A65" s="1363" t="n">
        <v>2041</v>
      </c>
    </row>
    <row r="66" customFormat="false" ht="12.75" hidden="false" customHeight="false" outlineLevel="0" collapsed="false">
      <c r="A66" s="1363" t="n">
        <v>2042</v>
      </c>
    </row>
    <row r="67" customFormat="false" ht="12.75" hidden="false" customHeight="false" outlineLevel="0" collapsed="false">
      <c r="A67" s="1363" t="n">
        <v>2043</v>
      </c>
    </row>
    <row r="68" customFormat="false" ht="12.75" hidden="false" customHeight="false" outlineLevel="0" collapsed="false">
      <c r="A68" s="1363" t="n">
        <v>2044</v>
      </c>
    </row>
    <row r="69" customFormat="false" ht="12.75" hidden="false" customHeight="false" outlineLevel="0" collapsed="false">
      <c r="A69" s="1363" t="n">
        <v>2045</v>
      </c>
    </row>
    <row r="70" customFormat="false" ht="12.75" hidden="false" customHeight="false" outlineLevel="0" collapsed="false">
      <c r="A70" s="1363" t="n">
        <v>2046</v>
      </c>
    </row>
    <row r="71" customFormat="false" ht="12.75" hidden="false" customHeight="false" outlineLevel="0" collapsed="false">
      <c r="A71" s="1363" t="n">
        <v>2047</v>
      </c>
    </row>
    <row r="72" customFormat="false" ht="12.75" hidden="false" customHeight="false" outlineLevel="0" collapsed="false">
      <c r="A72" s="1363" t="n">
        <v>2048</v>
      </c>
    </row>
    <row r="73" customFormat="false" ht="12.75" hidden="false" customHeight="false" outlineLevel="0" collapsed="false">
      <c r="A73" s="1363" t="n">
        <v>2049</v>
      </c>
    </row>
    <row r="74" customFormat="false" ht="12.75" hidden="false" customHeight="false" outlineLevel="0" collapsed="false">
      <c r="A74" s="1363" t="n">
        <v>2050</v>
      </c>
    </row>
    <row r="75" customFormat="false" ht="12.75" hidden="false" customHeight="false" outlineLevel="0" collapsed="false">
      <c r="A75" s="1363"/>
    </row>
    <row r="76" customFormat="false" ht="12.75" hidden="false" customHeight="false" outlineLevel="0" collapsed="false">
      <c r="A76" s="1363"/>
    </row>
    <row r="77" customFormat="false" ht="12.75" hidden="false" customHeight="false" outlineLevel="0" collapsed="false">
      <c r="A77" s="1364" t="s">
        <v>1103</v>
      </c>
      <c r="B77" s="1359" t="s">
        <v>1104</v>
      </c>
      <c r="C77" s="1359" t="s">
        <v>1105</v>
      </c>
      <c r="D77" s="1365" t="s">
        <v>118</v>
      </c>
      <c r="E77" s="1365" t="s">
        <v>118</v>
      </c>
      <c r="F77" s="1359" t="s">
        <v>1106</v>
      </c>
      <c r="G77" s="1359" t="s">
        <v>1107</v>
      </c>
      <c r="H77" s="1359" t="s">
        <v>551</v>
      </c>
    </row>
    <row r="78" customFormat="false" ht="12.75" hidden="false" customHeight="false" outlineLevel="0" collapsed="false">
      <c r="A78" s="1363" t="n">
        <v>1990</v>
      </c>
      <c r="B78" s="1363" t="n">
        <v>1990</v>
      </c>
      <c r="C78" s="1363" t="n">
        <v>1990</v>
      </c>
      <c r="D78" s="1366" t="n">
        <v>2000</v>
      </c>
      <c r="E78" s="1366" t="n">
        <v>2000</v>
      </c>
      <c r="F78" s="1358" t="n">
        <v>1</v>
      </c>
      <c r="G78" s="1358" t="s">
        <v>1108</v>
      </c>
      <c r="H78" s="1363" t="n">
        <v>1990</v>
      </c>
    </row>
    <row r="79" customFormat="false" ht="12.75" hidden="false" customHeight="false" outlineLevel="0" collapsed="false">
      <c r="A79" s="1363" t="n">
        <v>1991</v>
      </c>
      <c r="B79" s="1363" t="n">
        <v>1991</v>
      </c>
      <c r="C79" s="1363" t="n">
        <v>1991</v>
      </c>
      <c r="D79" s="1366" t="n">
        <v>2001</v>
      </c>
      <c r="E79" s="1366" t="n">
        <v>2001</v>
      </c>
      <c r="F79" s="1358" t="n">
        <v>2</v>
      </c>
      <c r="G79" s="1358" t="s">
        <v>1109</v>
      </c>
      <c r="H79" s="1363" t="n">
        <v>1991</v>
      </c>
    </row>
    <row r="80" customFormat="false" ht="12.75" hidden="false" customHeight="false" outlineLevel="0" collapsed="false">
      <c r="A80" s="1363" t="n">
        <v>1992</v>
      </c>
      <c r="B80" s="1363" t="n">
        <v>1992</v>
      </c>
      <c r="C80" s="1363" t="n">
        <v>1992</v>
      </c>
      <c r="D80" s="1366" t="n">
        <v>2002</v>
      </c>
      <c r="E80" s="1366" t="n">
        <v>2002</v>
      </c>
      <c r="F80" s="1358" t="n">
        <v>3</v>
      </c>
      <c r="G80" s="1358" t="s">
        <v>1110</v>
      </c>
      <c r="H80" s="1363" t="n">
        <v>1992</v>
      </c>
    </row>
    <row r="81" customFormat="false" ht="12.75" hidden="false" customHeight="false" outlineLevel="0" collapsed="false">
      <c r="A81" s="1363" t="n">
        <v>1993</v>
      </c>
      <c r="B81" s="1363" t="n">
        <v>1993</v>
      </c>
      <c r="C81" s="1363" t="n">
        <v>1993</v>
      </c>
      <c r="D81" s="1366" t="n">
        <v>2003</v>
      </c>
      <c r="E81" s="1366" t="n">
        <v>2003</v>
      </c>
      <c r="F81" s="1358" t="n">
        <v>4</v>
      </c>
      <c r="G81" s="1358" t="s">
        <v>261</v>
      </c>
      <c r="H81" s="1363" t="n">
        <v>1993</v>
      </c>
    </row>
    <row r="82" customFormat="false" ht="12.75" hidden="false" customHeight="false" outlineLevel="0" collapsed="false">
      <c r="A82" s="1363" t="n">
        <v>1994</v>
      </c>
      <c r="B82" s="1363" t="n">
        <v>1994</v>
      </c>
      <c r="C82" s="1363" t="n">
        <v>1994</v>
      </c>
      <c r="D82" s="1366" t="n">
        <v>2004</v>
      </c>
      <c r="E82" s="1366" t="n">
        <v>2004</v>
      </c>
      <c r="F82" s="1358" t="n">
        <v>5</v>
      </c>
      <c r="G82" s="1358" t="s">
        <v>1111</v>
      </c>
      <c r="H82" s="1363" t="n">
        <v>1994</v>
      </c>
    </row>
    <row r="83" customFormat="false" ht="12.75" hidden="false" customHeight="false" outlineLevel="0" collapsed="false">
      <c r="A83" s="1363" t="n">
        <v>1995</v>
      </c>
      <c r="B83" s="1363" t="n">
        <v>1995</v>
      </c>
      <c r="C83" s="1363" t="n">
        <v>1995</v>
      </c>
      <c r="D83" s="1366" t="n">
        <v>2005</v>
      </c>
      <c r="E83" s="1366" t="n">
        <v>2005</v>
      </c>
      <c r="F83" s="1358" t="n">
        <v>6</v>
      </c>
      <c r="G83" s="1358" t="s">
        <v>1112</v>
      </c>
      <c r="H83" s="1363" t="n">
        <v>1995</v>
      </c>
    </row>
    <row r="84" customFormat="false" ht="12.75" hidden="false" customHeight="false" outlineLevel="0" collapsed="false">
      <c r="A84" s="1363" t="n">
        <v>1996</v>
      </c>
      <c r="B84" s="1363" t="n">
        <v>1996</v>
      </c>
      <c r="C84" s="1363" t="n">
        <v>1996</v>
      </c>
      <c r="D84" s="1366" t="n">
        <v>2006</v>
      </c>
      <c r="E84" s="1366" t="n">
        <v>2006</v>
      </c>
      <c r="F84" s="1358" t="n">
        <v>7</v>
      </c>
      <c r="G84" s="1358" t="s">
        <v>1113</v>
      </c>
      <c r="H84" s="1363" t="n">
        <v>1996</v>
      </c>
    </row>
    <row r="85" customFormat="false" ht="12.75" hidden="false" customHeight="false" outlineLevel="0" collapsed="false">
      <c r="A85" s="1363" t="n">
        <v>1997</v>
      </c>
      <c r="B85" s="1363" t="n">
        <v>1997</v>
      </c>
      <c r="C85" s="1363" t="n">
        <v>1997</v>
      </c>
      <c r="D85" s="1366" t="n">
        <v>2007</v>
      </c>
      <c r="E85" s="1366" t="n">
        <v>2007</v>
      </c>
      <c r="F85" s="1358" t="n">
        <v>8</v>
      </c>
      <c r="G85" s="1358" t="s">
        <v>1114</v>
      </c>
      <c r="H85" s="1363" t="n">
        <v>1997</v>
      </c>
    </row>
    <row r="86" customFormat="false" ht="12.75" hidden="false" customHeight="false" outlineLevel="0" collapsed="false">
      <c r="A86" s="1363" t="n">
        <v>1998</v>
      </c>
      <c r="B86" s="1363" t="n">
        <v>1998</v>
      </c>
      <c r="C86" s="1363" t="n">
        <v>1998</v>
      </c>
      <c r="D86" s="1366" t="n">
        <v>2008</v>
      </c>
      <c r="E86" s="1366" t="n">
        <v>2008</v>
      </c>
      <c r="F86" s="1358" t="n">
        <v>9</v>
      </c>
      <c r="G86" s="1358" t="s">
        <v>1115</v>
      </c>
      <c r="H86" s="1363" t="n">
        <v>1998</v>
      </c>
    </row>
    <row r="87" customFormat="false" ht="12.75" hidden="false" customHeight="false" outlineLevel="0" collapsed="false">
      <c r="A87" s="1363" t="n">
        <v>1999</v>
      </c>
      <c r="B87" s="1363" t="n">
        <v>1999</v>
      </c>
      <c r="C87" s="1363" t="n">
        <v>1999</v>
      </c>
      <c r="D87" s="1366" t="n">
        <v>2009</v>
      </c>
      <c r="E87" s="1366" t="n">
        <v>2009</v>
      </c>
      <c r="F87" s="1358" t="n">
        <v>10</v>
      </c>
      <c r="G87" s="1358" t="s">
        <v>1116</v>
      </c>
      <c r="H87" s="1363" t="n">
        <v>1999</v>
      </c>
    </row>
    <row r="88" customFormat="false" ht="12.75" hidden="false" customHeight="false" outlineLevel="0" collapsed="false">
      <c r="A88" s="1363" t="n">
        <v>2000</v>
      </c>
      <c r="B88" s="1363" t="n">
        <v>2000</v>
      </c>
      <c r="C88" s="1363" t="n">
        <v>2000</v>
      </c>
      <c r="D88" s="1367" t="n">
        <v>2010</v>
      </c>
      <c r="E88" s="1367" t="n">
        <v>2010</v>
      </c>
      <c r="F88" s="1358" t="n">
        <v>11</v>
      </c>
      <c r="G88" s="1358" t="s">
        <v>1117</v>
      </c>
      <c r="H88" s="1363" t="n">
        <v>2000</v>
      </c>
    </row>
    <row r="89" customFormat="false" ht="12.75" hidden="false" customHeight="false" outlineLevel="0" collapsed="false">
      <c r="A89" s="1363" t="n">
        <v>2001</v>
      </c>
      <c r="B89" s="1363" t="n">
        <v>2001</v>
      </c>
      <c r="C89" s="1363" t="n">
        <v>2001</v>
      </c>
      <c r="D89" s="1367" t="n">
        <v>2011</v>
      </c>
      <c r="E89" s="1367" t="n">
        <v>2011</v>
      </c>
      <c r="F89" s="1358" t="n">
        <v>12</v>
      </c>
      <c r="G89" s="1358" t="s">
        <v>1118</v>
      </c>
      <c r="H89" s="1363" t="n">
        <v>2001</v>
      </c>
    </row>
    <row r="90" customFormat="false" ht="12.75" hidden="false" customHeight="false" outlineLevel="0" collapsed="false">
      <c r="A90" s="1363" t="n">
        <v>2002</v>
      </c>
      <c r="B90" s="1363" t="n">
        <v>2002</v>
      </c>
      <c r="C90" s="1363" t="n">
        <v>2002</v>
      </c>
      <c r="D90" s="1367" t="n">
        <v>2012</v>
      </c>
      <c r="E90" s="1367" t="n">
        <v>2012</v>
      </c>
      <c r="F90" s="1358" t="n">
        <v>13</v>
      </c>
      <c r="H90" s="1363" t="n">
        <v>2002</v>
      </c>
    </row>
    <row r="91" customFormat="false" ht="12.75" hidden="false" customHeight="false" outlineLevel="0" collapsed="false">
      <c r="A91" s="1363" t="n">
        <v>2003</v>
      </c>
      <c r="B91" s="1363" t="n">
        <v>2003</v>
      </c>
      <c r="C91" s="1363" t="n">
        <v>2003</v>
      </c>
      <c r="D91" s="1367" t="n">
        <v>2013</v>
      </c>
      <c r="E91" s="1367" t="n">
        <v>2013</v>
      </c>
      <c r="F91" s="1358" t="n">
        <v>14</v>
      </c>
      <c r="H91" s="1363" t="n">
        <v>2003</v>
      </c>
    </row>
    <row r="92" customFormat="false" ht="12.75" hidden="false" customHeight="false" outlineLevel="0" collapsed="false">
      <c r="A92" s="1363" t="n">
        <v>2004</v>
      </c>
      <c r="B92" s="1363" t="n">
        <v>2004</v>
      </c>
      <c r="C92" s="1363" t="n">
        <v>2004</v>
      </c>
      <c r="D92" s="1367" t="n">
        <v>2014</v>
      </c>
      <c r="E92" s="1367" t="n">
        <v>2014</v>
      </c>
      <c r="F92" s="1358" t="n">
        <v>15</v>
      </c>
      <c r="H92" s="1363" t="n">
        <v>2004</v>
      </c>
    </row>
    <row r="93" customFormat="false" ht="12.75" hidden="false" customHeight="false" outlineLevel="0" collapsed="false">
      <c r="A93" s="1363" t="n">
        <v>2005</v>
      </c>
      <c r="B93" s="1363" t="n">
        <v>2005</v>
      </c>
      <c r="C93" s="1363" t="n">
        <v>2005</v>
      </c>
      <c r="D93" s="1367" t="n">
        <v>2015</v>
      </c>
      <c r="E93" s="1367" t="n">
        <v>2015</v>
      </c>
      <c r="F93" s="1358" t="n">
        <v>16</v>
      </c>
      <c r="H93" s="1363" t="n">
        <v>2005</v>
      </c>
    </row>
    <row r="94" customFormat="false" ht="12.75" hidden="false" customHeight="false" outlineLevel="0" collapsed="false">
      <c r="A94" s="1363" t="n">
        <v>2006</v>
      </c>
      <c r="B94" s="1363" t="n">
        <v>2006</v>
      </c>
      <c r="C94" s="1363" t="n">
        <v>2006</v>
      </c>
      <c r="D94" s="1367" t="n">
        <v>2016</v>
      </c>
      <c r="E94" s="1367" t="n">
        <v>2016</v>
      </c>
      <c r="F94" s="1358" t="n">
        <v>17</v>
      </c>
      <c r="H94" s="1363" t="n">
        <v>2006</v>
      </c>
    </row>
    <row r="95" customFormat="false" ht="12.75" hidden="false" customHeight="false" outlineLevel="0" collapsed="false">
      <c r="A95" s="1363" t="n">
        <v>2007</v>
      </c>
      <c r="B95" s="1363" t="n">
        <v>2007</v>
      </c>
      <c r="C95" s="1363" t="n">
        <v>2007</v>
      </c>
      <c r="D95" s="1367" t="n">
        <v>2017</v>
      </c>
      <c r="E95" s="1367" t="n">
        <v>2017</v>
      </c>
      <c r="F95" s="1358" t="n">
        <v>18</v>
      </c>
      <c r="H95" s="1363" t="n">
        <v>2007</v>
      </c>
    </row>
    <row r="96" customFormat="false" ht="12.75" hidden="false" customHeight="false" outlineLevel="0" collapsed="false">
      <c r="A96" s="1363" t="n">
        <v>2008</v>
      </c>
      <c r="B96" s="1363" t="n">
        <v>2008</v>
      </c>
      <c r="C96" s="1363" t="n">
        <v>2008</v>
      </c>
      <c r="D96" s="1367" t="n">
        <v>2018</v>
      </c>
      <c r="E96" s="1367" t="n">
        <v>2018</v>
      </c>
      <c r="F96" s="1358" t="n">
        <v>19</v>
      </c>
      <c r="H96" s="1363" t="n">
        <v>2008</v>
      </c>
    </row>
    <row r="97" customFormat="false" ht="12.75" hidden="false" customHeight="false" outlineLevel="0" collapsed="false">
      <c r="A97" s="1363" t="n">
        <v>2009</v>
      </c>
      <c r="B97" s="1363" t="n">
        <v>2009</v>
      </c>
      <c r="C97" s="1363" t="n">
        <v>2009</v>
      </c>
      <c r="D97" s="1367" t="n">
        <v>2019</v>
      </c>
      <c r="E97" s="1367" t="n">
        <v>2019</v>
      </c>
      <c r="F97" s="1358" t="n">
        <v>20</v>
      </c>
      <c r="H97" s="1363" t="n">
        <v>2009</v>
      </c>
    </row>
    <row r="98" customFormat="false" ht="12.75" hidden="false" customHeight="false" outlineLevel="0" collapsed="false">
      <c r="A98" s="1363" t="n">
        <v>2010</v>
      </c>
      <c r="B98" s="1363" t="n">
        <v>2010</v>
      </c>
      <c r="C98" s="1363" t="n">
        <v>2010</v>
      </c>
      <c r="D98" s="1367" t="n">
        <v>2020</v>
      </c>
      <c r="E98" s="1367" t="n">
        <v>2020</v>
      </c>
      <c r="F98" s="1358" t="n">
        <v>21</v>
      </c>
      <c r="H98" s="1363" t="n">
        <v>2010</v>
      </c>
    </row>
    <row r="99" customFormat="false" ht="12.75" hidden="false" customHeight="false" outlineLevel="0" collapsed="false">
      <c r="A99" s="1363" t="n">
        <v>2011</v>
      </c>
      <c r="B99" s="1363" t="n">
        <v>2011</v>
      </c>
      <c r="C99" s="1363" t="n">
        <v>2011</v>
      </c>
      <c r="D99" s="1367" t="n">
        <v>2021</v>
      </c>
      <c r="E99" s="1367" t="n">
        <v>2021</v>
      </c>
      <c r="F99" s="1358" t="n">
        <v>22</v>
      </c>
      <c r="H99" s="1363" t="n">
        <v>2011</v>
      </c>
    </row>
    <row r="100" customFormat="false" ht="12.75" hidden="false" customHeight="false" outlineLevel="0" collapsed="false">
      <c r="A100" s="1363" t="n">
        <v>2012</v>
      </c>
      <c r="B100" s="1363" t="n">
        <v>2012</v>
      </c>
      <c r="C100" s="1363" t="n">
        <v>2012</v>
      </c>
      <c r="D100" s="1367" t="n">
        <v>2022</v>
      </c>
      <c r="E100" s="1367" t="n">
        <v>2022</v>
      </c>
      <c r="F100" s="1358" t="n">
        <v>23</v>
      </c>
      <c r="H100" s="1363" t="n">
        <v>2012</v>
      </c>
    </row>
    <row r="101" customFormat="false" ht="12.75" hidden="false" customHeight="false" outlineLevel="0" collapsed="false">
      <c r="A101" s="1363" t="n">
        <v>2013</v>
      </c>
      <c r="B101" s="1363" t="n">
        <v>2013</v>
      </c>
      <c r="C101" s="1363" t="n">
        <v>2013</v>
      </c>
      <c r="D101" s="1367" t="n">
        <v>2023</v>
      </c>
      <c r="E101" s="1367" t="n">
        <v>2023</v>
      </c>
      <c r="F101" s="1358" t="n">
        <v>24</v>
      </c>
      <c r="H101" s="1363" t="n">
        <v>2013</v>
      </c>
    </row>
    <row r="102" customFormat="false" ht="12.75" hidden="false" customHeight="false" outlineLevel="0" collapsed="false">
      <c r="A102" s="1363" t="n">
        <v>2014</v>
      </c>
      <c r="B102" s="1363" t="n">
        <v>2014</v>
      </c>
      <c r="C102" s="1363" t="n">
        <v>2014</v>
      </c>
      <c r="D102" s="1367" t="n">
        <v>2024</v>
      </c>
      <c r="E102" s="1367" t="n">
        <v>2024</v>
      </c>
      <c r="F102" s="1358" t="n">
        <v>25</v>
      </c>
      <c r="H102" s="1363" t="n">
        <v>2014</v>
      </c>
    </row>
    <row r="103" customFormat="false" ht="12.75" hidden="false" customHeight="false" outlineLevel="0" collapsed="false">
      <c r="A103" s="1363" t="n">
        <v>2015</v>
      </c>
      <c r="B103" s="1363" t="n">
        <v>2015</v>
      </c>
      <c r="C103" s="1363" t="n">
        <v>2015</v>
      </c>
      <c r="D103" s="1367" t="n">
        <v>2025</v>
      </c>
      <c r="E103" s="1367" t="n">
        <v>2025</v>
      </c>
      <c r="F103" s="1358" t="n">
        <v>26</v>
      </c>
      <c r="H103" s="1363" t="n">
        <v>2015</v>
      </c>
    </row>
    <row r="104" customFormat="false" ht="12.75" hidden="false" customHeight="false" outlineLevel="0" collapsed="false">
      <c r="A104" s="1363" t="n">
        <v>2016</v>
      </c>
      <c r="B104" s="1363" t="n">
        <v>2016</v>
      </c>
      <c r="C104" s="1363" t="n">
        <v>2016</v>
      </c>
      <c r="D104" s="1367" t="n">
        <v>2026</v>
      </c>
      <c r="E104" s="1367" t="n">
        <v>2026</v>
      </c>
      <c r="F104" s="1358" t="n">
        <v>27</v>
      </c>
      <c r="H104" s="1363" t="n">
        <v>2016</v>
      </c>
    </row>
    <row r="105" customFormat="false" ht="12.75" hidden="false" customHeight="false" outlineLevel="0" collapsed="false">
      <c r="A105" s="1363" t="n">
        <v>2017</v>
      </c>
      <c r="B105" s="1363" t="n">
        <v>2017</v>
      </c>
      <c r="C105" s="1363" t="n">
        <v>2017</v>
      </c>
      <c r="D105" s="1367" t="n">
        <v>2027</v>
      </c>
      <c r="E105" s="1367" t="n">
        <v>2027</v>
      </c>
      <c r="F105" s="1358" t="n">
        <v>28</v>
      </c>
      <c r="H105" s="1363" t="n">
        <v>2017</v>
      </c>
    </row>
    <row r="106" customFormat="false" ht="12.75" hidden="false" customHeight="false" outlineLevel="0" collapsed="false">
      <c r="A106" s="1363" t="s">
        <v>1119</v>
      </c>
      <c r="B106" s="1363" t="n">
        <v>2018</v>
      </c>
      <c r="C106" s="1363" t="n">
        <v>2018</v>
      </c>
      <c r="D106" s="1367" t="n">
        <v>2028</v>
      </c>
      <c r="E106" s="1367" t="n">
        <v>2028</v>
      </c>
      <c r="F106" s="1358" t="n">
        <v>29</v>
      </c>
      <c r="H106" s="1363" t="n">
        <v>2018</v>
      </c>
    </row>
    <row r="107" customFormat="false" ht="12.75" hidden="false" customHeight="false" outlineLevel="0" collapsed="false">
      <c r="A107" s="1363"/>
      <c r="B107" s="1363" t="n">
        <v>2019</v>
      </c>
      <c r="C107" s="1363" t="n">
        <v>2019</v>
      </c>
      <c r="D107" s="1367" t="n">
        <v>2029</v>
      </c>
      <c r="E107" s="1367" t="n">
        <v>2029</v>
      </c>
      <c r="F107" s="1358" t="n">
        <v>30</v>
      </c>
      <c r="H107" s="1363" t="n">
        <v>2019</v>
      </c>
    </row>
    <row r="108" customFormat="false" ht="12.75" hidden="false" customHeight="false" outlineLevel="0" collapsed="false">
      <c r="A108" s="1363"/>
      <c r="B108" s="1363" t="n">
        <v>2020</v>
      </c>
      <c r="C108" s="1363" t="n">
        <v>2020</v>
      </c>
      <c r="D108" s="1367" t="n">
        <v>2030</v>
      </c>
      <c r="E108" s="1367" t="n">
        <v>2030</v>
      </c>
      <c r="F108" s="1358" t="n">
        <v>31</v>
      </c>
      <c r="H108" s="1363" t="n">
        <v>2020</v>
      </c>
    </row>
    <row r="109" customFormat="false" ht="12.75" hidden="false" customHeight="false" outlineLevel="0" collapsed="false">
      <c r="B109" s="1363" t="n">
        <v>2021</v>
      </c>
      <c r="C109" s="1363" t="n">
        <v>2021</v>
      </c>
      <c r="D109" s="1367" t="n">
        <v>2031</v>
      </c>
      <c r="E109" s="1367" t="n">
        <v>2031</v>
      </c>
      <c r="H109" s="1363" t="n">
        <v>2021</v>
      </c>
    </row>
    <row r="110" customFormat="false" ht="12.75" hidden="false" customHeight="false" outlineLevel="0" collapsed="false">
      <c r="B110" s="1363" t="n">
        <v>2022</v>
      </c>
      <c r="C110" s="1363" t="n">
        <v>2022</v>
      </c>
      <c r="D110" s="1367" t="n">
        <v>2032</v>
      </c>
      <c r="E110" s="1367" t="n">
        <v>2032</v>
      </c>
      <c r="H110" s="1363" t="n">
        <v>2022</v>
      </c>
    </row>
    <row r="111" customFormat="false" ht="12.75" hidden="false" customHeight="false" outlineLevel="0" collapsed="false">
      <c r="B111" s="1363" t="n">
        <v>2023</v>
      </c>
      <c r="C111" s="1363" t="n">
        <v>2023</v>
      </c>
      <c r="D111" s="1367" t="n">
        <v>2033</v>
      </c>
      <c r="E111" s="1367" t="n">
        <v>2033</v>
      </c>
      <c r="H111" s="1363" t="n">
        <v>2023</v>
      </c>
    </row>
    <row r="112" customFormat="false" ht="12.75" hidden="false" customHeight="false" outlineLevel="0" collapsed="false">
      <c r="B112" s="1363" t="n">
        <v>2024</v>
      </c>
      <c r="C112" s="1363" t="n">
        <v>2024</v>
      </c>
      <c r="D112" s="1367" t="n">
        <v>2034</v>
      </c>
      <c r="E112" s="1367" t="n">
        <v>2034</v>
      </c>
      <c r="H112" s="1363" t="n">
        <v>2024</v>
      </c>
    </row>
    <row r="113" customFormat="false" ht="12.75" hidden="false" customHeight="false" outlineLevel="0" collapsed="false">
      <c r="B113" s="1363" t="n">
        <v>2025</v>
      </c>
      <c r="C113" s="1363" t="n">
        <v>2025</v>
      </c>
      <c r="D113" s="1367" t="n">
        <v>2035</v>
      </c>
      <c r="E113" s="1367" t="n">
        <v>2035</v>
      </c>
      <c r="H113" s="1363" t="n">
        <v>2025</v>
      </c>
    </row>
    <row r="114" customFormat="false" ht="12.75" hidden="false" customHeight="false" outlineLevel="0" collapsed="false">
      <c r="B114" s="1363" t="s">
        <v>1120</v>
      </c>
      <c r="C114" s="1363" t="n">
        <v>2026</v>
      </c>
      <c r="D114" s="1367" t="n">
        <v>2036</v>
      </c>
      <c r="E114" s="1367" t="n">
        <v>2036</v>
      </c>
      <c r="H114" s="1363" t="n">
        <v>2026</v>
      </c>
    </row>
    <row r="115" customFormat="false" ht="12.75" hidden="false" customHeight="false" outlineLevel="0" collapsed="false">
      <c r="B115" s="1363"/>
      <c r="C115" s="1363" t="n">
        <v>2027</v>
      </c>
      <c r="D115" s="1367" t="n">
        <v>2037</v>
      </c>
      <c r="E115" s="1367" t="n">
        <v>2037</v>
      </c>
      <c r="H115" s="1363" t="n">
        <v>2027</v>
      </c>
    </row>
    <row r="116" customFormat="false" ht="12.75" hidden="false" customHeight="false" outlineLevel="0" collapsed="false">
      <c r="C116" s="1363" t="n">
        <v>2028</v>
      </c>
      <c r="D116" s="1367" t="n">
        <v>2038</v>
      </c>
      <c r="E116" s="1367" t="n">
        <v>2038</v>
      </c>
      <c r="H116" s="1363" t="n">
        <v>2028</v>
      </c>
    </row>
    <row r="117" customFormat="false" ht="12.75" hidden="false" customHeight="false" outlineLevel="0" collapsed="false">
      <c r="C117" s="1363" t="n">
        <v>2029</v>
      </c>
      <c r="D117" s="1367" t="n">
        <v>2039</v>
      </c>
      <c r="E117" s="1367" t="n">
        <v>2039</v>
      </c>
      <c r="H117" s="1363" t="n">
        <v>2029</v>
      </c>
    </row>
    <row r="118" customFormat="false" ht="12.75" hidden="false" customHeight="false" outlineLevel="0" collapsed="false">
      <c r="C118" s="1363" t="n">
        <v>2030</v>
      </c>
      <c r="D118" s="1367" t="n">
        <v>2040</v>
      </c>
      <c r="E118" s="1367" t="n">
        <v>2040</v>
      </c>
      <c r="H118" s="1363" t="n">
        <v>2030</v>
      </c>
    </row>
    <row r="119" customFormat="false" ht="12.75" hidden="false" customHeight="false" outlineLevel="0" collapsed="false">
      <c r="C119" s="1363" t="s">
        <v>1121</v>
      </c>
      <c r="D119" s="1367" t="n">
        <v>2041</v>
      </c>
      <c r="E119" s="1367" t="n">
        <v>2041</v>
      </c>
    </row>
    <row r="120" customFormat="false" ht="12.75" hidden="false" customHeight="false" outlineLevel="0" collapsed="false">
      <c r="D120" s="1367" t="n">
        <v>2042</v>
      </c>
      <c r="E120" s="1367" t="n">
        <v>2042</v>
      </c>
    </row>
    <row r="121" customFormat="false" ht="12.75" hidden="false" customHeight="false" outlineLevel="0" collapsed="false">
      <c r="D121" s="1367" t="n">
        <v>2043</v>
      </c>
      <c r="E121" s="1367" t="n">
        <v>2043</v>
      </c>
    </row>
    <row r="122" customFormat="false" ht="12.75" hidden="false" customHeight="false" outlineLevel="0" collapsed="false">
      <c r="D122" s="1367" t="n">
        <v>2044</v>
      </c>
      <c r="E122" s="1367" t="n">
        <v>2044</v>
      </c>
    </row>
    <row r="123" customFormat="false" ht="12.75" hidden="false" customHeight="false" outlineLevel="0" collapsed="false">
      <c r="D123" s="1367" t="n">
        <v>2045</v>
      </c>
      <c r="E123" s="1367" t="n">
        <v>2045</v>
      </c>
    </row>
    <row r="124" customFormat="false" ht="12.75" hidden="false" customHeight="false" outlineLevel="0" collapsed="false">
      <c r="D124" s="1367" t="n">
        <v>2046</v>
      </c>
      <c r="E124" s="1367" t="n">
        <v>2046</v>
      </c>
    </row>
    <row r="125" customFormat="false" ht="12.75" hidden="false" customHeight="false" outlineLevel="0" collapsed="false">
      <c r="D125" s="1367" t="n">
        <v>2047</v>
      </c>
      <c r="E125" s="1367" t="n">
        <v>2047</v>
      </c>
    </row>
    <row r="126" customFormat="false" ht="12.75" hidden="false" customHeight="false" outlineLevel="0" collapsed="false">
      <c r="A126" s="1359" t="s">
        <v>1122</v>
      </c>
      <c r="B126" s="1359" t="s">
        <v>1123</v>
      </c>
      <c r="D126" s="1367" t="n">
        <v>2048</v>
      </c>
      <c r="E126" s="1367" t="n">
        <v>2048</v>
      </c>
    </row>
    <row r="127" customFormat="false" ht="12.75" hidden="false" customHeight="false" outlineLevel="0" collapsed="false">
      <c r="A127" s="1363" t="n">
        <v>1991</v>
      </c>
      <c r="B127" s="1358" t="n">
        <v>1990</v>
      </c>
      <c r="D127" s="1367" t="n">
        <v>2049</v>
      </c>
      <c r="E127" s="1367" t="n">
        <v>2049</v>
      </c>
    </row>
    <row r="128" customFormat="false" ht="12.75" hidden="false" customHeight="false" outlineLevel="0" collapsed="false">
      <c r="A128" s="1363" t="n">
        <v>1992</v>
      </c>
      <c r="B128" s="1358" t="n">
        <v>1991</v>
      </c>
      <c r="D128" s="1367" t="n">
        <v>2050</v>
      </c>
      <c r="E128" s="1367" t="n">
        <v>2050</v>
      </c>
    </row>
    <row r="129" customFormat="false" ht="12.75" hidden="false" customHeight="false" outlineLevel="0" collapsed="false">
      <c r="A129" s="1363" t="n">
        <v>1993</v>
      </c>
      <c r="B129" s="1358" t="n">
        <v>1992</v>
      </c>
    </row>
    <row r="130" customFormat="false" ht="12.75" hidden="false" customHeight="false" outlineLevel="0" collapsed="false">
      <c r="A130" s="1363" t="n">
        <v>1994</v>
      </c>
      <c r="B130" s="1358" t="n">
        <v>1993</v>
      </c>
    </row>
    <row r="131" customFormat="false" ht="12.75" hidden="false" customHeight="false" outlineLevel="0" collapsed="false">
      <c r="A131" s="1363" t="n">
        <v>1995</v>
      </c>
      <c r="B131" s="1358" t="n">
        <v>1994</v>
      </c>
      <c r="E131" s="1359" t="s">
        <v>1093</v>
      </c>
    </row>
    <row r="132" customFormat="false" ht="12.75" hidden="false" customHeight="false" outlineLevel="0" collapsed="false">
      <c r="A132" s="1363" t="n">
        <v>1996</v>
      </c>
      <c r="B132" s="1358" t="n">
        <v>1995</v>
      </c>
      <c r="E132" s="1358" t="n">
        <v>1990</v>
      </c>
    </row>
    <row r="133" customFormat="false" ht="12.75" hidden="false" customHeight="false" outlineLevel="0" collapsed="false">
      <c r="A133" s="1363" t="n">
        <v>1997</v>
      </c>
      <c r="B133" s="1358" t="n">
        <v>1996</v>
      </c>
      <c r="E133" s="1358" t="n">
        <v>1991</v>
      </c>
    </row>
    <row r="134" customFormat="false" ht="12.75" hidden="false" customHeight="false" outlineLevel="0" collapsed="false">
      <c r="A134" s="1363" t="n">
        <v>1998</v>
      </c>
      <c r="B134" s="1358" t="n">
        <v>1997</v>
      </c>
      <c r="E134" s="1358" t="n">
        <v>1992</v>
      </c>
    </row>
    <row r="135" customFormat="false" ht="12.75" hidden="false" customHeight="false" outlineLevel="0" collapsed="false">
      <c r="A135" s="1363" t="n">
        <v>1999</v>
      </c>
      <c r="B135" s="1358" t="n">
        <v>1998</v>
      </c>
      <c r="E135" s="1358" t="n">
        <v>1993</v>
      </c>
    </row>
    <row r="136" customFormat="false" ht="12.75" hidden="false" customHeight="false" outlineLevel="0" collapsed="false">
      <c r="A136" s="1363" t="n">
        <v>2000</v>
      </c>
      <c r="B136" s="1358" t="n">
        <v>1999</v>
      </c>
      <c r="E136" s="1358" t="n">
        <v>1994</v>
      </c>
    </row>
    <row r="137" customFormat="false" ht="12.75" hidden="false" customHeight="false" outlineLevel="0" collapsed="false">
      <c r="A137" s="1363" t="n">
        <v>2001</v>
      </c>
      <c r="B137" s="1358" t="n">
        <v>2000</v>
      </c>
      <c r="E137" s="1358" t="n">
        <v>1995</v>
      </c>
    </row>
    <row r="138" customFormat="false" ht="12.75" hidden="false" customHeight="false" outlineLevel="0" collapsed="false">
      <c r="A138" s="1363" t="n">
        <v>2002</v>
      </c>
      <c r="B138" s="1358" t="n">
        <v>2001</v>
      </c>
      <c r="E138" s="1358" t="n">
        <v>1996</v>
      </c>
    </row>
    <row r="139" customFormat="false" ht="12.75" hidden="false" customHeight="false" outlineLevel="0" collapsed="false">
      <c r="A139" s="1363" t="n">
        <v>2003</v>
      </c>
      <c r="B139" s="1358" t="n">
        <v>2002</v>
      </c>
      <c r="E139" s="1358" t="n">
        <v>1997</v>
      </c>
    </row>
    <row r="140" customFormat="false" ht="12.75" hidden="false" customHeight="false" outlineLevel="0" collapsed="false">
      <c r="A140" s="1363" t="n">
        <v>2004</v>
      </c>
      <c r="B140" s="1358" t="n">
        <v>2003</v>
      </c>
      <c r="E140" s="1358" t="n">
        <v>1998</v>
      </c>
    </row>
    <row r="141" customFormat="false" ht="12.75" hidden="false" customHeight="false" outlineLevel="0" collapsed="false">
      <c r="A141" s="1363" t="n">
        <v>2005</v>
      </c>
      <c r="B141" s="1358" t="n">
        <v>2004</v>
      </c>
      <c r="E141" s="1358" t="n">
        <v>1999</v>
      </c>
    </row>
    <row r="142" customFormat="false" ht="12.75" hidden="false" customHeight="false" outlineLevel="0" collapsed="false">
      <c r="A142" s="1363" t="n">
        <v>2006</v>
      </c>
      <c r="B142" s="1358" t="n">
        <v>2005</v>
      </c>
      <c r="E142" s="1358" t="n">
        <v>2000</v>
      </c>
    </row>
    <row r="143" customFormat="false" ht="12.75" hidden="false" customHeight="false" outlineLevel="0" collapsed="false">
      <c r="A143" s="1363" t="n">
        <v>2007</v>
      </c>
      <c r="B143" s="1358" t="n">
        <v>2006</v>
      </c>
      <c r="E143" s="1358" t="n">
        <v>2001</v>
      </c>
    </row>
    <row r="144" customFormat="false" ht="12.75" hidden="false" customHeight="false" outlineLevel="0" collapsed="false">
      <c r="A144" s="1363" t="n">
        <v>2008</v>
      </c>
      <c r="B144" s="1358" t="n">
        <v>2007</v>
      </c>
      <c r="E144" s="1358" t="n">
        <v>2002</v>
      </c>
    </row>
    <row r="145" customFormat="false" ht="12.75" hidden="false" customHeight="false" outlineLevel="0" collapsed="false">
      <c r="A145" s="1363" t="n">
        <v>2009</v>
      </c>
      <c r="B145" s="1358" t="n">
        <v>2008</v>
      </c>
      <c r="E145" s="1358" t="n">
        <v>2003</v>
      </c>
    </row>
    <row r="146" customFormat="false" ht="12.75" hidden="false" customHeight="false" outlineLevel="0" collapsed="false">
      <c r="A146" s="1363" t="n">
        <v>2010</v>
      </c>
      <c r="B146" s="1358" t="n">
        <v>2009</v>
      </c>
      <c r="E146" s="1358" t="n">
        <v>2004</v>
      </c>
    </row>
    <row r="147" customFormat="false" ht="12.75" hidden="false" customHeight="false" outlineLevel="0" collapsed="false">
      <c r="A147" s="1363" t="n">
        <v>2011</v>
      </c>
      <c r="B147" s="1358" t="n">
        <v>2010</v>
      </c>
      <c r="E147" s="1358" t="n">
        <v>2005</v>
      </c>
    </row>
    <row r="148" customFormat="false" ht="12.75" hidden="false" customHeight="false" outlineLevel="0" collapsed="false">
      <c r="A148" s="1363" t="n">
        <v>2012</v>
      </c>
      <c r="B148" s="1358" t="n">
        <v>2011</v>
      </c>
      <c r="E148" s="1358" t="n">
        <v>2006</v>
      </c>
    </row>
    <row r="149" customFormat="false" ht="12.75" hidden="false" customHeight="false" outlineLevel="0" collapsed="false">
      <c r="A149" s="1363" t="n">
        <v>2013</v>
      </c>
      <c r="B149" s="1358" t="n">
        <v>2012</v>
      </c>
      <c r="E149" s="1358" t="n">
        <v>2007</v>
      </c>
    </row>
    <row r="150" customFormat="false" ht="12.75" hidden="false" customHeight="false" outlineLevel="0" collapsed="false">
      <c r="A150" s="1363" t="n">
        <v>2014</v>
      </c>
      <c r="B150" s="1358" t="n">
        <v>2013</v>
      </c>
      <c r="E150" s="1358" t="n">
        <v>2008</v>
      </c>
    </row>
    <row r="151" customFormat="false" ht="12.75" hidden="false" customHeight="false" outlineLevel="0" collapsed="false">
      <c r="A151" s="1363" t="n">
        <v>2015</v>
      </c>
      <c r="B151" s="1358" t="n">
        <v>2014</v>
      </c>
      <c r="E151" s="1358" t="n">
        <v>2009</v>
      </c>
    </row>
    <row r="152" customFormat="false" ht="12.75" hidden="false" customHeight="false" outlineLevel="0" collapsed="false">
      <c r="A152" s="1363" t="n">
        <v>2016</v>
      </c>
      <c r="B152" s="1358" t="n">
        <v>2015</v>
      </c>
      <c r="E152" s="1358" t="n">
        <v>2010</v>
      </c>
    </row>
    <row r="153" customFormat="false" ht="12.75" hidden="false" customHeight="false" outlineLevel="0" collapsed="false">
      <c r="A153" s="1363" t="n">
        <v>2017</v>
      </c>
      <c r="B153" s="1358" t="n">
        <v>2016</v>
      </c>
      <c r="E153" s="1358" t="n">
        <v>2011</v>
      </c>
    </row>
    <row r="154" customFormat="false" ht="12.75" hidden="false" customHeight="false" outlineLevel="0" collapsed="false">
      <c r="A154" s="1363" t="n">
        <v>2018</v>
      </c>
      <c r="B154" s="1358" t="n">
        <v>2017</v>
      </c>
      <c r="E154" s="1358" t="n">
        <v>2012</v>
      </c>
    </row>
    <row r="155" customFormat="false" ht="12.75" hidden="false" customHeight="false" outlineLevel="0" collapsed="false">
      <c r="A155" s="1363" t="n">
        <v>2019</v>
      </c>
      <c r="B155" s="1358" t="n">
        <v>2018</v>
      </c>
      <c r="E155" s="1358" t="n">
        <v>2013</v>
      </c>
    </row>
    <row r="156" customFormat="false" ht="12.75" hidden="false" customHeight="false" outlineLevel="0" collapsed="false">
      <c r="A156" s="1363" t="n">
        <v>2020</v>
      </c>
      <c r="B156" s="1358" t="n">
        <v>2019</v>
      </c>
      <c r="E156" s="1358" t="n">
        <v>2014</v>
      </c>
    </row>
    <row r="157" customFormat="false" ht="12.75" hidden="false" customHeight="false" outlineLevel="0" collapsed="false">
      <c r="A157" s="1363" t="n">
        <v>2021</v>
      </c>
      <c r="B157" s="1358" t="n">
        <v>2020</v>
      </c>
      <c r="E157" s="1358" t="n">
        <v>2015</v>
      </c>
    </row>
    <row r="158" customFormat="false" ht="12.75" hidden="false" customHeight="false" outlineLevel="0" collapsed="false">
      <c r="A158" s="1363" t="n">
        <v>2022</v>
      </c>
      <c r="E158" s="1358" t="n">
        <v>2016</v>
      </c>
    </row>
    <row r="159" customFormat="false" ht="12.75" hidden="false" customHeight="false" outlineLevel="0" collapsed="false">
      <c r="A159" s="1363" t="n">
        <v>2023</v>
      </c>
      <c r="E159" s="1358" t="n">
        <v>2017</v>
      </c>
    </row>
    <row r="160" customFormat="false" ht="12.75" hidden="false" customHeight="false" outlineLevel="0" collapsed="false">
      <c r="A160" s="1363" t="n">
        <v>2024</v>
      </c>
      <c r="E160" s="1358" t="n">
        <v>2018</v>
      </c>
    </row>
    <row r="161" customFormat="false" ht="12.75" hidden="false" customHeight="false" outlineLevel="0" collapsed="false">
      <c r="A161" s="1363" t="n">
        <v>2025</v>
      </c>
      <c r="E161" s="1358" t="n">
        <v>2019</v>
      </c>
    </row>
    <row r="162" customFormat="false" ht="12.75" hidden="false" customHeight="false" outlineLevel="0" collapsed="false">
      <c r="A162" s="1363" t="n">
        <v>2026</v>
      </c>
      <c r="E162" s="1358" t="n">
        <v>2020</v>
      </c>
    </row>
    <row r="163" customFormat="false" ht="12.75" hidden="false" customHeight="false" outlineLevel="0" collapsed="false">
      <c r="A163" s="1363" t="n">
        <v>2027</v>
      </c>
      <c r="E163" s="1358" t="n">
        <v>2021</v>
      </c>
    </row>
    <row r="164" customFormat="false" ht="12.75" hidden="false" customHeight="false" outlineLevel="0" collapsed="false">
      <c r="A164" s="1363" t="n">
        <v>2028</v>
      </c>
      <c r="E164" s="1358" t="n">
        <v>2022</v>
      </c>
    </row>
    <row r="165" customFormat="false" ht="12.75" hidden="false" customHeight="false" outlineLevel="0" collapsed="false">
      <c r="A165" s="1363" t="n">
        <v>2029</v>
      </c>
      <c r="E165" s="1358" t="n">
        <v>2023</v>
      </c>
    </row>
    <row r="166" customFormat="false" ht="12.75" hidden="false" customHeight="false" outlineLevel="0" collapsed="false">
      <c r="A166" s="1363" t="n">
        <v>2030</v>
      </c>
      <c r="E166" s="1358" t="n">
        <v>2024</v>
      </c>
    </row>
    <row r="167" customFormat="false" ht="12.75" hidden="false" customHeight="false" outlineLevel="0" collapsed="false">
      <c r="A167" s="1363"/>
      <c r="E167" s="1358" t="n">
        <v>2025</v>
      </c>
    </row>
    <row r="168" customFormat="false" ht="12.75" hidden="false" customHeight="false" outlineLevel="0" collapsed="false">
      <c r="E168" s="1358" t="n">
        <v>2026</v>
      </c>
    </row>
    <row r="169" customFormat="false" ht="12.75" hidden="false" customHeight="false" outlineLevel="0" collapsed="false">
      <c r="A169" s="1359" t="s">
        <v>58</v>
      </c>
      <c r="E169" s="1358" t="n">
        <v>2027</v>
      </c>
    </row>
    <row r="170" customFormat="false" ht="12.75" hidden="false" customHeight="false" outlineLevel="0" collapsed="false">
      <c r="A170" s="1363" t="n">
        <v>2021</v>
      </c>
      <c r="E170" s="1358" t="n">
        <v>2028</v>
      </c>
    </row>
    <row r="171" customFormat="false" ht="12.75" hidden="false" customHeight="false" outlineLevel="0" collapsed="false">
      <c r="A171" s="1363" t="n">
        <v>2022</v>
      </c>
      <c r="E171" s="1358" t="n">
        <v>2029</v>
      </c>
    </row>
    <row r="172" customFormat="false" ht="12.75" hidden="false" customHeight="false" outlineLevel="0" collapsed="false">
      <c r="A172" s="1363" t="n">
        <v>2023</v>
      </c>
      <c r="E172" s="1358" t="n">
        <v>2030</v>
      </c>
    </row>
    <row r="173" customFormat="false" ht="12.75" hidden="false" customHeight="false" outlineLevel="0" collapsed="false">
      <c r="A173" s="1363" t="n">
        <v>2024</v>
      </c>
    </row>
    <row r="174" customFormat="false" ht="12.75" hidden="false" customHeight="false" outlineLevel="0" collapsed="false">
      <c r="A174" s="1363" t="n">
        <v>2025</v>
      </c>
    </row>
    <row r="175" customFormat="false" ht="12.75" hidden="false" customHeight="false" outlineLevel="0" collapsed="false">
      <c r="A175" s="1363" t="n">
        <v>2026</v>
      </c>
    </row>
    <row r="176" customFormat="false" ht="12.75" hidden="false" customHeight="false" outlineLevel="0" collapsed="false">
      <c r="A176" s="1363" t="n">
        <v>2027</v>
      </c>
    </row>
    <row r="177" customFormat="false" ht="12.75" hidden="false" customHeight="false" outlineLevel="0" collapsed="false">
      <c r="A177" s="1363" t="n">
        <v>2028</v>
      </c>
    </row>
    <row r="178" customFormat="false" ht="12.75" hidden="false" customHeight="false" outlineLevel="0" collapsed="false">
      <c r="A178" s="1363" t="n">
        <v>2029</v>
      </c>
    </row>
    <row r="179" customFormat="false" ht="12.75" hidden="false" customHeight="false" outlineLevel="0" collapsed="false">
      <c r="A179" s="1363" t="n">
        <v>2030</v>
      </c>
    </row>
    <row r="180" customFormat="false" ht="12.75" hidden="false" customHeight="false" outlineLevel="0" collapsed="false">
      <c r="A180" s="1363" t="n">
        <v>2031</v>
      </c>
    </row>
    <row r="181" customFormat="false" ht="12.75" hidden="false" customHeight="false" outlineLevel="0" collapsed="false">
      <c r="A181" s="1363" t="n">
        <v>2032</v>
      </c>
    </row>
    <row r="182" customFormat="false" ht="12.75" hidden="false" customHeight="false" outlineLevel="0" collapsed="false">
      <c r="A182" s="1363" t="n">
        <v>2033</v>
      </c>
    </row>
    <row r="183" customFormat="false" ht="12.75" hidden="false" customHeight="false" outlineLevel="0" collapsed="false">
      <c r="A183" s="1363" t="n">
        <v>2034</v>
      </c>
    </row>
    <row r="184" customFormat="false" ht="12.75" hidden="false" customHeight="false" outlineLevel="0" collapsed="false">
      <c r="A184" s="1363" t="n">
        <v>2035</v>
      </c>
    </row>
    <row r="185" customFormat="false" ht="12.75" hidden="false" customHeight="false" outlineLevel="0" collapsed="false">
      <c r="A185" s="1363" t="n">
        <v>2036</v>
      </c>
    </row>
    <row r="186" customFormat="false" ht="12.75" hidden="false" customHeight="false" outlineLevel="0" collapsed="false">
      <c r="A186" s="1363" t="n">
        <v>2037</v>
      </c>
    </row>
    <row r="187" customFormat="false" ht="12.75" hidden="false" customHeight="false" outlineLevel="0" collapsed="false">
      <c r="A187" s="1363" t="n">
        <v>2038</v>
      </c>
    </row>
    <row r="188" customFormat="false" ht="12.75" hidden="false" customHeight="false" outlineLevel="0" collapsed="false">
      <c r="A188" s="1363" t="n">
        <v>2039</v>
      </c>
    </row>
    <row r="189" customFormat="false" ht="12.75" hidden="false" customHeight="false" outlineLevel="0" collapsed="false">
      <c r="A189" s="1363" t="n">
        <v>2040</v>
      </c>
    </row>
    <row r="190" customFormat="false" ht="12.75" hidden="false" customHeight="false" outlineLevel="0" collapsed="false">
      <c r="A190" s="1363" t="n">
        <v>2041</v>
      </c>
    </row>
    <row r="191" customFormat="false" ht="12.75" hidden="false" customHeight="false" outlineLevel="0" collapsed="false">
      <c r="A191" s="1363" t="n">
        <v>2042</v>
      </c>
    </row>
    <row r="192" customFormat="false" ht="12.75" hidden="false" customHeight="false" outlineLevel="0" collapsed="false">
      <c r="A192" s="1363" t="n">
        <v>2043</v>
      </c>
    </row>
    <row r="193" customFormat="false" ht="12.75" hidden="false" customHeight="false" outlineLevel="0" collapsed="false">
      <c r="A193" s="1363" t="n">
        <v>2044</v>
      </c>
    </row>
    <row r="194" customFormat="false" ht="12.75" hidden="false" customHeight="false" outlineLevel="0" collapsed="false">
      <c r="A194" s="1363" t="n">
        <v>2045</v>
      </c>
    </row>
    <row r="195" customFormat="false" ht="12.75" hidden="false" customHeight="false" outlineLevel="0" collapsed="false">
      <c r="A195" s="1363" t="n">
        <v>2046</v>
      </c>
    </row>
    <row r="196" customFormat="false" ht="12.75" hidden="false" customHeight="false" outlineLevel="0" collapsed="false">
      <c r="A196" s="1363" t="n">
        <v>2047</v>
      </c>
    </row>
    <row r="197" customFormat="false" ht="12.75" hidden="false" customHeight="false" outlineLevel="0" collapsed="false">
      <c r="A197" s="1363" t="n">
        <v>2048</v>
      </c>
    </row>
    <row r="198" customFormat="false" ht="12.75" hidden="false" customHeight="false" outlineLevel="0" collapsed="false">
      <c r="A198" s="1363" t="n">
        <v>2049</v>
      </c>
    </row>
    <row r="199" customFormat="false" ht="12.75" hidden="false" customHeight="false" outlineLevel="0" collapsed="false">
      <c r="A199" s="1363" t="n">
        <v>2050</v>
      </c>
    </row>
    <row r="200" customFormat="false" ht="12.75" hidden="false" customHeight="false" outlineLevel="0" collapsed="false">
      <c r="A200" s="1363" t="n">
        <v>2051</v>
      </c>
    </row>
    <row r="201" customFormat="false" ht="12.75" hidden="false" customHeight="false" outlineLevel="0" collapsed="false">
      <c r="A201" s="1363" t="n">
        <v>2052</v>
      </c>
    </row>
    <row r="202" customFormat="false" ht="12.75" hidden="false" customHeight="false" outlineLevel="0" collapsed="false">
      <c r="A202" s="1363" t="n">
        <v>2053</v>
      </c>
    </row>
    <row r="203" customFormat="false" ht="12.75" hidden="false" customHeight="false" outlineLevel="0" collapsed="false">
      <c r="A203" s="1363" t="n">
        <v>2054</v>
      </c>
    </row>
    <row r="204" customFormat="false" ht="12.75" hidden="false" customHeight="false" outlineLevel="0" collapsed="false">
      <c r="A204" s="1363" t="n">
        <v>2055</v>
      </c>
    </row>
    <row r="205" customFormat="false" ht="12.75" hidden="false" customHeight="false" outlineLevel="0" collapsed="false">
      <c r="A205" s="1363" t="n">
        <v>2056</v>
      </c>
    </row>
    <row r="206" customFormat="false" ht="12.75" hidden="false" customHeight="false" outlineLevel="0" collapsed="false">
      <c r="A206" s="1363" t="n">
        <v>2057</v>
      </c>
    </row>
    <row r="207" customFormat="false" ht="12.75" hidden="false" customHeight="false" outlineLevel="0" collapsed="false">
      <c r="A207" s="1363" t="n">
        <v>2058</v>
      </c>
    </row>
    <row r="208" customFormat="false" ht="12.75" hidden="false" customHeight="false" outlineLevel="0" collapsed="false">
      <c r="A208" s="1363" t="n">
        <v>2059</v>
      </c>
    </row>
    <row r="209" customFormat="false" ht="12.75" hidden="false" customHeight="false" outlineLevel="0" collapsed="false">
      <c r="A209" s="1363" t="n">
        <v>2060</v>
      </c>
    </row>
    <row r="214" customFormat="false" ht="12.75" hidden="false" customHeight="false" outlineLevel="0" collapsed="false">
      <c r="A214" s="1359" t="s">
        <v>1124</v>
      </c>
    </row>
    <row r="215" customFormat="false" ht="12.75" hidden="false" customHeight="false" outlineLevel="0" collapsed="false">
      <c r="A215" s="1358" t="s">
        <v>1082</v>
      </c>
    </row>
    <row r="216" customFormat="false" ht="12.75" hidden="false" customHeight="false" outlineLevel="0" collapsed="false">
      <c r="A216" s="1358" t="s">
        <v>1084</v>
      </c>
    </row>
    <row r="217" customFormat="false" ht="12.75" hidden="false" customHeight="false" outlineLevel="0" collapsed="false">
      <c r="A217" s="1358" t="s">
        <v>1085</v>
      </c>
    </row>
    <row r="218" customFormat="false" ht="12.75" hidden="false" customHeight="false" outlineLevel="0" collapsed="false">
      <c r="A218" s="1358" t="s">
        <v>337</v>
      </c>
    </row>
  </sheetData>
  <mergeCells count="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W192"/>
  <sheetViews>
    <sheetView showFormulas="false" showGridLines="false" showRowColHeaders="true" showZeros="true" rightToLeft="false" tabSelected="false" showOutlineSymbols="true" defaultGridColor="true" view="normal" topLeftCell="E1" colorId="64" zoomScale="100" zoomScaleNormal="100" zoomScalePageLayoutView="50" workbookViewId="0">
      <pane xSplit="0" ySplit="5" topLeftCell="A33" activePane="bottomLeft" state="frozen"/>
      <selection pane="topLeft" activeCell="E1" activeCellId="0" sqref="E1"/>
      <selection pane="bottomLeft" activeCell="S131" activeCellId="0" sqref="S131"/>
    </sheetView>
  </sheetViews>
  <sheetFormatPr defaultColWidth="9.9921875" defaultRowHeight="12.75" zeroHeight="false" outlineLevelRow="1" outlineLevelCol="0"/>
  <cols>
    <col collapsed="false" customWidth="true" hidden="false" outlineLevel="0" max="1" min="1" style="147" width="2.87"/>
    <col collapsed="false" customWidth="true" hidden="false" outlineLevel="0" max="2" min="2" style="148" width="14.49"/>
    <col collapsed="false" customWidth="true" hidden="false" outlineLevel="0" max="3" min="3" style="148" width="13.99"/>
    <col collapsed="false" customWidth="true" hidden="false" outlineLevel="0" max="4" min="4" style="148" width="1.12"/>
    <col collapsed="false" customWidth="true" hidden="false" outlineLevel="0" max="5" min="5" style="148" width="9.61"/>
    <col collapsed="false" customWidth="true" hidden="false" outlineLevel="0" max="6" min="6" style="148" width="6.12"/>
    <col collapsed="false" customWidth="true" hidden="false" outlineLevel="0" max="7" min="7" style="148" width="11.87"/>
    <col collapsed="false" customWidth="true" hidden="false" outlineLevel="0" max="8" min="8" style="148" width="11.37"/>
    <col collapsed="false" customWidth="true" hidden="false" outlineLevel="0" max="9" min="9" style="148" width="13.11"/>
    <col collapsed="false" customWidth="true" hidden="false" outlineLevel="0" max="10" min="10" style="148" width="8.62"/>
    <col collapsed="false" customWidth="true" hidden="false" outlineLevel="0" max="11" min="11" style="148" width="20.61"/>
    <col collapsed="false" customWidth="true" hidden="false" outlineLevel="0" max="12" min="12" style="148" width="3.11"/>
    <col collapsed="false" customWidth="true" hidden="false" outlineLevel="0" max="13" min="13" style="148" width="8.87"/>
    <col collapsed="false" customWidth="false" hidden="false" outlineLevel="0" max="14" min="14" style="148" width="9.99"/>
    <col collapsed="false" customWidth="true" hidden="false" outlineLevel="0" max="15" min="15" style="148" width="9.87"/>
    <col collapsed="false" customWidth="true" hidden="false" outlineLevel="0" max="16" min="16" style="148" width="16.49"/>
    <col collapsed="false" customWidth="true" hidden="false" outlineLevel="0" max="17" min="17" style="148" width="9.11"/>
    <col collapsed="false" customWidth="true" hidden="false" outlineLevel="0" max="18" min="18" style="148" width="1.87"/>
    <col collapsed="false" customWidth="true" hidden="false" outlineLevel="0" max="19" min="19" style="148" width="8.62"/>
    <col collapsed="false" customWidth="true" hidden="false" outlineLevel="0" max="20" min="20" style="148" width="8.37"/>
    <col collapsed="false" customWidth="true" hidden="false" outlineLevel="0" max="21" min="21" style="148" width="11.61"/>
    <col collapsed="false" customWidth="false" hidden="false" outlineLevel="0" max="22" min="22" style="148" width="9.99"/>
    <col collapsed="false" customWidth="true" hidden="false" outlineLevel="0" max="23" min="23" style="148" width="4.99"/>
    <col collapsed="false" customWidth="true" hidden="false" outlineLevel="0" max="24" min="24" style="148" width="9.11"/>
    <col collapsed="false" customWidth="true" hidden="false" outlineLevel="0" max="25" min="25" style="148" width="17.62"/>
    <col collapsed="false" customWidth="true" hidden="false" outlineLevel="0" max="26" min="26" style="148" width="7.11"/>
    <col collapsed="false" customWidth="true" hidden="false" outlineLevel="0" max="27" min="27" style="148" width="5.99"/>
    <col collapsed="false" customWidth="true" hidden="false" outlineLevel="0" max="29" min="28" style="148" width="7.49"/>
    <col collapsed="false" customWidth="true" hidden="false" outlineLevel="0" max="30" min="30" style="148" width="18.37"/>
    <col collapsed="false" customWidth="true" hidden="false" outlineLevel="0" max="31" min="31" style="148" width="1.61"/>
    <col collapsed="false" customWidth="false" hidden="false" outlineLevel="0" max="257" min="32" style="148" width="9.99"/>
  </cols>
  <sheetData>
    <row r="1" s="153" customFormat="true" ht="54" hidden="false" customHeight="true" outlineLevel="0" collapsed="false">
      <c r="A1" s="149" t="s">
        <v>27</v>
      </c>
      <c r="B1" s="149"/>
      <c r="C1" s="149"/>
      <c r="D1" s="149"/>
      <c r="E1" s="149"/>
      <c r="F1" s="149"/>
      <c r="G1" s="149"/>
      <c r="H1" s="149"/>
      <c r="I1" s="149"/>
      <c r="J1" s="149"/>
      <c r="K1" s="149"/>
      <c r="L1" s="149"/>
      <c r="M1" s="149"/>
      <c r="N1" s="149"/>
      <c r="O1" s="149"/>
      <c r="P1" s="149"/>
      <c r="Q1" s="149"/>
      <c r="R1" s="150"/>
      <c r="S1" s="150"/>
      <c r="T1" s="151"/>
      <c r="U1" s="152"/>
      <c r="V1" s="151"/>
      <c r="W1" s="151"/>
      <c r="X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3.6"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6" customFormat="true" ht="21" hidden="false" customHeight="true" outlineLevel="0" collapsed="false">
      <c r="A6" s="154" t="s">
        <v>27</v>
      </c>
      <c r="B6" s="154"/>
      <c r="C6" s="154"/>
      <c r="D6" s="154"/>
      <c r="E6" s="154"/>
      <c r="F6" s="154"/>
      <c r="G6" s="154"/>
      <c r="H6" s="154"/>
      <c r="I6" s="154"/>
      <c r="J6" s="154"/>
      <c r="K6" s="154"/>
      <c r="L6" s="154"/>
      <c r="M6" s="154"/>
      <c r="N6" s="154"/>
      <c r="O6" s="154"/>
      <c r="P6" s="154"/>
      <c r="Q6" s="154"/>
      <c r="R6" s="154"/>
      <c r="S6" s="155"/>
      <c r="T6" s="155"/>
      <c r="U6" s="155"/>
      <c r="V6" s="155"/>
      <c r="W6" s="155"/>
      <c r="X6" s="155"/>
    </row>
    <row r="7" s="160" customFormat="true" ht="18" hidden="false" customHeight="true" outlineLevel="0" collapsed="false">
      <c r="A7" s="157"/>
      <c r="B7" s="158"/>
      <c r="C7" s="158"/>
      <c r="D7" s="158"/>
      <c r="E7" s="158"/>
      <c r="F7" s="157"/>
      <c r="G7" s="157"/>
      <c r="H7" s="157"/>
      <c r="I7" s="159"/>
      <c r="J7" s="158"/>
      <c r="K7" s="158"/>
      <c r="L7" s="158"/>
      <c r="M7" s="158"/>
      <c r="N7" s="158"/>
      <c r="O7" s="158"/>
      <c r="P7" s="158"/>
      <c r="Q7" s="158"/>
      <c r="R7" s="158"/>
      <c r="S7" s="158"/>
      <c r="T7" s="158"/>
      <c r="U7" s="158"/>
      <c r="V7" s="158"/>
      <c r="W7" s="158"/>
      <c r="X7" s="158"/>
    </row>
    <row r="8" s="160" customFormat="true" ht="18" hidden="false" customHeight="true" outlineLevel="0" collapsed="false">
      <c r="A8" s="161" t="s">
        <v>51</v>
      </c>
      <c r="B8" s="162" t="s">
        <v>52</v>
      </c>
      <c r="C8" s="162"/>
      <c r="D8" s="163"/>
      <c r="E8" s="164" t="s">
        <v>53</v>
      </c>
      <c r="F8" s="164"/>
      <c r="G8" s="164"/>
      <c r="H8" s="164"/>
      <c r="I8" s="164"/>
      <c r="J8" s="164"/>
      <c r="K8" s="164"/>
      <c r="L8" s="164"/>
      <c r="M8" s="164"/>
      <c r="N8" s="164"/>
      <c r="O8" s="164"/>
      <c r="P8" s="164"/>
      <c r="Q8" s="164"/>
      <c r="R8" s="164"/>
      <c r="S8" s="164"/>
      <c r="T8" s="164"/>
      <c r="U8" s="164"/>
      <c r="V8" s="158"/>
      <c r="W8" s="158"/>
      <c r="X8" s="158"/>
    </row>
    <row r="9" s="160" customFormat="true" ht="18" hidden="false" customHeight="true" outlineLevel="0" collapsed="false">
      <c r="A9" s="161"/>
      <c r="B9" s="162"/>
      <c r="C9" s="162"/>
      <c r="D9" s="163"/>
      <c r="E9" s="164"/>
      <c r="F9" s="164"/>
      <c r="G9" s="164"/>
      <c r="H9" s="164"/>
      <c r="I9" s="164"/>
      <c r="J9" s="164"/>
      <c r="K9" s="164"/>
      <c r="L9" s="164"/>
      <c r="M9" s="164"/>
      <c r="N9" s="164"/>
      <c r="O9" s="164"/>
      <c r="P9" s="164"/>
      <c r="Q9" s="164"/>
      <c r="R9" s="164"/>
      <c r="S9" s="164"/>
      <c r="T9" s="164"/>
      <c r="U9" s="164"/>
      <c r="V9" s="158"/>
      <c r="W9" s="158"/>
      <c r="X9" s="158"/>
    </row>
    <row r="10" s="160" customFormat="true" ht="18" hidden="false" customHeight="true" outlineLevel="0" collapsed="false">
      <c r="A10" s="165"/>
      <c r="B10" s="162"/>
      <c r="C10" s="162"/>
      <c r="D10" s="163"/>
      <c r="E10" s="164"/>
      <c r="F10" s="164"/>
      <c r="G10" s="164"/>
      <c r="H10" s="164"/>
      <c r="I10" s="164"/>
      <c r="J10" s="164"/>
      <c r="K10" s="164"/>
      <c r="L10" s="164"/>
      <c r="M10" s="164"/>
      <c r="N10" s="164"/>
      <c r="O10" s="164"/>
      <c r="P10" s="164"/>
      <c r="Q10" s="164"/>
      <c r="R10" s="164"/>
      <c r="S10" s="164"/>
      <c r="T10" s="164"/>
      <c r="U10" s="164"/>
      <c r="V10" s="166" t="str">
        <f aca="false">CONCATENATE(TEXT(700-LEN(E8),"#")," chars left")</f>
        <v>91 chars left</v>
      </c>
      <c r="W10" s="158"/>
      <c r="X10" s="158"/>
    </row>
    <row r="11" s="160" customFormat="true" ht="18" hidden="false" customHeight="true" outlineLevel="0" collapsed="false">
      <c r="A11" s="165"/>
      <c r="B11" s="163"/>
      <c r="C11" s="163"/>
      <c r="D11" s="163"/>
      <c r="E11" s="167"/>
      <c r="F11" s="163"/>
      <c r="G11" s="167"/>
      <c r="H11" s="163"/>
      <c r="I11" s="167"/>
      <c r="J11" s="168"/>
      <c r="K11" s="163"/>
      <c r="L11" s="168"/>
      <c r="M11" s="168"/>
      <c r="N11" s="168"/>
      <c r="O11" s="168"/>
      <c r="P11" s="168"/>
      <c r="Q11" s="158"/>
      <c r="R11" s="158"/>
      <c r="S11" s="158"/>
      <c r="T11" s="158"/>
      <c r="U11" s="158"/>
      <c r="V11" s="158"/>
      <c r="W11" s="158"/>
      <c r="X11" s="158"/>
    </row>
    <row r="12" s="171" customFormat="true" ht="21"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70"/>
      <c r="T12" s="170"/>
      <c r="U12" s="170"/>
      <c r="V12" s="170"/>
      <c r="W12" s="170"/>
      <c r="X12" s="170"/>
    </row>
    <row r="13" s="171" customFormat="true" ht="21" hidden="false" customHeight="true" outlineLevel="0" collapsed="false">
      <c r="A13" s="169" t="s">
        <v>54</v>
      </c>
      <c r="B13" s="169" t="s">
        <v>55</v>
      </c>
      <c r="C13" s="169"/>
      <c r="D13" s="169"/>
      <c r="E13" s="172" t="s">
        <v>31</v>
      </c>
      <c r="F13" s="172"/>
      <c r="G13" s="172"/>
      <c r="H13" s="172"/>
      <c r="I13" s="172"/>
      <c r="J13" s="172"/>
      <c r="K13" s="172"/>
      <c r="L13" s="173"/>
      <c r="M13" s="174"/>
      <c r="N13" s="174"/>
      <c r="O13" s="174"/>
      <c r="P13" s="174"/>
      <c r="Q13" s="174"/>
      <c r="R13" s="175"/>
      <c r="S13" s="175"/>
      <c r="T13" s="175"/>
      <c r="U13" s="175"/>
      <c r="V13" s="170"/>
      <c r="W13" s="170"/>
      <c r="X13" s="170"/>
    </row>
    <row r="14" s="171" customFormat="true" ht="31.5" hidden="false" customHeight="true" outlineLevel="0" collapsed="false">
      <c r="A14" s="169"/>
      <c r="B14" s="169"/>
      <c r="C14" s="169"/>
      <c r="D14" s="169"/>
      <c r="E14" s="176" t="s">
        <v>56</v>
      </c>
      <c r="F14" s="177" t="s">
        <v>57</v>
      </c>
      <c r="G14" s="178" t="s">
        <v>58</v>
      </c>
      <c r="H14" s="178" t="s">
        <v>59</v>
      </c>
      <c r="I14" s="178" t="s">
        <v>60</v>
      </c>
      <c r="J14" s="178" t="s">
        <v>61</v>
      </c>
      <c r="K14" s="178"/>
      <c r="L14" s="179"/>
      <c r="M14" s="180"/>
      <c r="Q14" s="180"/>
      <c r="R14" s="175"/>
      <c r="S14" s="175"/>
      <c r="T14" s="175"/>
      <c r="U14" s="175"/>
      <c r="V14" s="170"/>
      <c r="W14" s="170"/>
      <c r="X14" s="170"/>
    </row>
    <row r="15" s="171" customFormat="true" ht="21" hidden="false" customHeight="true" outlineLevel="0" collapsed="false">
      <c r="A15" s="169"/>
      <c r="B15" s="169"/>
      <c r="C15" s="169"/>
      <c r="D15" s="169"/>
      <c r="E15" s="181" t="n">
        <v>0.2</v>
      </c>
      <c r="F15" s="182" t="s">
        <v>62</v>
      </c>
      <c r="G15" s="182" t="n">
        <v>2020</v>
      </c>
      <c r="H15" s="183" t="n">
        <v>2012</v>
      </c>
      <c r="I15" s="183" t="s">
        <v>63</v>
      </c>
      <c r="J15" s="184" t="n">
        <v>14106</v>
      </c>
      <c r="K15" s="184"/>
      <c r="L15" s="185"/>
      <c r="M15" s="186"/>
      <c r="Q15" s="187"/>
      <c r="R15" s="175"/>
      <c r="S15" s="175"/>
      <c r="T15" s="175"/>
      <c r="U15" s="175"/>
      <c r="V15" s="170"/>
      <c r="W15" s="170"/>
      <c r="X15" s="170"/>
    </row>
    <row r="16" s="171" customFormat="true" ht="21" hidden="false" customHeight="true" outlineLevel="0" collapsed="false">
      <c r="A16" s="169"/>
      <c r="B16" s="169"/>
      <c r="C16" s="169"/>
      <c r="D16" s="169"/>
      <c r="E16" s="181" t="n">
        <v>0.55</v>
      </c>
      <c r="F16" s="182" t="s">
        <v>62</v>
      </c>
      <c r="G16" s="182" t="n">
        <v>2030</v>
      </c>
      <c r="H16" s="183" t="n">
        <v>2012</v>
      </c>
      <c r="I16" s="183" t="s">
        <v>63</v>
      </c>
      <c r="J16" s="184" t="n">
        <v>12719</v>
      </c>
      <c r="K16" s="184"/>
      <c r="L16" s="185"/>
      <c r="M16" s="186"/>
      <c r="Q16" s="187"/>
      <c r="R16" s="175"/>
      <c r="S16" s="175"/>
      <c r="T16" s="175"/>
      <c r="U16" s="175"/>
      <c r="V16" s="170"/>
      <c r="W16" s="170"/>
      <c r="X16" s="170"/>
    </row>
    <row r="17" s="171" customFormat="true" ht="21" hidden="false" customHeight="true" outlineLevel="0" collapsed="false">
      <c r="A17" s="169"/>
      <c r="B17" s="169"/>
      <c r="C17" s="169"/>
      <c r="D17" s="169"/>
      <c r="E17" s="188"/>
      <c r="F17" s="189"/>
      <c r="G17" s="190" t="s">
        <v>64</v>
      </c>
      <c r="H17" s="184" t="s">
        <v>64</v>
      </c>
      <c r="I17" s="191" t="s">
        <v>64</v>
      </c>
      <c r="J17" s="184"/>
      <c r="K17" s="184"/>
      <c r="L17" s="185"/>
      <c r="M17" s="192"/>
      <c r="Q17" s="187"/>
      <c r="R17" s="175"/>
      <c r="S17" s="175"/>
      <c r="T17" s="175"/>
      <c r="U17" s="175"/>
      <c r="V17" s="170"/>
      <c r="W17" s="170"/>
      <c r="X17" s="170"/>
    </row>
    <row r="18" s="171" customFormat="true" ht="21" hidden="false" customHeight="true" outlineLevel="0" collapsed="false">
      <c r="A18" s="169"/>
      <c r="B18" s="169"/>
      <c r="C18" s="169"/>
      <c r="D18" s="169"/>
      <c r="E18" s="174"/>
      <c r="F18" s="174"/>
      <c r="G18" s="174"/>
      <c r="H18" s="193"/>
      <c r="I18" s="193"/>
      <c r="J18" s="192"/>
      <c r="K18" s="192"/>
      <c r="L18" s="192"/>
      <c r="M18" s="192"/>
      <c r="N18" s="194"/>
      <c r="O18" s="194"/>
      <c r="P18" s="187"/>
      <c r="Q18" s="187"/>
      <c r="R18" s="175"/>
      <c r="S18" s="175"/>
      <c r="T18" s="175"/>
      <c r="U18" s="175"/>
      <c r="V18" s="170"/>
      <c r="W18" s="170"/>
      <c r="X18" s="170"/>
    </row>
    <row r="19" s="171" customFormat="true" ht="21" hidden="false" customHeight="true" outlineLevel="0" collapsed="false">
      <c r="A19" s="169"/>
      <c r="B19" s="169"/>
      <c r="C19" s="169"/>
      <c r="D19" s="169"/>
      <c r="E19" s="172" t="s">
        <v>39</v>
      </c>
      <c r="F19" s="172"/>
      <c r="G19" s="172"/>
      <c r="H19" s="172"/>
      <c r="I19" s="172"/>
      <c r="J19" s="172"/>
      <c r="K19" s="172"/>
      <c r="L19" s="172"/>
      <c r="M19" s="172"/>
      <c r="N19" s="172"/>
      <c r="O19" s="172"/>
      <c r="P19" s="174"/>
      <c r="Q19" s="174"/>
      <c r="R19" s="175"/>
      <c r="S19" s="175"/>
      <c r="T19" s="175"/>
      <c r="U19" s="175"/>
      <c r="V19" s="170"/>
      <c r="W19" s="170"/>
      <c r="X19" s="170"/>
    </row>
    <row r="20" s="171" customFormat="true" ht="36.75" hidden="false" customHeight="true" outlineLevel="0" collapsed="false">
      <c r="A20" s="169"/>
      <c r="B20" s="169"/>
      <c r="C20" s="169"/>
      <c r="D20" s="169"/>
      <c r="E20" s="195" t="s">
        <v>65</v>
      </c>
      <c r="F20" s="195"/>
      <c r="G20" s="195"/>
      <c r="H20" s="195"/>
      <c r="I20" s="195"/>
      <c r="J20" s="195"/>
      <c r="K20" s="195"/>
      <c r="L20" s="195"/>
      <c r="M20" s="177" t="s">
        <v>66</v>
      </c>
      <c r="N20" s="182" t="s">
        <v>58</v>
      </c>
      <c r="O20" s="178" t="s">
        <v>59</v>
      </c>
      <c r="Q20" s="180"/>
      <c r="R20" s="175"/>
      <c r="S20" s="175"/>
      <c r="T20" s="175"/>
      <c r="U20" s="175"/>
      <c r="V20" s="170"/>
      <c r="W20" s="170"/>
      <c r="X20" s="170"/>
    </row>
    <row r="21" s="171" customFormat="true" ht="21" hidden="false" customHeight="true" outlineLevel="0" collapsed="false">
      <c r="A21" s="169"/>
      <c r="B21" s="169"/>
      <c r="C21" s="169"/>
      <c r="D21" s="169"/>
      <c r="E21" s="196" t="s">
        <v>67</v>
      </c>
      <c r="F21" s="196"/>
      <c r="G21" s="196"/>
      <c r="H21" s="196"/>
      <c r="I21" s="196"/>
      <c r="J21" s="196"/>
      <c r="K21" s="196"/>
      <c r="L21" s="196"/>
      <c r="M21" s="184"/>
      <c r="N21" s="190" t="n">
        <v>2030</v>
      </c>
      <c r="O21" s="196" t="n">
        <v>2012</v>
      </c>
      <c r="P21" s="175"/>
      <c r="Q21" s="175"/>
      <c r="R21" s="175"/>
      <c r="S21" s="175"/>
      <c r="T21" s="175"/>
      <c r="U21" s="175"/>
      <c r="V21" s="170"/>
      <c r="W21" s="170"/>
      <c r="X21" s="170"/>
    </row>
    <row r="22" s="171" customFormat="true" ht="21" hidden="false" customHeight="true" outlineLevel="0" collapsed="false">
      <c r="A22" s="169"/>
      <c r="B22" s="169"/>
      <c r="C22" s="169"/>
      <c r="D22" s="169"/>
      <c r="E22" s="197" t="s">
        <v>68</v>
      </c>
      <c r="F22" s="197"/>
      <c r="G22" s="197"/>
      <c r="H22" s="197"/>
      <c r="I22" s="197"/>
      <c r="J22" s="197"/>
      <c r="K22" s="197"/>
      <c r="L22" s="197"/>
      <c r="M22" s="198"/>
      <c r="N22" s="190" t="n">
        <v>2030</v>
      </c>
      <c r="O22" s="196" t="n">
        <v>2012</v>
      </c>
      <c r="P22" s="175"/>
      <c r="Q22" s="175"/>
      <c r="R22" s="175"/>
      <c r="S22" s="175"/>
      <c r="T22" s="175"/>
      <c r="U22" s="175"/>
      <c r="V22" s="170"/>
      <c r="W22" s="170"/>
      <c r="X22" s="170"/>
    </row>
    <row r="23" s="171" customFormat="true" ht="21" hidden="false" customHeight="true" outlineLevel="0" collapsed="false">
      <c r="A23" s="169"/>
      <c r="B23" s="169"/>
      <c r="C23" s="169"/>
      <c r="D23" s="169"/>
      <c r="E23" s="199" t="s">
        <v>69</v>
      </c>
      <c r="F23" s="200"/>
      <c r="G23" s="200"/>
      <c r="H23" s="200"/>
      <c r="I23" s="200"/>
      <c r="J23" s="200"/>
      <c r="K23" s="200"/>
      <c r="L23" s="200"/>
      <c r="M23" s="200"/>
      <c r="N23" s="200"/>
      <c r="O23" s="200"/>
      <c r="P23" s="200"/>
      <c r="Q23" s="200"/>
      <c r="R23" s="200"/>
      <c r="S23" s="200"/>
      <c r="T23" s="200"/>
      <c r="U23" s="200"/>
      <c r="V23" s="170"/>
      <c r="W23" s="170"/>
      <c r="X23" s="170"/>
    </row>
    <row r="24" s="171" customFormat="true" ht="21" hidden="false" customHeight="true" outlineLevel="0" collapsed="false">
      <c r="A24" s="169"/>
      <c r="B24" s="169"/>
      <c r="C24" s="169"/>
      <c r="D24" s="169"/>
      <c r="E24" s="169"/>
      <c r="F24" s="169"/>
      <c r="G24" s="169"/>
      <c r="H24" s="169"/>
      <c r="I24" s="169"/>
      <c r="J24" s="169"/>
      <c r="K24" s="169"/>
      <c r="L24" s="169"/>
      <c r="M24" s="169"/>
      <c r="N24" s="169"/>
      <c r="O24" s="169"/>
      <c r="P24" s="169"/>
      <c r="Q24" s="169"/>
      <c r="R24" s="169"/>
      <c r="S24" s="170"/>
      <c r="T24" s="170"/>
      <c r="U24" s="170"/>
      <c r="V24" s="170"/>
      <c r="W24" s="170"/>
      <c r="X24" s="170"/>
    </row>
    <row r="25" s="206" customFormat="true" ht="18" hidden="false" customHeight="true" outlineLevel="0" collapsed="false">
      <c r="A25" s="201"/>
      <c r="B25" s="202"/>
      <c r="C25" s="202"/>
      <c r="D25" s="202"/>
      <c r="E25" s="158"/>
      <c r="F25" s="203"/>
      <c r="G25" s="203"/>
      <c r="H25" s="203"/>
      <c r="I25" s="203"/>
      <c r="J25" s="203"/>
      <c r="K25" s="203"/>
      <c r="L25" s="203"/>
      <c r="M25" s="203"/>
      <c r="N25" s="203"/>
      <c r="O25" s="204"/>
      <c r="P25" s="204"/>
      <c r="Q25" s="204"/>
      <c r="R25" s="204"/>
      <c r="S25" s="204"/>
      <c r="T25" s="205"/>
      <c r="U25" s="205"/>
      <c r="V25" s="205"/>
      <c r="W25" s="205"/>
      <c r="X25" s="205"/>
    </row>
    <row r="26" s="206" customFormat="true" ht="18" hidden="false" customHeight="true" outlineLevel="0" collapsed="false">
      <c r="A26" s="161" t="s">
        <v>70</v>
      </c>
      <c r="B26" s="207" t="s">
        <v>71</v>
      </c>
      <c r="C26" s="207"/>
      <c r="D26" s="208"/>
      <c r="E26" s="164" t="s">
        <v>72</v>
      </c>
      <c r="F26" s="164"/>
      <c r="G26" s="164"/>
      <c r="H26" s="164"/>
      <c r="I26" s="164"/>
      <c r="J26" s="164"/>
      <c r="K26" s="164"/>
      <c r="L26" s="164"/>
      <c r="M26" s="164"/>
      <c r="N26" s="164"/>
      <c r="O26" s="164"/>
      <c r="P26" s="164"/>
      <c r="Q26" s="164"/>
      <c r="R26" s="164"/>
      <c r="S26" s="164"/>
      <c r="T26" s="164"/>
      <c r="U26" s="164"/>
      <c r="V26" s="205"/>
      <c r="W26" s="205"/>
      <c r="X26" s="205"/>
    </row>
    <row r="27" s="206" customFormat="true" ht="18" hidden="false" customHeight="true" outlineLevel="0" collapsed="false">
      <c r="A27" s="161"/>
      <c r="B27" s="207"/>
      <c r="C27" s="207"/>
      <c r="D27" s="208"/>
      <c r="E27" s="164"/>
      <c r="F27" s="164"/>
      <c r="G27" s="164"/>
      <c r="H27" s="164"/>
      <c r="I27" s="164"/>
      <c r="J27" s="164"/>
      <c r="K27" s="164"/>
      <c r="L27" s="164"/>
      <c r="M27" s="164"/>
      <c r="N27" s="164"/>
      <c r="O27" s="164"/>
      <c r="P27" s="164"/>
      <c r="Q27" s="164"/>
      <c r="R27" s="164"/>
      <c r="S27" s="164"/>
      <c r="T27" s="164"/>
      <c r="U27" s="164"/>
      <c r="V27" s="205"/>
      <c r="W27" s="205"/>
      <c r="X27" s="205"/>
    </row>
    <row r="28" s="206" customFormat="true" ht="18" hidden="false" customHeight="true" outlineLevel="0" collapsed="false">
      <c r="A28" s="165"/>
      <c r="B28" s="207"/>
      <c r="C28" s="207"/>
      <c r="D28" s="208"/>
      <c r="E28" s="164"/>
      <c r="F28" s="164"/>
      <c r="G28" s="164"/>
      <c r="H28" s="164"/>
      <c r="I28" s="164"/>
      <c r="J28" s="164"/>
      <c r="K28" s="164"/>
      <c r="L28" s="164"/>
      <c r="M28" s="164"/>
      <c r="N28" s="164"/>
      <c r="O28" s="164"/>
      <c r="P28" s="164"/>
      <c r="Q28" s="164"/>
      <c r="R28" s="164"/>
      <c r="S28" s="164"/>
      <c r="T28" s="164"/>
      <c r="U28" s="164"/>
      <c r="V28" s="166" t="str">
        <f aca="false">CONCATENATE(TEXT(700-LEN(E26),"#")," chars left")</f>
        <v>411 chars left</v>
      </c>
      <c r="W28" s="205"/>
      <c r="X28" s="205"/>
    </row>
    <row r="29" s="206" customFormat="true" ht="18" hidden="false" customHeight="true" outlineLevel="0" collapsed="false">
      <c r="A29" s="165"/>
      <c r="B29" s="207"/>
      <c r="C29" s="207"/>
      <c r="D29" s="208"/>
      <c r="E29" s="205"/>
      <c r="F29" s="205"/>
      <c r="G29" s="205"/>
      <c r="H29" s="205"/>
      <c r="I29" s="205"/>
      <c r="J29" s="205"/>
      <c r="K29" s="205"/>
      <c r="L29" s="205"/>
      <c r="M29" s="205"/>
      <c r="N29" s="205"/>
      <c r="O29" s="205"/>
      <c r="P29" s="205"/>
      <c r="Q29" s="205"/>
      <c r="R29" s="205"/>
      <c r="S29" s="205"/>
      <c r="T29" s="205"/>
      <c r="U29" s="205"/>
      <c r="V29" s="205"/>
      <c r="W29" s="205"/>
      <c r="X29" s="205"/>
    </row>
    <row r="30" s="216" customFormat="true" ht="18" hidden="false" customHeight="true" outlineLevel="0" collapsed="false">
      <c r="A30" s="209"/>
      <c r="B30" s="169"/>
      <c r="C30" s="169"/>
      <c r="D30" s="210"/>
      <c r="E30" s="211"/>
      <c r="F30" s="212"/>
      <c r="G30" s="212"/>
      <c r="H30" s="212"/>
      <c r="I30" s="212"/>
      <c r="J30" s="212"/>
      <c r="K30" s="212"/>
      <c r="L30" s="213"/>
      <c r="M30" s="213"/>
      <c r="N30" s="214"/>
      <c r="O30" s="214"/>
      <c r="P30" s="214"/>
      <c r="Q30" s="215"/>
      <c r="R30" s="215"/>
      <c r="S30" s="215"/>
      <c r="T30" s="215"/>
      <c r="U30" s="215"/>
      <c r="V30" s="215"/>
      <c r="W30" s="215"/>
      <c r="X30" s="215"/>
    </row>
    <row r="31" s="216" customFormat="true" ht="28.5" hidden="false" customHeight="true" outlineLevel="0" collapsed="false">
      <c r="A31" s="217" t="s">
        <v>73</v>
      </c>
      <c r="B31" s="218" t="s">
        <v>74</v>
      </c>
      <c r="C31" s="218"/>
      <c r="D31" s="210"/>
      <c r="E31" s="211"/>
      <c r="F31" s="212"/>
      <c r="G31" s="212"/>
      <c r="H31" s="212"/>
      <c r="I31" s="212"/>
      <c r="J31" s="212"/>
      <c r="K31" s="219" t="s">
        <v>75</v>
      </c>
      <c r="L31" s="219"/>
      <c r="M31" s="213"/>
      <c r="N31" s="214"/>
      <c r="O31" s="214"/>
      <c r="P31" s="214"/>
      <c r="Q31" s="215"/>
      <c r="R31" s="215"/>
      <c r="S31" s="215"/>
      <c r="T31" s="215"/>
      <c r="U31" s="215"/>
      <c r="V31" s="215"/>
      <c r="W31" s="215"/>
      <c r="X31" s="215"/>
    </row>
    <row r="32" s="216" customFormat="true" ht="18" hidden="false" customHeight="true" outlineLevel="0" collapsed="false">
      <c r="A32" s="217"/>
      <c r="B32" s="220"/>
      <c r="C32" s="220"/>
      <c r="D32" s="210"/>
      <c r="E32" s="182" t="s">
        <v>76</v>
      </c>
      <c r="F32" s="182"/>
      <c r="G32" s="182"/>
      <c r="H32" s="221" t="s">
        <v>77</v>
      </c>
      <c r="I32" s="221"/>
      <c r="J32" s="221"/>
      <c r="K32" s="222" t="s">
        <v>78</v>
      </c>
      <c r="L32" s="223"/>
      <c r="M32" s="224"/>
      <c r="N32" s="214"/>
      <c r="O32" s="214"/>
      <c r="P32" s="214"/>
      <c r="Q32" s="215"/>
      <c r="R32" s="215"/>
      <c r="S32" s="215"/>
      <c r="T32" s="215"/>
      <c r="U32" s="215"/>
      <c r="V32" s="215"/>
      <c r="W32" s="215"/>
      <c r="X32" s="215"/>
    </row>
    <row r="33" s="216" customFormat="true" ht="26.25" hidden="false" customHeight="true" outlineLevel="0" collapsed="false">
      <c r="A33" s="209"/>
      <c r="B33" s="169"/>
      <c r="C33" s="169"/>
      <c r="D33" s="210"/>
      <c r="E33" s="182"/>
      <c r="F33" s="182"/>
      <c r="G33" s="182"/>
      <c r="H33" s="182"/>
      <c r="I33" s="225" t="s">
        <v>79</v>
      </c>
      <c r="J33" s="225"/>
      <c r="K33" s="222"/>
      <c r="L33" s="223"/>
      <c r="M33" s="224"/>
      <c r="N33" s="214"/>
      <c r="O33" s="214"/>
      <c r="P33" s="214"/>
      <c r="Q33" s="215"/>
      <c r="R33" s="215"/>
      <c r="S33" s="215"/>
      <c r="T33" s="215"/>
      <c r="U33" s="215"/>
      <c r="V33" s="215"/>
      <c r="W33" s="215"/>
      <c r="X33" s="215"/>
    </row>
    <row r="34" s="216" customFormat="true" ht="18" hidden="false" customHeight="true" outlineLevel="0" collapsed="false">
      <c r="A34" s="209"/>
      <c r="B34" s="169"/>
      <c r="C34" s="169"/>
      <c r="D34" s="210"/>
      <c r="E34" s="226" t="s">
        <v>80</v>
      </c>
      <c r="F34" s="226"/>
      <c r="G34" s="226"/>
      <c r="H34" s="227" t="s">
        <v>81</v>
      </c>
      <c r="I34" s="228" t="n">
        <v>1</v>
      </c>
      <c r="J34" s="228"/>
      <c r="K34" s="229" t="s">
        <v>82</v>
      </c>
      <c r="L34" s="230"/>
      <c r="M34" s="213"/>
      <c r="N34" s="214"/>
      <c r="O34" s="214"/>
      <c r="P34" s="214"/>
      <c r="Q34" s="215"/>
      <c r="R34" s="215"/>
      <c r="S34" s="215"/>
      <c r="T34" s="215"/>
      <c r="U34" s="215"/>
      <c r="V34" s="215"/>
      <c r="W34" s="215"/>
      <c r="X34" s="215"/>
    </row>
    <row r="35" s="216" customFormat="true" ht="18" hidden="false" customHeight="true" outlineLevel="0" collapsed="false">
      <c r="A35" s="209"/>
      <c r="B35" s="169"/>
      <c r="C35" s="169"/>
      <c r="D35" s="210"/>
      <c r="E35" s="195" t="s">
        <v>83</v>
      </c>
      <c r="F35" s="195"/>
      <c r="G35" s="195"/>
      <c r="H35" s="227" t="s">
        <v>82</v>
      </c>
      <c r="I35" s="228"/>
      <c r="J35" s="228"/>
      <c r="K35" s="231" t="s">
        <v>82</v>
      </c>
      <c r="L35" s="232"/>
      <c r="M35" s="214"/>
      <c r="N35" s="214"/>
      <c r="O35" s="214"/>
      <c r="P35" s="214"/>
      <c r="Q35" s="215"/>
      <c r="R35" s="215"/>
      <c r="S35" s="215"/>
      <c r="T35" s="215"/>
      <c r="U35" s="215"/>
      <c r="V35" s="215"/>
      <c r="W35" s="215"/>
      <c r="X35" s="215"/>
    </row>
    <row r="36" s="216" customFormat="true" ht="18" hidden="false" customHeight="true" outlineLevel="0" collapsed="false">
      <c r="A36" s="209"/>
      <c r="B36" s="169"/>
      <c r="C36" s="169"/>
      <c r="D36" s="210"/>
      <c r="E36" s="195" t="s">
        <v>84</v>
      </c>
      <c r="F36" s="195"/>
      <c r="G36" s="195"/>
      <c r="H36" s="227" t="s">
        <v>82</v>
      </c>
      <c r="I36" s="228"/>
      <c r="J36" s="228"/>
      <c r="K36" s="231" t="s">
        <v>82</v>
      </c>
      <c r="L36" s="232"/>
      <c r="M36" s="214"/>
      <c r="N36" s="214"/>
      <c r="O36" s="214"/>
      <c r="P36" s="214"/>
      <c r="Q36" s="215"/>
      <c r="R36" s="215"/>
      <c r="S36" s="215"/>
      <c r="T36" s="215"/>
      <c r="U36" s="215"/>
      <c r="V36" s="215"/>
      <c r="W36" s="215"/>
      <c r="X36" s="215"/>
    </row>
    <row r="37" s="216" customFormat="true" ht="18" hidden="false" customHeight="true" outlineLevel="0" collapsed="false">
      <c r="A37" s="209"/>
      <c r="B37" s="169"/>
      <c r="C37" s="169"/>
      <c r="D37" s="210"/>
      <c r="E37" s="226" t="s">
        <v>85</v>
      </c>
      <c r="F37" s="226"/>
      <c r="G37" s="226"/>
      <c r="H37" s="227" t="s">
        <v>81</v>
      </c>
      <c r="I37" s="228" t="n">
        <v>0.5</v>
      </c>
      <c r="J37" s="228"/>
      <c r="K37" s="231" t="s">
        <v>82</v>
      </c>
      <c r="L37" s="232"/>
      <c r="M37" s="214"/>
      <c r="N37" s="214"/>
      <c r="O37" s="214"/>
      <c r="P37" s="214"/>
      <c r="Q37" s="215"/>
      <c r="R37" s="215"/>
      <c r="S37" s="215"/>
      <c r="T37" s="215"/>
      <c r="U37" s="215"/>
      <c r="V37" s="215"/>
      <c r="W37" s="215"/>
      <c r="X37" s="215"/>
    </row>
    <row r="38" s="216" customFormat="true" ht="18" hidden="false" customHeight="true" outlineLevel="0" collapsed="false">
      <c r="A38" s="209"/>
      <c r="B38" s="169"/>
      <c r="C38" s="169"/>
      <c r="D38" s="210"/>
      <c r="E38" s="226" t="s">
        <v>86</v>
      </c>
      <c r="F38" s="226"/>
      <c r="G38" s="226"/>
      <c r="H38" s="233" t="s">
        <v>82</v>
      </c>
      <c r="I38" s="228"/>
      <c r="J38" s="228"/>
      <c r="K38" s="229" t="s">
        <v>82</v>
      </c>
      <c r="L38" s="232"/>
      <c r="M38" s="214"/>
      <c r="N38" s="214"/>
      <c r="O38" s="214"/>
      <c r="P38" s="214"/>
      <c r="Q38" s="215"/>
      <c r="R38" s="215"/>
      <c r="S38" s="215"/>
      <c r="T38" s="215"/>
      <c r="U38" s="215"/>
      <c r="V38" s="215"/>
      <c r="W38" s="215"/>
      <c r="X38" s="215"/>
    </row>
    <row r="39" s="216" customFormat="true" ht="18" hidden="false" customHeight="true" outlineLevel="0" collapsed="false">
      <c r="A39" s="209"/>
      <c r="B39" s="169"/>
      <c r="C39" s="169"/>
      <c r="D39" s="210"/>
      <c r="E39" s="226" t="s">
        <v>87</v>
      </c>
      <c r="F39" s="226"/>
      <c r="G39" s="226"/>
      <c r="H39" s="234"/>
      <c r="I39" s="235" t="n">
        <f aca="false">SUM(I34:J38)</f>
        <v>1.5</v>
      </c>
      <c r="J39" s="235"/>
      <c r="K39" s="236"/>
      <c r="L39" s="232"/>
      <c r="M39" s="214"/>
      <c r="N39" s="214"/>
      <c r="O39" s="214"/>
      <c r="P39" s="214"/>
      <c r="Q39" s="215"/>
      <c r="R39" s="215"/>
      <c r="S39" s="215"/>
      <c r="T39" s="215"/>
      <c r="U39" s="215"/>
      <c r="V39" s="215"/>
      <c r="W39" s="215"/>
      <c r="X39" s="215"/>
    </row>
    <row r="40" s="216" customFormat="true" ht="18" hidden="false" customHeight="true" outlineLevel="0" collapsed="false">
      <c r="A40" s="209"/>
      <c r="B40" s="169"/>
      <c r="C40" s="169"/>
      <c r="D40" s="210"/>
      <c r="E40" s="211"/>
      <c r="F40" s="212"/>
      <c r="G40" s="212"/>
      <c r="H40" s="199" t="s">
        <v>88</v>
      </c>
      <c r="I40" s="212"/>
      <c r="J40" s="212"/>
      <c r="K40" s="237"/>
      <c r="L40" s="238"/>
      <c r="M40" s="214"/>
      <c r="N40" s="214"/>
      <c r="O40" s="214"/>
      <c r="P40" s="214"/>
      <c r="Q40" s="215"/>
      <c r="R40" s="215"/>
      <c r="S40" s="215"/>
      <c r="T40" s="215"/>
      <c r="U40" s="215"/>
      <c r="V40" s="215"/>
      <c r="W40" s="215"/>
      <c r="X40" s="215"/>
    </row>
    <row r="41" s="216" customFormat="true" ht="18" hidden="false" customHeight="true" outlineLevel="0" collapsed="false">
      <c r="A41" s="209"/>
      <c r="B41" s="169"/>
      <c r="C41" s="169"/>
      <c r="D41" s="210"/>
      <c r="E41" s="211"/>
      <c r="F41" s="212"/>
      <c r="G41" s="212"/>
      <c r="H41" s="212"/>
      <c r="I41" s="212"/>
      <c r="J41" s="212"/>
      <c r="K41" s="212"/>
      <c r="L41" s="214"/>
      <c r="M41" s="214"/>
      <c r="N41" s="214"/>
      <c r="O41" s="214"/>
      <c r="P41" s="214"/>
      <c r="Q41" s="215"/>
      <c r="R41" s="215"/>
      <c r="S41" s="215"/>
      <c r="T41" s="215"/>
      <c r="U41" s="215"/>
      <c r="V41" s="215"/>
      <c r="W41" s="215"/>
      <c r="X41" s="215"/>
    </row>
    <row r="42" s="216" customFormat="true" ht="18" hidden="false" customHeight="true" outlineLevel="0" collapsed="false">
      <c r="A42" s="239"/>
      <c r="B42" s="240"/>
      <c r="C42" s="240"/>
      <c r="D42" s="241"/>
      <c r="E42" s="242" t="s">
        <v>89</v>
      </c>
      <c r="F42" s="242"/>
      <c r="G42" s="242"/>
      <c r="H42" s="242"/>
      <c r="I42" s="242"/>
      <c r="J42" s="242"/>
      <c r="K42" s="242"/>
      <c r="L42" s="242"/>
      <c r="M42" s="242"/>
      <c r="N42" s="242"/>
      <c r="O42" s="242"/>
      <c r="P42" s="242"/>
      <c r="Q42" s="242"/>
      <c r="R42" s="242"/>
      <c r="S42" s="242"/>
      <c r="T42" s="242"/>
      <c r="U42" s="242"/>
      <c r="V42" s="215"/>
      <c r="W42" s="215"/>
      <c r="X42" s="215"/>
    </row>
    <row r="43" s="216" customFormat="true" ht="18" hidden="false" customHeight="true" outlineLevel="0" collapsed="false">
      <c r="A43" s="239"/>
      <c r="B43" s="240"/>
      <c r="C43" s="240"/>
      <c r="D43" s="241"/>
      <c r="E43" s="242"/>
      <c r="F43" s="242"/>
      <c r="G43" s="242"/>
      <c r="H43" s="242"/>
      <c r="I43" s="242"/>
      <c r="J43" s="242"/>
      <c r="K43" s="242"/>
      <c r="L43" s="242"/>
      <c r="M43" s="242"/>
      <c r="N43" s="242"/>
      <c r="O43" s="242"/>
      <c r="P43" s="242"/>
      <c r="Q43" s="242"/>
      <c r="R43" s="242"/>
      <c r="S43" s="242"/>
      <c r="T43" s="242"/>
      <c r="U43" s="242"/>
      <c r="V43" s="243" t="str">
        <f aca="false">CONCATENATE(TEXT(700-LEN(E42),"#")," chars left")</f>
        <v>-1049 chars left</v>
      </c>
      <c r="W43" s="215"/>
      <c r="X43" s="215"/>
    </row>
    <row r="44" s="216" customFormat="true" ht="18" hidden="false" customHeight="true" outlineLevel="0" collapsed="false">
      <c r="A44" s="244"/>
      <c r="B44" s="245"/>
      <c r="C44" s="245"/>
      <c r="D44" s="245"/>
      <c r="E44" s="245"/>
      <c r="F44" s="245"/>
      <c r="G44" s="246"/>
      <c r="H44" s="215"/>
      <c r="I44" s="247"/>
      <c r="J44" s="215"/>
      <c r="K44" s="215"/>
      <c r="L44" s="215"/>
      <c r="M44" s="246"/>
      <c r="N44" s="215"/>
      <c r="O44" s="215"/>
      <c r="P44" s="215"/>
      <c r="Q44" s="248"/>
      <c r="R44" s="249"/>
      <c r="S44" s="249"/>
      <c r="T44" s="215"/>
      <c r="U44" s="215"/>
      <c r="V44" s="215"/>
      <c r="W44" s="215"/>
      <c r="X44" s="215"/>
    </row>
    <row r="45" s="206" customFormat="true" ht="18" hidden="false" customHeight="true" outlineLevel="0" collapsed="false">
      <c r="A45" s="165"/>
      <c r="B45" s="163"/>
      <c r="C45" s="163"/>
      <c r="D45" s="250"/>
      <c r="E45" s="205"/>
      <c r="F45" s="251"/>
      <c r="G45" s="251"/>
      <c r="H45" s="205"/>
      <c r="I45" s="252"/>
      <c r="J45" s="253"/>
      <c r="K45" s="254"/>
      <c r="L45" s="205"/>
      <c r="M45" s="255"/>
      <c r="N45" s="205"/>
      <c r="O45" s="205"/>
      <c r="P45" s="205"/>
      <c r="Q45" s="256"/>
      <c r="R45" s="257"/>
      <c r="S45" s="257"/>
      <c r="T45" s="205"/>
      <c r="U45" s="205"/>
      <c r="V45" s="205"/>
      <c r="W45" s="205"/>
      <c r="X45" s="205"/>
    </row>
    <row r="46" s="206" customFormat="true" ht="18" hidden="false" customHeight="true" outlineLevel="0" collapsed="false">
      <c r="A46" s="165" t="s">
        <v>90</v>
      </c>
      <c r="B46" s="258" t="s">
        <v>91</v>
      </c>
      <c r="C46" s="258"/>
      <c r="D46" s="259"/>
      <c r="E46" s="182" t="s">
        <v>76</v>
      </c>
      <c r="F46" s="182"/>
      <c r="G46" s="182"/>
      <c r="H46" s="226"/>
      <c r="I46" s="182" t="s">
        <v>92</v>
      </c>
      <c r="J46" s="182"/>
      <c r="K46" s="182"/>
      <c r="L46" s="182"/>
      <c r="M46" s="182"/>
      <c r="N46" s="182" t="s">
        <v>93</v>
      </c>
      <c r="O46" s="182"/>
      <c r="P46" s="260"/>
      <c r="Q46" s="260"/>
      <c r="R46" s="260"/>
      <c r="S46" s="260"/>
      <c r="T46" s="260"/>
      <c r="U46" s="260"/>
      <c r="V46" s="205"/>
      <c r="W46" s="205"/>
      <c r="X46" s="205"/>
    </row>
    <row r="47" s="206" customFormat="true" ht="24.75" hidden="false" customHeight="true" outlineLevel="0" collapsed="false">
      <c r="A47" s="165"/>
      <c r="B47" s="258"/>
      <c r="C47" s="258"/>
      <c r="D47" s="259"/>
      <c r="E47" s="226" t="s">
        <v>94</v>
      </c>
      <c r="F47" s="226" t="s">
        <v>94</v>
      </c>
      <c r="G47" s="226"/>
      <c r="H47" s="227" t="s">
        <v>81</v>
      </c>
      <c r="I47" s="261" t="s">
        <v>95</v>
      </c>
      <c r="J47" s="261"/>
      <c r="K47" s="261"/>
      <c r="L47" s="261"/>
      <c r="M47" s="261"/>
      <c r="N47" s="262" t="s">
        <v>96</v>
      </c>
      <c r="O47" s="262"/>
      <c r="P47" s="260"/>
      <c r="Q47" s="260"/>
      <c r="R47" s="260"/>
      <c r="S47" s="260"/>
      <c r="T47" s="260"/>
      <c r="U47" s="260"/>
      <c r="V47" s="205"/>
      <c r="W47" s="205"/>
      <c r="X47" s="205"/>
    </row>
    <row r="48" s="206" customFormat="true" ht="24.75" hidden="false" customHeight="true" outlineLevel="0" collapsed="false">
      <c r="A48" s="165"/>
      <c r="B48" s="258"/>
      <c r="C48" s="258"/>
      <c r="D48" s="259"/>
      <c r="E48" s="226" t="s">
        <v>97</v>
      </c>
      <c r="F48" s="226" t="s">
        <v>98</v>
      </c>
      <c r="G48" s="226"/>
      <c r="H48" s="227" t="s">
        <v>81</v>
      </c>
      <c r="I48" s="261" t="s">
        <v>99</v>
      </c>
      <c r="J48" s="261"/>
      <c r="K48" s="261"/>
      <c r="L48" s="261"/>
      <c r="M48" s="261"/>
      <c r="N48" s="262" t="s">
        <v>100</v>
      </c>
      <c r="O48" s="262"/>
      <c r="P48" s="260"/>
      <c r="Q48" s="260"/>
      <c r="R48" s="260"/>
      <c r="S48" s="260"/>
      <c r="T48" s="260"/>
      <c r="U48" s="260"/>
      <c r="V48" s="205"/>
      <c r="W48" s="205"/>
      <c r="X48" s="205"/>
    </row>
    <row r="49" s="206" customFormat="true" ht="24.75" hidden="false" customHeight="true" outlineLevel="0" collapsed="false">
      <c r="A49" s="165"/>
      <c r="B49" s="258"/>
      <c r="C49" s="258"/>
      <c r="D49" s="259"/>
      <c r="E49" s="226" t="s">
        <v>101</v>
      </c>
      <c r="F49" s="226" t="s">
        <v>102</v>
      </c>
      <c r="G49" s="226"/>
      <c r="H49" s="227" t="s">
        <v>81</v>
      </c>
      <c r="I49" s="261" t="s">
        <v>103</v>
      </c>
      <c r="J49" s="261"/>
      <c r="K49" s="261"/>
      <c r="L49" s="261"/>
      <c r="M49" s="261"/>
      <c r="N49" s="262" t="s">
        <v>100</v>
      </c>
      <c r="O49" s="262"/>
      <c r="P49" s="260"/>
      <c r="Q49" s="260"/>
      <c r="R49" s="260"/>
      <c r="S49" s="260"/>
      <c r="T49" s="260"/>
      <c r="U49" s="260"/>
      <c r="V49" s="205"/>
      <c r="W49" s="205"/>
      <c r="X49" s="205"/>
    </row>
    <row r="50" s="206" customFormat="true" ht="18" hidden="false" customHeight="true" outlineLevel="0" collapsed="false">
      <c r="A50" s="165"/>
      <c r="B50" s="258"/>
      <c r="C50" s="258"/>
      <c r="D50" s="259"/>
      <c r="E50" s="260"/>
      <c r="F50" s="260"/>
      <c r="G50" s="260"/>
      <c r="H50" s="263" t="s">
        <v>88</v>
      </c>
      <c r="I50" s="260"/>
      <c r="J50" s="260"/>
      <c r="K50" s="260"/>
      <c r="L50" s="260"/>
      <c r="M50" s="260"/>
      <c r="N50" s="260"/>
      <c r="O50" s="260"/>
      <c r="P50" s="260"/>
      <c r="Q50" s="260"/>
      <c r="R50" s="260"/>
      <c r="S50" s="260"/>
      <c r="T50" s="260"/>
      <c r="U50" s="260"/>
      <c r="V50" s="205"/>
      <c r="W50" s="205"/>
      <c r="X50" s="205"/>
    </row>
    <row r="51" s="206" customFormat="true" ht="18" hidden="false" customHeight="true" outlineLevel="0" collapsed="false">
      <c r="A51" s="165"/>
      <c r="B51" s="258"/>
      <c r="C51" s="258"/>
      <c r="D51" s="259"/>
      <c r="E51" s="261" t="s">
        <v>104</v>
      </c>
      <c r="F51" s="261"/>
      <c r="G51" s="261"/>
      <c r="H51" s="261"/>
      <c r="I51" s="261"/>
      <c r="J51" s="261"/>
      <c r="K51" s="261"/>
      <c r="L51" s="261"/>
      <c r="M51" s="261"/>
      <c r="N51" s="261"/>
      <c r="O51" s="261"/>
      <c r="P51" s="261"/>
      <c r="Q51" s="261"/>
      <c r="R51" s="261"/>
      <c r="S51" s="261"/>
      <c r="T51" s="261"/>
      <c r="U51" s="261"/>
      <c r="V51" s="205"/>
      <c r="W51" s="205"/>
      <c r="X51" s="205"/>
    </row>
    <row r="52" s="206" customFormat="true" ht="18" hidden="false" customHeight="true" outlineLevel="0" collapsed="false">
      <c r="A52" s="264"/>
      <c r="B52" s="258"/>
      <c r="C52" s="258"/>
      <c r="D52" s="259"/>
      <c r="E52" s="261"/>
      <c r="F52" s="261"/>
      <c r="G52" s="261"/>
      <c r="H52" s="261"/>
      <c r="I52" s="261"/>
      <c r="J52" s="261"/>
      <c r="K52" s="261"/>
      <c r="L52" s="261"/>
      <c r="M52" s="261"/>
      <c r="N52" s="261"/>
      <c r="O52" s="261"/>
      <c r="P52" s="261"/>
      <c r="Q52" s="261"/>
      <c r="R52" s="261"/>
      <c r="S52" s="261"/>
      <c r="T52" s="261"/>
      <c r="U52" s="261"/>
      <c r="V52" s="166" t="str">
        <f aca="false">CONCATENATE(TEXT(700-LEN(E51),"#")," chars left")</f>
        <v>497 chars left</v>
      </c>
      <c r="W52" s="205"/>
      <c r="X52" s="205"/>
    </row>
    <row r="53" s="206" customFormat="true" ht="18" hidden="false" customHeight="true" outlineLevel="0" collapsed="false">
      <c r="A53" s="264"/>
      <c r="B53" s="265"/>
      <c r="C53" s="265"/>
      <c r="D53" s="259"/>
      <c r="E53" s="258"/>
      <c r="F53" s="258"/>
      <c r="G53" s="258"/>
      <c r="H53" s="258"/>
      <c r="I53" s="258"/>
      <c r="J53" s="258"/>
      <c r="K53" s="258"/>
      <c r="L53" s="258"/>
      <c r="M53" s="258"/>
      <c r="N53" s="258"/>
      <c r="O53" s="258"/>
      <c r="P53" s="258"/>
      <c r="Q53" s="258"/>
      <c r="R53" s="258"/>
      <c r="S53" s="258"/>
      <c r="T53" s="205"/>
      <c r="U53" s="205"/>
      <c r="V53" s="205"/>
      <c r="W53" s="205"/>
      <c r="X53" s="205"/>
    </row>
    <row r="54" s="216" customFormat="true" ht="18" hidden="false" customHeight="true" outlineLevel="0" collapsed="false">
      <c r="A54" s="239"/>
      <c r="B54" s="266"/>
      <c r="C54" s="266"/>
      <c r="D54" s="241"/>
      <c r="E54" s="220"/>
      <c r="F54" s="220"/>
      <c r="G54" s="220"/>
      <c r="H54" s="220"/>
      <c r="J54" s="220"/>
      <c r="K54" s="220"/>
      <c r="L54" s="220"/>
      <c r="M54" s="220"/>
      <c r="N54" s="220"/>
      <c r="O54" s="220"/>
      <c r="P54" s="220"/>
      <c r="Q54" s="220"/>
      <c r="R54" s="220"/>
      <c r="S54" s="220"/>
      <c r="T54" s="215"/>
      <c r="U54" s="215"/>
      <c r="V54" s="215"/>
      <c r="W54" s="215"/>
      <c r="X54" s="215"/>
      <c r="AG54" s="267"/>
      <c r="AH54" s="267"/>
      <c r="AI54" s="267"/>
      <c r="AJ54" s="267"/>
      <c r="AK54" s="267"/>
      <c r="AL54" s="267"/>
      <c r="AM54" s="267"/>
      <c r="AN54" s="267"/>
      <c r="AO54" s="267"/>
      <c r="AP54" s="267"/>
      <c r="AQ54" s="267"/>
      <c r="AR54" s="267"/>
      <c r="AS54" s="267"/>
      <c r="AT54" s="267"/>
      <c r="AU54" s="267"/>
      <c r="AV54" s="267"/>
      <c r="AW54" s="267"/>
    </row>
    <row r="55" s="216" customFormat="true" ht="18" hidden="false" customHeight="true" outlineLevel="0" collapsed="false">
      <c r="A55" s="239"/>
      <c r="B55" s="266"/>
      <c r="C55" s="266"/>
      <c r="D55" s="241"/>
      <c r="E55" s="220"/>
      <c r="F55" s="220"/>
      <c r="G55" s="220"/>
      <c r="H55" s="220"/>
      <c r="J55" s="220"/>
      <c r="K55" s="220"/>
      <c r="L55" s="220"/>
      <c r="M55" s="220"/>
      <c r="N55" s="220"/>
      <c r="O55" s="220"/>
      <c r="P55" s="220"/>
      <c r="Q55" s="220"/>
      <c r="R55" s="268"/>
      <c r="S55" s="269"/>
      <c r="T55" s="270"/>
      <c r="U55" s="270"/>
      <c r="V55" s="270"/>
      <c r="W55" s="270"/>
      <c r="X55" s="270"/>
      <c r="Y55" s="271"/>
      <c r="Z55" s="271"/>
      <c r="AA55" s="271"/>
      <c r="AB55" s="271"/>
      <c r="AC55" s="271"/>
      <c r="AD55" s="272" t="s">
        <v>75</v>
      </c>
      <c r="AE55" s="272"/>
      <c r="AG55" s="267"/>
      <c r="AH55" s="267"/>
      <c r="AI55" s="267"/>
      <c r="AJ55" s="267"/>
      <c r="AK55" s="267"/>
      <c r="AL55" s="267"/>
      <c r="AM55" s="267"/>
      <c r="AN55" s="267"/>
      <c r="AO55" s="267"/>
      <c r="AP55" s="267"/>
      <c r="AQ55" s="267"/>
      <c r="AR55" s="267"/>
      <c r="AS55" s="267"/>
      <c r="AT55" s="267"/>
      <c r="AU55" s="267"/>
      <c r="AV55" s="267"/>
      <c r="AW55" s="267"/>
    </row>
    <row r="56" s="216" customFormat="true" ht="18" hidden="false" customHeight="true" outlineLevel="0" collapsed="false">
      <c r="A56" s="273" t="s">
        <v>105</v>
      </c>
      <c r="B56" s="274" t="s">
        <v>106</v>
      </c>
      <c r="C56" s="274"/>
      <c r="D56" s="241"/>
      <c r="E56" s="182" t="s">
        <v>107</v>
      </c>
      <c r="F56" s="182"/>
      <c r="G56" s="182"/>
      <c r="H56" s="182" t="s">
        <v>108</v>
      </c>
      <c r="I56" s="182"/>
      <c r="J56" s="182"/>
      <c r="K56" s="182"/>
      <c r="L56" s="182"/>
      <c r="M56" s="182"/>
      <c r="N56" s="182"/>
      <c r="O56" s="182"/>
      <c r="P56" s="182"/>
      <c r="Q56" s="220"/>
      <c r="R56" s="275"/>
      <c r="S56" s="182" t="s">
        <v>107</v>
      </c>
      <c r="T56" s="182"/>
      <c r="U56" s="182"/>
      <c r="V56" s="182" t="s">
        <v>109</v>
      </c>
      <c r="W56" s="182"/>
      <c r="X56" s="182"/>
      <c r="Y56" s="182"/>
      <c r="Z56" s="182"/>
      <c r="AA56" s="182"/>
      <c r="AB56" s="182"/>
      <c r="AC56" s="182"/>
      <c r="AD56" s="182"/>
      <c r="AE56" s="276"/>
      <c r="AG56" s="267"/>
      <c r="AH56" s="267"/>
      <c r="AI56" s="267"/>
      <c r="AJ56" s="267"/>
      <c r="AK56" s="267"/>
      <c r="AL56" s="267"/>
      <c r="AM56" s="267"/>
      <c r="AN56" s="267"/>
      <c r="AO56" s="267"/>
      <c r="AP56" s="267"/>
      <c r="AQ56" s="267"/>
      <c r="AR56" s="267"/>
      <c r="AS56" s="267"/>
      <c r="AT56" s="267"/>
      <c r="AU56" s="267"/>
      <c r="AV56" s="267"/>
      <c r="AW56" s="267"/>
    </row>
    <row r="57" s="216" customFormat="true" ht="18" hidden="false" customHeight="true" outlineLevel="0" collapsed="false">
      <c r="B57" s="274"/>
      <c r="C57" s="274"/>
      <c r="D57" s="241"/>
      <c r="E57" s="182"/>
      <c r="F57" s="182"/>
      <c r="G57" s="182"/>
      <c r="H57" s="182" t="s">
        <v>31</v>
      </c>
      <c r="I57" s="182"/>
      <c r="J57" s="182"/>
      <c r="K57" s="182"/>
      <c r="L57" s="182" t="s">
        <v>39</v>
      </c>
      <c r="M57" s="182"/>
      <c r="N57" s="182"/>
      <c r="O57" s="182"/>
      <c r="P57" s="182"/>
      <c r="Q57" s="277"/>
      <c r="R57" s="278"/>
      <c r="S57" s="182"/>
      <c r="T57" s="182"/>
      <c r="U57" s="182"/>
      <c r="V57" s="182" t="s">
        <v>31</v>
      </c>
      <c r="W57" s="182"/>
      <c r="X57" s="182"/>
      <c r="Y57" s="182"/>
      <c r="Z57" s="182" t="s">
        <v>39</v>
      </c>
      <c r="AA57" s="182"/>
      <c r="AB57" s="182"/>
      <c r="AC57" s="182"/>
      <c r="AD57" s="182"/>
      <c r="AE57" s="276"/>
      <c r="AG57" s="267"/>
      <c r="AH57" s="267"/>
      <c r="AI57" s="267"/>
      <c r="AJ57" s="267"/>
      <c r="AK57" s="267"/>
      <c r="AL57" s="267"/>
      <c r="AM57" s="267"/>
      <c r="AN57" s="267"/>
      <c r="AO57" s="267"/>
      <c r="AP57" s="267"/>
      <c r="AQ57" s="267"/>
      <c r="AR57" s="267"/>
      <c r="AS57" s="267"/>
      <c r="AT57" s="267"/>
      <c r="AU57" s="267"/>
      <c r="AV57" s="267"/>
      <c r="AW57" s="267"/>
    </row>
    <row r="58" s="216" customFormat="true" ht="29.25" hidden="false" customHeight="true" outlineLevel="0" collapsed="false">
      <c r="A58" s="239"/>
      <c r="B58" s="274"/>
      <c r="C58" s="274"/>
      <c r="D58" s="241"/>
      <c r="E58" s="182"/>
      <c r="F58" s="182"/>
      <c r="G58" s="182"/>
      <c r="H58" s="279"/>
      <c r="I58" s="172" t="s">
        <v>110</v>
      </c>
      <c r="J58" s="172"/>
      <c r="K58" s="182" t="s">
        <v>111</v>
      </c>
      <c r="L58" s="280"/>
      <c r="M58" s="280"/>
      <c r="N58" s="172" t="s">
        <v>112</v>
      </c>
      <c r="O58" s="172"/>
      <c r="P58" s="182" t="s">
        <v>111</v>
      </c>
      <c r="Q58" s="220"/>
      <c r="R58" s="281" t="str">
        <f aca="false">IF(SUM(R59:R61)=0,"",SUM(R59:R61))</f>
        <v/>
      </c>
      <c r="S58" s="182"/>
      <c r="T58" s="182"/>
      <c r="U58" s="182"/>
      <c r="V58" s="279"/>
      <c r="W58" s="182" t="s">
        <v>110</v>
      </c>
      <c r="X58" s="182"/>
      <c r="Y58" s="182" t="s">
        <v>111</v>
      </c>
      <c r="Z58" s="280"/>
      <c r="AA58" s="280"/>
      <c r="AB58" s="182" t="s">
        <v>112</v>
      </c>
      <c r="AC58" s="182"/>
      <c r="AD58" s="182" t="s">
        <v>111</v>
      </c>
      <c r="AE58" s="276"/>
      <c r="AG58" s="267"/>
      <c r="AH58" s="267"/>
      <c r="AI58" s="267"/>
      <c r="AJ58" s="267"/>
      <c r="AK58" s="267"/>
      <c r="AL58" s="267"/>
      <c r="AM58" s="267"/>
      <c r="AN58" s="267"/>
      <c r="AO58" s="267"/>
      <c r="AP58" s="267"/>
      <c r="AQ58" s="267"/>
      <c r="AR58" s="267"/>
      <c r="AS58" s="267"/>
      <c r="AT58" s="267"/>
      <c r="AU58" s="267"/>
      <c r="AV58" s="267"/>
      <c r="AW58" s="267"/>
    </row>
    <row r="59" s="216" customFormat="true" ht="31.5" hidden="false" customHeight="true" outlineLevel="0" collapsed="false">
      <c r="A59" s="239"/>
      <c r="B59" s="266"/>
      <c r="C59" s="266"/>
      <c r="D59" s="241"/>
      <c r="E59" s="226" t="s">
        <v>113</v>
      </c>
      <c r="F59" s="226"/>
      <c r="G59" s="226"/>
      <c r="H59" s="282" t="s">
        <v>81</v>
      </c>
      <c r="I59" s="183" t="n">
        <v>0</v>
      </c>
      <c r="J59" s="183"/>
      <c r="K59" s="191"/>
      <c r="L59" s="184" t="s">
        <v>82</v>
      </c>
      <c r="M59" s="184"/>
      <c r="N59" s="191"/>
      <c r="O59" s="191"/>
      <c r="P59" s="191"/>
      <c r="Q59" s="220"/>
      <c r="R59" s="283"/>
      <c r="S59" s="226" t="s">
        <v>113</v>
      </c>
      <c r="T59" s="226"/>
      <c r="U59" s="226"/>
      <c r="V59" s="282" t="s">
        <v>82</v>
      </c>
      <c r="W59" s="284"/>
      <c r="X59" s="284"/>
      <c r="Y59" s="191"/>
      <c r="Z59" s="184" t="s">
        <v>82</v>
      </c>
      <c r="AA59" s="184"/>
      <c r="AB59" s="285"/>
      <c r="AC59" s="285"/>
      <c r="AD59" s="191"/>
      <c r="AE59" s="276"/>
      <c r="AG59" s="267"/>
      <c r="AH59" s="267"/>
      <c r="AI59" s="267"/>
      <c r="AJ59" s="267"/>
      <c r="AK59" s="267"/>
      <c r="AL59" s="267"/>
      <c r="AM59" s="267"/>
      <c r="AN59" s="267"/>
      <c r="AO59" s="267"/>
      <c r="AP59" s="267"/>
      <c r="AQ59" s="267"/>
      <c r="AR59" s="267"/>
      <c r="AS59" s="267"/>
      <c r="AT59" s="267"/>
      <c r="AU59" s="267"/>
      <c r="AV59" s="267"/>
      <c r="AW59" s="267"/>
    </row>
    <row r="60" s="216" customFormat="true" ht="18" hidden="false" customHeight="true" outlineLevel="0" collapsed="false">
      <c r="A60" s="239"/>
      <c r="B60" s="266"/>
      <c r="C60" s="266"/>
      <c r="D60" s="241"/>
      <c r="E60" s="226" t="s">
        <v>114</v>
      </c>
      <c r="F60" s="226"/>
      <c r="G60" s="226"/>
      <c r="H60" s="282" t="s">
        <v>82</v>
      </c>
      <c r="I60" s="286" t="n">
        <f aca="false">SUM(I61:J63)</f>
        <v>3200000</v>
      </c>
      <c r="J60" s="286"/>
      <c r="K60" s="191" t="n">
        <f aca="false">SUM(K61:K63)</f>
        <v>0</v>
      </c>
      <c r="L60" s="184" t="s">
        <v>82</v>
      </c>
      <c r="M60" s="184"/>
      <c r="N60" s="191" t="n">
        <f aca="false">SUM(N61:O63)</f>
        <v>0</v>
      </c>
      <c r="O60" s="191"/>
      <c r="P60" s="191" t="n">
        <f aca="false">SUM(P61:P63)</f>
        <v>0</v>
      </c>
      <c r="Q60" s="220"/>
      <c r="R60" s="283"/>
      <c r="S60" s="226" t="s">
        <v>114</v>
      </c>
      <c r="T60" s="226"/>
      <c r="U60" s="226"/>
      <c r="V60" s="282" t="s">
        <v>82</v>
      </c>
      <c r="W60" s="287" t="n">
        <f aca="false">SUM(W61:X63)</f>
        <v>14600000</v>
      </c>
      <c r="X60" s="287"/>
      <c r="Y60" s="191" t="n">
        <f aca="false">SUM(Y61:Y63)</f>
        <v>0</v>
      </c>
      <c r="Z60" s="184" t="s">
        <v>82</v>
      </c>
      <c r="AA60" s="184"/>
      <c r="AB60" s="285" t="n">
        <f aca="false">SUM(AB61:AC63)</f>
        <v>0</v>
      </c>
      <c r="AC60" s="285"/>
      <c r="AD60" s="191" t="n">
        <f aca="false">SUM(AD61:AD63)</f>
        <v>0</v>
      </c>
      <c r="AE60" s="276"/>
      <c r="AG60" s="267"/>
      <c r="AH60" s="267"/>
      <c r="AI60" s="267"/>
      <c r="AJ60" s="267"/>
      <c r="AK60" s="267"/>
      <c r="AL60" s="267"/>
      <c r="AM60" s="267"/>
      <c r="AN60" s="267"/>
      <c r="AO60" s="267"/>
      <c r="AP60" s="267"/>
      <c r="AQ60" s="267"/>
      <c r="AR60" s="267"/>
      <c r="AS60" s="267"/>
      <c r="AT60" s="267"/>
      <c r="AU60" s="267"/>
      <c r="AV60" s="267"/>
      <c r="AW60" s="267"/>
    </row>
    <row r="61" s="216" customFormat="true" ht="18" hidden="false" customHeight="true" outlineLevel="1" collapsed="false">
      <c r="A61" s="239"/>
      <c r="B61" s="266"/>
      <c r="C61" s="266"/>
      <c r="D61" s="241"/>
      <c r="E61" s="226" t="s">
        <v>115</v>
      </c>
      <c r="F61" s="226"/>
      <c r="G61" s="226"/>
      <c r="H61" s="282" t="s">
        <v>81</v>
      </c>
      <c r="I61" s="286" t="n">
        <v>200000</v>
      </c>
      <c r="J61" s="286"/>
      <c r="K61" s="191"/>
      <c r="L61" s="184" t="s">
        <v>82</v>
      </c>
      <c r="M61" s="184"/>
      <c r="N61" s="191"/>
      <c r="O61" s="191"/>
      <c r="P61" s="191"/>
      <c r="Q61" s="220"/>
      <c r="R61" s="283"/>
      <c r="S61" s="226" t="s">
        <v>115</v>
      </c>
      <c r="T61" s="226"/>
      <c r="U61" s="226"/>
      <c r="V61" s="282" t="s">
        <v>82</v>
      </c>
      <c r="W61" s="287"/>
      <c r="X61" s="287"/>
      <c r="Y61" s="191"/>
      <c r="Z61" s="184" t="s">
        <v>82</v>
      </c>
      <c r="AA61" s="184"/>
      <c r="AB61" s="285"/>
      <c r="AC61" s="285"/>
      <c r="AD61" s="191"/>
      <c r="AE61" s="276"/>
      <c r="AG61" s="267"/>
      <c r="AH61" s="267"/>
      <c r="AI61" s="267"/>
      <c r="AJ61" s="267"/>
      <c r="AK61" s="267"/>
      <c r="AL61" s="267"/>
      <c r="AM61" s="267"/>
      <c r="AN61" s="267"/>
      <c r="AO61" s="267"/>
      <c r="AP61" s="267"/>
      <c r="AQ61" s="267"/>
      <c r="AR61" s="267"/>
      <c r="AS61" s="267"/>
      <c r="AT61" s="267"/>
      <c r="AU61" s="267"/>
      <c r="AV61" s="267"/>
      <c r="AW61" s="267"/>
    </row>
    <row r="62" s="216" customFormat="true" ht="18" hidden="false" customHeight="true" outlineLevel="1" collapsed="false">
      <c r="A62" s="239"/>
      <c r="B62" s="266"/>
      <c r="C62" s="266"/>
      <c r="D62" s="241"/>
      <c r="E62" s="226" t="s">
        <v>116</v>
      </c>
      <c r="F62" s="226"/>
      <c r="G62" s="226"/>
      <c r="H62" s="282" t="s">
        <v>81</v>
      </c>
      <c r="I62" s="286" t="n">
        <v>1000000</v>
      </c>
      <c r="J62" s="286"/>
      <c r="K62" s="191"/>
      <c r="L62" s="184" t="s">
        <v>82</v>
      </c>
      <c r="M62" s="184"/>
      <c r="N62" s="191"/>
      <c r="O62" s="191"/>
      <c r="P62" s="191"/>
      <c r="Q62" s="220"/>
      <c r="R62" s="283"/>
      <c r="S62" s="226" t="s">
        <v>116</v>
      </c>
      <c r="T62" s="226"/>
      <c r="U62" s="226"/>
      <c r="V62" s="282" t="s">
        <v>81</v>
      </c>
      <c r="W62" s="287" t="n">
        <v>14600000</v>
      </c>
      <c r="X62" s="287"/>
      <c r="Y62" s="191"/>
      <c r="Z62" s="184" t="s">
        <v>82</v>
      </c>
      <c r="AA62" s="184"/>
      <c r="AB62" s="285"/>
      <c r="AC62" s="285"/>
      <c r="AD62" s="191"/>
      <c r="AE62" s="276"/>
      <c r="AG62" s="267"/>
      <c r="AH62" s="267"/>
      <c r="AI62" s="267"/>
      <c r="AJ62" s="267"/>
      <c r="AK62" s="267"/>
      <c r="AL62" s="267"/>
      <c r="AM62" s="267"/>
      <c r="AN62" s="267"/>
      <c r="AO62" s="267"/>
      <c r="AP62" s="267"/>
      <c r="AQ62" s="267"/>
      <c r="AR62" s="267"/>
      <c r="AS62" s="267"/>
      <c r="AT62" s="267"/>
      <c r="AU62" s="267"/>
      <c r="AV62" s="267"/>
      <c r="AW62" s="267"/>
    </row>
    <row r="63" s="216" customFormat="true" ht="18" hidden="false" customHeight="true" outlineLevel="1" collapsed="false">
      <c r="A63" s="239"/>
      <c r="B63" s="266"/>
      <c r="C63" s="266"/>
      <c r="D63" s="241"/>
      <c r="E63" s="226" t="s">
        <v>117</v>
      </c>
      <c r="F63" s="226"/>
      <c r="G63" s="226"/>
      <c r="H63" s="282" t="s">
        <v>81</v>
      </c>
      <c r="I63" s="286" t="n">
        <v>2000000</v>
      </c>
      <c r="J63" s="286"/>
      <c r="K63" s="191"/>
      <c r="L63" s="184" t="s">
        <v>82</v>
      </c>
      <c r="M63" s="184"/>
      <c r="N63" s="191"/>
      <c r="O63" s="191"/>
      <c r="P63" s="191"/>
      <c r="Q63" s="220"/>
      <c r="R63" s="281" t="str">
        <f aca="false">IF(SUM(R59:R62)=0,"",SUM(R59:R62))</f>
        <v/>
      </c>
      <c r="S63" s="226" t="s">
        <v>117</v>
      </c>
      <c r="T63" s="226"/>
      <c r="U63" s="226"/>
      <c r="V63" s="282" t="s">
        <v>82</v>
      </c>
      <c r="W63" s="287"/>
      <c r="X63" s="287"/>
      <c r="Y63" s="191"/>
      <c r="Z63" s="184" t="s">
        <v>82</v>
      </c>
      <c r="AA63" s="184"/>
      <c r="AB63" s="285"/>
      <c r="AC63" s="285"/>
      <c r="AD63" s="191"/>
      <c r="AE63" s="276"/>
      <c r="AG63" s="267"/>
      <c r="AH63" s="267"/>
      <c r="AI63" s="267"/>
      <c r="AJ63" s="267"/>
      <c r="AK63" s="267"/>
      <c r="AL63" s="267"/>
      <c r="AM63" s="267"/>
      <c r="AN63" s="267"/>
      <c r="AO63" s="267"/>
      <c r="AP63" s="267"/>
      <c r="AQ63" s="267"/>
      <c r="AR63" s="267"/>
      <c r="AS63" s="267"/>
      <c r="AT63" s="267"/>
      <c r="AU63" s="267"/>
      <c r="AV63" s="267"/>
      <c r="AW63" s="267"/>
    </row>
    <row r="64" s="216" customFormat="true" ht="18" hidden="false" customHeight="true" outlineLevel="0" collapsed="false">
      <c r="A64" s="239"/>
      <c r="B64" s="266"/>
      <c r="C64" s="266"/>
      <c r="D64" s="245"/>
      <c r="E64" s="226" t="s">
        <v>87</v>
      </c>
      <c r="F64" s="226"/>
      <c r="G64" s="226"/>
      <c r="H64" s="234"/>
      <c r="I64" s="288" t="n">
        <f aca="false">SUM(I59,I60)</f>
        <v>3200000</v>
      </c>
      <c r="J64" s="288"/>
      <c r="K64" s="289" t="n">
        <f aca="false">SUM(K59,K60)</f>
        <v>0</v>
      </c>
      <c r="L64" s="234"/>
      <c r="M64" s="234"/>
      <c r="N64" s="289" t="n">
        <f aca="false">SUM(N59:O60)</f>
        <v>0</v>
      </c>
      <c r="O64" s="289"/>
      <c r="P64" s="289" t="n">
        <f aca="false">SUM(P59:P60)</f>
        <v>0</v>
      </c>
      <c r="Q64" s="274"/>
      <c r="R64" s="290"/>
      <c r="S64" s="226" t="s">
        <v>87</v>
      </c>
      <c r="T64" s="226"/>
      <c r="U64" s="226"/>
      <c r="V64" s="234"/>
      <c r="W64" s="288" t="n">
        <f aca="false">SUM(W59,W60)</f>
        <v>14600000</v>
      </c>
      <c r="X64" s="288"/>
      <c r="Y64" s="289" t="n">
        <f aca="false">SUM(Y59,Y60)</f>
        <v>0</v>
      </c>
      <c r="Z64" s="234"/>
      <c r="AA64" s="234"/>
      <c r="AB64" s="289" t="n">
        <f aca="false">SUM(AB59:AC60)</f>
        <v>0</v>
      </c>
      <c r="AC64" s="289"/>
      <c r="AD64" s="289" t="n">
        <f aca="false">SUM(AD59:AD60)</f>
        <v>0</v>
      </c>
      <c r="AE64" s="276"/>
      <c r="AG64" s="267"/>
      <c r="AH64" s="267"/>
      <c r="AI64" s="267"/>
      <c r="AJ64" s="267"/>
      <c r="AK64" s="267"/>
      <c r="AL64" s="267"/>
      <c r="AM64" s="267"/>
      <c r="AN64" s="267"/>
      <c r="AO64" s="267"/>
      <c r="AP64" s="267"/>
      <c r="AQ64" s="267"/>
      <c r="AR64" s="267"/>
      <c r="AS64" s="267"/>
      <c r="AT64" s="267"/>
      <c r="AU64" s="267"/>
      <c r="AV64" s="267"/>
      <c r="AW64" s="267"/>
    </row>
    <row r="65" s="216" customFormat="true" ht="18" hidden="false" customHeight="true" outlineLevel="0" collapsed="false">
      <c r="A65" s="239"/>
      <c r="B65" s="266"/>
      <c r="C65" s="266"/>
      <c r="D65" s="241"/>
      <c r="G65" s="220"/>
      <c r="H65" s="199" t="s">
        <v>88</v>
      </c>
      <c r="I65" s="291"/>
      <c r="J65" s="220"/>
      <c r="K65" s="220"/>
      <c r="L65" s="220"/>
      <c r="M65" s="220"/>
      <c r="N65" s="220"/>
      <c r="O65" s="220"/>
      <c r="P65" s="220"/>
      <c r="Q65" s="220"/>
      <c r="R65" s="275"/>
      <c r="U65" s="220"/>
      <c r="V65" s="199" t="s">
        <v>88</v>
      </c>
      <c r="W65" s="291"/>
      <c r="X65" s="220"/>
      <c r="Y65" s="220"/>
      <c r="Z65" s="220"/>
      <c r="AA65" s="220"/>
      <c r="AB65" s="220"/>
      <c r="AC65" s="220"/>
      <c r="AD65" s="220"/>
      <c r="AE65" s="276"/>
      <c r="AG65" s="267"/>
      <c r="AH65" s="267"/>
      <c r="AI65" s="267"/>
      <c r="AJ65" s="267"/>
      <c r="AK65" s="267"/>
      <c r="AL65" s="267"/>
      <c r="AM65" s="267"/>
      <c r="AN65" s="267"/>
      <c r="AO65" s="267"/>
      <c r="AP65" s="267"/>
      <c r="AQ65" s="267"/>
      <c r="AR65" s="267"/>
      <c r="AS65" s="267"/>
      <c r="AT65" s="267"/>
      <c r="AU65" s="267"/>
      <c r="AV65" s="267"/>
      <c r="AW65" s="267"/>
    </row>
    <row r="66" s="216" customFormat="true" ht="18" hidden="false" customHeight="true" outlineLevel="0" collapsed="false">
      <c r="A66" s="239"/>
      <c r="B66" s="266"/>
      <c r="C66" s="266"/>
      <c r="D66" s="241"/>
      <c r="E66" s="273" t="s">
        <v>118</v>
      </c>
      <c r="F66" s="273"/>
      <c r="G66" s="220"/>
      <c r="H66" s="292" t="n">
        <v>2022</v>
      </c>
      <c r="I66" s="220"/>
      <c r="J66" s="293" t="n">
        <v>2030</v>
      </c>
      <c r="K66" s="220"/>
      <c r="L66" s="191" t="n">
        <f aca="false">J66-H66+1</f>
        <v>9</v>
      </c>
      <c r="M66" s="220" t="s">
        <v>119</v>
      </c>
      <c r="N66" s="220"/>
      <c r="O66" s="220"/>
      <c r="P66" s="220"/>
      <c r="Q66" s="220"/>
      <c r="R66" s="275"/>
      <c r="S66" s="273" t="s">
        <v>118</v>
      </c>
      <c r="T66" s="273"/>
      <c r="U66" s="220"/>
      <c r="V66" s="292" t="n">
        <v>1990</v>
      </c>
      <c r="W66" s="220"/>
      <c r="X66" s="293" t="n">
        <v>2016</v>
      </c>
      <c r="Y66" s="220"/>
      <c r="Z66" s="191" t="n">
        <f aca="false">X66-V66+1</f>
        <v>27</v>
      </c>
      <c r="AA66" s="220" t="s">
        <v>119</v>
      </c>
      <c r="AB66" s="220"/>
      <c r="AC66" s="220"/>
      <c r="AD66" s="220"/>
      <c r="AE66" s="276"/>
      <c r="AG66" s="267"/>
      <c r="AH66" s="267"/>
      <c r="AI66" s="267"/>
      <c r="AJ66" s="267"/>
      <c r="AK66" s="267"/>
      <c r="AL66" s="267"/>
      <c r="AM66" s="267"/>
      <c r="AN66" s="267"/>
      <c r="AO66" s="267"/>
      <c r="AP66" s="267"/>
      <c r="AQ66" s="267"/>
      <c r="AR66" s="267"/>
      <c r="AS66" s="267"/>
      <c r="AT66" s="267"/>
      <c r="AU66" s="267"/>
      <c r="AV66" s="267"/>
      <c r="AW66" s="267"/>
    </row>
    <row r="67" s="216" customFormat="true" ht="9" hidden="false" customHeight="true" outlineLevel="0" collapsed="false">
      <c r="A67" s="239"/>
      <c r="B67" s="266"/>
      <c r="C67" s="266"/>
      <c r="D67" s="241"/>
      <c r="E67" s="273"/>
      <c r="F67" s="294"/>
      <c r="G67" s="220"/>
      <c r="H67" s="295"/>
      <c r="I67" s="220"/>
      <c r="J67" s="186"/>
      <c r="K67" s="220"/>
      <c r="L67" s="186"/>
      <c r="M67" s="220"/>
      <c r="N67" s="220"/>
      <c r="O67" s="220"/>
      <c r="P67" s="220"/>
      <c r="Q67" s="220"/>
      <c r="R67" s="296"/>
      <c r="S67" s="297"/>
      <c r="T67" s="298"/>
      <c r="U67" s="299"/>
      <c r="V67" s="300"/>
      <c r="W67" s="299"/>
      <c r="X67" s="301"/>
      <c r="Y67" s="299"/>
      <c r="Z67" s="301"/>
      <c r="AA67" s="299"/>
      <c r="AB67" s="299"/>
      <c r="AC67" s="299"/>
      <c r="AD67" s="299"/>
      <c r="AE67" s="302"/>
      <c r="AG67" s="267"/>
      <c r="AH67" s="267"/>
      <c r="AI67" s="267"/>
      <c r="AJ67" s="267"/>
      <c r="AK67" s="267"/>
      <c r="AL67" s="267"/>
      <c r="AM67" s="267"/>
      <c r="AN67" s="267"/>
      <c r="AO67" s="267"/>
      <c r="AP67" s="267"/>
      <c r="AQ67" s="267"/>
      <c r="AR67" s="267"/>
      <c r="AS67" s="267"/>
      <c r="AT67" s="267"/>
      <c r="AU67" s="267"/>
      <c r="AV67" s="267"/>
      <c r="AW67" s="267"/>
    </row>
    <row r="68" s="216" customFormat="true" ht="18" hidden="false" customHeight="true" outlineLevel="0" collapsed="false">
      <c r="A68" s="239"/>
      <c r="B68" s="266"/>
      <c r="C68" s="266"/>
      <c r="D68" s="241"/>
      <c r="E68" s="220"/>
      <c r="F68" s="220"/>
      <c r="G68" s="220"/>
      <c r="H68" s="220"/>
      <c r="I68" s="291"/>
      <c r="J68" s="220"/>
      <c r="K68" s="220"/>
      <c r="L68" s="220"/>
      <c r="M68" s="220"/>
      <c r="N68" s="220"/>
      <c r="O68" s="220"/>
      <c r="P68" s="220"/>
      <c r="Q68" s="220"/>
      <c r="R68" s="220"/>
      <c r="S68" s="220"/>
      <c r="T68" s="215"/>
      <c r="U68" s="215"/>
      <c r="V68" s="215"/>
      <c r="W68" s="215"/>
      <c r="X68" s="215"/>
      <c r="AG68" s="267"/>
      <c r="AH68" s="267"/>
      <c r="AI68" s="267"/>
      <c r="AJ68" s="267"/>
      <c r="AK68" s="267"/>
      <c r="AL68" s="267"/>
      <c r="AM68" s="267"/>
      <c r="AN68" s="267"/>
      <c r="AO68" s="267"/>
      <c r="AP68" s="267"/>
      <c r="AQ68" s="267"/>
      <c r="AR68" s="267"/>
      <c r="AS68" s="267"/>
      <c r="AT68" s="267"/>
      <c r="AU68" s="267"/>
      <c r="AV68" s="267"/>
      <c r="AW68" s="267"/>
    </row>
    <row r="69" s="216" customFormat="true" ht="18" hidden="false" customHeight="true" outlineLevel="0" collapsed="false">
      <c r="A69" s="239"/>
      <c r="B69" s="220"/>
      <c r="C69" s="220"/>
      <c r="D69" s="241"/>
      <c r="E69" s="164"/>
      <c r="F69" s="164"/>
      <c r="G69" s="164"/>
      <c r="H69" s="164"/>
      <c r="I69" s="164"/>
      <c r="J69" s="164"/>
      <c r="K69" s="164"/>
      <c r="L69" s="164"/>
      <c r="M69" s="164"/>
      <c r="N69" s="164"/>
      <c r="O69" s="164"/>
      <c r="P69" s="164"/>
      <c r="Q69" s="164"/>
      <c r="R69" s="164"/>
      <c r="S69" s="164"/>
      <c r="T69" s="164"/>
      <c r="U69" s="164"/>
      <c r="V69" s="215"/>
      <c r="W69" s="215"/>
      <c r="X69" s="215"/>
      <c r="AG69" s="267"/>
      <c r="AH69" s="267"/>
      <c r="AI69" s="267"/>
      <c r="AJ69" s="267"/>
      <c r="AK69" s="267"/>
      <c r="AL69" s="267"/>
      <c r="AM69" s="267"/>
      <c r="AN69" s="267"/>
      <c r="AO69" s="267"/>
      <c r="AP69" s="267"/>
      <c r="AQ69" s="267"/>
      <c r="AR69" s="267"/>
      <c r="AS69" s="267"/>
      <c r="AT69" s="267"/>
      <c r="AU69" s="267"/>
      <c r="AV69" s="267"/>
      <c r="AW69" s="267"/>
    </row>
    <row r="70" s="216" customFormat="true" ht="18" hidden="false" customHeight="true" outlineLevel="0" collapsed="false">
      <c r="A70" s="239"/>
      <c r="B70" s="220"/>
      <c r="C70" s="220"/>
      <c r="D70" s="241"/>
      <c r="E70" s="164"/>
      <c r="F70" s="164"/>
      <c r="G70" s="164"/>
      <c r="H70" s="164"/>
      <c r="I70" s="164"/>
      <c r="J70" s="164"/>
      <c r="K70" s="164"/>
      <c r="L70" s="164"/>
      <c r="M70" s="164"/>
      <c r="N70" s="164"/>
      <c r="O70" s="164"/>
      <c r="P70" s="164"/>
      <c r="Q70" s="164"/>
      <c r="R70" s="164"/>
      <c r="S70" s="164"/>
      <c r="T70" s="164"/>
      <c r="U70" s="164"/>
      <c r="V70" s="243" t="str">
        <f aca="false">CONCATENATE(TEXT(700-LEN(E69),"#")," chars left")</f>
        <v>700 chars left</v>
      </c>
      <c r="W70" s="215"/>
      <c r="X70" s="215"/>
      <c r="AG70" s="267"/>
      <c r="AH70" s="267"/>
      <c r="AI70" s="267"/>
      <c r="AJ70" s="267"/>
      <c r="AK70" s="267"/>
      <c r="AL70" s="267"/>
      <c r="AM70" s="267"/>
      <c r="AN70" s="267"/>
      <c r="AO70" s="267"/>
      <c r="AP70" s="267"/>
      <c r="AQ70" s="267"/>
      <c r="AR70" s="267"/>
      <c r="AS70" s="267"/>
      <c r="AT70" s="267"/>
      <c r="AU70" s="267"/>
      <c r="AV70" s="267"/>
      <c r="AW70" s="267"/>
    </row>
    <row r="71" s="216" customFormat="true" ht="18" hidden="false" customHeight="true" outlineLevel="0" collapsed="false">
      <c r="A71" s="239"/>
      <c r="B71" s="266"/>
      <c r="C71" s="266"/>
      <c r="D71" s="241"/>
      <c r="E71" s="220"/>
      <c r="F71" s="220"/>
      <c r="G71" s="220"/>
      <c r="H71" s="220"/>
      <c r="I71" s="220"/>
      <c r="J71" s="220"/>
      <c r="K71" s="220"/>
      <c r="L71" s="220"/>
      <c r="M71" s="220"/>
      <c r="N71" s="220"/>
      <c r="O71" s="220"/>
      <c r="P71" s="220"/>
      <c r="Q71" s="220"/>
      <c r="R71" s="220"/>
      <c r="S71" s="220"/>
      <c r="T71" s="215"/>
      <c r="U71" s="215"/>
      <c r="V71" s="215"/>
      <c r="W71" s="215"/>
      <c r="X71" s="215"/>
      <c r="AG71" s="267"/>
      <c r="AH71" s="267"/>
      <c r="AI71" s="267"/>
      <c r="AJ71" s="267"/>
      <c r="AK71" s="267"/>
      <c r="AL71" s="267"/>
      <c r="AM71" s="267"/>
      <c r="AN71" s="267"/>
      <c r="AO71" s="267"/>
      <c r="AP71" s="267"/>
      <c r="AQ71" s="267"/>
      <c r="AR71" s="267"/>
      <c r="AS71" s="267"/>
      <c r="AT71" s="267"/>
      <c r="AU71" s="267"/>
      <c r="AV71" s="267"/>
      <c r="AW71" s="267"/>
    </row>
    <row r="72" s="206" customFormat="true" ht="18" hidden="false" customHeight="true" outlineLevel="0" collapsed="false">
      <c r="A72" s="201"/>
      <c r="B72" s="202"/>
      <c r="C72" s="202"/>
      <c r="D72" s="202"/>
      <c r="E72" s="158"/>
      <c r="F72" s="203"/>
      <c r="G72" s="203"/>
      <c r="H72" s="203"/>
      <c r="I72" s="203"/>
      <c r="J72" s="203"/>
      <c r="K72" s="203"/>
      <c r="L72" s="203"/>
      <c r="M72" s="203"/>
      <c r="N72" s="203"/>
      <c r="O72" s="204"/>
      <c r="P72" s="204"/>
      <c r="Q72" s="204"/>
      <c r="R72" s="204"/>
      <c r="S72" s="204"/>
      <c r="T72" s="205"/>
      <c r="U72" s="205"/>
      <c r="V72" s="205"/>
      <c r="W72" s="205"/>
      <c r="X72" s="205"/>
    </row>
    <row r="73" s="206" customFormat="true" ht="18" hidden="false" customHeight="true" outlineLevel="0" collapsed="false">
      <c r="A73" s="303" t="s">
        <v>120</v>
      </c>
      <c r="B73" s="303" t="s">
        <v>121</v>
      </c>
      <c r="C73" s="303"/>
      <c r="D73" s="304"/>
      <c r="E73" s="261" t="s">
        <v>122</v>
      </c>
      <c r="F73" s="261"/>
      <c r="G73" s="261"/>
      <c r="H73" s="261"/>
      <c r="I73" s="261"/>
      <c r="J73" s="261"/>
      <c r="K73" s="261"/>
      <c r="L73" s="261"/>
      <c r="M73" s="261"/>
      <c r="N73" s="261"/>
      <c r="O73" s="261"/>
      <c r="P73" s="261"/>
      <c r="Q73" s="261"/>
      <c r="R73" s="261"/>
      <c r="S73" s="261"/>
      <c r="T73" s="261"/>
      <c r="U73" s="261"/>
      <c r="V73" s="205"/>
      <c r="W73" s="205"/>
      <c r="X73" s="205"/>
    </row>
    <row r="74" s="206" customFormat="true" ht="18" hidden="false" customHeight="true" outlineLevel="0" collapsed="false">
      <c r="A74" s="264"/>
      <c r="B74" s="303"/>
      <c r="C74" s="303"/>
      <c r="D74" s="305"/>
      <c r="E74" s="261"/>
      <c r="F74" s="261"/>
      <c r="G74" s="261"/>
      <c r="H74" s="261"/>
      <c r="I74" s="261"/>
      <c r="J74" s="261"/>
      <c r="K74" s="261"/>
      <c r="L74" s="261"/>
      <c r="M74" s="261"/>
      <c r="N74" s="261"/>
      <c r="O74" s="261"/>
      <c r="P74" s="261"/>
      <c r="Q74" s="261"/>
      <c r="R74" s="261"/>
      <c r="S74" s="261"/>
      <c r="T74" s="261"/>
      <c r="U74" s="261"/>
      <c r="V74" s="166" t="str">
        <f aca="false">CONCATENATE(TEXT(700-LEN(E73),"#")," chars left")</f>
        <v>546 chars left</v>
      </c>
      <c r="W74" s="205"/>
      <c r="X74" s="205"/>
    </row>
    <row r="75" s="206" customFormat="true" ht="18" hidden="false" customHeight="true" outlineLevel="0" collapsed="false">
      <c r="A75" s="264"/>
      <c r="B75" s="161"/>
      <c r="C75" s="161"/>
      <c r="D75" s="305"/>
      <c r="E75" s="260"/>
      <c r="F75" s="260"/>
      <c r="G75" s="260"/>
      <c r="H75" s="260"/>
      <c r="I75" s="260"/>
      <c r="J75" s="260"/>
      <c r="K75" s="260"/>
      <c r="L75" s="260"/>
      <c r="M75" s="260"/>
      <c r="N75" s="260"/>
      <c r="O75" s="260"/>
      <c r="P75" s="260"/>
      <c r="Q75" s="260"/>
      <c r="R75" s="260"/>
      <c r="S75" s="260"/>
      <c r="T75" s="260"/>
      <c r="U75" s="260"/>
      <c r="V75" s="166"/>
      <c r="W75" s="205"/>
      <c r="X75" s="205"/>
    </row>
    <row r="76" s="206" customFormat="true" ht="18" hidden="false" customHeight="true" outlineLevel="0" collapsed="false">
      <c r="A76" s="264"/>
      <c r="B76" s="161"/>
      <c r="C76" s="161"/>
      <c r="D76" s="305"/>
      <c r="E76" s="306" t="s">
        <v>123</v>
      </c>
      <c r="F76" s="271"/>
      <c r="G76" s="307"/>
      <c r="H76" s="307"/>
      <c r="I76" s="307"/>
      <c r="J76" s="307"/>
      <c r="K76" s="307"/>
      <c r="L76" s="307"/>
      <c r="M76" s="307"/>
      <c r="N76" s="307"/>
      <c r="O76" s="307"/>
      <c r="P76" s="308"/>
      <c r="Q76" s="308"/>
      <c r="R76" s="308"/>
      <c r="S76" s="308"/>
      <c r="T76" s="308"/>
      <c r="U76" s="309"/>
      <c r="V76" s="309"/>
      <c r="W76" s="310" t="s">
        <v>75</v>
      </c>
      <c r="X76" s="310"/>
    </row>
    <row r="77" s="206" customFormat="true" ht="18" hidden="false" customHeight="true" outlineLevel="0" collapsed="false">
      <c r="A77" s="264"/>
      <c r="B77" s="161"/>
      <c r="C77" s="161"/>
      <c r="D77" s="305"/>
      <c r="E77" s="311"/>
      <c r="F77" s="312"/>
      <c r="G77" s="313"/>
      <c r="H77" s="313"/>
      <c r="I77" s="313"/>
      <c r="J77" s="313"/>
      <c r="K77" s="313"/>
      <c r="L77" s="313"/>
      <c r="M77" s="313"/>
      <c r="N77" s="313"/>
      <c r="O77" s="313"/>
      <c r="P77" s="314"/>
      <c r="Q77" s="314"/>
      <c r="R77" s="314"/>
      <c r="S77" s="314"/>
      <c r="T77" s="314"/>
      <c r="U77" s="312"/>
      <c r="V77" s="243"/>
      <c r="W77" s="312"/>
      <c r="X77" s="315"/>
    </row>
    <row r="78" s="206" customFormat="true" ht="18" hidden="false" customHeight="true" outlineLevel="0" collapsed="false">
      <c r="A78" s="264"/>
      <c r="B78" s="161"/>
      <c r="C78" s="161"/>
      <c r="D78" s="305"/>
      <c r="E78" s="311"/>
      <c r="F78" s="316"/>
      <c r="G78" s="316"/>
      <c r="H78" s="316"/>
      <c r="I78" s="316"/>
      <c r="J78" s="316"/>
      <c r="K78" s="317" t="s">
        <v>124</v>
      </c>
      <c r="L78" s="317"/>
      <c r="M78" s="312"/>
      <c r="N78" s="317" t="s">
        <v>125</v>
      </c>
      <c r="O78" s="317"/>
      <c r="P78" s="317" t="s">
        <v>126</v>
      </c>
      <c r="Q78" s="317"/>
      <c r="R78" s="317" t="s">
        <v>127</v>
      </c>
      <c r="S78" s="317"/>
      <c r="T78" s="317" t="s">
        <v>128</v>
      </c>
      <c r="U78" s="317"/>
      <c r="V78" s="318" t="s">
        <v>39</v>
      </c>
      <c r="W78" s="318"/>
      <c r="X78" s="315"/>
      <c r="Y78" s="205"/>
      <c r="Z78" s="205"/>
    </row>
    <row r="79" s="206" customFormat="true" ht="18" hidden="false" customHeight="true" outlineLevel="0" collapsed="false">
      <c r="A79" s="264"/>
      <c r="B79" s="161"/>
      <c r="C79" s="161"/>
      <c r="D79" s="305"/>
      <c r="E79" s="319"/>
      <c r="F79" s="320" t="s">
        <v>129</v>
      </c>
      <c r="G79" s="320"/>
      <c r="H79" s="320"/>
      <c r="I79" s="320"/>
      <c r="J79" s="320"/>
      <c r="K79" s="321"/>
      <c r="L79" s="321"/>
      <c r="M79" s="312"/>
      <c r="N79" s="321"/>
      <c r="O79" s="321"/>
      <c r="P79" s="321"/>
      <c r="Q79" s="321"/>
      <c r="R79" s="321"/>
      <c r="S79" s="321"/>
      <c r="T79" s="321"/>
      <c r="U79" s="321"/>
      <c r="V79" s="321"/>
      <c r="W79" s="321"/>
      <c r="X79" s="315"/>
      <c r="Y79" s="205"/>
      <c r="Z79" s="205"/>
    </row>
    <row r="80" s="206" customFormat="true" ht="18" hidden="false" customHeight="true" outlineLevel="0" collapsed="false">
      <c r="A80" s="264"/>
      <c r="B80" s="161"/>
      <c r="C80" s="161"/>
      <c r="D80" s="305"/>
      <c r="E80" s="319"/>
      <c r="F80" s="320" t="s">
        <v>130</v>
      </c>
      <c r="G80" s="320"/>
      <c r="H80" s="320"/>
      <c r="I80" s="320"/>
      <c r="J80" s="320"/>
      <c r="K80" s="321"/>
      <c r="L80" s="321"/>
      <c r="M80" s="312"/>
      <c r="N80" s="321"/>
      <c r="O80" s="321"/>
      <c r="P80" s="321"/>
      <c r="Q80" s="321"/>
      <c r="R80" s="321"/>
      <c r="S80" s="321"/>
      <c r="T80" s="321"/>
      <c r="U80" s="321"/>
      <c r="V80" s="321"/>
      <c r="W80" s="321"/>
      <c r="X80" s="315"/>
      <c r="Y80" s="205"/>
      <c r="Z80" s="205"/>
    </row>
    <row r="81" s="206" customFormat="true" ht="18" hidden="false" customHeight="true" outlineLevel="0" collapsed="false">
      <c r="A81" s="264"/>
      <c r="B81" s="161"/>
      <c r="C81" s="161"/>
      <c r="D81" s="305"/>
      <c r="E81" s="319"/>
      <c r="F81" s="320" t="s">
        <v>131</v>
      </c>
      <c r="G81" s="320"/>
      <c r="H81" s="320"/>
      <c r="I81" s="320"/>
      <c r="J81" s="320"/>
      <c r="K81" s="321"/>
      <c r="L81" s="321"/>
      <c r="M81" s="312"/>
      <c r="N81" s="321"/>
      <c r="O81" s="321"/>
      <c r="P81" s="321"/>
      <c r="Q81" s="321"/>
      <c r="R81" s="321"/>
      <c r="S81" s="321"/>
      <c r="T81" s="321"/>
      <c r="U81" s="321"/>
      <c r="V81" s="321"/>
      <c r="W81" s="321"/>
      <c r="X81" s="315"/>
      <c r="Y81" s="205"/>
      <c r="Z81" s="205"/>
    </row>
    <row r="82" s="206" customFormat="true" ht="18" hidden="false" customHeight="true" outlineLevel="0" collapsed="false">
      <c r="A82" s="264"/>
      <c r="B82" s="161"/>
      <c r="C82" s="161"/>
      <c r="D82" s="305"/>
      <c r="E82" s="322" t="s">
        <v>132</v>
      </c>
      <c r="F82" s="322"/>
      <c r="G82" s="322"/>
      <c r="H82" s="322"/>
      <c r="I82" s="322"/>
      <c r="J82" s="322"/>
      <c r="K82" s="321"/>
      <c r="L82" s="321"/>
      <c r="M82" s="312"/>
      <c r="N82" s="321"/>
      <c r="O82" s="321"/>
      <c r="P82" s="321"/>
      <c r="Q82" s="321"/>
      <c r="R82" s="321"/>
      <c r="S82" s="321"/>
      <c r="T82" s="321"/>
      <c r="U82" s="321"/>
      <c r="V82" s="321"/>
      <c r="W82" s="321"/>
      <c r="X82" s="315"/>
      <c r="Y82" s="205"/>
      <c r="Z82" s="205"/>
    </row>
    <row r="83" s="206" customFormat="true" ht="18" hidden="false" customHeight="true" outlineLevel="0" collapsed="false">
      <c r="A83" s="264"/>
      <c r="B83" s="161"/>
      <c r="C83" s="161"/>
      <c r="D83" s="305"/>
      <c r="E83" s="319"/>
      <c r="F83" s="320" t="s">
        <v>133</v>
      </c>
      <c r="G83" s="320"/>
      <c r="H83" s="320"/>
      <c r="I83" s="320"/>
      <c r="J83" s="320"/>
      <c r="K83" s="321"/>
      <c r="L83" s="321"/>
      <c r="M83" s="312"/>
      <c r="N83" s="321"/>
      <c r="O83" s="321"/>
      <c r="P83" s="321"/>
      <c r="Q83" s="321"/>
      <c r="R83" s="321"/>
      <c r="S83" s="321"/>
      <c r="T83" s="321"/>
      <c r="U83" s="321"/>
      <c r="V83" s="321"/>
      <c r="W83" s="321"/>
      <c r="X83" s="315"/>
      <c r="Y83" s="205"/>
      <c r="Z83" s="205"/>
    </row>
    <row r="84" s="206" customFormat="true" ht="18" hidden="false" customHeight="true" outlineLevel="0" collapsed="false">
      <c r="A84" s="264"/>
      <c r="B84" s="161"/>
      <c r="C84" s="161"/>
      <c r="D84" s="305"/>
      <c r="E84" s="319"/>
      <c r="F84" s="320" t="s">
        <v>134</v>
      </c>
      <c r="G84" s="320"/>
      <c r="H84" s="320"/>
      <c r="I84" s="320"/>
      <c r="J84" s="320"/>
      <c r="K84" s="321"/>
      <c r="L84" s="321"/>
      <c r="M84" s="312"/>
      <c r="N84" s="321"/>
      <c r="O84" s="321"/>
      <c r="P84" s="321"/>
      <c r="Q84" s="321"/>
      <c r="R84" s="321"/>
      <c r="S84" s="321"/>
      <c r="T84" s="321"/>
      <c r="U84" s="321"/>
      <c r="V84" s="321"/>
      <c r="W84" s="321"/>
      <c r="X84" s="315"/>
      <c r="Y84" s="205"/>
      <c r="Z84" s="205"/>
    </row>
    <row r="85" s="206" customFormat="true" ht="35.25" hidden="false" customHeight="true" outlineLevel="0" collapsed="false">
      <c r="A85" s="264"/>
      <c r="B85" s="161"/>
      <c r="C85" s="161"/>
      <c r="D85" s="305"/>
      <c r="E85" s="319"/>
      <c r="F85" s="323" t="s">
        <v>135</v>
      </c>
      <c r="G85" s="323"/>
      <c r="H85" s="323"/>
      <c r="I85" s="323"/>
      <c r="J85" s="323"/>
      <c r="K85" s="321"/>
      <c r="L85" s="321"/>
      <c r="M85" s="312"/>
      <c r="N85" s="321"/>
      <c r="O85" s="321"/>
      <c r="P85" s="321"/>
      <c r="Q85" s="321"/>
      <c r="R85" s="321"/>
      <c r="S85" s="321"/>
      <c r="T85" s="321"/>
      <c r="U85" s="321"/>
      <c r="V85" s="321"/>
      <c r="W85" s="321"/>
      <c r="X85" s="315"/>
      <c r="Y85" s="205"/>
      <c r="Z85" s="205"/>
    </row>
    <row r="86" s="206" customFormat="true" ht="18" hidden="false" customHeight="true" outlineLevel="0" collapsed="false">
      <c r="A86" s="264"/>
      <c r="B86" s="161"/>
      <c r="C86" s="161"/>
      <c r="D86" s="305"/>
      <c r="E86" s="322" t="s">
        <v>136</v>
      </c>
      <c r="F86" s="322"/>
      <c r="G86" s="322"/>
      <c r="H86" s="322"/>
      <c r="I86" s="322"/>
      <c r="J86" s="322"/>
      <c r="K86" s="321"/>
      <c r="L86" s="321"/>
      <c r="M86" s="312"/>
      <c r="N86" s="321"/>
      <c r="O86" s="321"/>
      <c r="P86" s="321"/>
      <c r="Q86" s="321"/>
      <c r="R86" s="321"/>
      <c r="S86" s="321"/>
      <c r="T86" s="321"/>
      <c r="U86" s="321"/>
      <c r="V86" s="321"/>
      <c r="W86" s="321"/>
      <c r="X86" s="315"/>
      <c r="Y86" s="205"/>
      <c r="Z86" s="205"/>
    </row>
    <row r="87" s="206" customFormat="true" ht="18" hidden="false" customHeight="true" outlineLevel="0" collapsed="false">
      <c r="A87" s="264"/>
      <c r="B87" s="161"/>
      <c r="C87" s="161"/>
      <c r="D87" s="305"/>
      <c r="E87" s="324"/>
      <c r="F87" s="325"/>
      <c r="G87" s="325"/>
      <c r="H87" s="325"/>
      <c r="I87" s="325"/>
      <c r="J87" s="325"/>
      <c r="K87" s="325"/>
      <c r="L87" s="325"/>
      <c r="M87" s="325"/>
      <c r="N87" s="325"/>
      <c r="O87" s="325"/>
      <c r="P87" s="325"/>
      <c r="Q87" s="325"/>
      <c r="R87" s="325"/>
      <c r="S87" s="325"/>
      <c r="T87" s="325"/>
      <c r="U87" s="325"/>
      <c r="V87" s="325"/>
      <c r="W87" s="325"/>
      <c r="X87" s="326"/>
      <c r="Y87" s="205"/>
      <c r="Z87" s="205"/>
    </row>
    <row r="88" s="206" customFormat="true" ht="18" hidden="false" customHeight="true" outlineLevel="0" collapsed="false">
      <c r="A88" s="264"/>
      <c r="B88" s="161"/>
      <c r="C88" s="161"/>
      <c r="D88" s="305"/>
      <c r="E88" s="260"/>
      <c r="F88" s="260"/>
      <c r="G88" s="260"/>
      <c r="H88" s="260"/>
      <c r="I88" s="260"/>
      <c r="J88" s="260"/>
      <c r="K88" s="260"/>
      <c r="L88" s="260"/>
      <c r="M88" s="260"/>
      <c r="N88" s="260"/>
      <c r="O88" s="260"/>
      <c r="P88" s="260"/>
      <c r="Q88" s="260"/>
      <c r="R88" s="260"/>
      <c r="S88" s="260"/>
      <c r="T88" s="260"/>
      <c r="U88" s="260"/>
      <c r="V88" s="166"/>
      <c r="W88" s="205"/>
      <c r="X88" s="205"/>
    </row>
    <row r="89" s="206" customFormat="true" ht="18" hidden="false" customHeight="true" outlineLevel="0" collapsed="false">
      <c r="A89" s="264"/>
      <c r="B89" s="205"/>
      <c r="C89" s="205"/>
      <c r="D89" s="205"/>
      <c r="E89" s="205"/>
      <c r="F89" s="205"/>
      <c r="G89" s="205"/>
      <c r="H89" s="205"/>
      <c r="I89" s="205"/>
      <c r="J89" s="205"/>
      <c r="K89" s="205"/>
      <c r="L89" s="205"/>
      <c r="M89" s="205"/>
      <c r="N89" s="205"/>
      <c r="O89" s="205"/>
      <c r="P89" s="205"/>
      <c r="Q89" s="205"/>
      <c r="R89" s="205"/>
      <c r="S89" s="205"/>
      <c r="T89" s="205"/>
      <c r="U89" s="205"/>
      <c r="V89" s="205"/>
      <c r="W89" s="205"/>
      <c r="X89" s="205"/>
    </row>
    <row r="90" s="216" customFormat="true" ht="18" hidden="false" customHeight="true" outlineLevel="0" collapsed="false">
      <c r="A90" s="239"/>
      <c r="B90" s="215"/>
      <c r="C90" s="215"/>
      <c r="D90" s="215"/>
      <c r="E90" s="215"/>
      <c r="F90" s="215"/>
      <c r="G90" s="215"/>
      <c r="H90" s="215"/>
      <c r="I90" s="215"/>
      <c r="J90" s="215"/>
      <c r="K90" s="215"/>
      <c r="L90" s="215"/>
      <c r="M90" s="215"/>
      <c r="N90" s="215"/>
      <c r="O90" s="215"/>
      <c r="P90" s="215"/>
      <c r="Q90" s="215"/>
      <c r="R90" s="215"/>
      <c r="S90" s="215"/>
      <c r="T90" s="215"/>
      <c r="U90" s="215"/>
      <c r="V90" s="215"/>
      <c r="W90" s="215"/>
      <c r="X90" s="215"/>
    </row>
    <row r="91" s="330" customFormat="true" ht="18" hidden="false" customHeight="true" outlineLevel="0" collapsed="false">
      <c r="A91" s="327" t="s">
        <v>137</v>
      </c>
      <c r="B91" s="328" t="s">
        <v>138</v>
      </c>
      <c r="C91" s="328"/>
      <c r="D91" s="329"/>
      <c r="E91" s="164"/>
      <c r="F91" s="164"/>
      <c r="G91" s="164"/>
      <c r="H91" s="164"/>
      <c r="I91" s="164"/>
      <c r="J91" s="164"/>
      <c r="K91" s="164"/>
      <c r="L91" s="164"/>
      <c r="M91" s="164"/>
      <c r="N91" s="164"/>
      <c r="O91" s="164"/>
      <c r="P91" s="164"/>
      <c r="Q91" s="164"/>
      <c r="R91" s="164"/>
      <c r="S91" s="164"/>
      <c r="T91" s="164"/>
      <c r="U91" s="164"/>
      <c r="V91" s="215"/>
    </row>
    <row r="92" s="216" customFormat="true" ht="18" hidden="false" customHeight="true" outlineLevel="0" collapsed="false">
      <c r="A92" s="331"/>
      <c r="B92" s="328"/>
      <c r="C92" s="328"/>
      <c r="D92" s="332"/>
      <c r="E92" s="164"/>
      <c r="F92" s="164"/>
      <c r="G92" s="164"/>
      <c r="H92" s="164"/>
      <c r="I92" s="164"/>
      <c r="J92" s="164"/>
      <c r="K92" s="164"/>
      <c r="L92" s="164"/>
      <c r="M92" s="164"/>
      <c r="N92" s="164"/>
      <c r="O92" s="164"/>
      <c r="P92" s="164"/>
      <c r="Q92" s="164"/>
      <c r="R92" s="164"/>
      <c r="S92" s="164"/>
      <c r="T92" s="164"/>
      <c r="U92" s="164"/>
      <c r="V92" s="243" t="str">
        <f aca="false">CONCATENATE(TEXT(700-LEN(E91),"#")," chars left")</f>
        <v>700 chars left</v>
      </c>
      <c r="W92" s="215"/>
      <c r="X92" s="215"/>
    </row>
    <row r="93" s="216" customFormat="true" ht="18" hidden="false" customHeight="true" outlineLevel="0" collapsed="false">
      <c r="A93" s="331"/>
      <c r="B93" s="220"/>
      <c r="C93" s="220"/>
      <c r="D93" s="332"/>
      <c r="E93" s="333"/>
      <c r="F93" s="333"/>
      <c r="G93" s="333"/>
      <c r="H93" s="333"/>
      <c r="I93" s="333"/>
      <c r="J93" s="333"/>
      <c r="K93" s="333"/>
      <c r="L93" s="333"/>
      <c r="M93" s="333"/>
      <c r="N93" s="333"/>
      <c r="O93" s="333"/>
      <c r="P93" s="333"/>
      <c r="Q93" s="333"/>
      <c r="R93" s="333"/>
      <c r="S93" s="333"/>
      <c r="T93" s="333"/>
      <c r="U93" s="333"/>
      <c r="V93" s="215"/>
      <c r="W93" s="215"/>
      <c r="X93" s="215"/>
    </row>
    <row r="94" s="337" customFormat="true" ht="18" hidden="false" customHeight="true" outlineLevel="0" collapsed="false">
      <c r="A94" s="334" t="s">
        <v>139</v>
      </c>
      <c r="B94" s="335" t="s">
        <v>140</v>
      </c>
      <c r="C94" s="335"/>
      <c r="D94" s="336"/>
    </row>
    <row r="95" s="206" customFormat="true" ht="18" hidden="false" customHeight="true" outlineLevel="0" collapsed="false">
      <c r="A95" s="201"/>
      <c r="B95" s="335"/>
      <c r="C95" s="335"/>
      <c r="D95" s="202"/>
      <c r="E95" s="164"/>
      <c r="F95" s="164"/>
      <c r="G95" s="164"/>
      <c r="H95" s="164"/>
      <c r="I95" s="164"/>
      <c r="J95" s="164"/>
      <c r="K95" s="164"/>
      <c r="L95" s="164"/>
      <c r="M95" s="164"/>
      <c r="N95" s="164"/>
      <c r="O95" s="164"/>
      <c r="P95" s="164"/>
      <c r="Q95" s="164"/>
      <c r="R95" s="164"/>
      <c r="S95" s="164"/>
      <c r="T95" s="164"/>
      <c r="U95" s="164"/>
      <c r="V95" s="205"/>
      <c r="W95" s="205"/>
      <c r="X95" s="205"/>
    </row>
    <row r="96" s="206" customFormat="true" ht="18" hidden="false" customHeight="true" outlineLevel="0" collapsed="false">
      <c r="A96" s="338"/>
      <c r="E96" s="164"/>
      <c r="F96" s="164"/>
      <c r="G96" s="164"/>
      <c r="H96" s="164"/>
      <c r="I96" s="164"/>
      <c r="J96" s="164"/>
      <c r="K96" s="164"/>
      <c r="L96" s="164"/>
      <c r="M96" s="164"/>
      <c r="N96" s="164"/>
      <c r="O96" s="164"/>
      <c r="P96" s="164"/>
      <c r="Q96" s="164"/>
      <c r="R96" s="164"/>
      <c r="S96" s="164"/>
      <c r="T96" s="164"/>
      <c r="U96" s="164"/>
      <c r="V96" s="166" t="str">
        <f aca="false">CONCATENATE(TEXT(700-LEN(E95),"#")," chars left")</f>
        <v>700 chars left</v>
      </c>
    </row>
    <row r="97" s="206" customFormat="true" ht="18.75" hidden="false" customHeight="true" outlineLevel="0" collapsed="false">
      <c r="A97" s="338"/>
    </row>
    <row r="98" s="153" customFormat="true" ht="24.75" hidden="false" customHeight="true" outlineLevel="0" collapsed="false">
      <c r="A98" s="149"/>
      <c r="B98" s="149"/>
      <c r="C98" s="149"/>
      <c r="D98" s="149"/>
      <c r="E98" s="149"/>
      <c r="F98" s="149"/>
      <c r="G98" s="149"/>
      <c r="H98" s="149"/>
      <c r="I98" s="149"/>
      <c r="J98" s="149"/>
      <c r="K98" s="149"/>
      <c r="L98" s="149"/>
      <c r="M98" s="149"/>
      <c r="N98" s="149"/>
      <c r="O98" s="149"/>
      <c r="P98" s="149"/>
      <c r="Q98" s="149"/>
      <c r="R98" s="150"/>
      <c r="S98" s="150"/>
      <c r="T98" s="151"/>
      <c r="U98" s="339"/>
      <c r="V98" s="151"/>
      <c r="W98" s="151"/>
      <c r="X98" s="339" t="s">
        <v>141</v>
      </c>
    </row>
    <row r="99" s="341" customFormat="true" ht="12.75" hidden="false" customHeight="false" outlineLevel="0" collapsed="false">
      <c r="A99" s="340"/>
    </row>
    <row r="100" s="341" customFormat="true" ht="12.75" hidden="false" customHeight="false" outlineLevel="0" collapsed="false">
      <c r="A100" s="340"/>
    </row>
    <row r="101" s="341" customFormat="true" ht="12.75" hidden="false" customHeight="false" outlineLevel="0" collapsed="false">
      <c r="A101" s="340"/>
    </row>
    <row r="102" s="341" customFormat="true" ht="12.75" hidden="false" customHeight="false" outlineLevel="0" collapsed="false">
      <c r="A102" s="340"/>
    </row>
    <row r="103" s="341" customFormat="true" ht="12.75" hidden="false" customHeight="false" outlineLevel="0" collapsed="false">
      <c r="A103" s="340"/>
    </row>
    <row r="104" s="341" customFormat="true" ht="12.75" hidden="false" customHeight="false" outlineLevel="0" collapsed="false">
      <c r="A104" s="340"/>
    </row>
    <row r="105" s="341" customFormat="true" ht="12.75" hidden="false" customHeight="false" outlineLevel="0" collapsed="false">
      <c r="A105" s="340"/>
    </row>
    <row r="106" s="341" customFormat="true" ht="12.75" hidden="false" customHeight="false" outlineLevel="0" collapsed="false">
      <c r="A106" s="340"/>
    </row>
    <row r="107" s="341" customFormat="true" ht="12.75" hidden="false" customHeight="false" outlineLevel="0" collapsed="false">
      <c r="A107" s="340"/>
    </row>
    <row r="108" s="341" customFormat="true" ht="12.75" hidden="false" customHeight="false" outlineLevel="0" collapsed="false">
      <c r="A108" s="340"/>
    </row>
    <row r="109" s="341" customFormat="true" ht="12.75" hidden="false" customHeight="false" outlineLevel="0" collapsed="false">
      <c r="A109" s="340"/>
    </row>
    <row r="110" s="341" customFormat="true" ht="12.75" hidden="false" customHeight="false" outlineLevel="0" collapsed="false">
      <c r="A110" s="340"/>
    </row>
    <row r="111" s="341" customFormat="true" ht="12.75" hidden="false" customHeight="false" outlineLevel="0" collapsed="false">
      <c r="A111" s="340"/>
    </row>
    <row r="112" s="341" customFormat="true" ht="12.75" hidden="false" customHeight="false" outlineLevel="0" collapsed="false">
      <c r="A112" s="340"/>
    </row>
    <row r="113" s="341" customFormat="true" ht="12.75" hidden="false" customHeight="false" outlineLevel="0" collapsed="false">
      <c r="A113" s="340"/>
    </row>
    <row r="114" s="341" customFormat="true" ht="12.75" hidden="false" customHeight="false" outlineLevel="0" collapsed="false">
      <c r="A114" s="340"/>
    </row>
    <row r="115" s="341" customFormat="true" ht="12.75" hidden="false" customHeight="false" outlineLevel="0" collapsed="false">
      <c r="A115" s="340"/>
    </row>
    <row r="116" s="341" customFormat="true" ht="12.75" hidden="false" customHeight="false" outlineLevel="0" collapsed="false">
      <c r="A116" s="340"/>
    </row>
    <row r="117" s="341" customFormat="true" ht="12.75" hidden="false" customHeight="false" outlineLevel="0" collapsed="false">
      <c r="A117" s="340"/>
    </row>
    <row r="118" s="341" customFormat="true" ht="12.75" hidden="false" customHeight="false" outlineLevel="0" collapsed="false">
      <c r="A118" s="340"/>
    </row>
    <row r="119" s="341" customFormat="true" ht="12.75" hidden="false" customHeight="false" outlineLevel="0" collapsed="false">
      <c r="A119" s="340"/>
    </row>
    <row r="120" s="341" customFormat="true" ht="12.75" hidden="false" customHeight="false" outlineLevel="0" collapsed="false">
      <c r="A120" s="340"/>
    </row>
    <row r="121" s="341" customFormat="true" ht="12.75" hidden="false" customHeight="false" outlineLevel="0" collapsed="false">
      <c r="A121" s="340"/>
    </row>
    <row r="122" s="341" customFormat="true" ht="12.75" hidden="false" customHeight="false" outlineLevel="0" collapsed="false">
      <c r="A122" s="340"/>
    </row>
    <row r="123" s="341" customFormat="true" ht="12.75" hidden="false" customHeight="false" outlineLevel="0" collapsed="false">
      <c r="A123" s="340"/>
    </row>
    <row r="124" s="341" customFormat="true" ht="12.75" hidden="false" customHeight="false" outlineLevel="0" collapsed="false">
      <c r="A124" s="340"/>
    </row>
    <row r="125" s="341" customFormat="true" ht="12.75" hidden="false" customHeight="false" outlineLevel="0" collapsed="false">
      <c r="A125" s="340"/>
    </row>
    <row r="126" s="341" customFormat="true" ht="12.75" hidden="false" customHeight="false" outlineLevel="0" collapsed="false">
      <c r="A126" s="340"/>
    </row>
    <row r="127" s="341" customFormat="true" ht="12.75" hidden="false" customHeight="false" outlineLevel="0" collapsed="false">
      <c r="A127" s="340"/>
    </row>
    <row r="128" s="341" customFormat="true" ht="12.75" hidden="false" customHeight="false" outlineLevel="0" collapsed="false">
      <c r="A128" s="340"/>
    </row>
    <row r="129" s="341" customFormat="true" ht="12.75" hidden="false" customHeight="false" outlineLevel="0" collapsed="false">
      <c r="A129" s="340"/>
    </row>
    <row r="130" s="341" customFormat="true" ht="12.75" hidden="false" customHeight="false" outlineLevel="0" collapsed="false">
      <c r="A130" s="340"/>
    </row>
    <row r="131" s="341" customFormat="true" ht="12.75" hidden="false" customHeight="false" outlineLevel="0" collapsed="false">
      <c r="A131" s="340"/>
    </row>
    <row r="132" s="341" customFormat="true" ht="12.75" hidden="false" customHeight="false" outlineLevel="0" collapsed="false">
      <c r="A132" s="340"/>
    </row>
    <row r="133" s="341" customFormat="true" ht="12.75" hidden="false" customHeight="false" outlineLevel="0" collapsed="false">
      <c r="A133" s="340"/>
    </row>
    <row r="134" s="341" customFormat="true" ht="12.75" hidden="false" customHeight="false" outlineLevel="0" collapsed="false">
      <c r="A134" s="340"/>
    </row>
    <row r="135" s="341" customFormat="true" ht="12.75" hidden="false" customHeight="false" outlineLevel="0" collapsed="false">
      <c r="A135" s="340"/>
    </row>
    <row r="136" s="341" customFormat="true" ht="12.75" hidden="false" customHeight="false" outlineLevel="0" collapsed="false">
      <c r="A136" s="340"/>
    </row>
    <row r="137" s="341" customFormat="true" ht="12.75" hidden="false" customHeight="false" outlineLevel="0" collapsed="false">
      <c r="A137" s="340"/>
    </row>
    <row r="138" s="341" customFormat="true" ht="12.75" hidden="false" customHeight="false" outlineLevel="0" collapsed="false">
      <c r="A138" s="340"/>
    </row>
    <row r="139" s="341" customFormat="true" ht="12.75" hidden="false" customHeight="false" outlineLevel="0" collapsed="false">
      <c r="A139" s="340"/>
    </row>
    <row r="140" s="341" customFormat="true" ht="12.75" hidden="false" customHeight="false" outlineLevel="0" collapsed="false">
      <c r="A140" s="340"/>
    </row>
    <row r="141" s="341" customFormat="true" ht="12.75" hidden="false" customHeight="false" outlineLevel="0" collapsed="false">
      <c r="A141" s="340"/>
    </row>
    <row r="142" s="341" customFormat="true" ht="12.75" hidden="false" customHeight="false" outlineLevel="0" collapsed="false">
      <c r="A142" s="340"/>
    </row>
    <row r="143" s="341" customFormat="true" ht="12.75" hidden="false" customHeight="false" outlineLevel="0" collapsed="false">
      <c r="A143" s="340"/>
    </row>
    <row r="144" s="341" customFormat="true" ht="12.75" hidden="false" customHeight="false" outlineLevel="0" collapsed="false">
      <c r="A144" s="340"/>
    </row>
    <row r="145" s="341" customFormat="true" ht="12.75" hidden="false" customHeight="false" outlineLevel="0" collapsed="false">
      <c r="A145" s="340"/>
    </row>
    <row r="146" s="341" customFormat="true" ht="12.75" hidden="false" customHeight="false" outlineLevel="0" collapsed="false">
      <c r="A146" s="340"/>
    </row>
    <row r="147" s="341" customFormat="true" ht="12.75" hidden="false" customHeight="false" outlineLevel="0" collapsed="false">
      <c r="A147" s="340"/>
    </row>
    <row r="148" s="341" customFormat="true" ht="12.75" hidden="false" customHeight="false" outlineLevel="0" collapsed="false">
      <c r="A148" s="340"/>
    </row>
    <row r="149" s="341" customFormat="true" ht="12.75" hidden="false" customHeight="false" outlineLevel="0" collapsed="false">
      <c r="A149" s="340"/>
    </row>
    <row r="150" s="341" customFormat="true" ht="12.75" hidden="false" customHeight="false" outlineLevel="0" collapsed="false">
      <c r="A150" s="340"/>
    </row>
    <row r="151" s="341" customFormat="true" ht="12.75" hidden="false" customHeight="false" outlineLevel="0" collapsed="false">
      <c r="A151" s="340"/>
    </row>
    <row r="152" s="341" customFormat="true" ht="12.75" hidden="false" customHeight="false" outlineLevel="0" collapsed="false">
      <c r="A152" s="340"/>
    </row>
    <row r="153" s="341" customFormat="true" ht="12.75" hidden="false" customHeight="false" outlineLevel="0" collapsed="false">
      <c r="A153" s="340"/>
    </row>
    <row r="154" s="341" customFormat="true" ht="12.75" hidden="false" customHeight="false" outlineLevel="0" collapsed="false">
      <c r="A154" s="340"/>
    </row>
    <row r="155" s="341" customFormat="true" ht="12.75" hidden="false" customHeight="false" outlineLevel="0" collapsed="false">
      <c r="A155" s="340"/>
    </row>
    <row r="156" s="341" customFormat="true" ht="12.75" hidden="false" customHeight="false" outlineLevel="0" collapsed="false">
      <c r="A156" s="340"/>
    </row>
    <row r="157" s="341" customFormat="true" ht="12.75" hidden="false" customHeight="false" outlineLevel="0" collapsed="false">
      <c r="A157" s="340"/>
    </row>
    <row r="158" s="341" customFormat="true" ht="12.75" hidden="false" customHeight="false" outlineLevel="0" collapsed="false">
      <c r="A158" s="340"/>
    </row>
    <row r="159" s="341" customFormat="true" ht="12.75" hidden="false" customHeight="false" outlineLevel="0" collapsed="false">
      <c r="A159" s="340"/>
    </row>
    <row r="160" s="341" customFormat="true" ht="12.75" hidden="false" customHeight="false" outlineLevel="0" collapsed="false">
      <c r="A160" s="340"/>
    </row>
    <row r="161" s="341" customFormat="true" ht="12.75" hidden="false" customHeight="false" outlineLevel="0" collapsed="false">
      <c r="A161" s="340"/>
    </row>
    <row r="162" s="341" customFormat="true" ht="12.75" hidden="false" customHeight="false" outlineLevel="0" collapsed="false">
      <c r="A162" s="340"/>
    </row>
    <row r="163" s="341" customFormat="true" ht="12.75" hidden="false" customHeight="false" outlineLevel="0" collapsed="false">
      <c r="A163" s="340"/>
    </row>
    <row r="164" s="341" customFormat="true" ht="12.75" hidden="false" customHeight="false" outlineLevel="0" collapsed="false">
      <c r="A164" s="340"/>
    </row>
    <row r="165" s="341" customFormat="true" ht="12.75" hidden="false" customHeight="false" outlineLevel="0" collapsed="false">
      <c r="A165" s="340"/>
    </row>
    <row r="166" s="341" customFormat="true" ht="12.75" hidden="false" customHeight="false" outlineLevel="0" collapsed="false">
      <c r="A166" s="340"/>
    </row>
    <row r="167" s="341" customFormat="true" ht="12.75" hidden="false" customHeight="false" outlineLevel="0" collapsed="false">
      <c r="A167" s="340"/>
    </row>
    <row r="168" s="341" customFormat="true" ht="12.75" hidden="false" customHeight="false" outlineLevel="0" collapsed="false">
      <c r="A168" s="340"/>
    </row>
    <row r="169" s="341" customFormat="true" ht="12.75" hidden="false" customHeight="false" outlineLevel="0" collapsed="false">
      <c r="A169" s="340"/>
    </row>
    <row r="170" s="341" customFormat="true" ht="12.75" hidden="false" customHeight="false" outlineLevel="0" collapsed="false">
      <c r="A170" s="340"/>
    </row>
    <row r="171" s="341" customFormat="true" ht="12.75" hidden="false" customHeight="false" outlineLevel="0" collapsed="false">
      <c r="A171" s="340"/>
    </row>
    <row r="172" s="341" customFormat="true" ht="12.75" hidden="false" customHeight="false" outlineLevel="0" collapsed="false">
      <c r="A172" s="340"/>
    </row>
    <row r="173" s="341" customFormat="true" ht="12.75" hidden="false" customHeight="false" outlineLevel="0" collapsed="false">
      <c r="A173" s="340"/>
    </row>
    <row r="174" s="341" customFormat="true" ht="12.75" hidden="false" customHeight="false" outlineLevel="0" collapsed="false">
      <c r="A174" s="340"/>
    </row>
    <row r="175" s="341" customFormat="true" ht="12.75" hidden="false" customHeight="false" outlineLevel="0" collapsed="false">
      <c r="A175" s="340"/>
    </row>
    <row r="176" s="341" customFormat="true" ht="12.75" hidden="false" customHeight="false" outlineLevel="0" collapsed="false">
      <c r="A176" s="340"/>
    </row>
    <row r="177" s="341" customFormat="true" ht="12.75" hidden="false" customHeight="false" outlineLevel="0" collapsed="false">
      <c r="A177" s="340"/>
    </row>
    <row r="178" s="341" customFormat="true" ht="12.75" hidden="false" customHeight="false" outlineLevel="0" collapsed="false">
      <c r="A178" s="340"/>
    </row>
    <row r="179" s="341" customFormat="true" ht="12.75" hidden="false" customHeight="false" outlineLevel="0" collapsed="false">
      <c r="A179" s="340"/>
    </row>
    <row r="180" s="341" customFormat="true" ht="12.75" hidden="false" customHeight="false" outlineLevel="0" collapsed="false">
      <c r="A180" s="340"/>
    </row>
    <row r="181" s="341" customFormat="true" ht="12.75" hidden="false" customHeight="false" outlineLevel="0" collapsed="false">
      <c r="A181" s="340"/>
    </row>
    <row r="182" s="341" customFormat="true" ht="12.75" hidden="false" customHeight="false" outlineLevel="0" collapsed="false">
      <c r="A182" s="340"/>
    </row>
    <row r="183" s="341" customFormat="true" ht="12.75" hidden="false" customHeight="false" outlineLevel="0" collapsed="false">
      <c r="A183" s="340"/>
    </row>
    <row r="184" s="341" customFormat="true" ht="12.75" hidden="false" customHeight="false" outlineLevel="0" collapsed="false">
      <c r="A184" s="340"/>
    </row>
    <row r="185" s="341" customFormat="true" ht="12.75" hidden="false" customHeight="false" outlineLevel="0" collapsed="false">
      <c r="A185" s="340"/>
    </row>
    <row r="186" s="341" customFormat="true" ht="12.75" hidden="false" customHeight="false" outlineLevel="0" collapsed="false">
      <c r="A186" s="340"/>
    </row>
    <row r="187" s="341" customFormat="true" ht="12.75" hidden="false" customHeight="false" outlineLevel="0" collapsed="false">
      <c r="A187" s="340"/>
    </row>
    <row r="188" s="341" customFormat="true" ht="12.75" hidden="false" customHeight="false" outlineLevel="0" collapsed="false">
      <c r="A188" s="340"/>
    </row>
    <row r="189" s="341" customFormat="true" ht="12.75" hidden="false" customHeight="false" outlineLevel="0" collapsed="false">
      <c r="A189" s="340"/>
    </row>
    <row r="190" s="341" customFormat="true" ht="12.75" hidden="false" customHeight="false" outlineLevel="0" collapsed="false">
      <c r="A190" s="340"/>
    </row>
    <row r="191" s="341" customFormat="true" ht="12.75" hidden="false" customHeight="false" outlineLevel="0" collapsed="false">
      <c r="A191" s="340"/>
    </row>
    <row r="192" s="341" customFormat="true" ht="12.75" hidden="false" customHeight="false" outlineLevel="0" collapsed="false">
      <c r="A192" s="340"/>
    </row>
  </sheetData>
  <mergeCells count="186">
    <mergeCell ref="A1:Q1"/>
    <mergeCell ref="B8:C10"/>
    <mergeCell ref="E8:U10"/>
    <mergeCell ref="E13:K13"/>
    <mergeCell ref="J14:K14"/>
    <mergeCell ref="J15:K15"/>
    <mergeCell ref="J16:K16"/>
    <mergeCell ref="J17:K17"/>
    <mergeCell ref="E19:O19"/>
    <mergeCell ref="E20:L20"/>
    <mergeCell ref="E21:L21"/>
    <mergeCell ref="E22:L22"/>
    <mergeCell ref="B26:C29"/>
    <mergeCell ref="E26:U28"/>
    <mergeCell ref="B31:C31"/>
    <mergeCell ref="K31:L31"/>
    <mergeCell ref="E32:G33"/>
    <mergeCell ref="H32:J32"/>
    <mergeCell ref="K32:K33"/>
    <mergeCell ref="I33:J33"/>
    <mergeCell ref="E34:G34"/>
    <mergeCell ref="I34:J34"/>
    <mergeCell ref="E35:G35"/>
    <mergeCell ref="I35:J35"/>
    <mergeCell ref="E36:G36"/>
    <mergeCell ref="I36:J36"/>
    <mergeCell ref="E37:G37"/>
    <mergeCell ref="I37:J37"/>
    <mergeCell ref="E38:G38"/>
    <mergeCell ref="I38:J38"/>
    <mergeCell ref="E39:G39"/>
    <mergeCell ref="I39:J39"/>
    <mergeCell ref="E42:U43"/>
    <mergeCell ref="B46:C52"/>
    <mergeCell ref="E46:G46"/>
    <mergeCell ref="I46:M46"/>
    <mergeCell ref="N46:O46"/>
    <mergeCell ref="E47:G47"/>
    <mergeCell ref="I47:M47"/>
    <mergeCell ref="N47:O47"/>
    <mergeCell ref="E48:G48"/>
    <mergeCell ref="I48:M48"/>
    <mergeCell ref="N48:O48"/>
    <mergeCell ref="E49:G49"/>
    <mergeCell ref="I49:M49"/>
    <mergeCell ref="N49:O49"/>
    <mergeCell ref="E51:U52"/>
    <mergeCell ref="AD55:AE55"/>
    <mergeCell ref="B56:C58"/>
    <mergeCell ref="E56:G58"/>
    <mergeCell ref="H56:P56"/>
    <mergeCell ref="S56:U58"/>
    <mergeCell ref="V56:AD56"/>
    <mergeCell ref="H57:K57"/>
    <mergeCell ref="L57:P57"/>
    <mergeCell ref="V57:Y57"/>
    <mergeCell ref="Z57:AD57"/>
    <mergeCell ref="I58:J58"/>
    <mergeCell ref="L58:M58"/>
    <mergeCell ref="N58:O58"/>
    <mergeCell ref="W58:X58"/>
    <mergeCell ref="Z58:AA58"/>
    <mergeCell ref="AB58:AC58"/>
    <mergeCell ref="E59:G59"/>
    <mergeCell ref="I59:J59"/>
    <mergeCell ref="L59:M59"/>
    <mergeCell ref="N59:O59"/>
    <mergeCell ref="S59:U59"/>
    <mergeCell ref="W59:X59"/>
    <mergeCell ref="Z59:AA59"/>
    <mergeCell ref="AB59:AC59"/>
    <mergeCell ref="E60:G60"/>
    <mergeCell ref="I60:J60"/>
    <mergeCell ref="L60:M60"/>
    <mergeCell ref="N60:O60"/>
    <mergeCell ref="S60:U60"/>
    <mergeCell ref="W60:X60"/>
    <mergeCell ref="Z60:AA60"/>
    <mergeCell ref="AB60:AC60"/>
    <mergeCell ref="E61:G61"/>
    <mergeCell ref="I61:J61"/>
    <mergeCell ref="L61:M61"/>
    <mergeCell ref="N61:O61"/>
    <mergeCell ref="S61:U61"/>
    <mergeCell ref="W61:X61"/>
    <mergeCell ref="Z61:AA61"/>
    <mergeCell ref="AB61:AC61"/>
    <mergeCell ref="E62:G62"/>
    <mergeCell ref="I62:J62"/>
    <mergeCell ref="L62:M62"/>
    <mergeCell ref="N62:O62"/>
    <mergeCell ref="S62:U62"/>
    <mergeCell ref="W62:X62"/>
    <mergeCell ref="Z62:AA62"/>
    <mergeCell ref="AB62:AC62"/>
    <mergeCell ref="E63:G63"/>
    <mergeCell ref="I63:J63"/>
    <mergeCell ref="L63:M63"/>
    <mergeCell ref="N63:O63"/>
    <mergeCell ref="S63:U63"/>
    <mergeCell ref="W63:X63"/>
    <mergeCell ref="Z63:AA63"/>
    <mergeCell ref="AB63:AC63"/>
    <mergeCell ref="E64:G64"/>
    <mergeCell ref="I64:J64"/>
    <mergeCell ref="L64:M64"/>
    <mergeCell ref="N64:O64"/>
    <mergeCell ref="S64:U64"/>
    <mergeCell ref="W64:X64"/>
    <mergeCell ref="Z64:AA64"/>
    <mergeCell ref="AB64:AC64"/>
    <mergeCell ref="E66:F66"/>
    <mergeCell ref="S66:T66"/>
    <mergeCell ref="E69:U70"/>
    <mergeCell ref="B73:C74"/>
    <mergeCell ref="E73:U74"/>
    <mergeCell ref="U76:V76"/>
    <mergeCell ref="W76:X76"/>
    <mergeCell ref="F78:J78"/>
    <mergeCell ref="K78:L78"/>
    <mergeCell ref="N78:O78"/>
    <mergeCell ref="P78:Q78"/>
    <mergeCell ref="R78:S78"/>
    <mergeCell ref="T78:U78"/>
    <mergeCell ref="V78:W78"/>
    <mergeCell ref="F79:J79"/>
    <mergeCell ref="K79:L79"/>
    <mergeCell ref="N79:O79"/>
    <mergeCell ref="P79:Q79"/>
    <mergeCell ref="R79:S79"/>
    <mergeCell ref="T79:U79"/>
    <mergeCell ref="V79:W79"/>
    <mergeCell ref="F80:J80"/>
    <mergeCell ref="K80:L80"/>
    <mergeCell ref="N80:O80"/>
    <mergeCell ref="P80:Q80"/>
    <mergeCell ref="R80:S80"/>
    <mergeCell ref="T80:U80"/>
    <mergeCell ref="V80:W80"/>
    <mergeCell ref="F81:J81"/>
    <mergeCell ref="K81:L81"/>
    <mergeCell ref="N81:O81"/>
    <mergeCell ref="P81:Q81"/>
    <mergeCell ref="R81:S81"/>
    <mergeCell ref="T81:U81"/>
    <mergeCell ref="V81:W81"/>
    <mergeCell ref="E82:J82"/>
    <mergeCell ref="K82:L82"/>
    <mergeCell ref="N82:O82"/>
    <mergeCell ref="P82:Q82"/>
    <mergeCell ref="R82:S82"/>
    <mergeCell ref="T82:U82"/>
    <mergeCell ref="V82:W82"/>
    <mergeCell ref="F83:J83"/>
    <mergeCell ref="K83:L83"/>
    <mergeCell ref="N83:O83"/>
    <mergeCell ref="P83:Q83"/>
    <mergeCell ref="R83:S83"/>
    <mergeCell ref="T83:U83"/>
    <mergeCell ref="V83:W83"/>
    <mergeCell ref="F84:J84"/>
    <mergeCell ref="K84:L84"/>
    <mergeCell ref="N84:O84"/>
    <mergeCell ref="P84:Q84"/>
    <mergeCell ref="R84:S84"/>
    <mergeCell ref="T84:U84"/>
    <mergeCell ref="V84:W84"/>
    <mergeCell ref="F85:J85"/>
    <mergeCell ref="K85:L85"/>
    <mergeCell ref="N85:O85"/>
    <mergeCell ref="P85:Q85"/>
    <mergeCell ref="R85:S85"/>
    <mergeCell ref="T85:U85"/>
    <mergeCell ref="V85:W85"/>
    <mergeCell ref="E86:J86"/>
    <mergeCell ref="K86:L86"/>
    <mergeCell ref="N86:O86"/>
    <mergeCell ref="P86:Q86"/>
    <mergeCell ref="R86:S86"/>
    <mergeCell ref="T86:U86"/>
    <mergeCell ref="V86:W86"/>
    <mergeCell ref="B91:C92"/>
    <mergeCell ref="E91:U92"/>
    <mergeCell ref="B94:C95"/>
    <mergeCell ref="E95:U96"/>
    <mergeCell ref="A98:Q98"/>
  </mergeCells>
  <dataValidations count="33">
    <dataValidation allowBlank="true" errorStyle="stop" operator="between" showDropDown="false" showErrorMessage="true" showInputMessage="false" sqref="E8 E91:U92" type="none">
      <formula1>0</formula1>
      <formula2>0</formula2>
    </dataValidation>
    <dataValidation allowBlank="true" errorStyle="stop" operator="between" prompt="A bázisév a referenciaév, amellyel a célévet össze kell hasonlítani. Amennyiben Ön az akciótervében egynél több célkitűzést rögzített, erősen ajánljuk, hogy ugyanazt a bázisévet és csökkentési típust használja. " showDropDown="false" showErrorMessage="true" showInputMessage="true" sqref="H14" type="none">
      <formula1>0</formula1>
      <formula2>0</formula2>
    </dataValidation>
    <dataValidation allowBlank="true" errorStyle="stop" operator="between" prompt="A Covenant támogatói nem kormányzati és non-profit szervezetek, például a helyi önkormányzatok európai, országos és regionális hálózatai és helyi, valamint regionális energiaügynökségek. Felsorolás itt: http://bit.ly/CovSup" showDropDown="false" showErrorMessage="true" showInputMessage="true" sqref="E36:G36" type="none">
      <formula1>0</formula1>
      <formula2>0</formula2>
    </dataValidation>
    <dataValidation allowBlank="true" errorStyle="stop" operator="between" prompt="A Covenant koordinátorok decentralizált hatóságok, például régiók, tartományok vagy helyi önkormányzatok csoportjai, valamint olyan nemzeti közjogi szervek, mint például az országos energiaügynökségek. Felsorolás itt: http://bit.ly/CovCoor" showDropDown="false" showErrorMessage="true" showInputMessage="true" sqref="E35:G35" type="none">
      <formula1>0</formula1>
      <formula2>0</formula2>
    </dataValidation>
    <dataValidation allowBlank="true" errorStyle="stop" operator="between" prompt="Az ön szén-dioxid vagy üvegházhatású gázok kibocsátására vonatkozó csökkentési célja %-ban." showDropDown="false" showErrorMessage="true" showInputMessage="true" sqref="E14:F14" type="none">
      <formula1>0</formula1>
      <formula2>0</formula2>
    </dataValidation>
    <dataValidation allowBlank="true" errorStyle="stop" operator="between" prompt="A lakosság célévre való kivetítésére vonatkozik. Ez különösen akkor lényeges, ha ön egy főre jutó csökkentési célt határozott meg." showDropDown="false" showErrorMessage="true" showInputMessage="true" sqref="J14 L14" type="none">
      <formula1>0</formula1>
      <formula2>0</formula2>
    </dataValidation>
    <dataValidation allowBlank="true" errorStyle="stop" operator="between" prompt="Abszolút csökkentés: Amennyiben a célt a bázisév összes szén-dioxid-kibocsátása alapján határozzák meg.&#10;Egy főre jutó csökkentés: Ha a célt az összes szén-dioxid-kibocsátás és a bázisévi lakosok számának hányadaként határozzák meg." showDropDown="false" showErrorMessage="true" showInputMessage="true" sqref="I14" type="none">
      <formula1>0</formula1>
      <formula2>0</formula2>
    </dataValidation>
    <dataValidation allowBlank="true" errorStyle="stop" operator="between" prompt="Az éghajlatváltozáshoz való alkalmazkodás lehetőségei azonosításának és e lehetőségek rendelkezésre álláshoz, hasznokhoz, költségekhez, hatásossághoz, hatékonysághoz és megvalósíthatósághoz hasonló kritériumok alapján történő értékelésének gyakorlata." promptTitle="Alkalmazkodási lehetőség értékelése" showDropDown="false" showErrorMessage="true" showInputMessage="true" sqref="A91:B91" type="none">
      <formula1>0</formula1>
      <formula2>0</formula2>
    </dataValidation>
    <dataValidation allowBlank="true" errorStyle="stop" operator="between" prompt="A képviselő-testülete által tett vállalásoktól függően itt jelölheti meg a 2020-ra/2030-ra szóló és/vagy hosszabb távú (2030-on túli) célkitűzést. Az aláírók vállalják, hogy a CO2-kibocsátást legalább 20%-kal csökkentik 2020-ra és/vagy min.40%-kal 2030-ra" showDropDown="false" showErrorMessage="true" showInputMessage="true" sqref="G14" type="none">
      <formula1>0</formula1>
      <formula2>0</formula2>
    </dataValidation>
    <dataValidation allowBlank="true" errorStyle="stop" operator="between" prompt="Az Ön önkormányzatának éghajlatváltozással és fenntartható energiával kapcsolatos jövőjét formáló hosszú távú jövőkép (beleértve a fő mérföldköveket, a prioritási ágazatokat, a kívánt eredményeket és a potenciális hasznot)." promptTitle="A jövőkép" showDropDown="false" showErrorMessage="true" showInputMessage="true" sqref="B8:C10" type="none">
      <formula1>0</formula1>
      <formula2>0</formula2>
    </dataValidation>
    <dataValidation allowBlank="true" errorStyle="stop" operator="between" prompt="A beruházott tőkére vonatkozik." showDropDown="false" showErrorMessage="true" showInputMessage="true" sqref="I58 N58 W58 AB58" type="none">
      <formula1>0</formula1>
      <formula2>0</formula2>
    </dataValidation>
    <dataValidation allowBlank="true" errorStyle="stop" operator="between" prompt="A működési költségekre vagy más nem beruházási jellegű költségekre vonatkozik.&#10;" showDropDown="false" showErrorMessage="true" showInputMessage="true" sqref="K58 P58 Y58 AD58" type="none">
      <formula1>0</formula1>
      <formula2>0</formula2>
    </dataValidation>
    <dataValidation allowBlank="true" errorStyle="stop" operator="between" showDropDown="false" showErrorMessage="true" showInputMessage="false" sqref="K79:L83 N79:N86 P79:P86 R79:R86 T79:T86 V79:V86 O80:O83 K84:K86 L85:L86 O85:O86" type="list">
      <formula1>barriers</formula1>
      <formula2>0</formula2>
    </dataValidation>
    <dataValidation allowBlank="true" errorStyle="stop" operator="between" showDropDown="false" showErrorMessage="true" showInputMessage="false" sqref="H15 O21:O22" type="list">
      <formula1>Base2020</formula1>
      <formula2>0</formula2>
    </dataValidation>
    <dataValidation allowBlank="true" errorStyle="stop" operator="between" prompt="Amennyiben Ön az akciótervében egynél több célkitűzést rögzített, erősen ajánlott, hogy ugyanazt a bázisévet használja." showDropDown="false" showErrorMessage="true" showInputMessage="true" sqref="H16" type="list">
      <formula1>Base2030</formula1>
      <formula2>0</formula2>
    </dataValidation>
    <dataValidation allowBlank="true" errorStyle="stop" operator="between" prompt="Amennyiben Ön az akciótervében egynél több célkitűzést rögzített, erősen ajánlott, hogy ugyanazt a bázisévet használja." showDropDown="false" showErrorMessage="true" showInputMessage="true" sqref="H17" type="list">
      <formula1>Baselong</formula1>
      <formula2>0</formula2>
    </dataValidation>
    <dataValidation allowBlank="true" errorStyle="stop" operator="between" showDropDown="false" showErrorMessage="true" showInputMessage="false" sqref="I15" type="list">
      <formula1>redtype</formula1>
      <formula2>0</formula2>
    </dataValidation>
    <dataValidation allowBlank="true" errorStyle="stop" operator="between" showDropDown="false" showErrorMessage="true" showInputMessage="false" sqref="H34:H38 K34:K38 H47:H49 H59:H63 L59:M63 V59:V63 Z59:AA63" type="list">
      <formula1>selectx</formula1>
      <formula2>0</formula2>
    </dataValidation>
    <dataValidation allowBlank="true" errorStyle="stop" operator="between" showDropDown="false" showErrorMessage="true" showInputMessage="false" sqref="N47:O49" type="list">
      <formula1>level_inv</formula1>
      <formula2>0</formula2>
    </dataValidation>
    <dataValidation allowBlank="true" errorStyle="stop" operator="between" showDropDown="false" showErrorMessage="true" showInputMessage="false" sqref="H66 V66" type="list">
      <formula1>timestart</formula1>
      <formula2>0</formula2>
    </dataValidation>
    <dataValidation allowBlank="true" errorStyle="stop" operator="between" showDropDown="false" showErrorMessage="true" showInputMessage="false" sqref="J66 X66" type="list">
      <formula1>timefinal</formula1>
      <formula2>0</formula2>
    </dataValidation>
    <dataValidation allowBlank="true" errorStyle="stop" operator="between" prompt="Ismertesse alkalmazkodási céljait és azok időtávját – ha van ilyen – leírás és/vagy mennyiségi meghatározás révén. Határozza meg a célévet és a bázisévet (amennyiben alkalmazandó)." promptTitle="Alkalmazkodási cél" showDropDown="false" showErrorMessage="true" showInputMessage="true" sqref="E20:L20" type="none">
      <formula1>0</formula1>
      <formula2>0</formula2>
    </dataValidation>
    <dataValidation allowBlank="true" errorStyle="stop" operator="between" prompt="A bázisév a referenciaév, amellyel a célévet össze kell hasonlítani." showDropDown="false" showErrorMessage="true" showInputMessage="true" sqref="O20" type="none">
      <formula1>0</formula1>
      <formula2>0</formula2>
    </dataValidation>
    <dataValidation allowBlank="true" errorStyle="stop" operator="between" prompt="Speciális adminisztratív struktúrák, amelyeket az Ön helyi önkormányzata hozott létre vagy jelölt ki az Ön akciótervének végrehajtása érdekében a Polgármesterek Szövetsége kezdeményezés keretén belül." showDropDown="false" showErrorMessage="true" showInputMessage="true" sqref="B26:C29" type="none">
      <formula1>0</formula1>
      <formula2>0</formula2>
    </dataValidation>
    <dataValidation allowBlank="true" errorStyle="stop" operator="between" prompt="Itt jelölje meg a szélsőséges időjárással kapcsolatos események kezelésére szolgáló intézkedéseket (kockázatkezelés, katasztrófa utáni helyreállítás és újjáépítési eljárások, meghibásodási elemzés, közvetlenül az eseményt követően levont tanulságok)." showDropDown="false" showErrorMessage="true" showInputMessage="true" sqref="E95:U96" type="none">
      <formula1>0</formula1>
      <formula2>0</formula2>
    </dataValidation>
    <dataValidation allowBlank="true" errorStyle="stop" operator="between" prompt="Adjon hozzá észrevételeket, pl. jelölje meg az előirányzott fő finanszírozási mechanizmusokat, és hogy azok hogyan biztosíthatók rövid, közép és hosszú távon." showDropDown="false" showErrorMessage="true" showInputMessage="true" sqref="E69:U70" type="none">
      <formula1>0</formula1>
      <formula2>0</formula2>
    </dataValidation>
    <dataValidation allowBlank="true" errorStyle="stop" operator="between" prompt="Itt mutassa be, hogy milyen módon tervezi az Ön SECAP-ja végrehajtásának nyomon követését (pl. előirányzott felülvizsgálatok száma, kapcsolódó időkeret stb.)." showDropDown="false" showErrorMessage="true" showInputMessage="true" sqref="E73:U74" type="none">
      <formula1>0</formula1>
      <formula2>0</formula2>
    </dataValidation>
    <dataValidation allowBlank="true" errorStyle="stop" operator="between" prompt="Jelölje meg itt, hogy az érdekelt felek és a polgárok hogyan vettek részt az Ön akciótervének elkészítésében (azaz mely részvételi módokat, hány embert vontak be), és hogyan tervezi őket bevonni a végrehajtás biztosítása érdekében." showDropDown="false" showErrorMessage="true" showInputMessage="true" sqref="E51:U52" type="none">
      <formula1>0</formula1>
      <formula2>0</formula2>
    </dataValidation>
    <dataValidation allowBlank="true" errorStyle="stop" operator="between" prompt="Itt válassza ki, hogy mely intézmény(ek) biztosít(anak) munkaerőt az akciótervének elkészítéséhez (és végrehajtásához). Jelölje meg az állások számát teljes munkaidős egyenértékben (FTE) (opcionális). " showDropDown="false" showErrorMessage="true" showInputMessage="true" sqref="B31:C31" type="none">
      <formula1>0</formula1>
      <formula2>0</formula2>
    </dataValidation>
    <dataValidation allowBlank="true" errorStyle="stop" operator="between" prompt="Amennyiben Ön az akciótervében egynél több célkitűzést rögzített, erősen ajánlott, hogy ugyanazt a csökkentési típust használja. " showDropDown="false" showErrorMessage="true" showInputMessage="true" sqref="I16:I17" type="list">
      <formula1>redtype</formula1>
      <formula2>0</formula2>
    </dataValidation>
    <dataValidation allowBlank="true" errorStyle="stop" operator="between" showDropDown="false" showErrorMessage="true" showInputMessage="false" sqref="G17" type="list">
      <formula1>Long_term_target_year</formula1>
      <formula2>0</formula2>
    </dataValidation>
    <dataValidation allowBlank="true" errorStyle="stop" operator="between" showDropDown="false" showErrorMessage="true" showInputMessage="false" sqref="N21:N22" type="list">
      <formula1>TargetYear</formula1>
      <formula2>0</formula2>
    </dataValidation>
    <dataValidation allowBlank="true" errorStyle="stop" operator="between" prompt="Az összes ledolgozott óra és a teljes munkaidős állásban ledolgozott átlagos éves óraszám hányadosa. Pl.: Az 1,0 FTE azt jelenti, hogy a személy egy teljes munkaidős dolgozónak felel meg, míg a 0,5 értékű FTE azt jelzi, hogy a dolgozó csak félmunkaidős." promptTitle="Állások teljes munkaidős egyenértékben (FTE)" showDropDown="false" showErrorMessage="true" showInputMessage="true" sqref="I33:J33" type="none">
      <formula1>0</formula1>
      <formula2>0</formula2>
    </dataValidation>
  </dataValidations>
  <hyperlinks>
    <hyperlink ref="X1" location="Home!A1" display="y HOME"/>
    <hyperlink ref="X98" location="BEI!A1" display="Ü TOVÁBB"/>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A143"/>
  <sheetViews>
    <sheetView showFormulas="false" showGridLines="false" showRowColHeaders="true" showZeros="true" rightToLeft="false" tabSelected="false" showOutlineSymbols="true" defaultGridColor="true" view="normal" topLeftCell="A25" colorId="64" zoomScale="100" zoomScaleNormal="100" zoomScalePageLayoutView="50" workbookViewId="0">
      <pane xSplit="3" ySplit="9" topLeftCell="Q34" activePane="bottomRight" state="frozen"/>
      <selection pane="topLeft" activeCell="A25" activeCellId="0" sqref="A25"/>
      <selection pane="topRight" activeCell="Q25" activeCellId="0" sqref="Q25"/>
      <selection pane="bottomLeft" activeCell="A34" activeCellId="0" sqref="A34"/>
      <selection pane="bottomRight" activeCell="S131" activeCellId="0" sqref="S131"/>
    </sheetView>
  </sheetViews>
  <sheetFormatPr defaultColWidth="9.9921875" defaultRowHeight="14.25" zeroHeight="false" outlineLevelRow="6" outlineLevelCol="0"/>
  <cols>
    <col collapsed="false" customWidth="true" hidden="false" outlineLevel="0" max="1" min="1" style="342" width="2.87"/>
    <col collapsed="false" customWidth="true" hidden="false" outlineLevel="0" max="2" min="2" style="342" width="28.49"/>
    <col collapsed="false" customWidth="true" hidden="false" outlineLevel="0" max="3" min="3" style="342" width="16.12"/>
    <col collapsed="false" customWidth="true" hidden="false" outlineLevel="0" max="4" min="4" style="342" width="10.61"/>
    <col collapsed="false" customWidth="true" hidden="false" outlineLevel="0" max="5" min="5" style="342" width="11.37"/>
    <col collapsed="false" customWidth="true" hidden="false" outlineLevel="0" max="6" min="6" style="342" width="10.61"/>
    <col collapsed="false" customWidth="true" hidden="false" outlineLevel="0" max="7" min="7" style="342" width="9.87"/>
    <col collapsed="false" customWidth="true" hidden="false" outlineLevel="0" max="8" min="8" style="342" width="8.87"/>
    <col collapsed="false" customWidth="true" hidden="false" outlineLevel="0" max="9" min="9" style="342" width="8.37"/>
    <col collapsed="false" customWidth="true" hidden="false" outlineLevel="0" max="10" min="10" style="342" width="9.37"/>
    <col collapsed="false" customWidth="true" hidden="false" outlineLevel="0" max="11" min="11" style="342" width="7.49"/>
    <col collapsed="false" customWidth="true" hidden="false" outlineLevel="0" max="12" min="12" style="342" width="10.87"/>
    <col collapsed="false" customWidth="true" hidden="false" outlineLevel="0" max="13" min="13" style="342" width="9.87"/>
    <col collapsed="false" customWidth="true" hidden="false" outlineLevel="0" max="14" min="14" style="342" width="10.99"/>
    <col collapsed="false" customWidth="true" hidden="false" outlineLevel="0" max="15" min="15" style="342" width="10.61"/>
    <col collapsed="false" customWidth="false" hidden="false" outlineLevel="0" max="16" min="16" style="342" width="9.99"/>
    <col collapsed="false" customWidth="true" hidden="false" outlineLevel="0" max="17" min="17" style="342" width="10.99"/>
    <col collapsed="false" customWidth="true" hidden="false" outlineLevel="0" max="18" min="18" style="342" width="12.37"/>
    <col collapsed="false" customWidth="false" hidden="false" outlineLevel="0" max="257" min="19" style="342" width="9.99"/>
  </cols>
  <sheetData>
    <row r="1" s="344" customFormat="true" ht="54" hidden="false" customHeight="true" outlineLevel="0" collapsed="false">
      <c r="A1" s="149" t="s">
        <v>142</v>
      </c>
      <c r="B1" s="149"/>
      <c r="C1" s="149"/>
      <c r="D1" s="149"/>
      <c r="E1" s="149"/>
      <c r="F1" s="149"/>
      <c r="G1" s="149"/>
      <c r="H1" s="149"/>
      <c r="I1" s="149"/>
      <c r="J1" s="149"/>
      <c r="K1" s="149"/>
      <c r="L1" s="149"/>
      <c r="M1" s="149"/>
      <c r="N1" s="149"/>
      <c r="O1" s="343"/>
      <c r="P1" s="343"/>
      <c r="Q1" s="343"/>
      <c r="R1" s="343"/>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5" customFormat="true" ht="21" hidden="false" customHeight="true" outlineLevel="0" collapsed="false">
      <c r="A6" s="154" t="s">
        <v>143</v>
      </c>
      <c r="B6" s="154"/>
      <c r="C6" s="154"/>
      <c r="D6" s="154"/>
      <c r="E6" s="154"/>
      <c r="F6" s="154"/>
      <c r="G6" s="154"/>
      <c r="H6" s="154"/>
      <c r="I6" s="154"/>
      <c r="J6" s="154"/>
      <c r="K6" s="154"/>
      <c r="L6" s="154"/>
      <c r="M6" s="154"/>
      <c r="N6" s="154"/>
      <c r="O6" s="154"/>
      <c r="P6" s="154"/>
      <c r="Q6" s="154"/>
      <c r="R6" s="154"/>
    </row>
    <row r="7" s="158" customFormat="true" ht="18" hidden="false" customHeight="true" outlineLevel="0" collapsed="false">
      <c r="A7" s="345"/>
      <c r="B7" s="345"/>
      <c r="C7" s="345"/>
      <c r="D7" s="345"/>
      <c r="E7" s="345"/>
      <c r="F7" s="345"/>
      <c r="G7" s="345"/>
      <c r="H7" s="345"/>
      <c r="I7" s="345"/>
      <c r="J7" s="345"/>
      <c r="K7" s="345"/>
      <c r="L7" s="345"/>
      <c r="M7" s="345"/>
      <c r="N7" s="345"/>
      <c r="O7" s="345"/>
      <c r="P7" s="345"/>
      <c r="Q7" s="345"/>
      <c r="R7" s="345"/>
    </row>
    <row r="8" s="158" customFormat="true" ht="18" hidden="false" customHeight="true" outlineLevel="0" collapsed="false">
      <c r="A8" s="167" t="s">
        <v>51</v>
      </c>
      <c r="B8" s="346" t="s">
        <v>144</v>
      </c>
      <c r="D8" s="347" t="n">
        <v>2012</v>
      </c>
      <c r="K8" s="348"/>
      <c r="L8" s="348"/>
    </row>
    <row r="9" s="158" customFormat="true" ht="18" hidden="false" customHeight="true" outlineLevel="0" collapsed="false">
      <c r="A9" s="167"/>
      <c r="B9" s="163"/>
      <c r="D9" s="255"/>
      <c r="E9" s="255"/>
      <c r="K9" s="348"/>
      <c r="L9" s="348"/>
    </row>
    <row r="10" s="171" customFormat="true" ht="18" hidden="false" customHeight="true" outlineLevel="0" collapsed="false">
      <c r="A10" s="349"/>
      <c r="B10" s="350"/>
      <c r="C10" s="170"/>
      <c r="D10" s="246"/>
      <c r="E10" s="246"/>
      <c r="F10" s="170"/>
      <c r="G10" s="170"/>
      <c r="H10" s="170"/>
      <c r="I10" s="170"/>
      <c r="J10" s="170"/>
      <c r="K10" s="351"/>
      <c r="L10" s="351"/>
      <c r="M10" s="170"/>
      <c r="N10" s="170"/>
      <c r="O10" s="170"/>
      <c r="P10" s="170"/>
      <c r="Q10" s="170"/>
      <c r="R10" s="170"/>
      <c r="S10" s="170"/>
      <c r="T10" s="170"/>
      <c r="U10" s="170"/>
    </row>
    <row r="11" s="171" customFormat="true" ht="18" hidden="false" customHeight="true" outlineLevel="0" collapsed="false">
      <c r="A11" s="352" t="s">
        <v>145</v>
      </c>
      <c r="B11" s="169" t="s">
        <v>146</v>
      </c>
      <c r="C11" s="170"/>
      <c r="D11" s="347" t="n">
        <v>14300</v>
      </c>
      <c r="E11" s="246"/>
      <c r="F11" s="170"/>
      <c r="G11" s="170"/>
      <c r="H11" s="170"/>
      <c r="I11" s="170"/>
      <c r="J11" s="170"/>
      <c r="K11" s="351"/>
      <c r="L11" s="351"/>
      <c r="M11" s="170"/>
      <c r="N11" s="170"/>
      <c r="O11" s="170"/>
      <c r="P11" s="170"/>
      <c r="Q11" s="170"/>
      <c r="R11" s="170"/>
      <c r="S11" s="170"/>
      <c r="T11" s="170"/>
      <c r="U11" s="170"/>
    </row>
    <row r="12" s="171" customFormat="true" ht="18" hidden="false" customHeight="true" outlineLevel="0" collapsed="false">
      <c r="A12" s="170"/>
      <c r="B12" s="170"/>
      <c r="C12" s="170"/>
      <c r="D12" s="170"/>
      <c r="E12" s="246"/>
      <c r="F12" s="170"/>
      <c r="G12" s="170"/>
      <c r="H12" s="170"/>
      <c r="I12" s="170"/>
      <c r="J12" s="170"/>
      <c r="K12" s="351"/>
      <c r="L12" s="351"/>
      <c r="M12" s="170"/>
      <c r="N12" s="170"/>
      <c r="O12" s="170"/>
      <c r="P12" s="170"/>
      <c r="Q12" s="170"/>
      <c r="R12" s="170"/>
      <c r="S12" s="170"/>
      <c r="T12" s="170"/>
      <c r="U12" s="170"/>
    </row>
    <row r="13" s="160" customFormat="true" ht="18" hidden="false" customHeight="true" outlineLevel="0" collapsed="false">
      <c r="A13" s="353"/>
      <c r="B13" s="354"/>
      <c r="C13" s="158"/>
      <c r="D13" s="355"/>
      <c r="E13" s="158"/>
      <c r="F13" s="354"/>
      <c r="G13" s="354"/>
      <c r="H13" s="354"/>
      <c r="I13" s="354"/>
      <c r="J13" s="158"/>
      <c r="K13" s="348"/>
      <c r="L13" s="348"/>
      <c r="M13" s="158"/>
      <c r="N13" s="158"/>
      <c r="O13" s="158"/>
      <c r="P13" s="158"/>
      <c r="Q13" s="158"/>
      <c r="R13" s="158"/>
      <c r="S13" s="158"/>
      <c r="T13" s="158"/>
      <c r="U13" s="158"/>
    </row>
    <row r="14" s="160" customFormat="true" ht="18" hidden="false" customHeight="true" outlineLevel="0" collapsed="false">
      <c r="A14" s="167" t="s">
        <v>70</v>
      </c>
      <c r="B14" s="346" t="s">
        <v>147</v>
      </c>
      <c r="C14" s="158"/>
      <c r="D14" s="356"/>
      <c r="E14" s="163" t="s">
        <v>148</v>
      </c>
      <c r="F14" s="255"/>
      <c r="G14" s="163"/>
      <c r="H14" s="348"/>
      <c r="I14" s="357"/>
      <c r="J14" s="158"/>
      <c r="K14" s="348"/>
      <c r="L14" s="348"/>
      <c r="M14" s="158"/>
      <c r="N14" s="158"/>
      <c r="O14" s="158"/>
      <c r="P14" s="158"/>
      <c r="Q14" s="158"/>
      <c r="R14" s="158"/>
      <c r="S14" s="158"/>
      <c r="T14" s="158"/>
      <c r="U14" s="158"/>
    </row>
    <row r="15" s="160" customFormat="true" ht="18" hidden="false" customHeight="true" outlineLevel="0" collapsed="false">
      <c r="A15" s="353"/>
      <c r="B15" s="358"/>
      <c r="C15" s="158"/>
      <c r="D15" s="356"/>
      <c r="E15" s="163" t="s">
        <v>149</v>
      </c>
      <c r="F15" s="158"/>
      <c r="G15" s="163"/>
      <c r="H15" s="163"/>
      <c r="I15" s="163"/>
      <c r="J15" s="163"/>
      <c r="K15" s="163"/>
      <c r="L15" s="163"/>
      <c r="M15" s="163"/>
      <c r="N15" s="163"/>
      <c r="O15" s="163"/>
      <c r="P15" s="158"/>
      <c r="Q15" s="158"/>
      <c r="R15" s="158"/>
      <c r="S15" s="158"/>
      <c r="T15" s="158"/>
      <c r="U15" s="158"/>
    </row>
    <row r="16" s="160" customFormat="true" ht="18" hidden="false" customHeight="true" outlineLevel="0" collapsed="false">
      <c r="A16" s="353"/>
      <c r="B16" s="358"/>
      <c r="C16" s="158"/>
      <c r="D16" s="158"/>
      <c r="E16" s="163"/>
      <c r="F16" s="158"/>
      <c r="G16" s="163"/>
      <c r="H16" s="163"/>
      <c r="I16" s="163"/>
      <c r="J16" s="163"/>
      <c r="K16" s="163"/>
      <c r="L16" s="163"/>
      <c r="M16" s="163"/>
      <c r="N16" s="163"/>
      <c r="O16" s="163"/>
      <c r="P16" s="158"/>
      <c r="Q16" s="158"/>
      <c r="R16" s="158"/>
      <c r="S16" s="158"/>
      <c r="T16" s="158"/>
      <c r="U16" s="158"/>
    </row>
    <row r="17" s="171" customFormat="true" ht="18" hidden="false" customHeight="true" outlineLevel="0" collapsed="false">
      <c r="A17" s="359"/>
      <c r="B17" s="360"/>
      <c r="C17" s="170"/>
      <c r="D17" s="170"/>
      <c r="E17" s="246"/>
      <c r="F17" s="169"/>
      <c r="G17" s="169"/>
      <c r="H17" s="169"/>
      <c r="I17" s="169"/>
      <c r="J17" s="169"/>
      <c r="K17" s="169"/>
      <c r="L17" s="169"/>
      <c r="M17" s="361"/>
      <c r="N17" s="361"/>
      <c r="O17" s="361"/>
      <c r="P17" s="361"/>
      <c r="Q17" s="361"/>
      <c r="R17" s="361"/>
      <c r="S17" s="170"/>
      <c r="T17" s="170"/>
      <c r="U17" s="170"/>
    </row>
    <row r="18" s="171" customFormat="true" ht="18" hidden="false" customHeight="true" outlineLevel="0" collapsed="false">
      <c r="A18" s="352" t="s">
        <v>73</v>
      </c>
      <c r="B18" s="362" t="s">
        <v>150</v>
      </c>
      <c r="C18" s="170"/>
      <c r="D18" s="363"/>
      <c r="E18" s="169" t="s">
        <v>151</v>
      </c>
      <c r="F18" s="246"/>
      <c r="G18" s="364"/>
      <c r="H18" s="364"/>
      <c r="I18" s="364"/>
      <c r="J18" s="364"/>
      <c r="K18" s="364"/>
      <c r="L18" s="364"/>
      <c r="M18" s="361"/>
      <c r="N18" s="361"/>
      <c r="O18" s="361"/>
      <c r="P18" s="361"/>
      <c r="Q18" s="361"/>
      <c r="R18" s="361"/>
      <c r="S18" s="170"/>
      <c r="T18" s="170"/>
      <c r="U18" s="170"/>
    </row>
    <row r="19" s="171" customFormat="true" ht="18" hidden="false" customHeight="true" outlineLevel="0" collapsed="false">
      <c r="A19" s="365"/>
      <c r="B19" s="366"/>
      <c r="C19" s="170"/>
      <c r="D19" s="363"/>
      <c r="E19" s="169" t="s">
        <v>152</v>
      </c>
      <c r="F19" s="170"/>
      <c r="G19" s="169"/>
      <c r="H19" s="169"/>
      <c r="I19" s="169"/>
      <c r="J19" s="169"/>
      <c r="K19" s="169"/>
      <c r="L19" s="169"/>
      <c r="M19" s="367"/>
      <c r="N19" s="367"/>
      <c r="O19" s="367"/>
      <c r="P19" s="367"/>
      <c r="Q19" s="367"/>
      <c r="R19" s="367"/>
      <c r="S19" s="170"/>
      <c r="T19" s="170"/>
      <c r="U19" s="170"/>
    </row>
    <row r="20" s="171" customFormat="true" ht="18" hidden="false" customHeight="true" outlineLevel="0" collapsed="false">
      <c r="A20" s="365"/>
      <c r="B20" s="368"/>
      <c r="C20" s="170"/>
      <c r="D20" s="170"/>
      <c r="E20" s="170"/>
      <c r="F20" s="170"/>
      <c r="G20" s="169"/>
      <c r="H20" s="169"/>
      <c r="I20" s="169"/>
      <c r="J20" s="169"/>
      <c r="K20" s="169"/>
      <c r="L20" s="169"/>
      <c r="M20" s="367"/>
      <c r="N20" s="367"/>
      <c r="O20" s="367"/>
      <c r="P20" s="367"/>
      <c r="Q20" s="367"/>
      <c r="R20" s="367"/>
      <c r="S20" s="170"/>
      <c r="T20" s="170"/>
      <c r="U20" s="170"/>
    </row>
    <row r="21" s="160" customFormat="true" ht="18" hidden="false" customHeight="true" outlineLevel="0" collapsed="false">
      <c r="A21" s="163"/>
      <c r="B21" s="369"/>
      <c r="C21" s="158"/>
      <c r="D21" s="158"/>
      <c r="E21" s="255"/>
      <c r="F21" s="203"/>
      <c r="G21" s="203"/>
      <c r="H21" s="203"/>
      <c r="I21" s="203"/>
      <c r="J21" s="203"/>
      <c r="K21" s="203"/>
      <c r="L21" s="203"/>
      <c r="M21" s="158"/>
      <c r="N21" s="158"/>
      <c r="O21" s="158"/>
      <c r="P21" s="158"/>
      <c r="Q21" s="158"/>
      <c r="R21" s="158"/>
      <c r="S21" s="158"/>
      <c r="T21" s="158"/>
      <c r="U21" s="158"/>
    </row>
    <row r="22" s="160" customFormat="true" ht="18" hidden="false" customHeight="true" outlineLevel="0" collapsed="false">
      <c r="A22" s="370" t="s">
        <v>153</v>
      </c>
      <c r="B22" s="371" t="s">
        <v>154</v>
      </c>
      <c r="C22" s="371"/>
      <c r="D22" s="164"/>
      <c r="E22" s="164"/>
      <c r="F22" s="164"/>
      <c r="G22" s="164"/>
      <c r="H22" s="164"/>
      <c r="I22" s="164"/>
      <c r="J22" s="164"/>
      <c r="K22" s="164"/>
      <c r="L22" s="164"/>
      <c r="M22" s="164"/>
      <c r="N22" s="164"/>
      <c r="O22" s="164"/>
      <c r="P22" s="164"/>
      <c r="Q22" s="164"/>
      <c r="R22" s="164"/>
      <c r="S22" s="164"/>
      <c r="T22" s="158"/>
      <c r="U22" s="158"/>
    </row>
    <row r="23" s="160" customFormat="true" ht="18" hidden="false" customHeight="true" outlineLevel="0" collapsed="false">
      <c r="A23" s="163"/>
      <c r="B23" s="371"/>
      <c r="C23" s="371"/>
      <c r="D23" s="164"/>
      <c r="E23" s="164"/>
      <c r="F23" s="164"/>
      <c r="G23" s="164"/>
      <c r="H23" s="164"/>
      <c r="I23" s="164"/>
      <c r="J23" s="164"/>
      <c r="K23" s="164"/>
      <c r="L23" s="164"/>
      <c r="M23" s="164"/>
      <c r="N23" s="164"/>
      <c r="O23" s="164"/>
      <c r="P23" s="164"/>
      <c r="Q23" s="164"/>
      <c r="R23" s="164"/>
      <c r="S23" s="164"/>
      <c r="T23" s="158"/>
      <c r="U23" s="158"/>
    </row>
    <row r="24" s="160" customFormat="true" ht="18" hidden="false" customHeight="true" outlineLevel="0" collapsed="false">
      <c r="A24" s="163"/>
      <c r="B24" s="371"/>
      <c r="C24" s="371"/>
      <c r="D24" s="164"/>
      <c r="E24" s="164"/>
      <c r="F24" s="164"/>
      <c r="G24" s="164"/>
      <c r="H24" s="164"/>
      <c r="I24" s="164"/>
      <c r="J24" s="164"/>
      <c r="K24" s="164"/>
      <c r="L24" s="164"/>
      <c r="M24" s="164"/>
      <c r="N24" s="164"/>
      <c r="O24" s="164"/>
      <c r="P24" s="164"/>
      <c r="Q24" s="164"/>
      <c r="R24" s="164"/>
      <c r="S24" s="164"/>
      <c r="T24" s="166" t="str">
        <f aca="false">CONCATENATE(TEXT(1000-LEN(D22),"#")," chars left")</f>
        <v>1000 chars left</v>
      </c>
      <c r="U24" s="158"/>
    </row>
    <row r="25" s="160" customFormat="true" ht="18" hidden="false" customHeight="true" outlineLevel="0" collapsed="false">
      <c r="A25" s="163"/>
      <c r="B25" s="354"/>
      <c r="C25" s="158"/>
      <c r="D25" s="203"/>
      <c r="E25" s="203"/>
      <c r="F25" s="203"/>
      <c r="G25" s="203"/>
      <c r="H25" s="203"/>
      <c r="I25" s="203"/>
      <c r="J25" s="203"/>
      <c r="K25" s="203"/>
      <c r="L25" s="158"/>
      <c r="M25" s="158"/>
      <c r="N25" s="158"/>
      <c r="O25" s="158"/>
      <c r="P25" s="158"/>
      <c r="Q25" s="158"/>
      <c r="R25" s="158"/>
      <c r="S25" s="158"/>
      <c r="T25" s="158"/>
      <c r="U25" s="158"/>
    </row>
    <row r="26" customFormat="false" ht="18" hidden="false" customHeight="true" outlineLevel="0" collapsed="false">
      <c r="A26" s="372"/>
      <c r="B26" s="373"/>
      <c r="C26" s="374"/>
      <c r="D26" s="375"/>
      <c r="E26" s="375"/>
      <c r="F26" s="375"/>
      <c r="G26" s="375"/>
      <c r="H26" s="375"/>
      <c r="I26" s="375"/>
      <c r="J26" s="375"/>
      <c r="K26" s="375"/>
      <c r="L26" s="374"/>
      <c r="M26" s="374"/>
      <c r="N26" s="374"/>
      <c r="O26" s="374"/>
      <c r="P26" s="374"/>
      <c r="Q26" s="374"/>
      <c r="R26" s="374"/>
      <c r="S26" s="374"/>
      <c r="T26" s="374"/>
      <c r="U26" s="374"/>
    </row>
    <row r="27" s="379" customFormat="true" ht="18" hidden="false" customHeight="true" outlineLevel="0" collapsed="false">
      <c r="A27" s="163"/>
      <c r="B27" s="376" t="s">
        <v>155</v>
      </c>
      <c r="C27" s="376"/>
      <c r="D27" s="377"/>
      <c r="E27" s="377"/>
      <c r="F27" s="377"/>
      <c r="G27" s="377"/>
      <c r="H27" s="377"/>
      <c r="I27" s="377"/>
      <c r="J27" s="378"/>
      <c r="K27" s="378"/>
      <c r="L27" s="377"/>
      <c r="M27" s="377"/>
      <c r="N27" s="377"/>
      <c r="O27" s="163"/>
      <c r="P27" s="163"/>
      <c r="Q27" s="163"/>
      <c r="R27" s="163"/>
      <c r="S27" s="163"/>
      <c r="T27" s="163"/>
      <c r="U27" s="163"/>
    </row>
    <row r="28" s="383" customFormat="true" ht="18" hidden="false" customHeight="true" outlineLevel="0" collapsed="false">
      <c r="A28" s="169"/>
      <c r="B28" s="380"/>
      <c r="C28" s="380"/>
      <c r="D28" s="381"/>
      <c r="E28" s="381"/>
      <c r="F28" s="381"/>
      <c r="G28" s="381"/>
      <c r="H28" s="381"/>
      <c r="I28" s="381"/>
      <c r="J28" s="382"/>
      <c r="K28" s="382"/>
      <c r="L28" s="381"/>
      <c r="M28" s="381"/>
      <c r="N28" s="381"/>
      <c r="O28" s="169"/>
      <c r="P28" s="169"/>
      <c r="Q28" s="169"/>
      <c r="R28" s="169"/>
      <c r="S28" s="169"/>
      <c r="T28" s="169"/>
      <c r="U28" s="169"/>
    </row>
    <row r="29" s="171" customFormat="true" ht="18" hidden="false" customHeight="true" outlineLevel="0" collapsed="false">
      <c r="A29" s="170"/>
      <c r="B29" s="199" t="s">
        <v>156</v>
      </c>
      <c r="C29" s="170"/>
      <c r="D29" s="170"/>
      <c r="E29" s="170"/>
      <c r="F29" s="170"/>
      <c r="G29" s="170"/>
      <c r="H29" s="170"/>
      <c r="I29" s="170"/>
      <c r="J29" s="170"/>
      <c r="K29" s="170"/>
      <c r="L29" s="170"/>
      <c r="M29" s="170"/>
      <c r="N29" s="170"/>
      <c r="O29" s="170"/>
      <c r="P29" s="170"/>
      <c r="Q29" s="170"/>
      <c r="R29" s="170"/>
      <c r="S29" s="170"/>
      <c r="T29" s="170"/>
      <c r="U29" s="170"/>
    </row>
    <row r="30" s="387" customFormat="true" ht="17.25" hidden="false" customHeight="true" outlineLevel="0" collapsed="false">
      <c r="A30" s="384"/>
      <c r="B30" s="182" t="s">
        <v>157</v>
      </c>
      <c r="C30" s="182"/>
      <c r="D30" s="182" t="s">
        <v>158</v>
      </c>
      <c r="E30" s="182"/>
      <c r="F30" s="182"/>
      <c r="G30" s="182"/>
      <c r="H30" s="182"/>
      <c r="I30" s="182"/>
      <c r="J30" s="182"/>
      <c r="K30" s="182"/>
      <c r="L30" s="182"/>
      <c r="M30" s="182"/>
      <c r="N30" s="182"/>
      <c r="O30" s="182"/>
      <c r="P30" s="182"/>
      <c r="Q30" s="182"/>
      <c r="R30" s="182"/>
      <c r="S30" s="182"/>
      <c r="T30" s="385"/>
      <c r="U30" s="385"/>
      <c r="V30" s="385"/>
      <c r="W30" s="385"/>
      <c r="X30" s="385"/>
      <c r="Y30" s="385"/>
      <c r="Z30" s="385"/>
      <c r="AA30" s="385"/>
      <c r="AB30" s="385"/>
      <c r="AC30" s="385"/>
      <c r="AD30" s="385"/>
      <c r="AE30" s="385"/>
      <c r="AF30" s="385"/>
      <c r="AG30" s="385"/>
      <c r="AH30" s="385"/>
      <c r="AI30" s="385"/>
      <c r="AJ30" s="386"/>
      <c r="AK30" s="386"/>
      <c r="AL30" s="386"/>
      <c r="AM30" s="386"/>
      <c r="AN30" s="386"/>
      <c r="AO30" s="386"/>
      <c r="AP30" s="386"/>
      <c r="AQ30" s="386"/>
      <c r="AR30" s="386"/>
      <c r="AS30" s="386"/>
      <c r="AT30" s="386"/>
      <c r="AU30" s="386"/>
      <c r="AV30" s="386"/>
      <c r="AW30" s="386"/>
      <c r="AX30" s="386"/>
      <c r="AY30" s="386"/>
      <c r="AZ30" s="386"/>
      <c r="BA30" s="386"/>
      <c r="BB30" s="386"/>
      <c r="BC30" s="386"/>
      <c r="BD30" s="386"/>
      <c r="BE30" s="386"/>
      <c r="BF30" s="386"/>
      <c r="BG30" s="386"/>
      <c r="BH30" s="386"/>
      <c r="BI30" s="386"/>
      <c r="BJ30" s="386"/>
      <c r="BK30" s="386"/>
      <c r="BL30" s="386"/>
      <c r="BM30" s="386"/>
      <c r="BN30" s="386"/>
      <c r="BO30" s="386"/>
      <c r="BP30" s="386"/>
      <c r="BQ30" s="386"/>
      <c r="BR30" s="386"/>
      <c r="BS30" s="386"/>
      <c r="BT30" s="386"/>
      <c r="BU30" s="386"/>
      <c r="BV30" s="386"/>
      <c r="BW30" s="386"/>
      <c r="BX30" s="386"/>
      <c r="BY30" s="386"/>
      <c r="BZ30" s="386"/>
      <c r="CA30" s="386"/>
    </row>
    <row r="31" s="388" customFormat="true" ht="13.5" hidden="false" customHeight="true" outlineLevel="0" collapsed="false">
      <c r="A31" s="215"/>
      <c r="B31" s="182"/>
      <c r="C31" s="182"/>
      <c r="D31" s="182" t="s">
        <v>159</v>
      </c>
      <c r="E31" s="182" t="s">
        <v>160</v>
      </c>
      <c r="F31" s="182" t="s">
        <v>161</v>
      </c>
      <c r="G31" s="182"/>
      <c r="H31" s="182"/>
      <c r="I31" s="182"/>
      <c r="J31" s="182"/>
      <c r="K31" s="182"/>
      <c r="L31" s="182"/>
      <c r="M31" s="182"/>
      <c r="N31" s="182" t="s">
        <v>162</v>
      </c>
      <c r="O31" s="182"/>
      <c r="P31" s="182"/>
      <c r="Q31" s="182"/>
      <c r="R31" s="182"/>
      <c r="S31" s="182" t="s">
        <v>87</v>
      </c>
      <c r="T31" s="267"/>
      <c r="U31" s="267"/>
      <c r="V31" s="267"/>
      <c r="W31" s="267"/>
      <c r="X31" s="267"/>
      <c r="Y31" s="267"/>
      <c r="Z31" s="267"/>
      <c r="AA31" s="267"/>
      <c r="AB31" s="267"/>
      <c r="AC31" s="267"/>
      <c r="AD31" s="267"/>
      <c r="AE31" s="267"/>
      <c r="AF31" s="267"/>
      <c r="AG31" s="267"/>
      <c r="AH31" s="267"/>
      <c r="AI31" s="267"/>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row>
    <row r="32" s="388" customFormat="true" ht="52.5" hidden="false" customHeight="true" outlineLevel="0" collapsed="false">
      <c r="A32" s="215"/>
      <c r="B32" s="182"/>
      <c r="C32" s="182"/>
      <c r="D32" s="182"/>
      <c r="E32" s="182"/>
      <c r="F32" s="182" t="s">
        <v>163</v>
      </c>
      <c r="G32" s="182" t="s">
        <v>164</v>
      </c>
      <c r="H32" s="182" t="s">
        <v>165</v>
      </c>
      <c r="I32" s="182" t="s">
        <v>166</v>
      </c>
      <c r="J32" s="182" t="s">
        <v>167</v>
      </c>
      <c r="K32" s="182" t="s">
        <v>168</v>
      </c>
      <c r="L32" s="182" t="s">
        <v>169</v>
      </c>
      <c r="M32" s="182" t="s">
        <v>170</v>
      </c>
      <c r="N32" s="182" t="s">
        <v>171</v>
      </c>
      <c r="O32" s="182" t="s">
        <v>172</v>
      </c>
      <c r="P32" s="182" t="s">
        <v>173</v>
      </c>
      <c r="Q32" s="182" t="s">
        <v>174</v>
      </c>
      <c r="R32" s="182" t="s">
        <v>175</v>
      </c>
      <c r="S32" s="182"/>
      <c r="T32" s="389"/>
      <c r="U32" s="267"/>
      <c r="V32" s="267"/>
      <c r="W32" s="267"/>
      <c r="X32" s="267"/>
      <c r="Y32" s="267"/>
      <c r="Z32" s="267"/>
      <c r="AA32" s="267"/>
      <c r="AB32" s="267"/>
      <c r="AC32" s="267"/>
      <c r="AD32" s="267"/>
      <c r="AE32" s="267"/>
      <c r="AF32" s="267"/>
      <c r="AG32" s="267"/>
      <c r="AH32" s="267"/>
      <c r="AI32" s="267"/>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row>
    <row r="33" s="388" customFormat="true" ht="16.5" hidden="false" customHeight="true" outlineLevel="0" collapsed="false">
      <c r="A33" s="215"/>
      <c r="B33" s="390" t="s">
        <v>176</v>
      </c>
      <c r="C33" s="390"/>
      <c r="D33" s="391" t="s">
        <v>177</v>
      </c>
      <c r="E33" s="391"/>
      <c r="F33" s="391"/>
      <c r="G33" s="391"/>
      <c r="H33" s="391"/>
      <c r="I33" s="391"/>
      <c r="J33" s="391"/>
      <c r="K33" s="391"/>
      <c r="L33" s="391"/>
      <c r="M33" s="391"/>
      <c r="N33" s="391"/>
      <c r="O33" s="391"/>
      <c r="P33" s="391"/>
      <c r="Q33" s="391"/>
      <c r="R33" s="391"/>
      <c r="S33" s="391"/>
      <c r="T33" s="389"/>
      <c r="U33" s="267"/>
      <c r="V33" s="267"/>
      <c r="W33" s="267"/>
      <c r="X33" s="267"/>
      <c r="Y33" s="267"/>
      <c r="Z33" s="267"/>
      <c r="AA33" s="267"/>
      <c r="AB33" s="267"/>
      <c r="AC33" s="267"/>
      <c r="AD33" s="267"/>
      <c r="AE33" s="267"/>
      <c r="AF33" s="267"/>
      <c r="AG33" s="267"/>
      <c r="AH33" s="267"/>
      <c r="AI33" s="267"/>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row>
    <row r="34" s="388" customFormat="true" ht="16.5" hidden="false" customHeight="true" outlineLevel="0" collapsed="false">
      <c r="A34" s="215"/>
      <c r="B34" s="392" t="s">
        <v>178</v>
      </c>
      <c r="C34" s="392"/>
      <c r="D34" s="393" t="n">
        <v>290</v>
      </c>
      <c r="E34" s="393"/>
      <c r="F34" s="393" t="n">
        <v>818.64</v>
      </c>
      <c r="G34" s="393"/>
      <c r="H34" s="393"/>
      <c r="I34" s="393"/>
      <c r="J34" s="393"/>
      <c r="K34" s="393"/>
      <c r="L34" s="393"/>
      <c r="M34" s="393"/>
      <c r="N34" s="393"/>
      <c r="O34" s="393"/>
      <c r="P34" s="393"/>
      <c r="Q34" s="393"/>
      <c r="R34" s="393"/>
      <c r="S34" s="347" t="n">
        <f aca="false">SUM(D34:R34)</f>
        <v>1108.64</v>
      </c>
      <c r="T34" s="389"/>
      <c r="U34" s="267"/>
      <c r="V34" s="267"/>
      <c r="W34" s="267"/>
      <c r="X34" s="267"/>
      <c r="Y34" s="267"/>
      <c r="Z34" s="267"/>
      <c r="AA34" s="267"/>
      <c r="AB34" s="267"/>
      <c r="AC34" s="267"/>
      <c r="AD34" s="267"/>
      <c r="AE34" s="267"/>
      <c r="AF34" s="267"/>
      <c r="AG34" s="267"/>
      <c r="AH34" s="267"/>
      <c r="AI34" s="267"/>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row>
    <row r="35" s="388" customFormat="true" ht="29.25" hidden="false" customHeight="true" outlineLevel="0" collapsed="false">
      <c r="A35" s="215"/>
      <c r="B35" s="394" t="s">
        <v>179</v>
      </c>
      <c r="C35" s="394"/>
      <c r="D35" s="393" t="n">
        <v>14036.7557690388</v>
      </c>
      <c r="E35" s="393" t="n">
        <v>2795.21577703042</v>
      </c>
      <c r="F35" s="393" t="n">
        <v>26539.7630781528</v>
      </c>
      <c r="G35" s="393"/>
      <c r="H35" s="393" t="n">
        <v>580.254570277385</v>
      </c>
      <c r="I35" s="393"/>
      <c r="J35" s="393"/>
      <c r="K35" s="393"/>
      <c r="L35" s="393" t="n">
        <v>48.9494189337688</v>
      </c>
      <c r="M35" s="393"/>
      <c r="N35" s="393"/>
      <c r="O35" s="393"/>
      <c r="P35" s="393" t="n">
        <v>657.247927141959</v>
      </c>
      <c r="Q35" s="393" t="n">
        <v>484.905181312648</v>
      </c>
      <c r="R35" s="393"/>
      <c r="S35" s="347" t="n">
        <f aca="false">SUM(D35:R35)</f>
        <v>45143.0917218878</v>
      </c>
      <c r="T35" s="389"/>
      <c r="U35" s="267"/>
      <c r="V35" s="267"/>
      <c r="W35" s="267"/>
      <c r="X35" s="267"/>
      <c r="Y35" s="267"/>
      <c r="Z35" s="267"/>
      <c r="AA35" s="267"/>
      <c r="AB35" s="267"/>
      <c r="AC35" s="267"/>
      <c r="AD35" s="267"/>
      <c r="AE35" s="267"/>
      <c r="AF35" s="267"/>
      <c r="AG35" s="267"/>
      <c r="AH35" s="267"/>
      <c r="AI35" s="267"/>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row>
    <row r="36" s="388" customFormat="true" ht="16.5" hidden="false" customHeight="true" outlineLevel="0" collapsed="false">
      <c r="A36" s="215"/>
      <c r="B36" s="392" t="s">
        <v>180</v>
      </c>
      <c r="C36" s="392"/>
      <c r="D36" s="395" t="n">
        <v>18738</v>
      </c>
      <c r="E36" s="393" t="n">
        <v>6649.49504044379</v>
      </c>
      <c r="F36" s="395" t="n">
        <v>50058</v>
      </c>
      <c r="G36" s="393"/>
      <c r="H36" s="393" t="n">
        <v>1110.38688192586</v>
      </c>
      <c r="I36" s="393"/>
      <c r="J36" s="393"/>
      <c r="K36" s="393"/>
      <c r="L36" s="393" t="n">
        <v>1571.3989932997</v>
      </c>
      <c r="N36" s="393"/>
      <c r="O36" s="393"/>
      <c r="P36" s="393" t="n">
        <v>25336.6099810528</v>
      </c>
      <c r="Q36" s="393" t="n">
        <v>145.48633403451</v>
      </c>
      <c r="R36" s="393"/>
      <c r="S36" s="347" t="n">
        <f aca="false">SUM(E36:R36)</f>
        <v>84871.3772307567</v>
      </c>
      <c r="T36" s="389"/>
      <c r="U36" s="267"/>
      <c r="V36" s="267"/>
      <c r="W36" s="267"/>
      <c r="X36" s="267"/>
      <c r="Y36" s="267"/>
      <c r="Z36" s="267"/>
      <c r="AA36" s="267"/>
      <c r="AB36" s="267"/>
      <c r="AC36" s="267"/>
      <c r="AD36" s="267"/>
      <c r="AE36" s="267"/>
      <c r="AF36" s="267"/>
      <c r="AG36" s="267"/>
      <c r="AH36" s="267"/>
      <c r="AI36" s="267"/>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row>
    <row r="37" s="388" customFormat="true" ht="16.5" hidden="false" customHeight="true" outlineLevel="0" collapsed="false">
      <c r="A37" s="215"/>
      <c r="B37" s="392" t="s">
        <v>181</v>
      </c>
      <c r="C37" s="392"/>
      <c r="D37" s="393" t="n">
        <v>377</v>
      </c>
      <c r="E37" s="393"/>
      <c r="F37" s="393"/>
      <c r="G37" s="393"/>
      <c r="H37" s="393"/>
      <c r="I37" s="393"/>
      <c r="J37" s="393"/>
      <c r="K37" s="393"/>
      <c r="L37" s="393"/>
      <c r="M37" s="393"/>
      <c r="N37" s="393"/>
      <c r="O37" s="393"/>
      <c r="P37" s="393"/>
      <c r="Q37" s="393"/>
      <c r="R37" s="393"/>
      <c r="S37" s="347" t="n">
        <f aca="false">SUM(D37:R37)</f>
        <v>377</v>
      </c>
      <c r="T37" s="389"/>
      <c r="U37" s="267"/>
      <c r="V37" s="267"/>
      <c r="W37" s="267"/>
      <c r="X37" s="267"/>
      <c r="Y37" s="267"/>
      <c r="Z37" s="267"/>
      <c r="AA37" s="267"/>
      <c r="AB37" s="267"/>
      <c r="AC37" s="267"/>
      <c r="AD37" s="267"/>
      <c r="AE37" s="267"/>
      <c r="AF37" s="267"/>
      <c r="AG37" s="267"/>
      <c r="AH37" s="267"/>
      <c r="AI37" s="267"/>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row>
    <row r="38" s="388" customFormat="true" ht="16.5" hidden="false" customHeight="true" outlineLevel="0" collapsed="false">
      <c r="A38" s="215"/>
      <c r="B38" s="394" t="s">
        <v>182</v>
      </c>
      <c r="C38" s="396" t="s">
        <v>183</v>
      </c>
      <c r="D38" s="393" t="n">
        <v>27946.6671638269</v>
      </c>
      <c r="E38" s="393" t="n">
        <v>7563.76076662074</v>
      </c>
      <c r="F38" s="393" t="n">
        <v>27693.1155772651</v>
      </c>
      <c r="G38" s="393"/>
      <c r="H38" s="393" t="n">
        <v>12712.4426712406</v>
      </c>
      <c r="I38" s="393"/>
      <c r="J38" s="393"/>
      <c r="K38" s="393"/>
      <c r="L38" s="393" t="n">
        <v>2276.15372186387</v>
      </c>
      <c r="M38" s="393"/>
      <c r="N38" s="393"/>
      <c r="O38" s="393"/>
      <c r="P38" s="393" t="n">
        <v>3856.62527809889</v>
      </c>
      <c r="Q38" s="393" t="n">
        <v>27.4680885441915</v>
      </c>
      <c r="R38" s="393"/>
      <c r="S38" s="397" t="n">
        <f aca="false">SUM(D38:R38)</f>
        <v>82076.2332674603</v>
      </c>
      <c r="T38" s="389"/>
      <c r="U38" s="267"/>
      <c r="V38" s="267"/>
      <c r="W38" s="267"/>
      <c r="X38" s="267"/>
      <c r="Y38" s="267"/>
      <c r="Z38" s="267"/>
      <c r="AA38" s="267"/>
      <c r="AB38" s="267"/>
      <c r="AC38" s="267"/>
      <c r="AD38" s="267"/>
      <c r="AE38" s="267"/>
      <c r="AF38" s="267"/>
      <c r="AG38" s="267"/>
      <c r="AH38" s="267"/>
      <c r="AI38" s="267"/>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row>
    <row r="39" s="388" customFormat="true" ht="16.5" hidden="false" customHeight="true" outlineLevel="0" collapsed="false">
      <c r="A39" s="215"/>
      <c r="B39" s="394"/>
      <c r="C39" s="398" t="s">
        <v>184</v>
      </c>
      <c r="D39" s="393"/>
      <c r="E39" s="393"/>
      <c r="F39" s="393"/>
      <c r="G39" s="393"/>
      <c r="H39" s="393"/>
      <c r="I39" s="393"/>
      <c r="J39" s="393"/>
      <c r="K39" s="393"/>
      <c r="L39" s="393"/>
      <c r="M39" s="393"/>
      <c r="N39" s="393"/>
      <c r="O39" s="393"/>
      <c r="P39" s="393"/>
      <c r="Q39" s="393"/>
      <c r="R39" s="393"/>
      <c r="S39" s="397" t="n">
        <f aca="false">SUM(D39:R39)</f>
        <v>0</v>
      </c>
      <c r="T39" s="363"/>
      <c r="U39" s="363"/>
      <c r="V39" s="267"/>
      <c r="W39" s="267"/>
      <c r="X39" s="267"/>
      <c r="Y39" s="267"/>
      <c r="Z39" s="267"/>
      <c r="AA39" s="267"/>
      <c r="AB39" s="267"/>
      <c r="AC39" s="267"/>
      <c r="AD39" s="267"/>
      <c r="AE39" s="267"/>
      <c r="AF39" s="267"/>
      <c r="AG39" s="267"/>
      <c r="AH39" s="267"/>
      <c r="AI39" s="267"/>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row>
    <row r="40" s="388" customFormat="true" ht="16.5" hidden="false" customHeight="true" outlineLevel="0" collapsed="false">
      <c r="A40" s="215"/>
      <c r="B40" s="399" t="s">
        <v>185</v>
      </c>
      <c r="C40" s="399"/>
      <c r="D40" s="347" t="n">
        <f aca="false">SUM(D34:D39)</f>
        <v>61388.4229328656</v>
      </c>
      <c r="E40" s="347" t="n">
        <f aca="false">SUM(E34:E39)</f>
        <v>17008.471584095</v>
      </c>
      <c r="F40" s="347" t="n">
        <f aca="false">SUM(F34:F39)</f>
        <v>105109.518655418</v>
      </c>
      <c r="G40" s="347" t="n">
        <f aca="false">SUM(G34:G39)</f>
        <v>0</v>
      </c>
      <c r="H40" s="347" t="n">
        <f aca="false">SUM(H34:H39)</f>
        <v>14403.0841234439</v>
      </c>
      <c r="I40" s="347" t="n">
        <f aca="false">SUM(I34:I39)</f>
        <v>0</v>
      </c>
      <c r="J40" s="347" t="n">
        <f aca="false">SUM(J34:J39)</f>
        <v>0</v>
      </c>
      <c r="K40" s="347" t="n">
        <f aca="false">SUM(K34:K39)</f>
        <v>0</v>
      </c>
      <c r="L40" s="347" t="n">
        <f aca="false">SUM(L34:L39)</f>
        <v>3896.50213409734</v>
      </c>
      <c r="M40" s="347" t="n">
        <f aca="false">SUM(M34:M39)</f>
        <v>0</v>
      </c>
      <c r="N40" s="347" t="n">
        <f aca="false">SUM(N34:N39)</f>
        <v>0</v>
      </c>
      <c r="O40" s="347" t="n">
        <f aca="false">SUM(O34:O39)</f>
        <v>0</v>
      </c>
      <c r="P40" s="347" t="n">
        <f aca="false">SUM(P34:P39)</f>
        <v>29850.4831862936</v>
      </c>
      <c r="Q40" s="347" t="n">
        <f aca="false">SUM(Q34:Q39)</f>
        <v>657.859603891349</v>
      </c>
      <c r="R40" s="347" t="n">
        <f aca="false">SUM(R34:R39)</f>
        <v>0</v>
      </c>
      <c r="S40" s="347" t="n">
        <f aca="false">SUM(D40:R40)</f>
        <v>232314.342220105</v>
      </c>
      <c r="T40" s="363"/>
      <c r="U40" s="363"/>
      <c r="V40" s="267"/>
      <c r="W40" s="267"/>
      <c r="X40" s="267"/>
      <c r="Y40" s="267"/>
      <c r="Z40" s="267"/>
      <c r="AA40" s="267"/>
      <c r="AB40" s="267"/>
      <c r="AC40" s="267"/>
      <c r="AD40" s="267"/>
      <c r="AE40" s="267"/>
      <c r="AF40" s="267"/>
      <c r="AG40" s="267"/>
      <c r="AH40" s="267"/>
      <c r="AI40" s="267"/>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row>
    <row r="41" s="388" customFormat="true" ht="16.5" hidden="false" customHeight="true" outlineLevel="0" collapsed="false">
      <c r="A41" s="215"/>
      <c r="B41" s="390" t="s">
        <v>186</v>
      </c>
      <c r="C41" s="390"/>
      <c r="D41" s="391"/>
      <c r="E41" s="391"/>
      <c r="F41" s="391"/>
      <c r="G41" s="391"/>
      <c r="H41" s="391"/>
      <c r="I41" s="391"/>
      <c r="J41" s="391"/>
      <c r="K41" s="391"/>
      <c r="L41" s="391"/>
      <c r="M41" s="391"/>
      <c r="N41" s="391"/>
      <c r="O41" s="391"/>
      <c r="P41" s="391"/>
      <c r="Q41" s="391"/>
      <c r="R41" s="391"/>
      <c r="S41" s="391"/>
      <c r="T41" s="400"/>
      <c r="U41" s="400"/>
      <c r="V41" s="267"/>
      <c r="W41" s="267"/>
      <c r="X41" s="267"/>
      <c r="Y41" s="267"/>
      <c r="Z41" s="267"/>
      <c r="AA41" s="267"/>
      <c r="AB41" s="267"/>
      <c r="AC41" s="267"/>
      <c r="AD41" s="267"/>
      <c r="AE41" s="267"/>
      <c r="AF41" s="267"/>
      <c r="AG41" s="267"/>
      <c r="AH41" s="267"/>
      <c r="AI41" s="267"/>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row>
    <row r="42" s="388" customFormat="true" ht="18" hidden="false" customHeight="true" outlineLevel="0" collapsed="false">
      <c r="A42" s="215"/>
      <c r="B42" s="392" t="s">
        <v>187</v>
      </c>
      <c r="C42" s="392"/>
      <c r="D42" s="393"/>
      <c r="E42" s="393"/>
      <c r="F42" s="393"/>
      <c r="G42" s="393"/>
      <c r="H42" s="393"/>
      <c r="I42" s="393"/>
      <c r="J42" s="393"/>
      <c r="K42" s="393"/>
      <c r="L42" s="393"/>
      <c r="M42" s="393"/>
      <c r="N42" s="393"/>
      <c r="O42" s="393"/>
      <c r="P42" s="393"/>
      <c r="Q42" s="393"/>
      <c r="R42" s="393"/>
      <c r="S42" s="397" t="n">
        <f aca="false">SUM(D42:R42)</f>
        <v>0</v>
      </c>
      <c r="T42" s="363"/>
      <c r="U42" s="363"/>
      <c r="V42" s="267"/>
      <c r="W42" s="267"/>
      <c r="X42" s="267"/>
      <c r="Y42" s="267"/>
      <c r="Z42" s="267"/>
      <c r="AA42" s="267"/>
      <c r="AB42" s="267"/>
      <c r="AC42" s="267"/>
      <c r="AD42" s="267"/>
      <c r="AE42" s="267"/>
      <c r="AF42" s="267"/>
      <c r="AG42" s="267"/>
      <c r="AH42" s="267"/>
      <c r="AI42" s="267"/>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row>
    <row r="43" s="388" customFormat="true" ht="16.5" hidden="false" customHeight="true" outlineLevel="0" collapsed="false">
      <c r="A43" s="215"/>
      <c r="B43" s="392" t="s">
        <v>188</v>
      </c>
      <c r="C43" s="392"/>
      <c r="D43" s="393"/>
      <c r="E43" s="393"/>
      <c r="F43" s="393"/>
      <c r="G43" s="393"/>
      <c r="H43" s="393"/>
      <c r="I43" s="393" t="n">
        <v>2303.770482</v>
      </c>
      <c r="J43" s="393"/>
      <c r="K43" s="393"/>
      <c r="L43" s="393"/>
      <c r="M43" s="393"/>
      <c r="N43" s="393"/>
      <c r="O43" s="393"/>
      <c r="P43" s="393"/>
      <c r="Q43" s="393"/>
      <c r="R43" s="393"/>
      <c r="S43" s="397" t="n">
        <f aca="false">SUM(D43:R43)</f>
        <v>2303.770482</v>
      </c>
      <c r="T43" s="363"/>
      <c r="U43" s="363"/>
      <c r="V43" s="267"/>
      <c r="W43" s="267"/>
      <c r="X43" s="267"/>
      <c r="Y43" s="267"/>
      <c r="Z43" s="267"/>
      <c r="AA43" s="267"/>
      <c r="AB43" s="267"/>
      <c r="AC43" s="267"/>
      <c r="AD43" s="267"/>
      <c r="AE43" s="267"/>
      <c r="AF43" s="267"/>
      <c r="AG43" s="267"/>
      <c r="AH43" s="267"/>
      <c r="AI43" s="267"/>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row>
    <row r="44" s="388" customFormat="true" ht="16.5" hidden="false" customHeight="true" outlineLevel="0" collapsed="false">
      <c r="A44" s="215"/>
      <c r="B44" s="392" t="s">
        <v>189</v>
      </c>
      <c r="C44" s="392"/>
      <c r="D44" s="393"/>
      <c r="E44" s="393"/>
      <c r="F44" s="393"/>
      <c r="G44" s="393"/>
      <c r="I44" s="393" t="n">
        <v>109652.753802374</v>
      </c>
      <c r="J44" s="393" t="n">
        <v>36814.3760727867</v>
      </c>
      <c r="K44" s="393"/>
      <c r="L44" s="393"/>
      <c r="M44" s="393"/>
      <c r="N44" s="393"/>
      <c r="O44" s="393"/>
      <c r="P44" s="393"/>
      <c r="Q44" s="393"/>
      <c r="R44" s="393"/>
      <c r="S44" s="397" t="n">
        <f aca="false">SUM(D44:R44)</f>
        <v>146467.129875161</v>
      </c>
      <c r="T44" s="363"/>
      <c r="U44" s="363"/>
      <c r="V44" s="267"/>
      <c r="W44" s="267"/>
      <c r="X44" s="267"/>
      <c r="Y44" s="267"/>
      <c r="Z44" s="267"/>
      <c r="AA44" s="267"/>
      <c r="AB44" s="267"/>
      <c r="AC44" s="267"/>
      <c r="AD44" s="267"/>
      <c r="AE44" s="267"/>
      <c r="AF44" s="267"/>
      <c r="AG44" s="267"/>
      <c r="AH44" s="267"/>
      <c r="AI44" s="267"/>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row>
    <row r="45" s="388" customFormat="true" ht="16.5" hidden="false" customHeight="true" outlineLevel="0" collapsed="false">
      <c r="A45" s="215"/>
      <c r="B45" s="399" t="s">
        <v>185</v>
      </c>
      <c r="C45" s="399"/>
      <c r="D45" s="347" t="n">
        <f aca="false">SUM(D42:D44)</f>
        <v>0</v>
      </c>
      <c r="E45" s="347" t="n">
        <f aca="false">SUM(E42:E44)</f>
        <v>0</v>
      </c>
      <c r="F45" s="347" t="n">
        <f aca="false">SUM(F42:F44)</f>
        <v>0</v>
      </c>
      <c r="G45" s="347" t="n">
        <f aca="false">SUM(G42:G44)</f>
        <v>0</v>
      </c>
      <c r="H45" s="347" t="n">
        <f aca="false">SUM(H42:H44)</f>
        <v>0</v>
      </c>
      <c r="I45" s="347" t="n">
        <f aca="false">SUM(I42:I44)</f>
        <v>111956.524284374</v>
      </c>
      <c r="J45" s="347" t="n">
        <f aca="false">SUM(J42:J44)</f>
        <v>36814.3760727867</v>
      </c>
      <c r="K45" s="347" t="n">
        <f aca="false">SUM(K42:K44)</f>
        <v>0</v>
      </c>
      <c r="L45" s="347" t="n">
        <f aca="false">SUM(L42:L44)</f>
        <v>0</v>
      </c>
      <c r="M45" s="347" t="n">
        <f aca="false">SUM(M42:M44)</f>
        <v>0</v>
      </c>
      <c r="N45" s="347" t="n">
        <f aca="false">SUM(N42:N44)</f>
        <v>0</v>
      </c>
      <c r="O45" s="347" t="n">
        <f aca="false">SUM(O42:O44)</f>
        <v>0</v>
      </c>
      <c r="P45" s="347" t="n">
        <f aca="false">SUM(P42:P44)</f>
        <v>0</v>
      </c>
      <c r="Q45" s="347" t="n">
        <f aca="false">SUM(Q42:Q44)</f>
        <v>0</v>
      </c>
      <c r="R45" s="347" t="n">
        <f aca="false">SUM(R42:R44)</f>
        <v>0</v>
      </c>
      <c r="S45" s="347" t="n">
        <f aca="false">SUM(D45:R45)</f>
        <v>148770.900357161</v>
      </c>
      <c r="T45" s="363"/>
      <c r="U45" s="363"/>
      <c r="V45" s="267"/>
      <c r="W45" s="267"/>
      <c r="X45" s="267"/>
      <c r="Y45" s="267"/>
      <c r="Z45" s="267"/>
      <c r="AA45" s="267"/>
      <c r="AB45" s="267"/>
      <c r="AC45" s="267"/>
      <c r="AD45" s="267"/>
      <c r="AE45" s="267"/>
      <c r="AF45" s="267"/>
      <c r="AG45" s="267"/>
      <c r="AH45" s="267"/>
      <c r="AI45" s="267"/>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row>
    <row r="46" s="388" customFormat="true" ht="16.5" hidden="false" customHeight="true" outlineLevel="0" collapsed="false">
      <c r="A46" s="215"/>
      <c r="B46" s="390" t="s">
        <v>190</v>
      </c>
      <c r="C46" s="390"/>
      <c r="D46" s="401"/>
      <c r="E46" s="401"/>
      <c r="F46" s="401"/>
      <c r="G46" s="401"/>
      <c r="H46" s="401"/>
      <c r="I46" s="401"/>
      <c r="J46" s="401"/>
      <c r="K46" s="401"/>
      <c r="L46" s="401"/>
      <c r="M46" s="401"/>
      <c r="N46" s="401"/>
      <c r="O46" s="401"/>
      <c r="P46" s="401"/>
      <c r="Q46" s="401"/>
      <c r="R46" s="401"/>
      <c r="S46" s="401"/>
      <c r="T46" s="363"/>
      <c r="U46" s="363"/>
      <c r="V46" s="267"/>
      <c r="W46" s="267"/>
      <c r="X46" s="267"/>
      <c r="Y46" s="267"/>
      <c r="Z46" s="267"/>
      <c r="AA46" s="267"/>
      <c r="AB46" s="267"/>
      <c r="AC46" s="267"/>
      <c r="AD46" s="267"/>
      <c r="AE46" s="267"/>
      <c r="AF46" s="267"/>
      <c r="AG46" s="267"/>
      <c r="AH46" s="267"/>
      <c r="AI46" s="267"/>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row>
    <row r="47" s="388" customFormat="true" ht="16.5" hidden="false" customHeight="true" outlineLevel="0" collapsed="false">
      <c r="A47" s="215"/>
      <c r="B47" s="402" t="s">
        <v>191</v>
      </c>
      <c r="C47" s="402"/>
      <c r="D47" s="184" t="n">
        <v>465</v>
      </c>
      <c r="E47" s="184"/>
      <c r="F47" s="184" t="n">
        <v>1861.38</v>
      </c>
      <c r="G47" s="184"/>
      <c r="H47" s="184"/>
      <c r="I47" s="184"/>
      <c r="J47" s="184"/>
      <c r="K47" s="184"/>
      <c r="L47" s="184"/>
      <c r="M47" s="184"/>
      <c r="N47" s="184"/>
      <c r="O47" s="184"/>
      <c r="P47" s="184"/>
      <c r="Q47" s="184"/>
      <c r="R47" s="184"/>
      <c r="S47" s="397" t="n">
        <f aca="false">SUM(D47:R47)</f>
        <v>2326.38</v>
      </c>
      <c r="T47" s="363"/>
      <c r="U47" s="363"/>
      <c r="V47" s="267"/>
      <c r="W47" s="267"/>
      <c r="X47" s="267"/>
      <c r="Y47" s="267"/>
      <c r="Z47" s="267"/>
      <c r="AA47" s="267"/>
      <c r="AB47" s="267"/>
      <c r="AC47" s="267"/>
      <c r="AD47" s="267"/>
      <c r="AE47" s="267"/>
      <c r="AF47" s="267"/>
      <c r="AG47" s="267"/>
      <c r="AH47" s="267"/>
      <c r="AI47" s="267"/>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row>
    <row r="48" s="388" customFormat="true" ht="16.5" hidden="false" customHeight="true" outlineLevel="0" collapsed="false">
      <c r="A48" s="215"/>
      <c r="B48" s="399" t="s">
        <v>192</v>
      </c>
      <c r="C48" s="399"/>
      <c r="D48" s="403" t="n">
        <f aca="false">SUM(D40,D45,D47)</f>
        <v>61853.4229328656</v>
      </c>
      <c r="E48" s="403" t="n">
        <f aca="false">SUM(E40,E45,E47)</f>
        <v>17008.471584095</v>
      </c>
      <c r="F48" s="403" t="n">
        <f aca="false">SUM(F40,F45,F47)</f>
        <v>106970.898655418</v>
      </c>
      <c r="G48" s="403" t="n">
        <f aca="false">SUM(G40,G45,G47)</f>
        <v>0</v>
      </c>
      <c r="H48" s="403" t="n">
        <f aca="false">SUM(H40,H45,H47)</f>
        <v>14403.0841234439</v>
      </c>
      <c r="I48" s="403" t="n">
        <f aca="false">SUM(I40,I45,I47)</f>
        <v>111956.524284374</v>
      </c>
      <c r="J48" s="403" t="n">
        <f aca="false">SUM(J40,J45,J47)</f>
        <v>36814.3760727867</v>
      </c>
      <c r="K48" s="403" t="n">
        <f aca="false">SUM(K40,K45,K47)</f>
        <v>0</v>
      </c>
      <c r="L48" s="403" t="n">
        <f aca="false">SUM(L40,L45,L47)</f>
        <v>3896.50213409734</v>
      </c>
      <c r="M48" s="403" t="n">
        <f aca="false">SUM(M40,M45,M47)</f>
        <v>0</v>
      </c>
      <c r="N48" s="403" t="n">
        <f aca="false">SUM(N40,N45,N47)</f>
        <v>0</v>
      </c>
      <c r="O48" s="403" t="n">
        <f aca="false">SUM(O40,O45,O47)</f>
        <v>0</v>
      </c>
      <c r="P48" s="403" t="n">
        <f aca="false">SUM(P40,P45,P47)</f>
        <v>29850.4831862936</v>
      </c>
      <c r="Q48" s="403" t="n">
        <f aca="false">SUM(Q40,Q45,Q47)</f>
        <v>657.859603891349</v>
      </c>
      <c r="R48" s="403" t="n">
        <f aca="false">SUM(R40,R45,R47)</f>
        <v>0</v>
      </c>
      <c r="S48" s="403" t="n">
        <f aca="false">SUM(S40,S45,S47)</f>
        <v>383411.622577265</v>
      </c>
      <c r="T48" s="363"/>
      <c r="U48" s="363"/>
      <c r="V48" s="267"/>
      <c r="W48" s="267"/>
      <c r="X48" s="267"/>
      <c r="Y48" s="267"/>
      <c r="Z48" s="267"/>
      <c r="AA48" s="267"/>
      <c r="AB48" s="267"/>
      <c r="AC48" s="267"/>
      <c r="AD48" s="267"/>
      <c r="AE48" s="267"/>
      <c r="AF48" s="267"/>
      <c r="AG48" s="267"/>
      <c r="AH48" s="267"/>
      <c r="AI48" s="267"/>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row>
    <row r="49" s="171" customFormat="true" ht="7.5" hidden="false" customHeight="true" outlineLevel="0" collapsed="false">
      <c r="A49" s="170"/>
      <c r="B49" s="404"/>
      <c r="C49" s="404"/>
      <c r="D49" s="404"/>
      <c r="E49" s="404"/>
      <c r="F49" s="404"/>
      <c r="G49" s="404"/>
      <c r="H49" s="404"/>
      <c r="I49" s="404"/>
      <c r="J49" s="404"/>
      <c r="K49" s="404"/>
      <c r="L49" s="404"/>
      <c r="M49" s="404"/>
      <c r="N49" s="404"/>
      <c r="O49" s="404"/>
      <c r="P49" s="404"/>
      <c r="Q49" s="404"/>
      <c r="R49" s="404"/>
      <c r="S49" s="170"/>
      <c r="T49" s="170"/>
      <c r="U49" s="170"/>
    </row>
    <row r="50" s="171" customFormat="true" ht="18" hidden="false" customHeight="true" outlineLevel="0" collapsed="false">
      <c r="A50" s="170"/>
      <c r="B50" s="405" t="s">
        <v>193</v>
      </c>
      <c r="C50" s="404"/>
      <c r="D50" s="404"/>
      <c r="E50" s="404"/>
      <c r="F50" s="404"/>
      <c r="G50" s="404"/>
      <c r="H50" s="404"/>
      <c r="I50" s="404"/>
      <c r="J50" s="404"/>
      <c r="K50" s="404"/>
      <c r="L50" s="404"/>
      <c r="M50" s="404"/>
      <c r="N50" s="404"/>
      <c r="O50" s="404"/>
      <c r="P50" s="404"/>
      <c r="Q50" s="404"/>
      <c r="R50" s="404"/>
      <c r="S50" s="170"/>
      <c r="T50" s="170"/>
      <c r="U50" s="170"/>
    </row>
    <row r="51" s="171" customFormat="true" ht="18" hidden="false" customHeight="true" outlineLevel="0" collapsed="false">
      <c r="A51" s="170"/>
      <c r="B51" s="404"/>
      <c r="C51" s="404"/>
      <c r="D51" s="404"/>
      <c r="E51" s="404"/>
      <c r="F51" s="404"/>
      <c r="G51" s="404"/>
      <c r="H51" s="404"/>
      <c r="I51" s="404"/>
      <c r="J51" s="404"/>
      <c r="K51" s="404"/>
      <c r="L51" s="404"/>
      <c r="M51" s="404"/>
      <c r="N51" s="404"/>
      <c r="O51" s="404"/>
      <c r="P51" s="404"/>
      <c r="Q51" s="404"/>
      <c r="R51" s="404"/>
      <c r="S51" s="170"/>
      <c r="T51" s="170"/>
      <c r="U51" s="170"/>
    </row>
    <row r="52" customFormat="false" ht="18" hidden="false" customHeight="true" outlineLevel="0" collapsed="false">
      <c r="A52" s="374"/>
      <c r="B52" s="406"/>
      <c r="C52" s="406"/>
      <c r="D52" s="406"/>
      <c r="E52" s="406"/>
      <c r="F52" s="406"/>
      <c r="G52" s="406"/>
      <c r="H52" s="406"/>
      <c r="I52" s="406"/>
      <c r="J52" s="406"/>
      <c r="K52" s="406"/>
      <c r="L52" s="406"/>
      <c r="M52" s="406"/>
      <c r="N52" s="406"/>
      <c r="O52" s="406"/>
      <c r="P52" s="406"/>
      <c r="Q52" s="406"/>
      <c r="R52" s="406"/>
      <c r="S52" s="374"/>
      <c r="T52" s="374"/>
      <c r="U52" s="374"/>
    </row>
    <row r="53" s="409" customFormat="true" ht="18" hidden="false" customHeight="true" outlineLevel="0" collapsed="false">
      <c r="A53" s="353"/>
      <c r="B53" s="353" t="s">
        <v>194</v>
      </c>
      <c r="C53" s="353"/>
      <c r="D53" s="353"/>
      <c r="E53" s="407"/>
      <c r="F53" s="407"/>
      <c r="G53" s="407"/>
      <c r="H53" s="408"/>
      <c r="I53" s="353"/>
      <c r="J53" s="353"/>
      <c r="K53" s="353"/>
      <c r="L53" s="353"/>
      <c r="M53" s="353"/>
      <c r="N53" s="353"/>
      <c r="O53" s="353"/>
      <c r="P53" s="353"/>
      <c r="Q53" s="353"/>
      <c r="R53" s="353"/>
      <c r="S53" s="353"/>
      <c r="T53" s="158"/>
      <c r="U53" s="158"/>
    </row>
    <row r="54" s="171" customFormat="true" ht="18" hidden="false" customHeight="true" outlineLevel="0" collapsed="false">
      <c r="A54" s="410"/>
      <c r="B54" s="411" t="s">
        <v>195</v>
      </c>
      <c r="C54" s="412"/>
      <c r="D54" s="413"/>
      <c r="E54" s="170"/>
      <c r="F54" s="404"/>
      <c r="G54" s="404"/>
      <c r="H54" s="404"/>
      <c r="I54" s="404"/>
      <c r="J54" s="404"/>
      <c r="K54" s="404"/>
      <c r="L54" s="404"/>
      <c r="M54" s="404"/>
      <c r="N54" s="404"/>
      <c r="O54" s="404"/>
      <c r="P54" s="404"/>
      <c r="Q54" s="404"/>
      <c r="R54" s="404"/>
      <c r="S54" s="170"/>
      <c r="T54" s="215"/>
      <c r="U54" s="215"/>
    </row>
    <row r="55" s="171" customFormat="true" ht="18" hidden="false" customHeight="true" outlineLevel="0" collapsed="false">
      <c r="A55" s="410"/>
      <c r="B55" s="411"/>
      <c r="C55" s="412"/>
      <c r="D55" s="413"/>
      <c r="E55" s="170"/>
      <c r="F55" s="404"/>
      <c r="G55" s="404"/>
      <c r="H55" s="404"/>
      <c r="I55" s="404"/>
      <c r="J55" s="404"/>
      <c r="K55" s="404"/>
      <c r="L55" s="404"/>
      <c r="M55" s="404"/>
      <c r="N55" s="404"/>
      <c r="O55" s="404"/>
      <c r="P55" s="404"/>
      <c r="Q55" s="404"/>
      <c r="R55" s="404"/>
      <c r="S55" s="170"/>
      <c r="T55" s="215"/>
      <c r="U55" s="215"/>
    </row>
    <row r="56" s="171" customFormat="true" ht="18" hidden="false" customHeight="true" outlineLevel="6" collapsed="false">
      <c r="A56" s="410"/>
      <c r="B56" s="410" t="s">
        <v>196</v>
      </c>
      <c r="C56" s="414"/>
      <c r="D56" s="413"/>
      <c r="E56" s="170"/>
      <c r="F56" s="170"/>
      <c r="G56" s="170"/>
      <c r="H56" s="170"/>
      <c r="I56" s="170"/>
      <c r="J56" s="170"/>
      <c r="K56" s="170"/>
      <c r="L56" s="170"/>
      <c r="M56" s="170"/>
      <c r="N56" s="170"/>
      <c r="O56" s="170"/>
      <c r="P56" s="170"/>
      <c r="Q56" s="170"/>
      <c r="R56" s="170"/>
      <c r="S56" s="170"/>
      <c r="T56" s="215"/>
      <c r="U56" s="215"/>
    </row>
    <row r="57" s="171" customFormat="true" ht="9" hidden="false" customHeight="true" outlineLevel="6" collapsed="false">
      <c r="A57" s="410"/>
      <c r="B57" s="170"/>
      <c r="C57" s="413"/>
      <c r="D57" s="413"/>
      <c r="E57" s="170"/>
      <c r="F57" s="170"/>
      <c r="G57" s="170"/>
      <c r="H57" s="170"/>
      <c r="I57" s="170"/>
      <c r="J57" s="170"/>
      <c r="K57" s="170"/>
      <c r="L57" s="170"/>
      <c r="M57" s="170"/>
      <c r="N57" s="170"/>
      <c r="O57" s="170"/>
      <c r="P57" s="170"/>
      <c r="Q57" s="170"/>
      <c r="R57" s="170"/>
      <c r="S57" s="170"/>
      <c r="T57" s="215"/>
      <c r="U57" s="215"/>
    </row>
    <row r="58" s="171" customFormat="true" ht="82.5" hidden="false" customHeight="true" outlineLevel="6" collapsed="false">
      <c r="A58" s="410"/>
      <c r="B58" s="172" t="s">
        <v>197</v>
      </c>
      <c r="C58" s="172"/>
      <c r="D58" s="182" t="s">
        <v>198</v>
      </c>
      <c r="E58" s="415" t="s">
        <v>199</v>
      </c>
      <c r="F58" s="363"/>
      <c r="G58" s="363"/>
      <c r="H58" s="363"/>
      <c r="I58" s="363"/>
      <c r="J58" s="363"/>
      <c r="K58" s="363"/>
      <c r="L58" s="363"/>
      <c r="M58" s="363"/>
      <c r="N58" s="363"/>
      <c r="O58" s="363"/>
      <c r="P58" s="363"/>
      <c r="Q58" s="363"/>
      <c r="R58" s="363"/>
      <c r="S58" s="363"/>
      <c r="T58" s="267"/>
      <c r="U58" s="267"/>
      <c r="V58" s="363"/>
      <c r="W58" s="363"/>
    </row>
    <row r="59" customFormat="false" ht="18" hidden="false" customHeight="true" outlineLevel="6" collapsed="false">
      <c r="A59" s="410"/>
      <c r="B59" s="416" t="s">
        <v>200</v>
      </c>
      <c r="C59" s="416"/>
      <c r="D59" s="417" t="n">
        <v>0</v>
      </c>
      <c r="E59" s="417" t="n">
        <v>0.401</v>
      </c>
      <c r="F59" s="363"/>
      <c r="G59" s="363"/>
      <c r="H59" s="363"/>
      <c r="I59" s="363"/>
      <c r="J59" s="363"/>
      <c r="K59" s="363"/>
      <c r="L59" s="363"/>
      <c r="M59" s="363"/>
      <c r="N59" s="363"/>
      <c r="O59" s="363"/>
      <c r="P59" s="363"/>
      <c r="Q59" s="363"/>
      <c r="R59" s="363"/>
      <c r="S59" s="363"/>
      <c r="T59" s="267"/>
      <c r="U59" s="267"/>
      <c r="V59" s="363"/>
      <c r="W59" s="363"/>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H59" s="171"/>
      <c r="BI59" s="171"/>
      <c r="BJ59" s="171"/>
      <c r="BK59" s="171"/>
      <c r="BL59" s="171"/>
      <c r="BM59" s="171"/>
      <c r="BN59" s="171"/>
      <c r="BO59" s="171"/>
      <c r="BP59" s="171"/>
      <c r="BQ59" s="171"/>
      <c r="BR59" s="171"/>
      <c r="BS59" s="171"/>
      <c r="BT59" s="171"/>
      <c r="BU59" s="171"/>
      <c r="BV59" s="171"/>
      <c r="BW59" s="171"/>
      <c r="BX59" s="171"/>
      <c r="BY59" s="171"/>
      <c r="BZ59" s="171"/>
      <c r="CA59" s="171"/>
    </row>
    <row r="60" s="171" customFormat="true" ht="18" hidden="false" customHeight="true" outlineLevel="5" collapsed="false">
      <c r="A60" s="410"/>
      <c r="B60" s="414"/>
      <c r="C60" s="413"/>
      <c r="D60" s="413"/>
      <c r="E60" s="170"/>
      <c r="F60" s="170"/>
      <c r="G60" s="170"/>
      <c r="H60" s="170"/>
      <c r="I60" s="170"/>
      <c r="J60" s="170"/>
      <c r="K60" s="170"/>
      <c r="L60" s="170"/>
      <c r="M60" s="170"/>
      <c r="N60" s="170"/>
      <c r="O60" s="170"/>
      <c r="P60" s="170"/>
      <c r="Q60" s="170"/>
      <c r="R60" s="170"/>
      <c r="S60" s="170"/>
      <c r="T60" s="170"/>
      <c r="U60" s="170"/>
    </row>
    <row r="61" s="418" customFormat="true" ht="18" hidden="false" customHeight="true" outlineLevel="2" collapsed="false">
      <c r="A61" s="410"/>
      <c r="B61" s="410" t="s">
        <v>201</v>
      </c>
      <c r="C61" s="414"/>
      <c r="D61" s="414"/>
      <c r="E61" s="410"/>
      <c r="F61" s="410"/>
      <c r="G61" s="410"/>
      <c r="H61" s="410"/>
      <c r="I61" s="410"/>
      <c r="J61" s="410"/>
      <c r="K61" s="410"/>
      <c r="L61" s="410"/>
      <c r="M61" s="410"/>
      <c r="N61" s="410"/>
      <c r="O61" s="410"/>
      <c r="P61" s="410"/>
      <c r="Q61" s="410"/>
      <c r="R61" s="410"/>
      <c r="S61" s="410"/>
      <c r="T61" s="170"/>
      <c r="U61" s="170"/>
    </row>
    <row r="62" s="171" customFormat="true" ht="9" hidden="false" customHeight="true" outlineLevel="2" collapsed="false">
      <c r="A62" s="410"/>
      <c r="B62" s="170"/>
      <c r="C62" s="413"/>
      <c r="D62" s="413"/>
      <c r="E62" s="170"/>
      <c r="F62" s="170"/>
      <c r="G62" s="170"/>
      <c r="H62" s="170"/>
      <c r="I62" s="170"/>
      <c r="J62" s="170"/>
      <c r="K62" s="170"/>
      <c r="L62" s="170"/>
      <c r="M62" s="170"/>
      <c r="N62" s="170"/>
      <c r="O62" s="170"/>
      <c r="P62" s="170"/>
      <c r="Q62" s="170"/>
      <c r="R62" s="170"/>
      <c r="S62" s="170"/>
      <c r="T62" s="170"/>
      <c r="U62" s="170"/>
    </row>
    <row r="63" s="388" customFormat="true" ht="96.75" hidden="false" customHeight="true" outlineLevel="2" collapsed="false">
      <c r="A63" s="215"/>
      <c r="B63" s="182" t="s">
        <v>202</v>
      </c>
      <c r="C63" s="182"/>
      <c r="D63" s="182" t="s">
        <v>203</v>
      </c>
      <c r="E63" s="182" t="s">
        <v>204</v>
      </c>
      <c r="F63" s="415" t="s">
        <v>205</v>
      </c>
      <c r="G63" s="419"/>
      <c r="H63" s="419"/>
      <c r="I63" s="419"/>
      <c r="J63" s="419"/>
      <c r="K63" s="419"/>
      <c r="L63" s="419"/>
      <c r="M63" s="419"/>
      <c r="N63" s="419"/>
      <c r="O63" s="419"/>
      <c r="P63" s="419"/>
      <c r="Q63" s="267"/>
      <c r="R63" s="420"/>
      <c r="S63" s="420"/>
      <c r="T63" s="363"/>
      <c r="U63" s="363"/>
      <c r="V63" s="267"/>
      <c r="W63" s="267"/>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row>
    <row r="64" s="388" customFormat="true" ht="16.5" hidden="false" customHeight="true" outlineLevel="2" collapsed="false">
      <c r="A64" s="215"/>
      <c r="B64" s="421" t="s">
        <v>206</v>
      </c>
      <c r="C64" s="421"/>
      <c r="D64" s="184" t="n">
        <v>0</v>
      </c>
      <c r="E64" s="422"/>
      <c r="F64" s="184" t="n">
        <f aca="false">D64*E64</f>
        <v>0</v>
      </c>
      <c r="G64" s="423"/>
      <c r="H64" s="423"/>
      <c r="I64" s="424"/>
      <c r="J64" s="423"/>
      <c r="K64" s="423"/>
      <c r="L64" s="423"/>
      <c r="M64" s="423"/>
      <c r="N64" s="423"/>
      <c r="O64" s="423"/>
      <c r="P64" s="423"/>
      <c r="Q64" s="267"/>
      <c r="R64" s="425"/>
      <c r="S64" s="425"/>
      <c r="T64" s="363"/>
      <c r="U64" s="363"/>
      <c r="V64" s="267"/>
      <c r="W64" s="267"/>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row>
    <row r="65" s="388" customFormat="true" ht="16.5" hidden="false" customHeight="true" outlineLevel="2" collapsed="false">
      <c r="A65" s="215"/>
      <c r="B65" s="426" t="s">
        <v>207</v>
      </c>
      <c r="C65" s="426"/>
      <c r="D65" s="184" t="n">
        <v>0</v>
      </c>
      <c r="E65" s="422"/>
      <c r="F65" s="184" t="n">
        <f aca="false">D65*E65</f>
        <v>0</v>
      </c>
      <c r="G65" s="423"/>
      <c r="H65" s="423"/>
      <c r="I65" s="424"/>
      <c r="J65" s="423"/>
      <c r="K65" s="423"/>
      <c r="L65" s="423"/>
      <c r="M65" s="423"/>
      <c r="N65" s="423"/>
      <c r="O65" s="423"/>
      <c r="P65" s="423"/>
      <c r="Q65" s="267"/>
      <c r="R65" s="425"/>
      <c r="S65" s="425"/>
      <c r="T65" s="363"/>
      <c r="U65" s="363"/>
      <c r="V65" s="267"/>
      <c r="W65" s="267"/>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row>
    <row r="66" s="388" customFormat="true" ht="16.5" hidden="false" customHeight="true" outlineLevel="2" collapsed="false">
      <c r="A66" s="215"/>
      <c r="B66" s="426" t="s">
        <v>208</v>
      </c>
      <c r="C66" s="426"/>
      <c r="D66" s="184" t="n">
        <v>2183.2216</v>
      </c>
      <c r="E66" s="422" t="n">
        <v>0</v>
      </c>
      <c r="F66" s="184" t="n">
        <f aca="false">D66*E66</f>
        <v>0</v>
      </c>
      <c r="G66" s="423"/>
      <c r="H66" s="423"/>
      <c r="I66" s="424"/>
      <c r="J66" s="423"/>
      <c r="K66" s="423"/>
      <c r="L66" s="423"/>
      <c r="M66" s="423"/>
      <c r="N66" s="423"/>
      <c r="O66" s="423"/>
      <c r="P66" s="423"/>
      <c r="Q66" s="267"/>
      <c r="R66" s="425"/>
      <c r="S66" s="425"/>
      <c r="T66" s="363"/>
      <c r="U66" s="363"/>
      <c r="V66" s="267"/>
      <c r="W66" s="267"/>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row>
    <row r="67" s="388" customFormat="true" ht="16.5" hidden="false" customHeight="true" outlineLevel="2" collapsed="false">
      <c r="A67" s="215"/>
      <c r="B67" s="426" t="s">
        <v>175</v>
      </c>
      <c r="C67" s="426"/>
      <c r="D67" s="184" t="n">
        <v>0</v>
      </c>
      <c r="E67" s="422"/>
      <c r="F67" s="184" t="n">
        <f aca="false">D67*E67</f>
        <v>0</v>
      </c>
      <c r="G67" s="423"/>
      <c r="H67" s="423"/>
      <c r="I67" s="424"/>
      <c r="J67" s="423"/>
      <c r="K67" s="423"/>
      <c r="L67" s="423"/>
      <c r="M67" s="423"/>
      <c r="N67" s="423"/>
      <c r="O67" s="423"/>
      <c r="P67" s="423"/>
      <c r="Q67" s="267"/>
      <c r="R67" s="425"/>
      <c r="S67" s="425"/>
      <c r="T67" s="363"/>
      <c r="U67" s="363"/>
      <c r="V67" s="267"/>
      <c r="W67" s="267"/>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row>
    <row r="68" s="388" customFormat="true" ht="16.5" hidden="false" customHeight="true" outlineLevel="2" collapsed="false">
      <c r="A68" s="215"/>
      <c r="B68" s="399" t="s">
        <v>192</v>
      </c>
      <c r="C68" s="399"/>
      <c r="D68" s="347" t="n">
        <f aca="false">SUM(D64:D67)</f>
        <v>2183.2216</v>
      </c>
      <c r="E68" s="427"/>
      <c r="F68" s="397" t="n">
        <f aca="false">SUM(F64:F67)</f>
        <v>0</v>
      </c>
      <c r="G68" s="428"/>
      <c r="H68" s="428"/>
      <c r="I68" s="428"/>
      <c r="J68" s="428"/>
      <c r="K68" s="428"/>
      <c r="L68" s="428"/>
      <c r="M68" s="428"/>
      <c r="N68" s="428"/>
      <c r="O68" s="428"/>
      <c r="P68" s="428"/>
      <c r="Q68" s="267"/>
      <c r="R68" s="423"/>
      <c r="S68" s="423"/>
      <c r="T68" s="363"/>
      <c r="U68" s="363"/>
      <c r="V68" s="267"/>
      <c r="W68" s="267"/>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row>
    <row r="69" s="171" customFormat="true" ht="18" hidden="false" customHeight="true" outlineLevel="1" collapsed="false">
      <c r="A69" s="410"/>
      <c r="B69" s="170"/>
      <c r="C69" s="413"/>
      <c r="D69" s="413"/>
      <c r="E69" s="170"/>
      <c r="F69" s="170"/>
      <c r="G69" s="170"/>
      <c r="H69" s="170"/>
      <c r="I69" s="170"/>
      <c r="J69" s="170"/>
      <c r="K69" s="170"/>
      <c r="L69" s="170"/>
      <c r="M69" s="170"/>
      <c r="N69" s="170"/>
      <c r="O69" s="170"/>
      <c r="P69" s="170"/>
      <c r="Q69" s="170"/>
      <c r="R69" s="170"/>
      <c r="S69" s="170"/>
      <c r="T69" s="170"/>
      <c r="U69" s="170"/>
    </row>
    <row r="70" s="171" customFormat="true" ht="15" hidden="false" customHeight="true" outlineLevel="2" collapsed="false">
      <c r="A70" s="170"/>
      <c r="B70" s="410" t="s">
        <v>209</v>
      </c>
      <c r="C70" s="429"/>
      <c r="D70" s="429"/>
      <c r="E70" s="429"/>
      <c r="F70" s="429"/>
      <c r="G70" s="429"/>
      <c r="H70" s="429"/>
      <c r="I70" s="429"/>
      <c r="J70" s="429"/>
      <c r="K70" s="429"/>
      <c r="L70" s="429"/>
      <c r="M70" s="429"/>
      <c r="N70" s="429"/>
      <c r="O70" s="429"/>
      <c r="P70" s="429"/>
      <c r="Q70" s="429"/>
      <c r="R70" s="429"/>
      <c r="S70" s="170"/>
      <c r="T70" s="170"/>
      <c r="U70" s="170"/>
    </row>
    <row r="71" s="171" customFormat="true" ht="9" hidden="false" customHeight="true" outlineLevel="2" collapsed="false">
      <c r="A71" s="170"/>
      <c r="B71" s="429"/>
      <c r="C71" s="429"/>
      <c r="D71" s="429"/>
      <c r="E71" s="429"/>
      <c r="F71" s="429"/>
      <c r="G71" s="429"/>
      <c r="H71" s="429"/>
      <c r="I71" s="429"/>
      <c r="J71" s="429"/>
      <c r="K71" s="429"/>
      <c r="L71" s="429"/>
      <c r="M71" s="429"/>
      <c r="N71" s="429"/>
      <c r="O71" s="429"/>
      <c r="P71" s="429"/>
      <c r="Q71" s="429"/>
      <c r="R71" s="429"/>
      <c r="S71" s="170"/>
      <c r="T71" s="170"/>
      <c r="U71" s="170"/>
    </row>
    <row r="72" customFormat="false" ht="15" hidden="false" customHeight="true" outlineLevel="2" collapsed="false">
      <c r="A72" s="170"/>
      <c r="B72" s="182" t="s">
        <v>210</v>
      </c>
      <c r="C72" s="182"/>
      <c r="D72" s="182" t="s">
        <v>211</v>
      </c>
      <c r="E72" s="182"/>
      <c r="F72" s="172" t="s">
        <v>212</v>
      </c>
      <c r="G72" s="172"/>
      <c r="H72" s="172"/>
      <c r="I72" s="172"/>
      <c r="J72" s="172"/>
      <c r="K72" s="172"/>
      <c r="L72" s="172"/>
      <c r="M72" s="172"/>
      <c r="N72" s="172"/>
      <c r="O72" s="172"/>
      <c r="P72" s="415" t="s">
        <v>213</v>
      </c>
      <c r="Q72" s="415"/>
      <c r="R72" s="363"/>
      <c r="S72" s="363"/>
      <c r="T72" s="363"/>
      <c r="U72" s="363"/>
      <c r="V72" s="363"/>
      <c r="W72" s="363"/>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c r="BI72" s="171"/>
      <c r="BJ72" s="171"/>
      <c r="BK72" s="171"/>
      <c r="BL72" s="171"/>
      <c r="BM72" s="171"/>
      <c r="BN72" s="171"/>
      <c r="BO72" s="171"/>
      <c r="BP72" s="171"/>
      <c r="BQ72" s="171"/>
      <c r="BR72" s="171"/>
      <c r="BS72" s="171"/>
      <c r="BT72" s="171"/>
      <c r="BU72" s="171"/>
      <c r="BV72" s="171"/>
      <c r="BW72" s="171"/>
      <c r="BX72" s="171"/>
      <c r="BY72" s="171"/>
      <c r="BZ72" s="171"/>
      <c r="CA72" s="171"/>
    </row>
    <row r="73" customFormat="false" ht="21.75" hidden="false" customHeight="true" outlineLevel="2" collapsed="false">
      <c r="A73" s="170"/>
      <c r="B73" s="182"/>
      <c r="C73" s="182"/>
      <c r="D73" s="182"/>
      <c r="E73" s="182"/>
      <c r="F73" s="182" t="s">
        <v>161</v>
      </c>
      <c r="G73" s="182"/>
      <c r="H73" s="182"/>
      <c r="I73" s="182"/>
      <c r="J73" s="182"/>
      <c r="K73" s="182" t="s">
        <v>214</v>
      </c>
      <c r="L73" s="182" t="s">
        <v>215</v>
      </c>
      <c r="M73" s="182" t="s">
        <v>173</v>
      </c>
      <c r="N73" s="182" t="s">
        <v>216</v>
      </c>
      <c r="O73" s="182" t="s">
        <v>86</v>
      </c>
      <c r="P73" s="415"/>
      <c r="Q73" s="415"/>
      <c r="R73" s="363"/>
      <c r="S73" s="363"/>
      <c r="T73" s="363"/>
      <c r="U73" s="363"/>
      <c r="V73" s="363"/>
      <c r="W73" s="363"/>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row>
    <row r="74" customFormat="false" ht="39" hidden="false" customHeight="true" outlineLevel="2" collapsed="false">
      <c r="A74" s="170"/>
      <c r="B74" s="182"/>
      <c r="C74" s="182"/>
      <c r="D74" s="182" t="s">
        <v>217</v>
      </c>
      <c r="E74" s="182" t="s">
        <v>218</v>
      </c>
      <c r="F74" s="182" t="s">
        <v>163</v>
      </c>
      <c r="G74" s="182" t="s">
        <v>164</v>
      </c>
      <c r="H74" s="182" t="s">
        <v>165</v>
      </c>
      <c r="I74" s="182" t="s">
        <v>168</v>
      </c>
      <c r="J74" s="182" t="s">
        <v>169</v>
      </c>
      <c r="K74" s="182"/>
      <c r="L74" s="182"/>
      <c r="M74" s="182"/>
      <c r="N74" s="182"/>
      <c r="O74" s="182"/>
      <c r="P74" s="182" t="s">
        <v>219</v>
      </c>
      <c r="Q74" s="182" t="s">
        <v>220</v>
      </c>
      <c r="R74" s="363"/>
      <c r="S74" s="363"/>
      <c r="T74" s="363"/>
      <c r="U74" s="363"/>
      <c r="V74" s="363"/>
      <c r="W74" s="363"/>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row>
    <row r="75" customFormat="false" ht="18" hidden="false" customHeight="true" outlineLevel="2" collapsed="false">
      <c r="A75" s="170"/>
      <c r="B75" s="426" t="s">
        <v>221</v>
      </c>
      <c r="C75" s="426"/>
      <c r="D75" s="393" t="n">
        <v>13222.7937456829</v>
      </c>
      <c r="E75" s="184"/>
      <c r="F75" s="393"/>
      <c r="G75" s="393"/>
      <c r="H75" s="393"/>
      <c r="I75" s="430"/>
      <c r="J75" s="393"/>
      <c r="K75" s="393"/>
      <c r="L75" s="393"/>
      <c r="M75" s="393" t="n">
        <v>986.057708006279</v>
      </c>
      <c r="N75" s="393"/>
      <c r="O75" s="393"/>
      <c r="P75" s="431"/>
      <c r="Q75" s="431" t="n">
        <f aca="false">M75*P98</f>
        <v>194.253368477237</v>
      </c>
      <c r="R75" s="363"/>
      <c r="S75" s="363"/>
      <c r="T75" s="363"/>
      <c r="U75" s="363"/>
      <c r="V75" s="363"/>
      <c r="W75" s="363"/>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row>
    <row r="76" customFormat="false" ht="18" hidden="false" customHeight="true" outlineLevel="2" collapsed="false">
      <c r="A76" s="170"/>
      <c r="B76" s="426" t="s">
        <v>86</v>
      </c>
      <c r="C76" s="426"/>
      <c r="D76" s="184"/>
      <c r="E76" s="184"/>
      <c r="F76" s="393"/>
      <c r="G76" s="393"/>
      <c r="H76" s="393"/>
      <c r="I76" s="430"/>
      <c r="J76" s="393"/>
      <c r="K76" s="393"/>
      <c r="L76" s="393"/>
      <c r="M76" s="393"/>
      <c r="N76" s="393"/>
      <c r="O76" s="393"/>
      <c r="P76" s="431"/>
      <c r="Q76" s="431"/>
      <c r="R76" s="363"/>
      <c r="S76" s="363"/>
      <c r="T76" s="363"/>
      <c r="U76" s="363"/>
      <c r="V76" s="363"/>
      <c r="W76" s="363"/>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row>
    <row r="77" customFormat="false" ht="18" hidden="false" customHeight="true" outlineLevel="2" collapsed="false">
      <c r="A77" s="170"/>
      <c r="B77" s="399" t="s">
        <v>192</v>
      </c>
      <c r="C77" s="399"/>
      <c r="D77" s="347" t="n">
        <f aca="false">SUM(D75:D76)</f>
        <v>13222.7937456829</v>
      </c>
      <c r="E77" s="347" t="n">
        <f aca="false">SUM(E75:E76)</f>
        <v>0</v>
      </c>
      <c r="F77" s="347" t="n">
        <f aca="false">SUM(F75:F76)</f>
        <v>0</v>
      </c>
      <c r="G77" s="347" t="n">
        <f aca="false">SUM(G75:G76)</f>
        <v>0</v>
      </c>
      <c r="H77" s="347" t="n">
        <f aca="false">SUM(H75:H76)</f>
        <v>0</v>
      </c>
      <c r="I77" s="347" t="n">
        <f aca="false">SUM(I75:I76)</f>
        <v>0</v>
      </c>
      <c r="J77" s="347" t="n">
        <f aca="false">SUM(J75:J76)</f>
        <v>0</v>
      </c>
      <c r="K77" s="347" t="n">
        <f aca="false">SUM(K75:K76)</f>
        <v>0</v>
      </c>
      <c r="L77" s="347" t="n">
        <f aca="false">SUM(L75:L76)</f>
        <v>0</v>
      </c>
      <c r="M77" s="347" t="n">
        <f aca="false">SUM(M75:M76)</f>
        <v>986.057708006279</v>
      </c>
      <c r="N77" s="347" t="n">
        <f aca="false">SUM(N75:N76)</f>
        <v>0</v>
      </c>
      <c r="O77" s="347" t="n">
        <f aca="false">SUM(O75:O76)</f>
        <v>0</v>
      </c>
      <c r="P77" s="347" t="n">
        <f aca="false">SUM(P75:P76)</f>
        <v>0</v>
      </c>
      <c r="Q77" s="347" t="n">
        <f aca="false">SUM(Q75:Q76)</f>
        <v>194.253368477237</v>
      </c>
      <c r="R77" s="363"/>
      <c r="S77" s="363"/>
      <c r="T77" s="363"/>
      <c r="U77" s="363"/>
      <c r="V77" s="363"/>
      <c r="W77" s="363"/>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row>
    <row r="78" s="171" customFormat="true" ht="18" hidden="false" customHeight="true" outlineLevel="1" collapsed="false">
      <c r="A78" s="170"/>
      <c r="B78" s="429"/>
      <c r="C78" s="429"/>
      <c r="D78" s="429"/>
      <c r="E78" s="429"/>
      <c r="F78" s="429"/>
      <c r="G78" s="429"/>
      <c r="H78" s="429"/>
      <c r="I78" s="429"/>
      <c r="J78" s="429"/>
      <c r="K78" s="429"/>
      <c r="L78" s="429"/>
      <c r="M78" s="429"/>
      <c r="N78" s="429"/>
      <c r="O78" s="429"/>
      <c r="P78" s="429"/>
      <c r="Q78" s="429"/>
      <c r="R78" s="429"/>
      <c r="S78" s="170"/>
      <c r="T78" s="170"/>
      <c r="U78" s="170"/>
    </row>
    <row r="79" s="171" customFormat="true" ht="15" hidden="false" customHeight="true" outlineLevel="2" collapsed="false">
      <c r="A79" s="170"/>
      <c r="B79" s="410" t="s">
        <v>222</v>
      </c>
      <c r="C79" s="429"/>
      <c r="D79" s="429"/>
      <c r="E79" s="429"/>
      <c r="F79" s="429"/>
      <c r="G79" s="429"/>
      <c r="H79" s="429"/>
      <c r="I79" s="429"/>
      <c r="J79" s="429"/>
      <c r="K79" s="429"/>
      <c r="L79" s="429"/>
      <c r="M79" s="429"/>
      <c r="N79" s="429"/>
      <c r="O79" s="429"/>
      <c r="P79" s="429"/>
      <c r="Q79" s="429"/>
      <c r="R79" s="429"/>
      <c r="S79" s="170"/>
      <c r="T79" s="170"/>
      <c r="U79" s="170"/>
    </row>
    <row r="80" s="171" customFormat="true" ht="9" hidden="false" customHeight="true" outlineLevel="2" collapsed="false">
      <c r="A80" s="170"/>
      <c r="B80" s="429"/>
      <c r="C80" s="429"/>
      <c r="D80" s="429"/>
      <c r="E80" s="429"/>
      <c r="F80" s="429"/>
      <c r="G80" s="429"/>
      <c r="H80" s="429"/>
      <c r="I80" s="429"/>
      <c r="J80" s="429"/>
      <c r="K80" s="429"/>
      <c r="L80" s="429"/>
      <c r="M80" s="429"/>
      <c r="N80" s="429"/>
      <c r="O80" s="429"/>
      <c r="P80" s="429"/>
      <c r="Q80" s="429"/>
      <c r="R80" s="429"/>
      <c r="S80" s="170"/>
      <c r="T80" s="170"/>
      <c r="U80" s="170"/>
    </row>
    <row r="81" customFormat="false" ht="15" hidden="false" customHeight="true" outlineLevel="2" collapsed="false">
      <c r="A81" s="170"/>
      <c r="B81" s="182" t="s">
        <v>223</v>
      </c>
      <c r="C81" s="182"/>
      <c r="D81" s="182" t="s">
        <v>224</v>
      </c>
      <c r="E81" s="182"/>
      <c r="F81" s="172" t="s">
        <v>212</v>
      </c>
      <c r="G81" s="172"/>
      <c r="H81" s="172"/>
      <c r="I81" s="172"/>
      <c r="J81" s="172"/>
      <c r="K81" s="172"/>
      <c r="L81" s="172"/>
      <c r="M81" s="172"/>
      <c r="N81" s="172"/>
      <c r="O81" s="172"/>
      <c r="P81" s="415" t="s">
        <v>213</v>
      </c>
      <c r="Q81" s="415"/>
      <c r="R81" s="363"/>
      <c r="S81" s="363"/>
      <c r="T81" s="363"/>
      <c r="U81" s="363"/>
      <c r="V81" s="363"/>
      <c r="W81" s="363"/>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c r="BI81" s="171"/>
      <c r="BJ81" s="171"/>
      <c r="BK81" s="171"/>
      <c r="BL81" s="171"/>
      <c r="BM81" s="171"/>
      <c r="BN81" s="171"/>
      <c r="BO81" s="171"/>
      <c r="BP81" s="171"/>
      <c r="BQ81" s="171"/>
      <c r="BR81" s="171"/>
      <c r="BS81" s="171"/>
      <c r="BT81" s="171"/>
      <c r="BU81" s="171"/>
      <c r="BV81" s="171"/>
      <c r="BW81" s="171"/>
      <c r="BX81" s="171"/>
      <c r="BY81" s="171"/>
      <c r="BZ81" s="171"/>
      <c r="CA81" s="171"/>
    </row>
    <row r="82" customFormat="false" ht="24" hidden="false" customHeight="true" outlineLevel="2" collapsed="false">
      <c r="A82" s="170"/>
      <c r="B82" s="182"/>
      <c r="C82" s="182"/>
      <c r="D82" s="182"/>
      <c r="E82" s="182"/>
      <c r="F82" s="182" t="s">
        <v>161</v>
      </c>
      <c r="G82" s="182"/>
      <c r="H82" s="182"/>
      <c r="I82" s="182"/>
      <c r="J82" s="182"/>
      <c r="K82" s="182" t="s">
        <v>214</v>
      </c>
      <c r="L82" s="182" t="s">
        <v>215</v>
      </c>
      <c r="M82" s="182" t="s">
        <v>173</v>
      </c>
      <c r="N82" s="182" t="s">
        <v>216</v>
      </c>
      <c r="O82" s="182" t="s">
        <v>86</v>
      </c>
      <c r="P82" s="415"/>
      <c r="Q82" s="415"/>
      <c r="R82" s="363"/>
      <c r="S82" s="363"/>
      <c r="T82" s="363"/>
      <c r="U82" s="363"/>
      <c r="V82" s="363"/>
      <c r="W82" s="363"/>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row>
    <row r="83" customFormat="false" ht="42.75" hidden="false" customHeight="true" outlineLevel="2" collapsed="false">
      <c r="A83" s="170"/>
      <c r="B83" s="182"/>
      <c r="C83" s="182"/>
      <c r="D83" s="182" t="s">
        <v>217</v>
      </c>
      <c r="E83" s="182" t="s">
        <v>218</v>
      </c>
      <c r="F83" s="182" t="s">
        <v>163</v>
      </c>
      <c r="G83" s="182" t="s">
        <v>164</v>
      </c>
      <c r="H83" s="182" t="s">
        <v>165</v>
      </c>
      <c r="I83" s="182" t="s">
        <v>168</v>
      </c>
      <c r="J83" s="182" t="s">
        <v>169</v>
      </c>
      <c r="K83" s="182"/>
      <c r="L83" s="182"/>
      <c r="M83" s="182"/>
      <c r="N83" s="182"/>
      <c r="O83" s="182"/>
      <c r="P83" s="182" t="s">
        <v>219</v>
      </c>
      <c r="Q83" s="182" t="s">
        <v>220</v>
      </c>
      <c r="R83" s="363"/>
      <c r="S83" s="363"/>
      <c r="T83" s="363"/>
      <c r="U83" s="363"/>
      <c r="V83" s="363"/>
      <c r="W83" s="363"/>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row>
    <row r="84" customFormat="false" ht="18" hidden="false" customHeight="true" outlineLevel="2" collapsed="false">
      <c r="A84" s="170"/>
      <c r="B84" s="426" t="s">
        <v>221</v>
      </c>
      <c r="C84" s="426"/>
      <c r="D84" s="184" t="n">
        <v>14179.0578838305</v>
      </c>
      <c r="E84" s="432"/>
      <c r="F84" s="393"/>
      <c r="G84" s="393"/>
      <c r="H84" s="393"/>
      <c r="I84" s="430"/>
      <c r="J84" s="393"/>
      <c r="K84" s="393"/>
      <c r="L84" s="393"/>
      <c r="M84" s="393" t="n">
        <v>3144.37900784929</v>
      </c>
      <c r="N84" s="393"/>
      <c r="O84" s="393"/>
      <c r="P84" s="431"/>
      <c r="Q84" s="431" t="n">
        <f aca="false">M84*P98</f>
        <v>619.442664546311</v>
      </c>
      <c r="R84" s="363"/>
      <c r="S84" s="363"/>
      <c r="T84" s="363"/>
      <c r="U84" s="363"/>
      <c r="V84" s="363"/>
      <c r="W84" s="363"/>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row>
    <row r="85" customFormat="false" ht="18" hidden="false" customHeight="true" outlineLevel="2" collapsed="false">
      <c r="A85" s="170"/>
      <c r="B85" s="426" t="s">
        <v>225</v>
      </c>
      <c r="C85" s="426"/>
      <c r="D85" s="184"/>
      <c r="E85" s="432"/>
      <c r="F85" s="393"/>
      <c r="G85" s="393"/>
      <c r="H85" s="393"/>
      <c r="I85" s="430"/>
      <c r="J85" s="393"/>
      <c r="K85" s="393"/>
      <c r="L85" s="393"/>
      <c r="M85" s="393"/>
      <c r="N85" s="393"/>
      <c r="O85" s="393"/>
      <c r="P85" s="431"/>
      <c r="Q85" s="431"/>
      <c r="R85" s="363"/>
      <c r="S85" s="363"/>
      <c r="T85" s="363"/>
      <c r="U85" s="363"/>
      <c r="V85" s="363"/>
      <c r="W85" s="363"/>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row>
    <row r="86" customFormat="false" ht="18" hidden="false" customHeight="true" outlineLevel="2" collapsed="false">
      <c r="A86" s="170"/>
      <c r="B86" s="426" t="s">
        <v>86</v>
      </c>
      <c r="C86" s="426"/>
      <c r="D86" s="184"/>
      <c r="E86" s="432"/>
      <c r="F86" s="393"/>
      <c r="G86" s="393"/>
      <c r="H86" s="393"/>
      <c r="I86" s="430"/>
      <c r="J86" s="393"/>
      <c r="K86" s="393"/>
      <c r="L86" s="393"/>
      <c r="M86" s="393"/>
      <c r="N86" s="393"/>
      <c r="O86" s="393"/>
      <c r="P86" s="431"/>
      <c r="Q86" s="431"/>
      <c r="R86" s="363"/>
      <c r="S86" s="363"/>
      <c r="T86" s="363"/>
      <c r="U86" s="363"/>
      <c r="V86" s="363"/>
      <c r="W86" s="363"/>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row>
    <row r="87" customFormat="false" ht="18" hidden="false" customHeight="true" outlineLevel="2" collapsed="false">
      <c r="A87" s="170"/>
      <c r="B87" s="399" t="s">
        <v>192</v>
      </c>
      <c r="C87" s="399"/>
      <c r="D87" s="347" t="n">
        <f aca="false">SUM(D84:D86)</f>
        <v>14179.0578838305</v>
      </c>
      <c r="E87" s="347" t="n">
        <f aca="false">SUM(E84:E86)</f>
        <v>0</v>
      </c>
      <c r="F87" s="347" t="n">
        <f aca="false">SUM(F84:F86)</f>
        <v>0</v>
      </c>
      <c r="G87" s="347" t="n">
        <f aca="false">SUM(G84:G86)</f>
        <v>0</v>
      </c>
      <c r="H87" s="347" t="n">
        <f aca="false">SUM(H84:H86)</f>
        <v>0</v>
      </c>
      <c r="I87" s="347" t="n">
        <f aca="false">SUM(I84:I86)</f>
        <v>0</v>
      </c>
      <c r="J87" s="347" t="n">
        <f aca="false">SUM(J84:J86)</f>
        <v>0</v>
      </c>
      <c r="K87" s="347" t="n">
        <f aca="false">SUM(K84:K86)</f>
        <v>0</v>
      </c>
      <c r="L87" s="347" t="n">
        <f aca="false">SUM(L84:L86)</f>
        <v>0</v>
      </c>
      <c r="M87" s="347" t="n">
        <f aca="false">SUM(M84:M86)</f>
        <v>3144.37900784929</v>
      </c>
      <c r="N87" s="347" t="n">
        <f aca="false">SUM(N84:N86)</f>
        <v>0</v>
      </c>
      <c r="O87" s="347" t="n">
        <f aca="false">SUM(O84:O86)</f>
        <v>0</v>
      </c>
      <c r="P87" s="347" t="n">
        <f aca="false">SUM(P84:P86)</f>
        <v>0</v>
      </c>
      <c r="Q87" s="347" t="n">
        <f aca="false">SUM(Q84:Q86)</f>
        <v>619.442664546311</v>
      </c>
      <c r="R87" s="363"/>
      <c r="S87" s="363"/>
      <c r="T87" s="363"/>
      <c r="U87" s="363"/>
      <c r="V87" s="363"/>
      <c r="W87" s="363"/>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row>
    <row r="88" s="171" customFormat="true" ht="18" hidden="false" customHeight="true" outlineLevel="2" collapsed="false">
      <c r="A88" s="170"/>
      <c r="B88" s="429"/>
      <c r="C88" s="429"/>
      <c r="D88" s="429"/>
      <c r="E88" s="429"/>
      <c r="F88" s="429"/>
      <c r="G88" s="429"/>
      <c r="H88" s="429"/>
      <c r="I88" s="429"/>
      <c r="J88" s="429"/>
      <c r="K88" s="429"/>
      <c r="L88" s="429"/>
      <c r="M88" s="429"/>
      <c r="N88" s="429"/>
      <c r="O88" s="429"/>
      <c r="P88" s="429"/>
      <c r="Q88" s="429"/>
      <c r="R88" s="429"/>
      <c r="S88" s="170"/>
      <c r="T88" s="215"/>
      <c r="U88" s="215"/>
    </row>
    <row r="89" s="171" customFormat="true" ht="18" hidden="false" customHeight="true" outlineLevel="0" collapsed="false">
      <c r="A89" s="170"/>
      <c r="B89" s="429"/>
      <c r="C89" s="429"/>
      <c r="D89" s="429"/>
      <c r="E89" s="429"/>
      <c r="F89" s="429"/>
      <c r="G89" s="429"/>
      <c r="H89" s="429"/>
      <c r="I89" s="429"/>
      <c r="J89" s="429"/>
      <c r="K89" s="429"/>
      <c r="L89" s="429"/>
      <c r="M89" s="429"/>
      <c r="N89" s="429"/>
      <c r="O89" s="429"/>
      <c r="P89" s="429"/>
      <c r="Q89" s="429"/>
      <c r="R89" s="429"/>
      <c r="S89" s="170"/>
      <c r="T89" s="215"/>
      <c r="U89" s="215"/>
    </row>
    <row r="90" customFormat="false" ht="18" hidden="false" customHeight="true" outlineLevel="0" collapsed="false">
      <c r="A90" s="374"/>
      <c r="B90" s="433"/>
      <c r="C90" s="433"/>
      <c r="D90" s="433"/>
      <c r="E90" s="433"/>
      <c r="F90" s="433"/>
      <c r="G90" s="433"/>
      <c r="H90" s="433"/>
      <c r="I90" s="433"/>
      <c r="J90" s="433"/>
      <c r="K90" s="433"/>
      <c r="L90" s="433"/>
      <c r="M90" s="433"/>
      <c r="N90" s="433"/>
      <c r="O90" s="433"/>
      <c r="P90" s="433"/>
      <c r="Q90" s="433"/>
      <c r="R90" s="433"/>
      <c r="S90" s="374"/>
      <c r="T90" s="374"/>
      <c r="U90" s="374"/>
    </row>
    <row r="91" s="160" customFormat="true" ht="18" hidden="false" customHeight="true" outlineLevel="0" collapsed="false">
      <c r="A91" s="158"/>
      <c r="B91" s="434" t="s">
        <v>226</v>
      </c>
      <c r="C91" s="435"/>
      <c r="D91" s="435"/>
      <c r="E91" s="435"/>
      <c r="F91" s="435"/>
      <c r="G91" s="435"/>
      <c r="H91" s="435"/>
      <c r="I91" s="435"/>
      <c r="J91" s="435"/>
      <c r="K91" s="435"/>
      <c r="L91" s="435"/>
      <c r="M91" s="435"/>
      <c r="N91" s="435"/>
      <c r="O91" s="435"/>
      <c r="P91" s="435"/>
      <c r="Q91" s="435"/>
      <c r="R91" s="435"/>
      <c r="S91" s="158"/>
      <c r="T91" s="158"/>
      <c r="U91" s="158"/>
    </row>
    <row r="92" s="171" customFormat="true" ht="18" hidden="false" customHeight="true" outlineLevel="0" collapsed="false">
      <c r="A92" s="170"/>
      <c r="B92" s="436"/>
      <c r="C92" s="429"/>
      <c r="D92" s="429"/>
      <c r="E92" s="429"/>
      <c r="F92" s="429"/>
      <c r="G92" s="429"/>
      <c r="H92" s="429"/>
      <c r="I92" s="429"/>
      <c r="J92" s="429"/>
      <c r="K92" s="429"/>
      <c r="L92" s="429"/>
      <c r="M92" s="429"/>
      <c r="N92" s="429"/>
      <c r="O92" s="429"/>
      <c r="P92" s="429"/>
      <c r="Q92" s="429"/>
      <c r="R92" s="429"/>
      <c r="S92" s="170"/>
      <c r="T92" s="170"/>
      <c r="U92" s="170"/>
    </row>
    <row r="93" s="171" customFormat="true" ht="18" hidden="false" customHeight="true" outlineLevel="0" collapsed="false">
      <c r="A93" s="170"/>
      <c r="B93" s="359" t="s">
        <v>227</v>
      </c>
      <c r="C93" s="410"/>
      <c r="D93" s="359"/>
      <c r="E93" s="437"/>
      <c r="F93" s="429"/>
      <c r="G93" s="429"/>
      <c r="H93" s="170"/>
      <c r="I93" s="429"/>
      <c r="J93" s="429"/>
      <c r="K93" s="429"/>
      <c r="L93" s="429"/>
      <c r="M93" s="429"/>
      <c r="N93" s="429"/>
      <c r="O93" s="429"/>
      <c r="P93" s="429"/>
      <c r="Q93" s="429"/>
      <c r="R93" s="429"/>
      <c r="S93" s="170"/>
      <c r="T93" s="170"/>
      <c r="U93" s="170"/>
    </row>
    <row r="94" s="171" customFormat="true" ht="18" hidden="false" customHeight="true" outlineLevel="0" collapsed="false">
      <c r="A94" s="170"/>
      <c r="B94" s="438"/>
      <c r="C94" s="438"/>
      <c r="D94" s="438"/>
      <c r="E94" s="438"/>
      <c r="F94" s="438"/>
      <c r="G94" s="438"/>
      <c r="H94" s="438"/>
      <c r="I94" s="438"/>
      <c r="J94" s="438"/>
      <c r="K94" s="438"/>
      <c r="L94" s="438"/>
      <c r="M94" s="438"/>
      <c r="N94" s="438"/>
      <c r="O94" s="438"/>
      <c r="P94" s="438"/>
      <c r="Q94" s="438"/>
      <c r="R94" s="438"/>
      <c r="S94" s="170"/>
      <c r="T94" s="170"/>
      <c r="U94" s="170"/>
    </row>
    <row r="95" s="171" customFormat="true" ht="18" hidden="false" customHeight="true" outlineLevel="0" collapsed="false">
      <c r="A95" s="170"/>
      <c r="B95" s="429"/>
      <c r="C95" s="429"/>
      <c r="D95" s="429"/>
      <c r="E95" s="429"/>
      <c r="F95" s="439" t="s">
        <v>228</v>
      </c>
      <c r="G95" s="440"/>
      <c r="H95" s="440"/>
      <c r="I95" s="440"/>
      <c r="J95" s="441"/>
      <c r="K95" s="404"/>
      <c r="L95" s="429"/>
      <c r="M95" s="429"/>
      <c r="N95" s="429"/>
      <c r="O95" s="429"/>
      <c r="P95" s="429"/>
      <c r="Q95" s="429"/>
      <c r="R95" s="429"/>
      <c r="S95" s="170"/>
      <c r="T95" s="170"/>
      <c r="U95" s="170"/>
    </row>
    <row r="96" customFormat="false" ht="18" hidden="false" customHeight="true" outlineLevel="0" collapsed="false">
      <c r="A96" s="170"/>
      <c r="B96" s="442"/>
      <c r="C96" s="443" t="s">
        <v>159</v>
      </c>
      <c r="D96" s="443"/>
      <c r="E96" s="443" t="s">
        <v>160</v>
      </c>
      <c r="F96" s="443" t="s">
        <v>161</v>
      </c>
      <c r="G96" s="443"/>
      <c r="H96" s="443"/>
      <c r="I96" s="443"/>
      <c r="J96" s="443"/>
      <c r="K96" s="443"/>
      <c r="L96" s="443"/>
      <c r="M96" s="443"/>
      <c r="N96" s="443" t="s">
        <v>162</v>
      </c>
      <c r="O96" s="443"/>
      <c r="P96" s="443"/>
      <c r="Q96" s="443"/>
      <c r="R96" s="443"/>
      <c r="S96" s="363"/>
      <c r="T96" s="363"/>
      <c r="U96" s="363"/>
      <c r="V96" s="363"/>
      <c r="W96" s="363"/>
      <c r="X96" s="363"/>
      <c r="Y96" s="363"/>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1"/>
      <c r="BV96" s="171"/>
      <c r="BW96" s="171"/>
      <c r="BX96" s="171"/>
      <c r="BY96" s="171"/>
      <c r="BZ96" s="171"/>
      <c r="CA96" s="171"/>
    </row>
    <row r="97" customFormat="false" ht="27.75" hidden="false" customHeight="true" outlineLevel="0" collapsed="false">
      <c r="A97" s="170"/>
      <c r="B97" s="170"/>
      <c r="C97" s="444" t="s">
        <v>229</v>
      </c>
      <c r="D97" s="445" t="s">
        <v>230</v>
      </c>
      <c r="E97" s="443"/>
      <c r="F97" s="443" t="s">
        <v>163</v>
      </c>
      <c r="G97" s="443" t="s">
        <v>231</v>
      </c>
      <c r="H97" s="443" t="s">
        <v>165</v>
      </c>
      <c r="I97" s="443" t="s">
        <v>166</v>
      </c>
      <c r="J97" s="443" t="s">
        <v>167</v>
      </c>
      <c r="K97" s="443" t="s">
        <v>168</v>
      </c>
      <c r="L97" s="443" t="s">
        <v>169</v>
      </c>
      <c r="M97" s="443" t="s">
        <v>232</v>
      </c>
      <c r="N97" s="443" t="s">
        <v>171</v>
      </c>
      <c r="O97" s="443" t="s">
        <v>172</v>
      </c>
      <c r="P97" s="443" t="s">
        <v>173</v>
      </c>
      <c r="Q97" s="443" t="s">
        <v>174</v>
      </c>
      <c r="R97" s="443" t="s">
        <v>175</v>
      </c>
      <c r="S97" s="446"/>
      <c r="T97" s="363"/>
      <c r="U97" s="363"/>
      <c r="V97" s="363"/>
      <c r="W97" s="363"/>
      <c r="X97" s="363"/>
      <c r="Y97" s="363"/>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row>
    <row r="98" customFormat="false" ht="18" hidden="false" customHeight="true" outlineLevel="0" collapsed="false">
      <c r="A98" s="170"/>
      <c r="B98" s="170"/>
      <c r="C98" s="0" t="n">
        <v>0.36</v>
      </c>
      <c r="D98" s="0" t="n">
        <v>0.36</v>
      </c>
      <c r="E98" s="447" t="n">
        <v>0.201</v>
      </c>
      <c r="F98" s="448" t="n">
        <v>0.202</v>
      </c>
      <c r="G98" s="448" t="n">
        <v>0.227</v>
      </c>
      <c r="H98" s="448" t="n">
        <v>0.267</v>
      </c>
      <c r="I98" s="448" t="n">
        <v>0.267</v>
      </c>
      <c r="J98" s="448" t="n">
        <v>0.249</v>
      </c>
      <c r="K98" s="448" t="n">
        <v>0.364</v>
      </c>
      <c r="L98" s="448" t="n">
        <v>0.341</v>
      </c>
      <c r="M98" s="448" t="n">
        <v>0.382</v>
      </c>
      <c r="N98" s="448" t="n">
        <v>0.287</v>
      </c>
      <c r="O98" s="448" t="n">
        <v>0.255</v>
      </c>
      <c r="P98" s="448" t="n">
        <v>0.197</v>
      </c>
      <c r="Q98" s="447" t="n">
        <v>0</v>
      </c>
      <c r="R98" s="447" t="n">
        <v>0</v>
      </c>
      <c r="S98" s="446"/>
      <c r="T98" s="363"/>
      <c r="U98" s="363"/>
      <c r="V98" s="363"/>
      <c r="W98" s="363"/>
      <c r="X98" s="363"/>
      <c r="Y98" s="363"/>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row>
    <row r="99" s="216" customFormat="true" ht="18" hidden="false" customHeight="true" outlineLevel="0" collapsed="false">
      <c r="A99" s="215"/>
      <c r="B99" s="170"/>
      <c r="C99" s="449"/>
      <c r="D99" s="267"/>
      <c r="E99" s="267"/>
      <c r="F99" s="267"/>
      <c r="G99" s="267"/>
      <c r="H99" s="267"/>
      <c r="I99" s="267"/>
      <c r="J99" s="267"/>
      <c r="K99" s="267"/>
      <c r="L99" s="267"/>
      <c r="M99" s="267"/>
      <c r="N99" s="267"/>
      <c r="O99" s="267"/>
      <c r="P99" s="267"/>
      <c r="Q99" s="267"/>
      <c r="R99" s="267"/>
      <c r="S99" s="215"/>
      <c r="T99" s="170"/>
      <c r="U99" s="170"/>
    </row>
    <row r="100" s="171" customFormat="true" ht="18" hidden="false" customHeight="true" outlineLevel="0" collapsed="false">
      <c r="A100" s="170"/>
      <c r="B100" s="170"/>
      <c r="C100" s="170"/>
      <c r="D100" s="170"/>
      <c r="E100" s="170"/>
      <c r="F100" s="170"/>
      <c r="G100" s="170"/>
      <c r="H100" s="170"/>
      <c r="I100" s="170"/>
      <c r="J100" s="170"/>
      <c r="K100" s="170"/>
      <c r="L100" s="170"/>
      <c r="M100" s="170"/>
      <c r="N100" s="170"/>
      <c r="O100" s="170"/>
      <c r="P100" s="170"/>
      <c r="Q100" s="170"/>
      <c r="R100" s="170"/>
      <c r="S100" s="170"/>
      <c r="T100" s="170"/>
      <c r="U100" s="170"/>
    </row>
    <row r="101" s="171" customFormat="true" ht="18" hidden="false" customHeight="true" outlineLevel="1" collapsed="false">
      <c r="A101" s="170"/>
      <c r="B101" s="450" t="s">
        <v>233</v>
      </c>
      <c r="C101" s="410"/>
      <c r="D101" s="450"/>
      <c r="E101" s="450"/>
      <c r="F101" s="450"/>
      <c r="G101" s="450"/>
      <c r="H101" s="450"/>
      <c r="I101" s="450"/>
      <c r="J101" s="450"/>
      <c r="K101" s="451"/>
      <c r="L101" s="451"/>
      <c r="M101" s="451"/>
      <c r="N101" s="451"/>
      <c r="O101" s="451"/>
      <c r="P101" s="451"/>
      <c r="Q101" s="451"/>
      <c r="R101" s="451"/>
      <c r="S101" s="452"/>
      <c r="T101" s="170"/>
      <c r="U101" s="170"/>
    </row>
    <row r="102" s="171" customFormat="true" ht="18" hidden="false" customHeight="true" outlineLevel="1" collapsed="false">
      <c r="A102" s="170"/>
      <c r="B102" s="450"/>
      <c r="C102" s="450"/>
      <c r="D102" s="450"/>
      <c r="E102" s="450"/>
      <c r="F102" s="450"/>
      <c r="G102" s="450"/>
      <c r="H102" s="450"/>
      <c r="I102" s="450"/>
      <c r="J102" s="450"/>
      <c r="K102" s="451"/>
      <c r="L102" s="451"/>
      <c r="M102" s="451"/>
      <c r="N102" s="451"/>
      <c r="O102" s="451"/>
      <c r="P102" s="451"/>
      <c r="Q102" s="451"/>
      <c r="R102" s="451"/>
      <c r="S102" s="452"/>
      <c r="T102" s="170"/>
      <c r="U102" s="170"/>
    </row>
    <row r="103" customFormat="false" ht="63" hidden="false" customHeight="true" outlineLevel="1" collapsed="false">
      <c r="A103" s="170"/>
      <c r="B103" s="453" t="s">
        <v>234</v>
      </c>
      <c r="C103" s="453"/>
      <c r="D103" s="454" t="s">
        <v>235</v>
      </c>
      <c r="E103" s="455"/>
      <c r="F103" s="455"/>
      <c r="G103" s="455"/>
      <c r="H103" s="455"/>
      <c r="I103" s="455"/>
      <c r="J103" s="455"/>
      <c r="K103" s="456"/>
      <c r="L103" s="456"/>
      <c r="M103" s="456"/>
      <c r="N103" s="456"/>
      <c r="O103" s="456"/>
      <c r="P103" s="456"/>
      <c r="Q103" s="456"/>
      <c r="R103" s="456"/>
      <c r="S103" s="452"/>
      <c r="T103" s="170"/>
      <c r="U103" s="170"/>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R103" s="171"/>
      <c r="BS103" s="171"/>
      <c r="BT103" s="171"/>
      <c r="BU103" s="171"/>
      <c r="BV103" s="171"/>
      <c r="BW103" s="171"/>
      <c r="BX103" s="171"/>
      <c r="BY103" s="171"/>
      <c r="BZ103" s="171"/>
      <c r="CA103" s="171"/>
    </row>
    <row r="104" customFormat="false" ht="18" hidden="false" customHeight="true" outlineLevel="1" collapsed="false">
      <c r="A104" s="170"/>
      <c r="B104" s="402" t="s">
        <v>214</v>
      </c>
      <c r="C104" s="402"/>
      <c r="D104" s="457" t="n">
        <v>39.5</v>
      </c>
      <c r="E104" s="363"/>
      <c r="F104" s="455"/>
      <c r="G104" s="455"/>
      <c r="H104" s="455"/>
      <c r="I104" s="455"/>
      <c r="J104" s="455"/>
      <c r="K104" s="456"/>
      <c r="L104" s="456"/>
      <c r="M104" s="456"/>
      <c r="N104" s="456"/>
      <c r="O104" s="456"/>
      <c r="P104" s="456"/>
      <c r="Q104" s="456"/>
      <c r="R104" s="456"/>
      <c r="S104" s="452"/>
      <c r="T104" s="170"/>
      <c r="U104" s="170"/>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c r="BN104" s="171"/>
      <c r="BO104" s="171"/>
      <c r="BP104" s="171"/>
      <c r="BQ104" s="171"/>
      <c r="BR104" s="171"/>
      <c r="BS104" s="171"/>
      <c r="BT104" s="171"/>
      <c r="BU104" s="171"/>
      <c r="BV104" s="171"/>
      <c r="BW104" s="171"/>
      <c r="BX104" s="171"/>
      <c r="BY104" s="171"/>
      <c r="BZ104" s="171"/>
      <c r="CA104" s="171"/>
    </row>
    <row r="105" customFormat="false" ht="18" hidden="false" customHeight="true" outlineLevel="1" collapsed="false">
      <c r="A105" s="170"/>
      <c r="B105" s="392" t="s">
        <v>236</v>
      </c>
      <c r="C105" s="392"/>
      <c r="D105" s="457" t="n">
        <v>526.18</v>
      </c>
      <c r="E105" s="455"/>
      <c r="F105" s="455"/>
      <c r="G105" s="455"/>
      <c r="H105" s="455"/>
      <c r="I105" s="455"/>
      <c r="J105" s="455"/>
      <c r="K105" s="456"/>
      <c r="L105" s="456"/>
      <c r="M105" s="456"/>
      <c r="N105" s="456"/>
      <c r="O105" s="456"/>
      <c r="P105" s="456"/>
      <c r="Q105" s="456"/>
      <c r="R105" s="456"/>
      <c r="S105" s="452"/>
      <c r="T105" s="458"/>
      <c r="U105" s="458"/>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row>
    <row r="106" customFormat="false" ht="18" hidden="false" customHeight="true" outlineLevel="1" collapsed="false">
      <c r="A106" s="170"/>
      <c r="B106" s="392" t="s">
        <v>237</v>
      </c>
      <c r="C106" s="392"/>
      <c r="D106" s="459" t="n">
        <v>7800.27</v>
      </c>
      <c r="E106" s="455"/>
      <c r="F106" s="455"/>
      <c r="G106" s="455"/>
      <c r="H106" s="455"/>
      <c r="I106" s="455"/>
      <c r="J106" s="455"/>
      <c r="K106" s="456"/>
      <c r="L106" s="456"/>
      <c r="M106" s="456"/>
      <c r="N106" s="456"/>
      <c r="O106" s="456"/>
      <c r="P106" s="456"/>
      <c r="Q106" s="456"/>
      <c r="R106" s="456"/>
      <c r="S106" s="452"/>
      <c r="T106" s="458"/>
      <c r="U106" s="458"/>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row>
    <row r="107" customFormat="false" ht="18" hidden="false" customHeight="true" outlineLevel="1" collapsed="false">
      <c r="A107" s="170"/>
      <c r="B107" s="169"/>
      <c r="C107" s="460"/>
      <c r="D107" s="436"/>
      <c r="E107" s="450"/>
      <c r="F107" s="450"/>
      <c r="G107" s="450"/>
      <c r="H107" s="450"/>
      <c r="I107" s="450"/>
      <c r="J107" s="450"/>
      <c r="K107" s="451"/>
      <c r="L107" s="451"/>
      <c r="M107" s="451"/>
      <c r="N107" s="451"/>
      <c r="O107" s="451"/>
      <c r="P107" s="451"/>
      <c r="Q107" s="451"/>
      <c r="R107" s="451"/>
      <c r="S107" s="452"/>
      <c r="T107" s="458"/>
      <c r="U107" s="458"/>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row>
    <row r="108" customFormat="false" ht="18" hidden="false" customHeight="true" outlineLevel="0" collapsed="false">
      <c r="A108" s="170"/>
      <c r="B108" s="169"/>
      <c r="C108" s="460"/>
      <c r="D108" s="436"/>
      <c r="E108" s="450"/>
      <c r="F108" s="450"/>
      <c r="G108" s="450"/>
      <c r="H108" s="450"/>
      <c r="I108" s="450"/>
      <c r="J108" s="450"/>
      <c r="K108" s="451"/>
      <c r="L108" s="451"/>
      <c r="M108" s="451"/>
      <c r="N108" s="451"/>
      <c r="O108" s="451"/>
      <c r="P108" s="451"/>
      <c r="Q108" s="451"/>
      <c r="R108" s="451"/>
      <c r="S108" s="452"/>
      <c r="T108" s="458"/>
      <c r="U108" s="458"/>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row>
    <row r="109" customFormat="false" ht="18" hidden="false" customHeight="true" outlineLevel="0" collapsed="false">
      <c r="A109" s="374"/>
      <c r="B109" s="461"/>
      <c r="C109" s="461"/>
      <c r="D109" s="461"/>
      <c r="E109" s="461"/>
      <c r="F109" s="461"/>
      <c r="G109" s="461"/>
      <c r="H109" s="461"/>
      <c r="I109" s="461"/>
      <c r="J109" s="461"/>
      <c r="K109" s="462"/>
      <c r="L109" s="462"/>
      <c r="M109" s="462"/>
      <c r="N109" s="462"/>
      <c r="O109" s="462"/>
      <c r="P109" s="462"/>
      <c r="Q109" s="462"/>
      <c r="R109" s="462"/>
      <c r="S109" s="463"/>
      <c r="T109" s="464"/>
      <c r="U109" s="464"/>
    </row>
    <row r="110" s="160" customFormat="true" ht="18" hidden="false" customHeight="true" outlineLevel="0" collapsed="false">
      <c r="A110" s="158"/>
      <c r="B110" s="465" t="s">
        <v>142</v>
      </c>
      <c r="C110" s="466"/>
      <c r="D110" s="466"/>
      <c r="E110" s="466"/>
      <c r="F110" s="466"/>
      <c r="G110" s="466"/>
      <c r="H110" s="466"/>
      <c r="I110" s="466"/>
      <c r="J110" s="466"/>
      <c r="K110" s="467"/>
      <c r="L110" s="467"/>
      <c r="M110" s="467"/>
      <c r="N110" s="467"/>
      <c r="O110" s="467"/>
      <c r="P110" s="467"/>
      <c r="Q110" s="467"/>
      <c r="R110" s="467"/>
      <c r="S110" s="468"/>
      <c r="T110" s="469"/>
      <c r="U110" s="469"/>
    </row>
    <row r="111" s="171" customFormat="true" ht="15" hidden="false" customHeight="true" outlineLevel="0" collapsed="false">
      <c r="A111" s="170"/>
      <c r="B111" s="450"/>
      <c r="C111" s="450"/>
      <c r="D111" s="450"/>
      <c r="E111" s="450"/>
      <c r="F111" s="450"/>
      <c r="G111" s="450"/>
      <c r="H111" s="450"/>
      <c r="I111" s="450"/>
      <c r="J111" s="450"/>
      <c r="K111" s="451"/>
      <c r="L111" s="451"/>
      <c r="M111" s="451"/>
      <c r="N111" s="451"/>
      <c r="O111" s="451"/>
      <c r="P111" s="451"/>
      <c r="Q111" s="451"/>
      <c r="R111" s="451"/>
      <c r="S111" s="452"/>
      <c r="T111" s="458"/>
      <c r="U111" s="458"/>
    </row>
    <row r="112" s="471" customFormat="true" ht="17.25" hidden="false" customHeight="true" outlineLevel="0" collapsed="false">
      <c r="A112" s="458"/>
      <c r="B112" s="182" t="s">
        <v>157</v>
      </c>
      <c r="C112" s="182"/>
      <c r="D112" s="182" t="s">
        <v>238</v>
      </c>
      <c r="E112" s="182"/>
      <c r="F112" s="182"/>
      <c r="G112" s="182"/>
      <c r="H112" s="182"/>
      <c r="I112" s="182"/>
      <c r="J112" s="182"/>
      <c r="K112" s="182"/>
      <c r="L112" s="182"/>
      <c r="M112" s="182"/>
      <c r="N112" s="182"/>
      <c r="O112" s="182"/>
      <c r="P112" s="182"/>
      <c r="Q112" s="182"/>
      <c r="R112" s="182"/>
      <c r="S112" s="182"/>
      <c r="T112" s="470"/>
      <c r="U112" s="470"/>
      <c r="V112" s="470"/>
      <c r="W112" s="470"/>
      <c r="X112" s="470"/>
      <c r="Y112" s="470"/>
      <c r="Z112" s="470"/>
      <c r="AA112" s="470"/>
      <c r="AB112" s="470"/>
      <c r="AC112" s="470"/>
      <c r="AD112" s="470"/>
      <c r="AE112" s="470"/>
      <c r="AF112" s="185"/>
      <c r="AG112" s="185"/>
      <c r="AH112" s="185"/>
      <c r="AI112" s="185"/>
      <c r="AJ112" s="185"/>
      <c r="AK112" s="185"/>
      <c r="AL112" s="185"/>
      <c r="AM112" s="185"/>
      <c r="AN112" s="185"/>
      <c r="AO112" s="185"/>
      <c r="AP112" s="185"/>
      <c r="AQ112" s="185"/>
      <c r="AR112" s="185"/>
      <c r="AS112" s="185"/>
      <c r="AT112" s="185"/>
      <c r="AU112" s="185"/>
      <c r="AV112" s="185"/>
      <c r="AW112" s="185"/>
      <c r="AX112" s="185"/>
      <c r="AY112" s="185"/>
      <c r="AZ112" s="185"/>
      <c r="BA112" s="185"/>
      <c r="BB112" s="185"/>
      <c r="BC112" s="185"/>
      <c r="BD112" s="185"/>
      <c r="BE112" s="185"/>
      <c r="BF112" s="185"/>
      <c r="BG112" s="185"/>
      <c r="BH112" s="185"/>
      <c r="BI112" s="185"/>
      <c r="BJ112" s="185"/>
      <c r="BK112" s="185"/>
      <c r="BL112" s="185"/>
      <c r="BM112" s="185"/>
      <c r="BN112" s="185"/>
      <c r="BO112" s="185"/>
      <c r="BP112" s="185"/>
      <c r="BQ112" s="185"/>
      <c r="BR112" s="185"/>
      <c r="BS112" s="185"/>
      <c r="BT112" s="185"/>
      <c r="BU112" s="185"/>
      <c r="BV112" s="185"/>
      <c r="BW112" s="185"/>
      <c r="BX112" s="185"/>
      <c r="BY112" s="185"/>
      <c r="BZ112" s="185"/>
      <c r="CA112" s="185"/>
    </row>
    <row r="113" s="471" customFormat="true" ht="13.5" hidden="false" customHeight="true" outlineLevel="0" collapsed="false">
      <c r="A113" s="458"/>
      <c r="B113" s="182"/>
      <c r="C113" s="182"/>
      <c r="D113" s="182" t="s">
        <v>159</v>
      </c>
      <c r="E113" s="182" t="s">
        <v>160</v>
      </c>
      <c r="F113" s="182" t="s">
        <v>161</v>
      </c>
      <c r="G113" s="182"/>
      <c r="H113" s="182"/>
      <c r="I113" s="182"/>
      <c r="J113" s="182"/>
      <c r="K113" s="182"/>
      <c r="L113" s="182"/>
      <c r="M113" s="182"/>
      <c r="N113" s="182" t="s">
        <v>162</v>
      </c>
      <c r="O113" s="182"/>
      <c r="P113" s="182"/>
      <c r="Q113" s="182"/>
      <c r="R113" s="182"/>
      <c r="S113" s="182" t="s">
        <v>87</v>
      </c>
      <c r="T113" s="470"/>
      <c r="U113" s="470"/>
      <c r="V113" s="470"/>
      <c r="W113" s="470"/>
      <c r="X113" s="470"/>
      <c r="Y113" s="470"/>
      <c r="Z113" s="470"/>
      <c r="AA113" s="470"/>
      <c r="AB113" s="470"/>
      <c r="AC113" s="470"/>
      <c r="AD113" s="470"/>
      <c r="AE113" s="470"/>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c r="AZ113" s="185"/>
      <c r="BA113" s="185"/>
      <c r="BB113" s="185"/>
      <c r="BC113" s="185"/>
      <c r="BD113" s="185"/>
      <c r="BE113" s="185"/>
      <c r="BF113" s="185"/>
      <c r="BG113" s="185"/>
      <c r="BH113" s="185"/>
      <c r="BI113" s="185"/>
      <c r="BJ113" s="185"/>
      <c r="BK113" s="185"/>
      <c r="BL113" s="185"/>
      <c r="BM113" s="185"/>
      <c r="BN113" s="185"/>
      <c r="BO113" s="185"/>
      <c r="BP113" s="185"/>
      <c r="BQ113" s="185"/>
      <c r="BR113" s="185"/>
      <c r="BS113" s="185"/>
      <c r="BT113" s="185"/>
      <c r="BU113" s="185"/>
      <c r="BV113" s="185"/>
      <c r="BW113" s="185"/>
      <c r="BX113" s="185"/>
      <c r="BY113" s="185"/>
      <c r="BZ113" s="185"/>
      <c r="CA113" s="185"/>
    </row>
    <row r="114" s="471" customFormat="true" ht="52.5" hidden="false" customHeight="true" outlineLevel="0" collapsed="false">
      <c r="A114" s="458"/>
      <c r="B114" s="182"/>
      <c r="C114" s="182"/>
      <c r="D114" s="182"/>
      <c r="E114" s="182"/>
      <c r="F114" s="182" t="s">
        <v>163</v>
      </c>
      <c r="G114" s="182" t="s">
        <v>231</v>
      </c>
      <c r="H114" s="182" t="s">
        <v>165</v>
      </c>
      <c r="I114" s="182" t="s">
        <v>166</v>
      </c>
      <c r="J114" s="182" t="s">
        <v>167</v>
      </c>
      <c r="K114" s="182" t="s">
        <v>168</v>
      </c>
      <c r="L114" s="182" t="s">
        <v>169</v>
      </c>
      <c r="M114" s="182" t="s">
        <v>170</v>
      </c>
      <c r="N114" s="182" t="s">
        <v>171</v>
      </c>
      <c r="O114" s="182" t="s">
        <v>172</v>
      </c>
      <c r="P114" s="182" t="s">
        <v>173</v>
      </c>
      <c r="Q114" s="182" t="s">
        <v>174</v>
      </c>
      <c r="R114" s="182" t="s">
        <v>175</v>
      </c>
      <c r="S114" s="182"/>
      <c r="T114" s="470"/>
      <c r="U114" s="470"/>
      <c r="V114" s="470"/>
      <c r="W114" s="470"/>
      <c r="X114" s="470"/>
      <c r="Y114" s="470"/>
      <c r="Z114" s="470"/>
      <c r="AA114" s="470"/>
      <c r="AB114" s="470"/>
      <c r="AC114" s="470"/>
      <c r="AD114" s="470"/>
      <c r="AE114" s="470"/>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85"/>
      <c r="BL114" s="185"/>
      <c r="BM114" s="185"/>
      <c r="BN114" s="185"/>
      <c r="BO114" s="185"/>
      <c r="BP114" s="185"/>
      <c r="BQ114" s="185"/>
      <c r="BR114" s="185"/>
      <c r="BS114" s="185"/>
      <c r="BT114" s="185"/>
      <c r="BU114" s="185"/>
      <c r="BV114" s="185"/>
      <c r="BW114" s="185"/>
      <c r="BX114" s="185"/>
      <c r="BY114" s="185"/>
      <c r="BZ114" s="185"/>
      <c r="CA114" s="185"/>
    </row>
    <row r="115" s="471" customFormat="true" ht="15" hidden="false" customHeight="true" outlineLevel="0" collapsed="false">
      <c r="A115" s="458"/>
      <c r="B115" s="390" t="s">
        <v>176</v>
      </c>
      <c r="C115" s="390"/>
      <c r="D115" s="472" t="s">
        <v>177</v>
      </c>
      <c r="E115" s="472"/>
      <c r="F115" s="472"/>
      <c r="G115" s="472"/>
      <c r="H115" s="472"/>
      <c r="I115" s="472"/>
      <c r="J115" s="472"/>
      <c r="K115" s="472"/>
      <c r="L115" s="472"/>
      <c r="M115" s="472"/>
      <c r="N115" s="472"/>
      <c r="O115" s="472"/>
      <c r="P115" s="472"/>
      <c r="Q115" s="472"/>
      <c r="R115" s="472"/>
      <c r="S115" s="472"/>
      <c r="T115" s="470"/>
      <c r="U115" s="470"/>
      <c r="V115" s="470"/>
      <c r="W115" s="470"/>
      <c r="X115" s="470"/>
      <c r="Y115" s="470"/>
      <c r="Z115" s="470"/>
      <c r="AA115" s="470"/>
      <c r="AB115" s="470"/>
      <c r="AC115" s="470"/>
      <c r="AD115" s="470"/>
      <c r="AE115" s="470"/>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85"/>
      <c r="BK115" s="185"/>
      <c r="BL115" s="185"/>
      <c r="BM115" s="185"/>
      <c r="BN115" s="185"/>
      <c r="BO115" s="185"/>
      <c r="BP115" s="185"/>
      <c r="BQ115" s="185"/>
      <c r="BR115" s="185"/>
      <c r="BS115" s="185"/>
      <c r="BT115" s="185"/>
      <c r="BU115" s="185"/>
      <c r="BV115" s="185"/>
      <c r="BW115" s="185"/>
      <c r="BX115" s="185"/>
      <c r="BY115" s="185"/>
      <c r="BZ115" s="185"/>
      <c r="CA115" s="185"/>
    </row>
    <row r="116" s="471" customFormat="true" ht="16.5" hidden="false" customHeight="true" outlineLevel="0" collapsed="false">
      <c r="A116" s="458"/>
      <c r="B116" s="392" t="s">
        <v>178</v>
      </c>
      <c r="C116" s="392"/>
      <c r="D116" s="473" t="n">
        <f aca="false">D34*D$98</f>
        <v>104.4</v>
      </c>
      <c r="E116" s="473" t="n">
        <f aca="false">E34*E$98</f>
        <v>0</v>
      </c>
      <c r="F116" s="473" t="n">
        <f aca="false">F34*F$98</f>
        <v>165.36528</v>
      </c>
      <c r="G116" s="473" t="n">
        <f aca="false">G34*G$98</f>
        <v>0</v>
      </c>
      <c r="H116" s="473" t="n">
        <f aca="false">H34*H$98</f>
        <v>0</v>
      </c>
      <c r="I116" s="473" t="n">
        <f aca="false">I34*I$98</f>
        <v>0</v>
      </c>
      <c r="J116" s="473" t="n">
        <f aca="false">J34*J$98</f>
        <v>0</v>
      </c>
      <c r="K116" s="473" t="n">
        <f aca="false">K34*K$98</f>
        <v>0</v>
      </c>
      <c r="L116" s="473" t="n">
        <f aca="false">L34*L$98</f>
        <v>0</v>
      </c>
      <c r="M116" s="473" t="n">
        <f aca="false">M34*M$98</f>
        <v>0</v>
      </c>
      <c r="N116" s="473" t="n">
        <f aca="false">N34*N$98</f>
        <v>0</v>
      </c>
      <c r="O116" s="473" t="n">
        <f aca="false">O34*O$98</f>
        <v>0</v>
      </c>
      <c r="P116" s="473" t="n">
        <f aca="false">P34*P$98</f>
        <v>0</v>
      </c>
      <c r="Q116" s="473" t="n">
        <f aca="false">Q34*Q$98</f>
        <v>0</v>
      </c>
      <c r="R116" s="473" t="n">
        <f aca="false">R34*R$98</f>
        <v>0</v>
      </c>
      <c r="S116" s="474" t="n">
        <f aca="false">SUM(D116:R116)</f>
        <v>269.76528</v>
      </c>
      <c r="T116" s="470"/>
      <c r="U116" s="470"/>
      <c r="V116" s="470"/>
      <c r="W116" s="470"/>
      <c r="X116" s="470"/>
      <c r="Y116" s="470"/>
      <c r="Z116" s="470"/>
      <c r="AA116" s="470"/>
      <c r="AB116" s="470"/>
      <c r="AC116" s="470"/>
      <c r="AD116" s="470"/>
      <c r="AE116" s="470"/>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5"/>
      <c r="BH116" s="185"/>
      <c r="BI116" s="185"/>
      <c r="BJ116" s="185"/>
      <c r="BK116" s="185"/>
      <c r="BL116" s="185"/>
      <c r="BM116" s="185"/>
      <c r="BN116" s="185"/>
      <c r="BO116" s="185"/>
      <c r="BP116" s="185"/>
      <c r="BQ116" s="185"/>
      <c r="BR116" s="185"/>
      <c r="BS116" s="185"/>
      <c r="BT116" s="185"/>
      <c r="BU116" s="185"/>
      <c r="BV116" s="185"/>
      <c r="BW116" s="185"/>
      <c r="BX116" s="185"/>
      <c r="BY116" s="185"/>
      <c r="BZ116" s="185"/>
      <c r="CA116" s="185"/>
    </row>
    <row r="117" s="471" customFormat="true" ht="29.25" hidden="false" customHeight="true" outlineLevel="0" collapsed="false">
      <c r="A117" s="458"/>
      <c r="B117" s="394" t="s">
        <v>179</v>
      </c>
      <c r="C117" s="394"/>
      <c r="D117" s="473" t="n">
        <f aca="false">D35*D$98</f>
        <v>5053.23207685396</v>
      </c>
      <c r="E117" s="473" t="n">
        <f aca="false">E35*E$98</f>
        <v>561.838371183115</v>
      </c>
      <c r="F117" s="473" t="n">
        <f aca="false">F35*F$98</f>
        <v>5361.03214178686</v>
      </c>
      <c r="G117" s="473" t="n">
        <f aca="false">G35*G$98</f>
        <v>0</v>
      </c>
      <c r="H117" s="473" t="n">
        <f aca="false">H35*H$98</f>
        <v>154.927970264062</v>
      </c>
      <c r="I117" s="473" t="n">
        <f aca="false">I35*I$98</f>
        <v>0</v>
      </c>
      <c r="J117" s="473" t="n">
        <f aca="false">J35*J$98</f>
        <v>0</v>
      </c>
      <c r="K117" s="473" t="n">
        <f aca="false">K35*K$98</f>
        <v>0</v>
      </c>
      <c r="L117" s="473" t="n">
        <f aca="false">L35*L$98</f>
        <v>16.6917518564152</v>
      </c>
      <c r="M117" s="473" t="n">
        <f aca="false">M35*M$98</f>
        <v>0</v>
      </c>
      <c r="N117" s="473" t="n">
        <f aca="false">N35*N$98</f>
        <v>0</v>
      </c>
      <c r="O117" s="473" t="n">
        <f aca="false">O35*O$98</f>
        <v>0</v>
      </c>
      <c r="P117" s="473" t="n">
        <f aca="false">P35*P$98</f>
        <v>129.477841646966</v>
      </c>
      <c r="Q117" s="473" t="n">
        <f aca="false">Q35*Q$98</f>
        <v>0</v>
      </c>
      <c r="R117" s="473" t="n">
        <f aca="false">R35*R$98</f>
        <v>0</v>
      </c>
      <c r="S117" s="474" t="n">
        <f aca="false">SUM(D117:R117)</f>
        <v>11277.2001535914</v>
      </c>
      <c r="T117" s="470"/>
      <c r="U117" s="470"/>
      <c r="V117" s="470"/>
      <c r="W117" s="470"/>
      <c r="X117" s="470"/>
      <c r="Y117" s="470"/>
      <c r="Z117" s="470"/>
      <c r="AA117" s="470"/>
      <c r="AB117" s="470"/>
      <c r="AC117" s="470"/>
      <c r="AD117" s="470"/>
      <c r="AE117" s="470"/>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85"/>
      <c r="BL117" s="185"/>
      <c r="BM117" s="185"/>
      <c r="BN117" s="185"/>
      <c r="BO117" s="185"/>
      <c r="BP117" s="185"/>
      <c r="BQ117" s="185"/>
      <c r="BR117" s="185"/>
      <c r="BS117" s="185"/>
      <c r="BT117" s="185"/>
      <c r="BU117" s="185"/>
      <c r="BV117" s="185"/>
      <c r="BW117" s="185"/>
      <c r="BX117" s="185"/>
      <c r="BY117" s="185"/>
      <c r="BZ117" s="185"/>
      <c r="CA117" s="185"/>
    </row>
    <row r="118" s="471" customFormat="true" ht="16.5" hidden="false" customHeight="true" outlineLevel="0" collapsed="false">
      <c r="A118" s="458"/>
      <c r="B118" s="392" t="s">
        <v>180</v>
      </c>
      <c r="C118" s="392"/>
      <c r="D118" s="473" t="n">
        <f aca="false">D36*D$98</f>
        <v>6745.68</v>
      </c>
      <c r="E118" s="473" t="n">
        <f aca="false">E36*E$98</f>
        <v>1336.5485031292</v>
      </c>
      <c r="F118" s="473" t="n">
        <f aca="false">F36*F$98</f>
        <v>10111.716</v>
      </c>
      <c r="G118" s="473" t="n">
        <f aca="false">G36*G$98</f>
        <v>0</v>
      </c>
      <c r="H118" s="473" t="n">
        <f aca="false">H36*H$98</f>
        <v>296.473297474204</v>
      </c>
      <c r="I118" s="473" t="n">
        <f aca="false">I36*I$98</f>
        <v>0</v>
      </c>
      <c r="J118" s="473" t="n">
        <f aca="false">J36*J$98</f>
        <v>0</v>
      </c>
      <c r="K118" s="473" t="n">
        <f aca="false">K36*K$98</f>
        <v>0</v>
      </c>
      <c r="L118" s="473" t="n">
        <f aca="false">L36*L$98</f>
        <v>535.847056715197</v>
      </c>
      <c r="M118" s="473"/>
      <c r="N118" s="473" t="n">
        <f aca="false">N36*N$98</f>
        <v>0</v>
      </c>
      <c r="O118" s="473" t="n">
        <f aca="false">O36*O$98</f>
        <v>0</v>
      </c>
      <c r="P118" s="473" t="n">
        <f aca="false">P36*P$98</f>
        <v>4991.3121662674</v>
      </c>
      <c r="Q118" s="473" t="n">
        <f aca="false">Q36*Q$98</f>
        <v>0</v>
      </c>
      <c r="R118" s="473" t="n">
        <f aca="false">R36*R$98</f>
        <v>0</v>
      </c>
      <c r="S118" s="474" t="n">
        <f aca="false">SUM(D118:R118)</f>
        <v>24017.577023586</v>
      </c>
      <c r="T118" s="470"/>
      <c r="U118" s="470"/>
      <c r="V118" s="470"/>
      <c r="W118" s="470"/>
      <c r="X118" s="470"/>
      <c r="Y118" s="470"/>
      <c r="Z118" s="470"/>
      <c r="AA118" s="470"/>
      <c r="AB118" s="470"/>
      <c r="AC118" s="470"/>
      <c r="AD118" s="470"/>
      <c r="AE118" s="470"/>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85"/>
      <c r="BL118" s="185"/>
      <c r="BM118" s="185"/>
      <c r="BN118" s="185"/>
      <c r="BO118" s="185"/>
      <c r="BP118" s="185"/>
      <c r="BQ118" s="185"/>
      <c r="BR118" s="185"/>
      <c r="BS118" s="185"/>
      <c r="BT118" s="185"/>
      <c r="BU118" s="185"/>
      <c r="BV118" s="185"/>
      <c r="BW118" s="185"/>
      <c r="BX118" s="185"/>
      <c r="BY118" s="185"/>
      <c r="BZ118" s="185"/>
      <c r="CA118" s="185"/>
    </row>
    <row r="119" s="471" customFormat="true" ht="16.5" hidden="false" customHeight="true" outlineLevel="0" collapsed="false">
      <c r="A119" s="458"/>
      <c r="B119" s="392" t="s">
        <v>181</v>
      </c>
      <c r="C119" s="392"/>
      <c r="D119" s="473" t="n">
        <f aca="false">D37*D$98</f>
        <v>135.72</v>
      </c>
      <c r="E119" s="473" t="n">
        <f aca="false">E37*E$98</f>
        <v>0</v>
      </c>
      <c r="F119" s="473" t="n">
        <f aca="false">F37*F$98</f>
        <v>0</v>
      </c>
      <c r="G119" s="473" t="n">
        <f aca="false">G37*G$98</f>
        <v>0</v>
      </c>
      <c r="H119" s="473" t="n">
        <f aca="false">H37*H$98</f>
        <v>0</v>
      </c>
      <c r="I119" s="473" t="n">
        <f aca="false">I37*I$98</f>
        <v>0</v>
      </c>
      <c r="J119" s="473" t="n">
        <f aca="false">J37*J$98</f>
        <v>0</v>
      </c>
      <c r="K119" s="473" t="n">
        <f aca="false">K37*K$98</f>
        <v>0</v>
      </c>
      <c r="L119" s="473" t="n">
        <f aca="false">L37*L$98</f>
        <v>0</v>
      </c>
      <c r="M119" s="473" t="n">
        <f aca="false">M37*M$98</f>
        <v>0</v>
      </c>
      <c r="N119" s="473" t="n">
        <f aca="false">N37*N$98</f>
        <v>0</v>
      </c>
      <c r="O119" s="473" t="n">
        <f aca="false">O37*O$98</f>
        <v>0</v>
      </c>
      <c r="P119" s="473" t="n">
        <f aca="false">P37*P$98</f>
        <v>0</v>
      </c>
      <c r="Q119" s="473" t="n">
        <f aca="false">Q37*Q$98</f>
        <v>0</v>
      </c>
      <c r="R119" s="473" t="n">
        <f aca="false">R37*R$98</f>
        <v>0</v>
      </c>
      <c r="S119" s="474" t="n">
        <f aca="false">SUM(D119:R119)</f>
        <v>135.72</v>
      </c>
      <c r="T119" s="470"/>
      <c r="U119" s="470"/>
      <c r="V119" s="470"/>
      <c r="W119" s="470"/>
      <c r="X119" s="470"/>
      <c r="Y119" s="470"/>
      <c r="Z119" s="470"/>
      <c r="AA119" s="470"/>
      <c r="AB119" s="470"/>
      <c r="AC119" s="470"/>
      <c r="AD119" s="470"/>
      <c r="AE119" s="470"/>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85"/>
      <c r="BF119" s="185"/>
      <c r="BG119" s="185"/>
      <c r="BH119" s="185"/>
      <c r="BI119" s="185"/>
      <c r="BJ119" s="185"/>
      <c r="BK119" s="185"/>
      <c r="BL119" s="185"/>
      <c r="BM119" s="185"/>
      <c r="BN119" s="185"/>
      <c r="BO119" s="185"/>
      <c r="BP119" s="185"/>
      <c r="BQ119" s="185"/>
      <c r="BR119" s="185"/>
      <c r="BS119" s="185"/>
      <c r="BT119" s="185"/>
      <c r="BU119" s="185"/>
      <c r="BV119" s="185"/>
      <c r="BW119" s="185"/>
      <c r="BX119" s="185"/>
      <c r="BY119" s="185"/>
      <c r="BZ119" s="185"/>
      <c r="CA119" s="185"/>
    </row>
    <row r="120" s="471" customFormat="true" ht="16.5" hidden="false" customHeight="true" outlineLevel="0" collapsed="false">
      <c r="A120" s="458"/>
      <c r="B120" s="394" t="s">
        <v>182</v>
      </c>
      <c r="C120" s="396" t="s">
        <v>183</v>
      </c>
      <c r="D120" s="473" t="n">
        <f aca="false">D38*D$98</f>
        <v>10060.8001789777</v>
      </c>
      <c r="E120" s="473" t="n">
        <f aca="false">E38*E$98</f>
        <v>1520.31591409077</v>
      </c>
      <c r="F120" s="473" t="n">
        <f aca="false">F38*F$98</f>
        <v>5594.00934660755</v>
      </c>
      <c r="G120" s="473" t="n">
        <f aca="false">G38*G$98</f>
        <v>0</v>
      </c>
      <c r="H120" s="473" t="n">
        <f aca="false">H38*H$98</f>
        <v>3394.22219322125</v>
      </c>
      <c r="I120" s="473" t="n">
        <f aca="false">I38*I$98</f>
        <v>0</v>
      </c>
      <c r="J120" s="473" t="n">
        <f aca="false">J38*J$98</f>
        <v>0</v>
      </c>
      <c r="K120" s="473" t="n">
        <f aca="false">K38*K$98</f>
        <v>0</v>
      </c>
      <c r="L120" s="473" t="n">
        <f aca="false">L38*L$98</f>
        <v>776.16841915558</v>
      </c>
      <c r="M120" s="473" t="n">
        <f aca="false">M38*M$98</f>
        <v>0</v>
      </c>
      <c r="N120" s="473" t="n">
        <f aca="false">N38*N$98</f>
        <v>0</v>
      </c>
      <c r="O120" s="473" t="n">
        <f aca="false">O38*O$98</f>
        <v>0</v>
      </c>
      <c r="P120" s="473" t="n">
        <f aca="false">P38*P$98</f>
        <v>759.755179785482</v>
      </c>
      <c r="Q120" s="473" t="n">
        <f aca="false">Q38*Q$98</f>
        <v>0</v>
      </c>
      <c r="R120" s="473" t="n">
        <f aca="false">R38*R$98</f>
        <v>0</v>
      </c>
      <c r="S120" s="474" t="n">
        <f aca="false">SUM(D120:R120)</f>
        <v>22105.2712318383</v>
      </c>
      <c r="T120" s="470"/>
      <c r="U120" s="470"/>
      <c r="V120" s="470"/>
      <c r="W120" s="470"/>
      <c r="X120" s="470"/>
      <c r="Y120" s="470"/>
      <c r="Z120" s="470"/>
      <c r="AA120" s="470"/>
      <c r="AB120" s="470"/>
      <c r="AC120" s="470"/>
      <c r="AD120" s="470"/>
      <c r="AE120" s="470"/>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5"/>
      <c r="BH120" s="185"/>
      <c r="BI120" s="185"/>
      <c r="BJ120" s="185"/>
      <c r="BK120" s="185"/>
      <c r="BL120" s="185"/>
      <c r="BM120" s="185"/>
      <c r="BN120" s="185"/>
      <c r="BO120" s="185"/>
      <c r="BP120" s="185"/>
      <c r="BQ120" s="185"/>
      <c r="BR120" s="185"/>
      <c r="BS120" s="185"/>
      <c r="BT120" s="185"/>
      <c r="BU120" s="185"/>
      <c r="BV120" s="185"/>
      <c r="BW120" s="185"/>
      <c r="BX120" s="185"/>
      <c r="BY120" s="185"/>
      <c r="BZ120" s="185"/>
      <c r="CA120" s="185"/>
    </row>
    <row r="121" s="471" customFormat="true" ht="22.5" hidden="false" customHeight="true" outlineLevel="0" collapsed="false">
      <c r="A121" s="458"/>
      <c r="B121" s="394"/>
      <c r="C121" s="398" t="s">
        <v>184</v>
      </c>
      <c r="D121" s="473" t="n">
        <f aca="false">D39*D$98</f>
        <v>0</v>
      </c>
      <c r="E121" s="473" t="n">
        <f aca="false">E39*E$98</f>
        <v>0</v>
      </c>
      <c r="F121" s="473" t="n">
        <f aca="false">F39*F$98</f>
        <v>0</v>
      </c>
      <c r="G121" s="473" t="n">
        <f aca="false">G39*G$98</f>
        <v>0</v>
      </c>
      <c r="H121" s="473" t="n">
        <f aca="false">H39*H$98</f>
        <v>0</v>
      </c>
      <c r="I121" s="473" t="n">
        <f aca="false">I39*I$98</f>
        <v>0</v>
      </c>
      <c r="J121" s="473" t="n">
        <f aca="false">J39*J$98</f>
        <v>0</v>
      </c>
      <c r="K121" s="473" t="n">
        <f aca="false">K39*K$98</f>
        <v>0</v>
      </c>
      <c r="L121" s="473" t="n">
        <f aca="false">L39*L$98</f>
        <v>0</v>
      </c>
      <c r="M121" s="473" t="n">
        <f aca="false">M39*M$98</f>
        <v>0</v>
      </c>
      <c r="N121" s="473" t="n">
        <f aca="false">N39*N$98</f>
        <v>0</v>
      </c>
      <c r="O121" s="473" t="n">
        <f aca="false">O39*O$98</f>
        <v>0</v>
      </c>
      <c r="P121" s="473" t="n">
        <f aca="false">P39*P$98</f>
        <v>0</v>
      </c>
      <c r="Q121" s="473" t="n">
        <f aca="false">Q39*Q$98</f>
        <v>0</v>
      </c>
      <c r="R121" s="473" t="n">
        <f aca="false">R39*R$98</f>
        <v>0</v>
      </c>
      <c r="S121" s="474" t="n">
        <f aca="false">SUM(D121:R121)</f>
        <v>0</v>
      </c>
      <c r="T121" s="470"/>
      <c r="U121" s="470"/>
      <c r="V121" s="470"/>
      <c r="W121" s="470"/>
      <c r="X121" s="470"/>
      <c r="Y121" s="470"/>
      <c r="Z121" s="470"/>
      <c r="AA121" s="470"/>
      <c r="AB121" s="470"/>
      <c r="AC121" s="470"/>
      <c r="AD121" s="470"/>
      <c r="AE121" s="470"/>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85"/>
      <c r="BB121" s="185"/>
      <c r="BC121" s="185"/>
      <c r="BD121" s="185"/>
      <c r="BE121" s="185"/>
      <c r="BF121" s="185"/>
      <c r="BG121" s="185"/>
      <c r="BH121" s="185"/>
      <c r="BI121" s="185"/>
      <c r="BJ121" s="185"/>
      <c r="BK121" s="185"/>
      <c r="BL121" s="185"/>
      <c r="BM121" s="185"/>
      <c r="BN121" s="185"/>
      <c r="BO121" s="185"/>
      <c r="BP121" s="185"/>
      <c r="BQ121" s="185"/>
      <c r="BR121" s="185"/>
      <c r="BS121" s="185"/>
      <c r="BT121" s="185"/>
      <c r="BU121" s="185"/>
      <c r="BV121" s="185"/>
      <c r="BW121" s="185"/>
      <c r="BX121" s="185"/>
      <c r="BY121" s="185"/>
      <c r="BZ121" s="185"/>
      <c r="CA121" s="185"/>
    </row>
    <row r="122" s="471" customFormat="true" ht="16.5" hidden="false" customHeight="true" outlineLevel="0" collapsed="false">
      <c r="A122" s="458"/>
      <c r="B122" s="475" t="s">
        <v>239</v>
      </c>
      <c r="C122" s="475"/>
      <c r="D122" s="473" t="n">
        <f aca="false">D40*D$98</f>
        <v>22099.8322558316</v>
      </c>
      <c r="E122" s="473" t="n">
        <f aca="false">E40*E$98</f>
        <v>3418.70278840309</v>
      </c>
      <c r="F122" s="473" t="n">
        <f aca="false">F40*F$98</f>
        <v>21232.1227683944</v>
      </c>
      <c r="G122" s="473" t="n">
        <f aca="false">G40*G$98</f>
        <v>0</v>
      </c>
      <c r="H122" s="473" t="n">
        <f aca="false">H40*H$98</f>
        <v>3845.62346095952</v>
      </c>
      <c r="I122" s="473" t="n">
        <f aca="false">I40*I$98</f>
        <v>0</v>
      </c>
      <c r="J122" s="473" t="n">
        <f aca="false">J40*J$98</f>
        <v>0</v>
      </c>
      <c r="K122" s="473" t="n">
        <f aca="false">K40*K$98</f>
        <v>0</v>
      </c>
      <c r="L122" s="473" t="n">
        <f aca="false">L40*L$98</f>
        <v>1328.70722772719</v>
      </c>
      <c r="M122" s="473" t="n">
        <f aca="false">M40*M$98</f>
        <v>0</v>
      </c>
      <c r="N122" s="473" t="n">
        <f aca="false">N40*N$98</f>
        <v>0</v>
      </c>
      <c r="O122" s="473" t="n">
        <f aca="false">O40*O$98</f>
        <v>0</v>
      </c>
      <c r="P122" s="473" t="n">
        <f aca="false">P40*P$98</f>
        <v>5880.54518769985</v>
      </c>
      <c r="Q122" s="473" t="n">
        <f aca="false">Q40*Q$98</f>
        <v>0</v>
      </c>
      <c r="R122" s="473" t="n">
        <f aca="false">R40*R$98</f>
        <v>0</v>
      </c>
      <c r="S122" s="474" t="n">
        <f aca="false">SUM(D122:R122)</f>
        <v>57805.5336890157</v>
      </c>
      <c r="T122" s="470"/>
      <c r="U122" s="470"/>
      <c r="V122" s="470"/>
      <c r="W122" s="470"/>
      <c r="X122" s="470"/>
      <c r="Y122" s="470"/>
      <c r="Z122" s="470"/>
      <c r="AA122" s="470"/>
      <c r="AB122" s="470"/>
      <c r="AC122" s="470"/>
      <c r="AD122" s="470"/>
      <c r="AE122" s="470"/>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c r="BJ122" s="185"/>
      <c r="BK122" s="185"/>
      <c r="BL122" s="185"/>
      <c r="BM122" s="185"/>
      <c r="BN122" s="185"/>
      <c r="BO122" s="185"/>
      <c r="BP122" s="185"/>
      <c r="BQ122" s="185"/>
      <c r="BR122" s="185"/>
      <c r="BS122" s="185"/>
      <c r="BT122" s="185"/>
      <c r="BU122" s="185"/>
      <c r="BV122" s="185"/>
      <c r="BW122" s="185"/>
      <c r="BX122" s="185"/>
      <c r="BY122" s="185"/>
      <c r="BZ122" s="185"/>
      <c r="CA122" s="185"/>
    </row>
    <row r="123" s="471" customFormat="true" ht="16.5" hidden="false" customHeight="true" outlineLevel="0" collapsed="false">
      <c r="A123" s="458"/>
      <c r="B123" s="390" t="s">
        <v>186</v>
      </c>
      <c r="C123" s="390"/>
      <c r="D123" s="476"/>
      <c r="E123" s="476"/>
      <c r="F123" s="476"/>
      <c r="G123" s="476"/>
      <c r="H123" s="476"/>
      <c r="I123" s="476"/>
      <c r="J123" s="476"/>
      <c r="K123" s="476"/>
      <c r="L123" s="476"/>
      <c r="M123" s="476"/>
      <c r="N123" s="476"/>
      <c r="O123" s="476"/>
      <c r="P123" s="476"/>
      <c r="Q123" s="476"/>
      <c r="R123" s="476"/>
      <c r="S123" s="476"/>
      <c r="T123" s="470"/>
      <c r="U123" s="470"/>
      <c r="V123" s="470"/>
      <c r="W123" s="470"/>
      <c r="X123" s="470"/>
      <c r="Y123" s="470"/>
      <c r="Z123" s="470"/>
      <c r="AA123" s="470"/>
      <c r="AB123" s="470"/>
      <c r="AC123" s="470"/>
      <c r="AD123" s="470"/>
      <c r="AE123" s="470"/>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85"/>
      <c r="BB123" s="185"/>
      <c r="BC123" s="185"/>
      <c r="BD123" s="185"/>
      <c r="BE123" s="185"/>
      <c r="BF123" s="185"/>
      <c r="BG123" s="185"/>
      <c r="BH123" s="185"/>
      <c r="BI123" s="185"/>
      <c r="BJ123" s="185"/>
      <c r="BK123" s="185"/>
      <c r="BL123" s="185"/>
      <c r="BM123" s="185"/>
      <c r="BN123" s="185"/>
      <c r="BO123" s="185"/>
      <c r="BP123" s="185"/>
      <c r="BQ123" s="185"/>
      <c r="BR123" s="185"/>
      <c r="BS123" s="185"/>
      <c r="BT123" s="185"/>
      <c r="BU123" s="185"/>
      <c r="BV123" s="185"/>
      <c r="BW123" s="185"/>
      <c r="BX123" s="185"/>
      <c r="BY123" s="185"/>
      <c r="BZ123" s="185"/>
      <c r="CA123" s="185"/>
    </row>
    <row r="124" s="471" customFormat="true" ht="16.5" hidden="false" customHeight="true" outlineLevel="0" collapsed="false">
      <c r="A124" s="458"/>
      <c r="B124" s="392" t="s">
        <v>187</v>
      </c>
      <c r="C124" s="392"/>
      <c r="D124" s="473" t="n">
        <f aca="false">D42*D$98</f>
        <v>0</v>
      </c>
      <c r="E124" s="473" t="n">
        <f aca="false">E42*E$98</f>
        <v>0</v>
      </c>
      <c r="F124" s="473" t="n">
        <f aca="false">F42*F$98</f>
        <v>0</v>
      </c>
      <c r="G124" s="473" t="n">
        <f aca="false">G42*G$98</f>
        <v>0</v>
      </c>
      <c r="H124" s="473" t="n">
        <f aca="false">H42*H$98</f>
        <v>0</v>
      </c>
      <c r="I124" s="473" t="n">
        <f aca="false">I42*I$98</f>
        <v>0</v>
      </c>
      <c r="J124" s="473" t="n">
        <f aca="false">J42*J$98</f>
        <v>0</v>
      </c>
      <c r="K124" s="473" t="n">
        <f aca="false">K42*K$98</f>
        <v>0</v>
      </c>
      <c r="L124" s="473" t="n">
        <f aca="false">L42*L$98</f>
        <v>0</v>
      </c>
      <c r="M124" s="473" t="n">
        <f aca="false">M42*M$98</f>
        <v>0</v>
      </c>
      <c r="N124" s="473" t="n">
        <f aca="false">N42*N$98</f>
        <v>0</v>
      </c>
      <c r="O124" s="473" t="n">
        <f aca="false">O42*O$98</f>
        <v>0</v>
      </c>
      <c r="P124" s="473" t="n">
        <f aca="false">P42*P$98</f>
        <v>0</v>
      </c>
      <c r="Q124" s="473" t="n">
        <f aca="false">Q42*Q$98</f>
        <v>0</v>
      </c>
      <c r="R124" s="473" t="n">
        <f aca="false">R42*R$98</f>
        <v>0</v>
      </c>
      <c r="S124" s="474" t="n">
        <f aca="false">SUM(D124:R124)</f>
        <v>0</v>
      </c>
      <c r="T124" s="470"/>
      <c r="U124" s="470"/>
      <c r="V124" s="470"/>
      <c r="W124" s="470"/>
      <c r="X124" s="470"/>
      <c r="Y124" s="470"/>
      <c r="Z124" s="470"/>
      <c r="AA124" s="470"/>
      <c r="AB124" s="470"/>
      <c r="AC124" s="470"/>
      <c r="AD124" s="470"/>
      <c r="AE124" s="470"/>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c r="BB124" s="185"/>
      <c r="BC124" s="185"/>
      <c r="BD124" s="185"/>
      <c r="BE124" s="185"/>
      <c r="BF124" s="185"/>
      <c r="BG124" s="185"/>
      <c r="BH124" s="185"/>
      <c r="BI124" s="185"/>
      <c r="BJ124" s="185"/>
      <c r="BK124" s="185"/>
      <c r="BL124" s="185"/>
      <c r="BM124" s="185"/>
      <c r="BN124" s="185"/>
      <c r="BO124" s="185"/>
      <c r="BP124" s="185"/>
      <c r="BQ124" s="185"/>
      <c r="BR124" s="185"/>
      <c r="BS124" s="185"/>
      <c r="BT124" s="185"/>
      <c r="BU124" s="185"/>
      <c r="BV124" s="185"/>
      <c r="BW124" s="185"/>
      <c r="BX124" s="185"/>
      <c r="BY124" s="185"/>
      <c r="BZ124" s="185"/>
      <c r="CA124" s="185"/>
    </row>
    <row r="125" s="471" customFormat="true" ht="16.5" hidden="false" customHeight="true" outlineLevel="0" collapsed="false">
      <c r="A125" s="458"/>
      <c r="B125" s="392" t="s">
        <v>188</v>
      </c>
      <c r="C125" s="392"/>
      <c r="D125" s="473" t="n">
        <f aca="false">D43*D$98</f>
        <v>0</v>
      </c>
      <c r="E125" s="473" t="n">
        <f aca="false">E43*E$98</f>
        <v>0</v>
      </c>
      <c r="F125" s="473" t="n">
        <f aca="false">F43*F$98</f>
        <v>0</v>
      </c>
      <c r="G125" s="473" t="n">
        <f aca="false">G43*G$98</f>
        <v>0</v>
      </c>
      <c r="H125" s="473" t="n">
        <f aca="false">H43*H$98</f>
        <v>0</v>
      </c>
      <c r="I125" s="473" t="n">
        <f aca="false">I43*I$98</f>
        <v>615.106718694</v>
      </c>
      <c r="J125" s="473" t="n">
        <f aca="false">J43*J$98</f>
        <v>0</v>
      </c>
      <c r="K125" s="473" t="n">
        <f aca="false">K43*K$98</f>
        <v>0</v>
      </c>
      <c r="L125" s="473" t="n">
        <f aca="false">L43*L$98</f>
        <v>0</v>
      </c>
      <c r="M125" s="473" t="n">
        <f aca="false">M43*M$98</f>
        <v>0</v>
      </c>
      <c r="N125" s="473" t="n">
        <f aca="false">N43*N$98</f>
        <v>0</v>
      </c>
      <c r="O125" s="473" t="n">
        <f aca="false">O43*O$98</f>
        <v>0</v>
      </c>
      <c r="P125" s="473" t="n">
        <f aca="false">P43*P$98</f>
        <v>0</v>
      </c>
      <c r="Q125" s="473" t="n">
        <f aca="false">Q43*Q$98</f>
        <v>0</v>
      </c>
      <c r="R125" s="473" t="n">
        <f aca="false">R43*R$98</f>
        <v>0</v>
      </c>
      <c r="S125" s="474" t="n">
        <f aca="false">SUM(D125:R125)</f>
        <v>615.106718694</v>
      </c>
      <c r="T125" s="363"/>
      <c r="U125" s="363"/>
      <c r="V125" s="470"/>
      <c r="W125" s="470"/>
      <c r="X125" s="470"/>
      <c r="Y125" s="470"/>
      <c r="Z125" s="470"/>
      <c r="AA125" s="470"/>
      <c r="AB125" s="470"/>
      <c r="AC125" s="470"/>
      <c r="AD125" s="470"/>
      <c r="AE125" s="470"/>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85"/>
      <c r="BB125" s="185"/>
      <c r="BC125" s="185"/>
      <c r="BD125" s="185"/>
      <c r="BE125" s="185"/>
      <c r="BF125" s="185"/>
      <c r="BG125" s="185"/>
      <c r="BH125" s="185"/>
      <c r="BI125" s="185"/>
      <c r="BJ125" s="185"/>
      <c r="BK125" s="185"/>
      <c r="BL125" s="185"/>
      <c r="BM125" s="185"/>
      <c r="BN125" s="185"/>
      <c r="BO125" s="185"/>
      <c r="BP125" s="185"/>
      <c r="BQ125" s="185"/>
      <c r="BR125" s="185"/>
      <c r="BS125" s="185"/>
      <c r="BT125" s="185"/>
      <c r="BU125" s="185"/>
      <c r="BV125" s="185"/>
      <c r="BW125" s="185"/>
      <c r="BX125" s="185"/>
      <c r="BY125" s="185"/>
      <c r="BZ125" s="185"/>
      <c r="CA125" s="185"/>
    </row>
    <row r="126" s="471" customFormat="true" ht="16.5" hidden="false" customHeight="true" outlineLevel="0" collapsed="false">
      <c r="A126" s="458"/>
      <c r="B126" s="392" t="s">
        <v>189</v>
      </c>
      <c r="C126" s="392"/>
      <c r="D126" s="473" t="n">
        <f aca="false">D44*D$98</f>
        <v>0</v>
      </c>
      <c r="E126" s="473" t="n">
        <f aca="false">E44*E$98</f>
        <v>0</v>
      </c>
      <c r="F126" s="473" t="n">
        <f aca="false">F44*F$98</f>
        <v>0</v>
      </c>
      <c r="G126" s="473" t="n">
        <f aca="false">G44*G$98</f>
        <v>0</v>
      </c>
      <c r="H126" s="473"/>
      <c r="I126" s="473" t="n">
        <f aca="false">I44*I$98</f>
        <v>29277.2852652339</v>
      </c>
      <c r="J126" s="473" t="n">
        <f aca="false">J44*J$98</f>
        <v>9166.77964212388</v>
      </c>
      <c r="K126" s="473" t="n">
        <f aca="false">K44*K$98</f>
        <v>0</v>
      </c>
      <c r="L126" s="473" t="n">
        <f aca="false">L44*L$98</f>
        <v>0</v>
      </c>
      <c r="M126" s="473" t="n">
        <f aca="false">M44*M$98</f>
        <v>0</v>
      </c>
      <c r="N126" s="473" t="n">
        <f aca="false">N44*N$98</f>
        <v>0</v>
      </c>
      <c r="O126" s="473" t="n">
        <f aca="false">O44*O$98</f>
        <v>0</v>
      </c>
      <c r="P126" s="473" t="n">
        <f aca="false">P44*P$98</f>
        <v>0</v>
      </c>
      <c r="Q126" s="473" t="n">
        <f aca="false">Q44*Q$98</f>
        <v>0</v>
      </c>
      <c r="R126" s="473" t="n">
        <f aca="false">R44*R$98</f>
        <v>0</v>
      </c>
      <c r="S126" s="474" t="n">
        <f aca="false">SUM(D126:R126)</f>
        <v>38444.0649073577</v>
      </c>
      <c r="T126" s="363"/>
      <c r="U126" s="363"/>
      <c r="V126" s="470"/>
      <c r="W126" s="470"/>
      <c r="X126" s="470"/>
      <c r="Y126" s="470"/>
      <c r="Z126" s="470"/>
      <c r="AA126" s="470"/>
      <c r="AB126" s="470"/>
      <c r="AC126" s="470"/>
      <c r="AD126" s="470"/>
      <c r="AE126" s="470"/>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85"/>
      <c r="BB126" s="185"/>
      <c r="BC126" s="185"/>
      <c r="BD126" s="185"/>
      <c r="BE126" s="185"/>
      <c r="BF126" s="185"/>
      <c r="BG126" s="185"/>
      <c r="BH126" s="185"/>
      <c r="BI126" s="185"/>
      <c r="BJ126" s="185"/>
      <c r="BK126" s="185"/>
      <c r="BL126" s="185"/>
      <c r="BM126" s="185"/>
      <c r="BN126" s="185"/>
      <c r="BO126" s="185"/>
      <c r="BP126" s="185"/>
      <c r="BQ126" s="185"/>
      <c r="BR126" s="185"/>
      <c r="BS126" s="185"/>
      <c r="BT126" s="185"/>
      <c r="BU126" s="185"/>
      <c r="BV126" s="185"/>
      <c r="BW126" s="185"/>
      <c r="BX126" s="185"/>
      <c r="BY126" s="185"/>
      <c r="BZ126" s="185"/>
      <c r="CA126" s="185"/>
    </row>
    <row r="127" s="471" customFormat="true" ht="16.5" hidden="false" customHeight="true" outlineLevel="0" collapsed="false">
      <c r="A127" s="458"/>
      <c r="B127" s="475" t="s">
        <v>239</v>
      </c>
      <c r="C127" s="475"/>
      <c r="D127" s="473" t="n">
        <f aca="false">D45*D$98</f>
        <v>0</v>
      </c>
      <c r="E127" s="473" t="n">
        <f aca="false">E45*E$98</f>
        <v>0</v>
      </c>
      <c r="F127" s="473" t="n">
        <f aca="false">F45*F$98</f>
        <v>0</v>
      </c>
      <c r="G127" s="473" t="n">
        <f aca="false">G45*G$98</f>
        <v>0</v>
      </c>
      <c r="H127" s="473" t="n">
        <f aca="false">H45*H$98</f>
        <v>0</v>
      </c>
      <c r="I127" s="473" t="n">
        <f aca="false">I45*I$98</f>
        <v>29892.3919839279</v>
      </c>
      <c r="J127" s="473" t="n">
        <f aca="false">J45*J$98</f>
        <v>9166.77964212388</v>
      </c>
      <c r="K127" s="473" t="n">
        <f aca="false">K45*K$98</f>
        <v>0</v>
      </c>
      <c r="L127" s="473" t="n">
        <f aca="false">L45*L$98</f>
        <v>0</v>
      </c>
      <c r="M127" s="473" t="n">
        <f aca="false">M45*M$98</f>
        <v>0</v>
      </c>
      <c r="N127" s="473" t="n">
        <f aca="false">N45*N$98</f>
        <v>0</v>
      </c>
      <c r="O127" s="473" t="n">
        <f aca="false">O45*O$98</f>
        <v>0</v>
      </c>
      <c r="P127" s="473" t="n">
        <f aca="false">P45*P$98</f>
        <v>0</v>
      </c>
      <c r="Q127" s="473" t="n">
        <f aca="false">Q45*Q$98</f>
        <v>0</v>
      </c>
      <c r="R127" s="473" t="n">
        <f aca="false">R45*R$98</f>
        <v>0</v>
      </c>
      <c r="S127" s="474" t="n">
        <f aca="false">SUM(D127:R127)</f>
        <v>39059.1716260517</v>
      </c>
      <c r="T127" s="363"/>
      <c r="U127" s="363"/>
      <c r="V127" s="470"/>
      <c r="W127" s="470"/>
      <c r="X127" s="470"/>
      <c r="Y127" s="470"/>
      <c r="Z127" s="470"/>
      <c r="AA127" s="470"/>
      <c r="AB127" s="470"/>
      <c r="AC127" s="470"/>
      <c r="AD127" s="470"/>
      <c r="AE127" s="470"/>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85"/>
      <c r="BB127" s="185"/>
      <c r="BC127" s="185"/>
      <c r="BD127" s="185"/>
      <c r="BE127" s="185"/>
      <c r="BF127" s="185"/>
      <c r="BG127" s="185"/>
      <c r="BH127" s="185"/>
      <c r="BI127" s="185"/>
      <c r="BJ127" s="185"/>
      <c r="BK127" s="185"/>
      <c r="BL127" s="185"/>
      <c r="BM127" s="185"/>
      <c r="BN127" s="185"/>
      <c r="BO127" s="185"/>
      <c r="BP127" s="185"/>
      <c r="BQ127" s="185"/>
      <c r="BR127" s="185"/>
      <c r="BS127" s="185"/>
      <c r="BT127" s="185"/>
      <c r="BU127" s="185"/>
      <c r="BV127" s="185"/>
      <c r="BW127" s="185"/>
      <c r="BX127" s="185"/>
      <c r="BY127" s="185"/>
      <c r="BZ127" s="185"/>
      <c r="CA127" s="185"/>
    </row>
    <row r="128" s="471" customFormat="true" ht="16.5" hidden="false" customHeight="true" outlineLevel="0" collapsed="false">
      <c r="A128" s="458"/>
      <c r="B128" s="390" t="s">
        <v>240</v>
      </c>
      <c r="C128" s="390"/>
      <c r="D128" s="476"/>
      <c r="E128" s="476"/>
      <c r="F128" s="476"/>
      <c r="G128" s="476"/>
      <c r="H128" s="476"/>
      <c r="I128" s="476"/>
      <c r="J128" s="476"/>
      <c r="K128" s="476"/>
      <c r="L128" s="476"/>
      <c r="M128" s="476"/>
      <c r="N128" s="476"/>
      <c r="O128" s="476"/>
      <c r="P128" s="476"/>
      <c r="Q128" s="476"/>
      <c r="R128" s="476"/>
      <c r="S128" s="476"/>
      <c r="T128" s="363"/>
      <c r="U128" s="363"/>
      <c r="V128" s="470"/>
      <c r="W128" s="470"/>
      <c r="X128" s="470"/>
      <c r="Y128" s="470"/>
      <c r="Z128" s="470"/>
      <c r="AA128" s="470"/>
      <c r="AB128" s="470"/>
      <c r="AC128" s="470"/>
      <c r="AD128" s="470"/>
      <c r="AE128" s="470"/>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85"/>
      <c r="BB128" s="185"/>
      <c r="BC128" s="185"/>
      <c r="BD128" s="185"/>
      <c r="BE128" s="185"/>
      <c r="BF128" s="185"/>
      <c r="BG128" s="185"/>
      <c r="BH128" s="185"/>
      <c r="BI128" s="185"/>
      <c r="BJ128" s="185"/>
      <c r="BK128" s="185"/>
      <c r="BL128" s="185"/>
      <c r="BM128" s="185"/>
      <c r="BN128" s="185"/>
      <c r="BO128" s="185"/>
      <c r="BP128" s="185"/>
      <c r="BQ128" s="185"/>
      <c r="BR128" s="185"/>
      <c r="BS128" s="185"/>
      <c r="BT128" s="185"/>
      <c r="BU128" s="185"/>
      <c r="BV128" s="185"/>
      <c r="BW128" s="185"/>
      <c r="BX128" s="185"/>
      <c r="BY128" s="185"/>
      <c r="BZ128" s="185"/>
      <c r="CA128" s="185"/>
    </row>
    <row r="129" s="471" customFormat="true" ht="16.5" hidden="false" customHeight="true" outlineLevel="0" collapsed="false">
      <c r="A129" s="458"/>
      <c r="B129" s="402" t="s">
        <v>191</v>
      </c>
      <c r="C129" s="402"/>
      <c r="D129" s="473" t="n">
        <f aca="false">D47*D$98</f>
        <v>167.4</v>
      </c>
      <c r="E129" s="473" t="n">
        <f aca="false">E47*E$98</f>
        <v>0</v>
      </c>
      <c r="F129" s="473" t="n">
        <f aca="false">F47*F$98</f>
        <v>375.99876</v>
      </c>
      <c r="G129" s="473" t="n">
        <f aca="false">G47*G$98</f>
        <v>0</v>
      </c>
      <c r="H129" s="473" t="n">
        <f aca="false">H47*H$98</f>
        <v>0</v>
      </c>
      <c r="I129" s="473" t="n">
        <f aca="false">I47*I$98</f>
        <v>0</v>
      </c>
      <c r="J129" s="473" t="n">
        <f aca="false">J47*J$98</f>
        <v>0</v>
      </c>
      <c r="K129" s="473" t="n">
        <f aca="false">K47*K$98</f>
        <v>0</v>
      </c>
      <c r="L129" s="473" t="n">
        <f aca="false">L47*L$98</f>
        <v>0</v>
      </c>
      <c r="M129" s="473" t="n">
        <f aca="false">M47*M$98</f>
        <v>0</v>
      </c>
      <c r="N129" s="473" t="n">
        <f aca="false">N47*N$98</f>
        <v>0</v>
      </c>
      <c r="O129" s="473" t="n">
        <f aca="false">O47*O$98</f>
        <v>0</v>
      </c>
      <c r="P129" s="473" t="n">
        <f aca="false">P47*P$98</f>
        <v>0</v>
      </c>
      <c r="Q129" s="473" t="n">
        <f aca="false">Q47*Q$98</f>
        <v>0</v>
      </c>
      <c r="R129" s="473" t="n">
        <f aca="false">R47*R$98</f>
        <v>0</v>
      </c>
      <c r="S129" s="474" t="n">
        <f aca="false">SUM(D129:R129)</f>
        <v>543.39876</v>
      </c>
      <c r="T129" s="363"/>
      <c r="U129" s="363"/>
      <c r="V129" s="470"/>
      <c r="W129" s="470"/>
      <c r="X129" s="470"/>
      <c r="Y129" s="470"/>
      <c r="Z129" s="470"/>
      <c r="AA129" s="470"/>
      <c r="AB129" s="470"/>
      <c r="AC129" s="470"/>
      <c r="AD129" s="470"/>
      <c r="AE129" s="470"/>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85"/>
      <c r="BB129" s="185"/>
      <c r="BC129" s="185"/>
      <c r="BD129" s="185"/>
      <c r="BE129" s="185"/>
      <c r="BF129" s="185"/>
      <c r="BG129" s="185"/>
      <c r="BH129" s="185"/>
      <c r="BI129" s="185"/>
      <c r="BJ129" s="185"/>
      <c r="BK129" s="185"/>
      <c r="BL129" s="185"/>
      <c r="BM129" s="185"/>
      <c r="BN129" s="185"/>
      <c r="BO129" s="185"/>
      <c r="BP129" s="185"/>
      <c r="BQ129" s="185"/>
      <c r="BR129" s="185"/>
      <c r="BS129" s="185"/>
      <c r="BT129" s="185"/>
      <c r="BU129" s="185"/>
      <c r="BV129" s="185"/>
      <c r="BW129" s="185"/>
      <c r="BX129" s="185"/>
      <c r="BY129" s="185"/>
      <c r="BZ129" s="185"/>
      <c r="CA129" s="185"/>
    </row>
    <row r="130" s="471" customFormat="true" ht="36.75" hidden="false" customHeight="true" outlineLevel="0" collapsed="false">
      <c r="A130" s="458"/>
      <c r="B130" s="477" t="s">
        <v>241</v>
      </c>
      <c r="C130" s="477"/>
      <c r="D130" s="476"/>
      <c r="E130" s="476"/>
      <c r="F130" s="476"/>
      <c r="G130" s="476"/>
      <c r="H130" s="476"/>
      <c r="I130" s="476"/>
      <c r="J130" s="476"/>
      <c r="K130" s="476"/>
      <c r="L130" s="476"/>
      <c r="M130" s="476"/>
      <c r="N130" s="476"/>
      <c r="O130" s="476"/>
      <c r="P130" s="476"/>
      <c r="Q130" s="476"/>
      <c r="R130" s="476"/>
      <c r="S130" s="476"/>
      <c r="T130" s="363"/>
      <c r="U130" s="363"/>
      <c r="V130" s="470"/>
      <c r="W130" s="470"/>
      <c r="X130" s="470"/>
      <c r="Y130" s="470"/>
      <c r="Z130" s="470"/>
      <c r="AA130" s="470"/>
      <c r="AB130" s="470"/>
      <c r="AC130" s="470"/>
      <c r="AD130" s="470"/>
      <c r="AE130" s="470"/>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5"/>
      <c r="BH130" s="185"/>
      <c r="BI130" s="185"/>
      <c r="BJ130" s="185"/>
      <c r="BK130" s="185"/>
      <c r="BL130" s="185"/>
      <c r="BM130" s="185"/>
      <c r="BN130" s="185"/>
      <c r="BO130" s="185"/>
      <c r="BP130" s="185"/>
      <c r="BQ130" s="185"/>
      <c r="BR130" s="185"/>
      <c r="BS130" s="185"/>
      <c r="BT130" s="185"/>
      <c r="BU130" s="185"/>
      <c r="BV130" s="185"/>
      <c r="BW130" s="185"/>
      <c r="BX130" s="185"/>
      <c r="BY130" s="185"/>
      <c r="BZ130" s="185"/>
      <c r="CA130" s="185"/>
    </row>
    <row r="131" s="471" customFormat="true" ht="16.5" hidden="false" customHeight="true" outlineLevel="0" collapsed="false">
      <c r="A131" s="458"/>
      <c r="B131" s="402" t="s">
        <v>214</v>
      </c>
      <c r="C131" s="402"/>
      <c r="D131" s="478"/>
      <c r="E131" s="478"/>
      <c r="F131" s="478"/>
      <c r="G131" s="478"/>
      <c r="H131" s="478"/>
      <c r="I131" s="478"/>
      <c r="J131" s="478"/>
      <c r="K131" s="478"/>
      <c r="L131" s="478"/>
      <c r="M131" s="478"/>
      <c r="N131" s="478"/>
      <c r="O131" s="478"/>
      <c r="P131" s="478"/>
      <c r="Q131" s="478"/>
      <c r="R131" s="478"/>
      <c r="S131" s="474" t="n">
        <f aca="false">D104</f>
        <v>39.5</v>
      </c>
      <c r="T131" s="363"/>
      <c r="U131" s="363"/>
      <c r="V131" s="470"/>
      <c r="W131" s="470"/>
      <c r="X131" s="470"/>
      <c r="Y131" s="470"/>
      <c r="Z131" s="470"/>
      <c r="AA131" s="470"/>
      <c r="AB131" s="470"/>
      <c r="AC131" s="470"/>
      <c r="AD131" s="470"/>
      <c r="AE131" s="470"/>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5"/>
      <c r="BH131" s="185"/>
      <c r="BI131" s="185"/>
      <c r="BJ131" s="185"/>
      <c r="BK131" s="185"/>
      <c r="BL131" s="185"/>
      <c r="BM131" s="185"/>
      <c r="BN131" s="185"/>
      <c r="BO131" s="185"/>
      <c r="BP131" s="185"/>
      <c r="BQ131" s="185"/>
      <c r="BR131" s="185"/>
      <c r="BS131" s="185"/>
      <c r="BT131" s="185"/>
      <c r="BU131" s="185"/>
      <c r="BV131" s="185"/>
      <c r="BW131" s="185"/>
      <c r="BX131" s="185"/>
      <c r="BY131" s="185"/>
      <c r="BZ131" s="185"/>
      <c r="CA131" s="185"/>
    </row>
    <row r="132" s="471" customFormat="true" ht="16.5" hidden="false" customHeight="true" outlineLevel="0" collapsed="false">
      <c r="A132" s="458"/>
      <c r="B132" s="392" t="s">
        <v>236</v>
      </c>
      <c r="C132" s="392"/>
      <c r="D132" s="478"/>
      <c r="E132" s="478"/>
      <c r="F132" s="478"/>
      <c r="G132" s="478"/>
      <c r="H132" s="478"/>
      <c r="I132" s="478"/>
      <c r="J132" s="478"/>
      <c r="K132" s="478"/>
      <c r="L132" s="478"/>
      <c r="M132" s="478"/>
      <c r="N132" s="478"/>
      <c r="O132" s="478"/>
      <c r="P132" s="478"/>
      <c r="Q132" s="478"/>
      <c r="R132" s="478"/>
      <c r="S132" s="474" t="n">
        <f aca="false">D105</f>
        <v>526.18</v>
      </c>
      <c r="T132" s="363"/>
      <c r="U132" s="363"/>
      <c r="V132" s="470"/>
      <c r="W132" s="470"/>
      <c r="X132" s="470"/>
      <c r="Y132" s="470"/>
      <c r="Z132" s="470"/>
      <c r="AA132" s="470"/>
      <c r="AB132" s="470"/>
      <c r="AC132" s="470"/>
      <c r="AD132" s="470"/>
      <c r="AE132" s="470"/>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85"/>
      <c r="BK132" s="185"/>
      <c r="BL132" s="185"/>
      <c r="BM132" s="185"/>
      <c r="BN132" s="185"/>
      <c r="BO132" s="185"/>
      <c r="BP132" s="185"/>
      <c r="BQ132" s="185"/>
      <c r="BR132" s="185"/>
      <c r="BS132" s="185"/>
      <c r="BT132" s="185"/>
      <c r="BU132" s="185"/>
      <c r="BV132" s="185"/>
      <c r="BW132" s="185"/>
      <c r="BX132" s="185"/>
      <c r="BY132" s="185"/>
      <c r="BZ132" s="185"/>
      <c r="CA132" s="185"/>
    </row>
    <row r="133" s="471" customFormat="true" ht="16.5" hidden="false" customHeight="true" outlineLevel="0" collapsed="false">
      <c r="A133" s="458"/>
      <c r="B133" s="392" t="s">
        <v>237</v>
      </c>
      <c r="C133" s="392"/>
      <c r="D133" s="478"/>
      <c r="E133" s="478"/>
      <c r="F133" s="478"/>
      <c r="G133" s="478"/>
      <c r="H133" s="478"/>
      <c r="I133" s="478"/>
      <c r="J133" s="478"/>
      <c r="K133" s="478"/>
      <c r="L133" s="478"/>
      <c r="M133" s="478"/>
      <c r="N133" s="478"/>
      <c r="O133" s="478"/>
      <c r="P133" s="478"/>
      <c r="Q133" s="478"/>
      <c r="R133" s="478"/>
      <c r="S133" s="474" t="n">
        <f aca="false">D106</f>
        <v>7800.27</v>
      </c>
      <c r="T133" s="363"/>
      <c r="U133" s="363"/>
      <c r="V133" s="470"/>
      <c r="W133" s="470"/>
      <c r="X133" s="470"/>
      <c r="Y133" s="470"/>
      <c r="Z133" s="470"/>
      <c r="AA133" s="470"/>
      <c r="AB133" s="470"/>
      <c r="AC133" s="470"/>
      <c r="AD133" s="470"/>
      <c r="AE133" s="470"/>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85"/>
      <c r="BK133" s="185"/>
      <c r="BL133" s="185"/>
      <c r="BM133" s="185"/>
      <c r="BN133" s="185"/>
      <c r="BO133" s="185"/>
      <c r="BP133" s="185"/>
      <c r="BQ133" s="185"/>
      <c r="BR133" s="185"/>
      <c r="BS133" s="185"/>
      <c r="BT133" s="185"/>
      <c r="BU133" s="185"/>
      <c r="BV133" s="185"/>
      <c r="BW133" s="185"/>
      <c r="BX133" s="185"/>
      <c r="BY133" s="185"/>
      <c r="BZ133" s="185"/>
      <c r="CA133" s="185"/>
    </row>
    <row r="134" s="471" customFormat="true" ht="16.5" hidden="false" customHeight="true" outlineLevel="0" collapsed="false">
      <c r="A134" s="458"/>
      <c r="B134" s="475" t="s">
        <v>192</v>
      </c>
      <c r="C134" s="475"/>
      <c r="D134" s="474" t="n">
        <f aca="false">SUM(D122,D127,D129)</f>
        <v>22267.2322558316</v>
      </c>
      <c r="E134" s="474" t="n">
        <f aca="false">SUM(E122,E127,E129)</f>
        <v>3418.70278840309</v>
      </c>
      <c r="F134" s="474" t="n">
        <f aca="false">SUM(F122,F127,F129)</f>
        <v>21608.1215283944</v>
      </c>
      <c r="G134" s="474" t="n">
        <f aca="false">SUM(G122,G127,G129)</f>
        <v>0</v>
      </c>
      <c r="H134" s="474" t="n">
        <f aca="false">SUM(H122,H127,H129)</f>
        <v>3845.62346095952</v>
      </c>
      <c r="I134" s="474" t="n">
        <f aca="false">SUM(I122,I127,I129)</f>
        <v>29892.3919839279</v>
      </c>
      <c r="J134" s="474" t="n">
        <f aca="false">SUM(J122,J127,J129)</f>
        <v>9166.77964212388</v>
      </c>
      <c r="K134" s="474" t="n">
        <f aca="false">SUM(K122,K127,K129)</f>
        <v>0</v>
      </c>
      <c r="L134" s="474" t="n">
        <f aca="false">SUM(L122,L127,L129)</f>
        <v>1328.70722772719</v>
      </c>
      <c r="M134" s="474" t="n">
        <f aca="false">SUM(M122,M127,M129)</f>
        <v>0</v>
      </c>
      <c r="N134" s="474" t="n">
        <f aca="false">SUM(N122,N127,N129)</f>
        <v>0</v>
      </c>
      <c r="O134" s="474" t="n">
        <f aca="false">SUM(O122,O127,O129)</f>
        <v>0</v>
      </c>
      <c r="P134" s="474" t="n">
        <f aca="false">SUM(P122,P127,P129)</f>
        <v>5880.54518769985</v>
      </c>
      <c r="Q134" s="474" t="n">
        <f aca="false">SUM(Q122,Q127,Q129)</f>
        <v>0</v>
      </c>
      <c r="R134" s="474" t="n">
        <f aca="false">SUM(R122,R127,R129)</f>
        <v>0</v>
      </c>
      <c r="S134" s="474" t="n">
        <f aca="false">SUM(S122,S127,S129,S131,S132,S133)</f>
        <v>105774.054075067</v>
      </c>
      <c r="T134" s="363"/>
      <c r="U134" s="363"/>
      <c r="V134" s="470"/>
      <c r="W134" s="470"/>
      <c r="X134" s="470"/>
      <c r="Y134" s="470"/>
      <c r="Z134" s="470"/>
      <c r="AA134" s="470"/>
      <c r="AB134" s="470"/>
      <c r="AC134" s="470"/>
      <c r="AD134" s="470"/>
      <c r="AE134" s="470"/>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85"/>
      <c r="BL134" s="185"/>
      <c r="BM134" s="185"/>
      <c r="BN134" s="185"/>
      <c r="BO134" s="185"/>
      <c r="BP134" s="185"/>
      <c r="BQ134" s="185"/>
      <c r="BR134" s="185"/>
      <c r="BS134" s="185"/>
      <c r="BT134" s="185"/>
      <c r="BU134" s="185"/>
      <c r="BV134" s="185"/>
      <c r="BW134" s="185"/>
      <c r="BX134" s="185"/>
      <c r="BY134" s="185"/>
      <c r="BZ134" s="185"/>
      <c r="CA134" s="185"/>
    </row>
    <row r="135" s="171" customFormat="true" ht="7.5" hidden="false" customHeight="true" outlineLevel="0" collapsed="false">
      <c r="A135" s="170"/>
      <c r="B135" s="450"/>
      <c r="C135" s="450"/>
      <c r="D135" s="450"/>
      <c r="E135" s="450"/>
      <c r="F135" s="450"/>
      <c r="G135" s="450"/>
      <c r="H135" s="450"/>
      <c r="I135" s="450"/>
      <c r="J135" s="450"/>
      <c r="K135" s="451"/>
      <c r="L135" s="451"/>
      <c r="M135" s="451"/>
      <c r="N135" s="451"/>
      <c r="O135" s="451"/>
      <c r="P135" s="451"/>
      <c r="Q135" s="451"/>
      <c r="R135" s="451"/>
      <c r="S135" s="452"/>
      <c r="T135" s="170"/>
      <c r="U135" s="170"/>
    </row>
    <row r="136" s="171" customFormat="true" ht="15" hidden="false" customHeight="true" outlineLevel="0" collapsed="false">
      <c r="A136" s="170"/>
      <c r="B136" s="405" t="s">
        <v>193</v>
      </c>
      <c r="C136" s="450"/>
      <c r="D136" s="450"/>
      <c r="E136" s="450"/>
      <c r="F136" s="450"/>
      <c r="G136" s="450"/>
      <c r="H136" s="450"/>
      <c r="I136" s="450"/>
      <c r="J136" s="450"/>
      <c r="K136" s="451"/>
      <c r="L136" s="451"/>
      <c r="M136" s="451"/>
      <c r="N136" s="451"/>
      <c r="O136" s="451"/>
      <c r="P136" s="451"/>
      <c r="Q136" s="451"/>
      <c r="R136" s="451"/>
      <c r="S136" s="452"/>
      <c r="T136" s="170"/>
      <c r="U136" s="170"/>
    </row>
    <row r="137" s="171" customFormat="true" ht="15" hidden="false" customHeight="true" outlineLevel="0" collapsed="false">
      <c r="A137" s="170"/>
      <c r="B137" s="405"/>
      <c r="C137" s="450"/>
      <c r="D137" s="450"/>
      <c r="E137" s="450"/>
      <c r="F137" s="450"/>
      <c r="G137" s="450"/>
      <c r="H137" s="450"/>
      <c r="I137" s="450"/>
      <c r="J137" s="450"/>
      <c r="K137" s="451"/>
      <c r="L137" s="451"/>
      <c r="M137" s="451"/>
      <c r="N137" s="451"/>
      <c r="O137" s="451"/>
      <c r="P137" s="451"/>
      <c r="Q137" s="451"/>
      <c r="R137" s="451"/>
      <c r="S137" s="452"/>
      <c r="T137" s="170"/>
      <c r="U137" s="170"/>
    </row>
    <row r="138" customFormat="false" ht="15" hidden="false" customHeight="true" outlineLevel="0" collapsed="false">
      <c r="A138" s="374"/>
      <c r="B138" s="461"/>
      <c r="C138" s="461"/>
      <c r="D138" s="461"/>
      <c r="E138" s="461"/>
      <c r="F138" s="461"/>
      <c r="G138" s="461"/>
      <c r="H138" s="461"/>
      <c r="I138" s="461"/>
      <c r="J138" s="461"/>
      <c r="K138" s="462"/>
      <c r="L138" s="462"/>
      <c r="M138" s="462"/>
      <c r="N138" s="462"/>
      <c r="O138" s="462"/>
      <c r="P138" s="462"/>
      <c r="Q138" s="462"/>
      <c r="R138" s="462"/>
      <c r="S138" s="463"/>
      <c r="T138" s="374"/>
      <c r="U138" s="374"/>
    </row>
    <row r="139" s="171" customFormat="true" ht="15" hidden="false" customHeight="true" outlineLevel="0" collapsed="false">
      <c r="A139" s="170"/>
      <c r="B139" s="214" t="s">
        <v>242</v>
      </c>
      <c r="C139" s="364"/>
      <c r="D139" s="364"/>
      <c r="E139" s="364"/>
      <c r="F139" s="364"/>
      <c r="G139" s="364"/>
      <c r="H139" s="364"/>
      <c r="I139" s="364"/>
      <c r="J139" s="364"/>
      <c r="K139" s="364"/>
      <c r="L139" s="479"/>
      <c r="M139" s="479"/>
      <c r="N139" s="479"/>
      <c r="O139" s="479"/>
      <c r="P139" s="479"/>
      <c r="Q139" s="215"/>
      <c r="R139" s="215"/>
      <c r="S139" s="452"/>
      <c r="T139" s="170"/>
      <c r="U139" s="170"/>
    </row>
    <row r="140" s="171" customFormat="true" ht="15" hidden="false" customHeight="true" outlineLevel="0" collapsed="false">
      <c r="A140" s="170"/>
      <c r="B140" s="480"/>
      <c r="C140" s="480"/>
      <c r="D140" s="480"/>
      <c r="E140" s="480"/>
      <c r="F140" s="480"/>
      <c r="G140" s="480"/>
      <c r="H140" s="480"/>
      <c r="I140" s="480"/>
      <c r="J140" s="480"/>
      <c r="K140" s="480"/>
      <c r="L140" s="480"/>
      <c r="M140" s="480"/>
      <c r="N140" s="480"/>
      <c r="O140" s="480"/>
      <c r="P140" s="480"/>
      <c r="Q140" s="480"/>
      <c r="R140" s="480"/>
      <c r="S140" s="452"/>
      <c r="T140" s="170"/>
      <c r="U140" s="170"/>
    </row>
    <row r="141" s="171" customFormat="true" ht="24" hidden="false" customHeight="true" outlineLevel="0" collapsed="false">
      <c r="A141" s="410"/>
      <c r="B141" s="480"/>
      <c r="C141" s="480"/>
      <c r="D141" s="480"/>
      <c r="E141" s="480"/>
      <c r="F141" s="480"/>
      <c r="G141" s="480"/>
      <c r="H141" s="480"/>
      <c r="I141" s="480"/>
      <c r="J141" s="480"/>
      <c r="K141" s="480"/>
      <c r="L141" s="480"/>
      <c r="M141" s="480"/>
      <c r="N141" s="480"/>
      <c r="O141" s="480"/>
      <c r="P141" s="480"/>
      <c r="Q141" s="480"/>
      <c r="R141" s="480"/>
      <c r="S141" s="243" t="str">
        <f aca="false">CONCATENATE(TEXT(500-LEN(B140),"#")," chars left")</f>
        <v>500 chars left</v>
      </c>
      <c r="T141" s="170"/>
      <c r="U141" s="170"/>
    </row>
    <row r="142" s="171" customFormat="true" ht="14.25" hidden="false" customHeight="false" outlineLevel="0" collapsed="false">
      <c r="A142" s="170"/>
      <c r="B142" s="170"/>
      <c r="C142" s="170"/>
      <c r="D142" s="170"/>
      <c r="E142" s="170"/>
      <c r="F142" s="170"/>
      <c r="G142" s="170"/>
      <c r="H142" s="170"/>
      <c r="I142" s="170"/>
      <c r="J142" s="170"/>
      <c r="K142" s="170"/>
      <c r="L142" s="170"/>
      <c r="M142" s="170"/>
      <c r="N142" s="170"/>
      <c r="O142" s="170"/>
      <c r="P142" s="170"/>
      <c r="Q142" s="170"/>
      <c r="R142" s="170"/>
      <c r="S142" s="170"/>
      <c r="T142" s="170"/>
      <c r="U142" s="170"/>
    </row>
    <row r="143" s="153" customFormat="true" ht="24.75" hidden="false" customHeight="true" outlineLevel="0" collapsed="false">
      <c r="A143" s="343"/>
      <c r="B143" s="343"/>
      <c r="C143" s="343"/>
      <c r="D143" s="343"/>
      <c r="E143" s="343"/>
      <c r="F143" s="343"/>
      <c r="G143" s="343"/>
      <c r="H143" s="343"/>
      <c r="I143" s="343"/>
      <c r="J143" s="343"/>
      <c r="K143" s="343"/>
      <c r="L143" s="343"/>
      <c r="M143" s="343"/>
      <c r="N143" s="343"/>
      <c r="O143" s="343"/>
      <c r="P143" s="343"/>
      <c r="Q143" s="481" t="s">
        <v>243</v>
      </c>
      <c r="R143" s="482" t="s">
        <v>244</v>
      </c>
      <c r="S143" s="483" t="s">
        <v>245</v>
      </c>
      <c r="T143" s="151"/>
      <c r="U143" s="339"/>
      <c r="V143" s="151"/>
      <c r="W143" s="151"/>
      <c r="X143" s="151"/>
    </row>
  </sheetData>
  <mergeCells count="104">
    <mergeCell ref="A1:N1"/>
    <mergeCell ref="B22:C24"/>
    <mergeCell ref="D22:S24"/>
    <mergeCell ref="B27:C27"/>
    <mergeCell ref="B30:C32"/>
    <mergeCell ref="D30:S30"/>
    <mergeCell ref="D31:D32"/>
    <mergeCell ref="E31:E32"/>
    <mergeCell ref="F31:M31"/>
    <mergeCell ref="N31:R31"/>
    <mergeCell ref="S31:S32"/>
    <mergeCell ref="B33:C33"/>
    <mergeCell ref="D33:S33"/>
    <mergeCell ref="B34:C34"/>
    <mergeCell ref="B35:C35"/>
    <mergeCell ref="B36:C36"/>
    <mergeCell ref="B37:C37"/>
    <mergeCell ref="B38:B39"/>
    <mergeCell ref="B40:C40"/>
    <mergeCell ref="B41:C41"/>
    <mergeCell ref="D41:S41"/>
    <mergeCell ref="B42:C42"/>
    <mergeCell ref="B43:C43"/>
    <mergeCell ref="B44:C44"/>
    <mergeCell ref="B45:C45"/>
    <mergeCell ref="B46:C46"/>
    <mergeCell ref="D46:S46"/>
    <mergeCell ref="B47:C47"/>
    <mergeCell ref="B48:C48"/>
    <mergeCell ref="B58:C58"/>
    <mergeCell ref="B59:C59"/>
    <mergeCell ref="B63:C63"/>
    <mergeCell ref="B64:C64"/>
    <mergeCell ref="B65:C65"/>
    <mergeCell ref="B66:C66"/>
    <mergeCell ref="B67:C67"/>
    <mergeCell ref="B68:C68"/>
    <mergeCell ref="B72:C74"/>
    <mergeCell ref="D72:E73"/>
    <mergeCell ref="F72:O72"/>
    <mergeCell ref="P72:Q73"/>
    <mergeCell ref="F73:J73"/>
    <mergeCell ref="K73:K74"/>
    <mergeCell ref="L73:L74"/>
    <mergeCell ref="M73:M74"/>
    <mergeCell ref="N73:N74"/>
    <mergeCell ref="O73:O74"/>
    <mergeCell ref="B75:C75"/>
    <mergeCell ref="B76:C76"/>
    <mergeCell ref="B77:C77"/>
    <mergeCell ref="B81:C83"/>
    <mergeCell ref="D81:E82"/>
    <mergeCell ref="F81:O81"/>
    <mergeCell ref="P81:Q82"/>
    <mergeCell ref="F82:J82"/>
    <mergeCell ref="K82:K83"/>
    <mergeCell ref="L82:L83"/>
    <mergeCell ref="M82:M83"/>
    <mergeCell ref="N82:N83"/>
    <mergeCell ref="O82:O83"/>
    <mergeCell ref="B84:C84"/>
    <mergeCell ref="B85:C85"/>
    <mergeCell ref="B86:C86"/>
    <mergeCell ref="B87:C87"/>
    <mergeCell ref="C96:D96"/>
    <mergeCell ref="E96:E97"/>
    <mergeCell ref="F96:M96"/>
    <mergeCell ref="N96:R96"/>
    <mergeCell ref="B103:C103"/>
    <mergeCell ref="B104:C104"/>
    <mergeCell ref="B105:C105"/>
    <mergeCell ref="B106:C106"/>
    <mergeCell ref="B112:C114"/>
    <mergeCell ref="D112:S112"/>
    <mergeCell ref="D113:D114"/>
    <mergeCell ref="E113:E114"/>
    <mergeCell ref="F113:M113"/>
    <mergeCell ref="N113:R113"/>
    <mergeCell ref="S113:S114"/>
    <mergeCell ref="B115:C115"/>
    <mergeCell ref="D115:S115"/>
    <mergeCell ref="B116:C116"/>
    <mergeCell ref="B117:C117"/>
    <mergeCell ref="B118:C118"/>
    <mergeCell ref="B119:C119"/>
    <mergeCell ref="B120:B121"/>
    <mergeCell ref="B122:C122"/>
    <mergeCell ref="B123:C123"/>
    <mergeCell ref="D123:S123"/>
    <mergeCell ref="B124:C124"/>
    <mergeCell ref="B125:C125"/>
    <mergeCell ref="B126:C126"/>
    <mergeCell ref="B127:C127"/>
    <mergeCell ref="B128:C128"/>
    <mergeCell ref="D128:S128"/>
    <mergeCell ref="B129:C129"/>
    <mergeCell ref="B130:C130"/>
    <mergeCell ref="D130:S130"/>
    <mergeCell ref="B131:C131"/>
    <mergeCell ref="D131:R133"/>
    <mergeCell ref="B132:C132"/>
    <mergeCell ref="B133:C133"/>
    <mergeCell ref="B134:C134"/>
    <mergeCell ref="B140:R141"/>
  </mergeCells>
  <dataValidations count="22">
    <dataValidation allowBlank="true" errorStyle="stop" operator="between" prompt="Minden más, energiafogyasztáshoz nem kapcsolódó ágazatra vonatkozik. Ebben a cellában nem adhat meg negatív értéket, amennyiben Önnek pl. zöld infrastruktúra alkalmazása révén elért kibocsátáscsökkentést kell jelentenie." showDropDown="false" showErrorMessage="true" showInputMessage="true" sqref="B106:C106 B133:C133" type="none">
      <formula1>0</formula1>
      <formula2>0</formula2>
    </dataValidation>
    <dataValidation allowBlank="true" errorStyle="stop" operator="between" prompt="A helyi önkormányzat által megvásárolt hitelesített zöldáramra vonatkozik. A más szereplők által vásárolt zöldáramot itt ne vegye figyelembe." showDropDown="false" showErrorMessage="true" showInputMessage="true" sqref="B59:C59" type="none">
      <formula1>0</formula1>
      <formula2>0</formula2>
    </dataValidation>
    <dataValidation allowBlank="true" errorStyle="stop" operator="between" prompt="ezek azok a fő ágazatok, amelyekben a helyi önkormányzatok befolyásolni tudják az energiafogyasztást, majd ezt követően csökkenthetik a szén-dioxid-kibocsátást." promptTitle="Kulcsfontosságú Covenant-ágazatok" showDropDown="false" showErrorMessage="true" showInputMessage="true" sqref="B50 B136:B137" type="none">
      <formula1>0</formula1>
      <formula2>0</formula2>
    </dataValidation>
    <dataValidation allowBlank="true" errorStyle="stop" operator="between" prompt="A primer szektorba (mezőgazdaság, erdészet, halászat) tartozó épületek, létesítmények és berendezések, például üvegházak, állattartásra szolgáló létesítmények, öntözőrendszerek, mezőgazdasági gépek és halászhajók." showDropDown="false" showErrorMessage="true" showInputMessage="true" sqref="B47:C47 B129:C129" type="none">
      <formula1>0</formula1>
      <formula2>0</formula2>
    </dataValidation>
    <dataValidation allowBlank="true" errorStyle="stop" operator="between" prompt="Az energiafogyasztáshoz nem kapcsolódó kibocsátásokra, például a hulladéklerakókból származó CH4-re vonatkozik." showDropDown="false" showErrorMessage="true" showInputMessage="true" sqref="B104:C104 B131:C131" type="none">
      <formula1>0</formula1>
      <formula2>0</formula2>
    </dataValidation>
    <dataValidation allowBlank="true" errorStyle="stop" operator="between" prompt="Az energiafogyasztáshoz nem kapcsolódó kibocsátásokra, például a szennyvíztisztító telepekről származó CH4- és N2O-kibocsátásra vonatkozik." showDropDown="false" showErrorMessage="true" showInputMessage="true" sqref="B105:C105 B132:C132" type="none">
      <formula1>0</formula1>
      <formula2>0</formula2>
    </dataValidation>
    <dataValidation allowBlank="true" errorStyle="stop" operator="between" prompt="A termelő és építőipari ágazatokra vonatkozik." showDropDown="false" showErrorMessage="true" showInputMessage="true" sqref="B38:B39 B120:B121" type="none">
      <formula1>0</formula1>
      <formula2>0</formula2>
    </dataValidation>
    <dataValidation allowBlank="true" errorStyle="stop" operator="between" prompt="Az uniós kibocsátáskereskedelmi rendszer (EU-ETS) részét képező iparágak, amennyiben a fenntartható energia akcióterv előirányoz ezeket megcélzó intézkedéseket. " showDropDown="false" showErrorMessage="true" showInputMessage="true" sqref="C39 C121" type="none">
      <formula1>0</formula1>
      <formula2>0</formula2>
    </dataValidation>
    <dataValidation allowBlank="true" errorStyle="stop" operator="between" prompt="Az uniós kibocsátáskereskedelmi rendszer (EU-ETS) részét nem képező iparágak, amennyiben a fenntartható energia akcióterv előirányoz az iparágat megcélzó intézkedéseket." showDropDown="false" showErrorMessage="true" showInputMessage="true" sqref="C38 C120" type="none">
      <formula1>0</formula1>
      <formula2>0</formula2>
    </dataValidation>
    <dataValidation allowBlank="true" errorStyle="stop" operator="between" prompt="A helyi önkormányzat területén közúti, vasúti és vízi járművel történő szállítás, amely személyek és fent meg nem jelölt áruk szállítására (pl. személygépkocsik és teherszállítás) vonatkozik." showDropDown="false" showErrorMessage="true" showInputMessage="true" sqref="B44:C44 B126:C126" type="none">
      <formula1>0</formula1>
      <formula2>0</formula2>
    </dataValidation>
    <dataValidation allowBlank="true" errorStyle="stop" operator="between" prompt="Autóbusz, villamos, metró, városi vasúti közlekedés és személyszállításra szolgáló helyi kompok." showDropDown="false" showErrorMessage="true" showInputMessage="true" sqref="B43:C43 B125:C125" type="none">
      <formula1>0</formula1>
      <formula2>0</formula2>
    </dataValidation>
    <dataValidation allowBlank="true" errorStyle="stop" operator="between" prompt="A helyi önkormányzat/közigazgatási szervek tulajdonát képező és általuk használt járművek." showDropDown="false" showErrorMessage="true" showInputMessage="true" sqref="B42:C42 B124:C124" type="none">
      <formula1>0</formula1>
      <formula2>0</formula2>
    </dataValidation>
    <dataValidation allowBlank="true" errorStyle="stop" operator="between" prompt="A helyi önkormányzat tulajdonában álló vagy általa üzemeltetett közvilágítás (pl. utcai világítás és közlekedési lámpák). A nem önkormányzati közvilágítás a „Szolgáltató épületek, berendezések/létesítmények” ágazatba tartozik." showDropDown="false" showErrorMessage="true" showInputMessage="true" sqref="B37:C37 B119:C119" type="none">
      <formula1>0</formula1>
      <formula2>0</formula2>
    </dataValidation>
    <dataValidation allowBlank="true" errorStyle="stop" operator="between" prompt="Elsődlegesen lakóépületként használt épületek. A szociális lakáshoz jutást ebben az ágazatban kell szerepeltetni." showDropDown="false" showErrorMessage="true" showInputMessage="true" sqref="B36:C36 B118:C118" type="none">
      <formula1>0</formula1>
      <formula2>0</formula2>
    </dataValidation>
    <dataValidation allowBlank="true" errorStyle="stop" operator="between" prompt="A szolgáltatási ágazat épületei és létesítményei, például magántulajdonú társaságok, bankok, kereskedelmi és kiskereskedelmi tevékenységek végzésére szolgáló irodák, kórházak stb. " showDropDown="false" showErrorMessage="true" showInputMessage="true" sqref="B35:C35 B117:C117" type="none">
      <formula1>0</formula1>
      <formula2>0</formula2>
    </dataValidation>
    <dataValidation allowBlank="true" errorStyle="stop" operator="between" prompt="A helyi önkormányzat tulajdonát képező épületek és létesítmények. A létesítmények olyan energiafogyasztó entitások, amelyek nem épületek, például szennyvíztisztító telepek." showDropDown="false" showErrorMessage="true" showInputMessage="true" sqref="B34:C34 B116:C116" type="none">
      <formula1>0</formula1>
      <formula2>0</formula2>
    </dataValidation>
    <dataValidation allowBlank="true" errorStyle="stop" operator="between" prompt="NEEFE – Kibocsátási tényező a nem helyben előállított villamos energiára. Az országos vagy regionális hálózatba villamosenergia-termeléshez használt energiamixre vonatkozik. A kibocsátás meghatározására használják, ha nincs helyi villamosenergia-termelés." showDropDown="false" showErrorMessage="true" showInputMessage="true" sqref="C97" type="none">
      <formula1>0</formula1>
      <formula2>0</formula2>
    </dataValidation>
    <dataValidation allowBlank="true" errorStyle="stop" operator="between" prompt="EFE – Helyben termelt villamos energiához és zöldáram-vásárlásokhoz hozzáigazított kibocsátási tényező. &#10;Ezt a tényezőt a kibocsátás meghatározására használják, amennyiben van helyi villamosenergia-termelés." showDropDown="false" showErrorMessage="true" showInputMessage="true" sqref="D97" type="none">
      <formula1>0</formula1>
      <formula2>0</formula2>
    </dataValidation>
    <dataValidation allowBlank="true" errorStyle="stop" operator="between" prompt="A bázisév a referenciaév, amellyel a célévet össze kell hasonlítani. Amennyiben Ön az akciótervében egynél több célkitűzést rögzített, erősen ajánlott, hogy ugyanazt a bázisévet használja." showDropDown="false" showErrorMessage="true" showInputMessage="true" sqref="B8" type="none">
      <formula1>0</formula1>
      <formula2>0</formula2>
    </dataValidation>
    <dataValidation allowBlank="true" errorStyle="stop" operator="between" prompt="A „Stratégia” részben megjelölttel egyező bázisév. " showDropDown="false" showErrorMessage="true" showInputMessage="true" sqref="D8" type="list">
      <formula1>BEIs</formula1>
      <formula2>0</formula2>
    </dataValidation>
    <dataValidation allowBlank="true" errorStyle="stop" operator="between" prompt="A kibocsátási tényezők olyan együtthatók, amelyek a kibocsátások mennyiségét tevékenységi egységenként határozzák meg. Tegyen pipát az Ön kibocsátási tényezőkre vonatkozó választásának megfelelő négyzetbe." showDropDown="false" showErrorMessage="true" showInputMessage="true" sqref="B14" type="none">
      <formula1>0</formula1>
      <formula2>0</formula2>
    </dataValidation>
    <dataValidation allowBlank="true" errorStyle="stop" operator="between" prompt="Tegyen pipát a kibocsátásleltárában alkalmazott kibocsátásjelentési egységnek megfelelő négyzetbe. " showDropDown="false" showErrorMessage="true" showInputMessage="true" sqref="B18" type="none">
      <formula1>0</formula1>
      <formula2>0</formula2>
    </dataValidation>
  </dataValidations>
  <hyperlinks>
    <hyperlink ref="S1" location="Home!A1" display="y HOME"/>
    <hyperlink ref="F95" location="EFs!A1" display="Kattintson ide a tüzelőanyaghoz kapcsolódó kibocsátási tényezők megtekintéséhez"/>
    <hyperlink ref="Q143" location="Strategy!A1" display="VISSZA Û"/>
    <hyperlink ref="R143" location="MEI1!A1" display="Ü MEI1"/>
    <hyperlink ref="S143" location="'Mitigation Actions'!A1" display="Ü INTÉZKEDÉSEK"/>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W14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S131" activeCellId="0" sqref="S131"/>
    </sheetView>
  </sheetViews>
  <sheetFormatPr defaultColWidth="9.9921875" defaultRowHeight="14.25" zeroHeight="false" outlineLevelRow="1" outlineLevelCol="0"/>
  <cols>
    <col collapsed="false" customWidth="true" hidden="false" outlineLevel="0" max="1" min="1" style="342" width="2.87"/>
    <col collapsed="false" customWidth="true" hidden="false" outlineLevel="0" max="2" min="2" style="342" width="28.49"/>
    <col collapsed="false" customWidth="true" hidden="false" outlineLevel="0" max="3" min="3" style="342" width="16.12"/>
    <col collapsed="false" customWidth="true" hidden="false" outlineLevel="0" max="4" min="4" style="342" width="10.61"/>
    <col collapsed="false" customWidth="true" hidden="false" outlineLevel="0" max="5" min="5" style="342" width="11.37"/>
    <col collapsed="false" customWidth="true" hidden="false" outlineLevel="0" max="6" min="6" style="342" width="10.61"/>
    <col collapsed="false" customWidth="true" hidden="false" outlineLevel="0" max="7" min="7" style="342" width="9.87"/>
    <col collapsed="false" customWidth="true" hidden="false" outlineLevel="0" max="8" min="8" style="342" width="8.87"/>
    <col collapsed="false" customWidth="true" hidden="false" outlineLevel="0" max="9" min="9" style="342" width="8.37"/>
    <col collapsed="false" customWidth="true" hidden="false" outlineLevel="0" max="10" min="10" style="342" width="9.37"/>
    <col collapsed="false" customWidth="true" hidden="false" outlineLevel="0" max="11" min="11" style="342" width="7.49"/>
    <col collapsed="false" customWidth="true" hidden="false" outlineLevel="0" max="12" min="12" style="342" width="10.87"/>
    <col collapsed="false" customWidth="true" hidden="false" outlineLevel="0" max="13" min="13" style="342" width="9.87"/>
    <col collapsed="false" customWidth="true" hidden="false" outlineLevel="0" max="14" min="14" style="342" width="10.99"/>
    <col collapsed="false" customWidth="true" hidden="false" outlineLevel="0" max="15" min="15" style="342" width="10.61"/>
    <col collapsed="false" customWidth="false" hidden="false" outlineLevel="0" max="16" min="16" style="342" width="9.99"/>
    <col collapsed="false" customWidth="true" hidden="false" outlineLevel="0" max="17" min="17" style="342" width="10.99"/>
    <col collapsed="false" customWidth="true" hidden="false" outlineLevel="0" max="18" min="18" style="342" width="12.37"/>
    <col collapsed="false" customWidth="false" hidden="false" outlineLevel="0" max="257" min="19" style="342" width="9.99"/>
  </cols>
  <sheetData>
    <row r="1" s="344" customFormat="true" ht="54" hidden="false" customHeight="true" outlineLevel="0" collapsed="false">
      <c r="A1" s="149" t="s">
        <v>142</v>
      </c>
      <c r="B1" s="149"/>
      <c r="C1" s="149"/>
      <c r="D1" s="149"/>
      <c r="E1" s="149"/>
      <c r="F1" s="149"/>
      <c r="G1" s="149"/>
      <c r="H1" s="149"/>
      <c r="I1" s="149"/>
      <c r="J1" s="149"/>
      <c r="K1" s="149"/>
      <c r="L1" s="149"/>
      <c r="M1" s="149"/>
      <c r="N1" s="149"/>
      <c r="O1" s="343"/>
      <c r="P1" s="343"/>
      <c r="Q1" s="343"/>
      <c r="R1" s="343"/>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5" customFormat="true" ht="21" hidden="false" customHeight="true" outlineLevel="0" collapsed="false">
      <c r="A6" s="154" t="s">
        <v>246</v>
      </c>
      <c r="B6" s="154"/>
      <c r="C6" s="154"/>
      <c r="D6" s="154"/>
      <c r="E6" s="154"/>
      <c r="F6" s="154"/>
      <c r="G6" s="154"/>
      <c r="H6" s="154"/>
      <c r="I6" s="154"/>
      <c r="J6" s="154"/>
      <c r="K6" s="154"/>
      <c r="L6" s="154"/>
      <c r="M6" s="154"/>
      <c r="N6" s="154"/>
      <c r="O6" s="154"/>
      <c r="P6" s="154"/>
      <c r="Q6" s="154"/>
      <c r="R6" s="154"/>
    </row>
    <row r="7" s="486" customFormat="true" ht="21" hidden="false" customHeight="true" outlineLevel="0" collapsed="false">
      <c r="A7" s="484" t="s">
        <v>247</v>
      </c>
      <c r="B7" s="485"/>
      <c r="C7" s="485"/>
      <c r="D7" s="485"/>
      <c r="E7" s="485"/>
      <c r="F7" s="485"/>
      <c r="G7" s="485"/>
      <c r="H7" s="485"/>
      <c r="I7" s="485"/>
      <c r="J7" s="485"/>
      <c r="K7" s="485"/>
      <c r="L7" s="485"/>
      <c r="M7" s="485"/>
      <c r="N7" s="485"/>
      <c r="O7" s="485"/>
      <c r="P7" s="485"/>
      <c r="Q7" s="485"/>
      <c r="R7" s="485"/>
    </row>
    <row r="8" s="163" customFormat="true" ht="18.75" hidden="false" customHeight="true" outlineLevel="0" collapsed="false">
      <c r="B8" s="345"/>
      <c r="C8" s="345"/>
      <c r="D8" s="345"/>
      <c r="E8" s="345"/>
      <c r="F8" s="345"/>
      <c r="G8" s="345"/>
      <c r="H8" s="345"/>
      <c r="I8" s="345"/>
      <c r="J8" s="345"/>
      <c r="K8" s="345"/>
      <c r="L8" s="345"/>
      <c r="M8" s="345"/>
      <c r="N8" s="345"/>
      <c r="O8" s="345"/>
      <c r="P8" s="345"/>
      <c r="Q8" s="345"/>
      <c r="R8" s="345"/>
    </row>
    <row r="9" s="158" customFormat="true" ht="18" hidden="false" customHeight="true" outlineLevel="0" collapsed="false">
      <c r="A9" s="167" t="s">
        <v>51</v>
      </c>
      <c r="B9" s="163" t="s">
        <v>144</v>
      </c>
      <c r="D9" s="347" t="n">
        <v>2012</v>
      </c>
      <c r="K9" s="348"/>
      <c r="L9" s="348"/>
    </row>
    <row r="10" s="158" customFormat="true" ht="18" hidden="false" customHeight="true" outlineLevel="0" collapsed="false">
      <c r="A10" s="167"/>
      <c r="B10" s="163"/>
      <c r="D10" s="255"/>
      <c r="E10" s="255"/>
      <c r="K10" s="348"/>
      <c r="L10" s="348"/>
    </row>
    <row r="11" s="171" customFormat="true" ht="18" hidden="false" customHeight="true" outlineLevel="0" collapsed="false">
      <c r="A11" s="349"/>
      <c r="B11" s="350"/>
      <c r="C11" s="170"/>
      <c r="D11" s="246"/>
      <c r="E11" s="246"/>
      <c r="F11" s="170"/>
      <c r="G11" s="170"/>
      <c r="H11" s="170"/>
      <c r="I11" s="170"/>
      <c r="J11" s="170"/>
      <c r="K11" s="351"/>
      <c r="L11" s="351"/>
      <c r="M11" s="170"/>
      <c r="N11" s="170"/>
      <c r="O11" s="170"/>
      <c r="P11" s="170"/>
      <c r="Q11" s="170"/>
      <c r="R11" s="170"/>
      <c r="S11" s="170"/>
      <c r="T11" s="170"/>
      <c r="U11" s="170"/>
    </row>
    <row r="12" s="171" customFormat="true" ht="18" hidden="false" customHeight="true" outlineLevel="0" collapsed="false">
      <c r="A12" s="352" t="s">
        <v>145</v>
      </c>
      <c r="B12" s="169" t="s">
        <v>146</v>
      </c>
      <c r="C12" s="170"/>
      <c r="D12" s="347" t="n">
        <v>13707</v>
      </c>
      <c r="E12" s="246"/>
      <c r="F12" s="170"/>
      <c r="G12" s="170"/>
      <c r="H12" s="170"/>
      <c r="I12" s="170"/>
      <c r="J12" s="170"/>
      <c r="K12" s="351"/>
      <c r="L12" s="351"/>
      <c r="M12" s="170"/>
      <c r="N12" s="170"/>
      <c r="O12" s="170"/>
      <c r="P12" s="170"/>
      <c r="Q12" s="170"/>
      <c r="R12" s="170"/>
      <c r="S12" s="170"/>
      <c r="T12" s="170"/>
      <c r="U12" s="170"/>
    </row>
    <row r="13" s="171" customFormat="true" ht="18" hidden="false" customHeight="true" outlineLevel="0" collapsed="false">
      <c r="A13" s="170"/>
      <c r="B13" s="170"/>
      <c r="C13" s="170"/>
      <c r="D13" s="170"/>
      <c r="E13" s="246"/>
      <c r="F13" s="170"/>
      <c r="G13" s="170"/>
      <c r="H13" s="170"/>
      <c r="I13" s="170"/>
      <c r="J13" s="170"/>
      <c r="K13" s="351"/>
      <c r="L13" s="351"/>
      <c r="M13" s="170"/>
      <c r="N13" s="170"/>
      <c r="O13" s="170"/>
      <c r="P13" s="170"/>
      <c r="Q13" s="170"/>
      <c r="R13" s="170"/>
      <c r="S13" s="170"/>
      <c r="T13" s="170"/>
      <c r="U13" s="170"/>
    </row>
    <row r="14" s="160" customFormat="true" ht="18" hidden="false" customHeight="true" outlineLevel="0" collapsed="false">
      <c r="A14" s="353"/>
      <c r="B14" s="354"/>
      <c r="C14" s="158"/>
      <c r="D14" s="355"/>
      <c r="E14" s="158"/>
      <c r="F14" s="354"/>
      <c r="G14" s="354"/>
      <c r="H14" s="354"/>
      <c r="I14" s="354"/>
      <c r="J14" s="158"/>
      <c r="K14" s="348"/>
      <c r="L14" s="348"/>
      <c r="M14" s="158"/>
      <c r="N14" s="158"/>
      <c r="O14" s="158"/>
      <c r="P14" s="158"/>
      <c r="Q14" s="158"/>
      <c r="R14" s="158"/>
      <c r="S14" s="158"/>
      <c r="T14" s="158"/>
      <c r="U14" s="158"/>
    </row>
    <row r="15" s="160" customFormat="true" ht="18" hidden="false" customHeight="true" outlineLevel="0" collapsed="false">
      <c r="A15" s="167" t="s">
        <v>70</v>
      </c>
      <c r="B15" s="346" t="s">
        <v>147</v>
      </c>
      <c r="C15" s="158"/>
      <c r="D15" s="356"/>
      <c r="E15" s="163" t="s">
        <v>148</v>
      </c>
      <c r="F15" s="255"/>
      <c r="G15" s="163"/>
      <c r="H15" s="348"/>
      <c r="I15" s="357"/>
      <c r="J15" s="158"/>
      <c r="K15" s="348"/>
      <c r="L15" s="348"/>
      <c r="M15" s="158"/>
      <c r="N15" s="158"/>
      <c r="O15" s="158"/>
      <c r="P15" s="158"/>
      <c r="Q15" s="158"/>
      <c r="R15" s="158"/>
      <c r="S15" s="158"/>
      <c r="T15" s="158"/>
      <c r="U15" s="158"/>
    </row>
    <row r="16" s="160" customFormat="true" ht="18" hidden="false" customHeight="true" outlineLevel="0" collapsed="false">
      <c r="A16" s="353"/>
      <c r="B16" s="358"/>
      <c r="C16" s="158"/>
      <c r="D16" s="356"/>
      <c r="E16" s="163" t="s">
        <v>149</v>
      </c>
      <c r="F16" s="158"/>
      <c r="G16" s="163"/>
      <c r="H16" s="163"/>
      <c r="I16" s="163"/>
      <c r="J16" s="163"/>
      <c r="K16" s="163"/>
      <c r="L16" s="163"/>
      <c r="M16" s="163"/>
      <c r="N16" s="163"/>
      <c r="O16" s="163"/>
      <c r="P16" s="158"/>
      <c r="Q16" s="158"/>
      <c r="R16" s="158"/>
      <c r="S16" s="158"/>
      <c r="T16" s="158"/>
      <c r="U16" s="158"/>
    </row>
    <row r="17" s="160" customFormat="true" ht="18" hidden="false" customHeight="true" outlineLevel="0" collapsed="false">
      <c r="A17" s="353"/>
      <c r="B17" s="358"/>
      <c r="C17" s="158"/>
      <c r="D17" s="158"/>
      <c r="E17" s="163"/>
      <c r="F17" s="158"/>
      <c r="G17" s="163"/>
      <c r="H17" s="163"/>
      <c r="I17" s="163"/>
      <c r="J17" s="163"/>
      <c r="K17" s="163"/>
      <c r="L17" s="163"/>
      <c r="M17" s="163"/>
      <c r="N17" s="163"/>
      <c r="O17" s="163"/>
      <c r="P17" s="158"/>
      <c r="Q17" s="158"/>
      <c r="R17" s="158"/>
      <c r="S17" s="158"/>
      <c r="T17" s="158"/>
      <c r="U17" s="158"/>
    </row>
    <row r="18" s="171" customFormat="true" ht="18" hidden="false" customHeight="true" outlineLevel="0" collapsed="false">
      <c r="A18" s="359"/>
      <c r="B18" s="360"/>
      <c r="C18" s="170"/>
      <c r="D18" s="170"/>
      <c r="E18" s="246"/>
      <c r="F18" s="169"/>
      <c r="G18" s="169"/>
      <c r="H18" s="169"/>
      <c r="I18" s="169"/>
      <c r="J18" s="169"/>
      <c r="K18" s="169"/>
      <c r="L18" s="169"/>
      <c r="M18" s="361"/>
      <c r="N18" s="361"/>
      <c r="O18" s="361"/>
      <c r="P18" s="361"/>
      <c r="Q18" s="361"/>
      <c r="R18" s="361"/>
      <c r="S18" s="170"/>
      <c r="T18" s="170"/>
      <c r="U18" s="170"/>
    </row>
    <row r="19" s="171" customFormat="true" ht="18" hidden="false" customHeight="true" outlineLevel="0" collapsed="false">
      <c r="A19" s="352" t="s">
        <v>73</v>
      </c>
      <c r="B19" s="362" t="s">
        <v>150</v>
      </c>
      <c r="C19" s="170"/>
      <c r="D19" s="363"/>
      <c r="E19" s="169" t="s">
        <v>151</v>
      </c>
      <c r="F19" s="246"/>
      <c r="G19" s="364"/>
      <c r="H19" s="364"/>
      <c r="I19" s="364"/>
      <c r="J19" s="364"/>
      <c r="K19" s="364"/>
      <c r="L19" s="364"/>
      <c r="M19" s="361"/>
      <c r="N19" s="361"/>
      <c r="O19" s="361"/>
      <c r="P19" s="361"/>
      <c r="Q19" s="361"/>
      <c r="R19" s="361"/>
      <c r="S19" s="170"/>
      <c r="T19" s="170"/>
      <c r="U19" s="170"/>
    </row>
    <row r="20" s="171" customFormat="true" ht="18" hidden="false" customHeight="true" outlineLevel="0" collapsed="false">
      <c r="A20" s="365"/>
      <c r="B20" s="366"/>
      <c r="C20" s="170"/>
      <c r="D20" s="363"/>
      <c r="E20" s="169" t="s">
        <v>152</v>
      </c>
      <c r="F20" s="170"/>
      <c r="G20" s="169"/>
      <c r="H20" s="169"/>
      <c r="I20" s="169"/>
      <c r="J20" s="169"/>
      <c r="K20" s="169"/>
      <c r="L20" s="169"/>
      <c r="M20" s="367"/>
      <c r="N20" s="367"/>
      <c r="O20" s="367"/>
      <c r="P20" s="367"/>
      <c r="Q20" s="367"/>
      <c r="R20" s="367"/>
      <c r="S20" s="170"/>
      <c r="T20" s="170"/>
      <c r="U20" s="170"/>
    </row>
    <row r="21" s="171" customFormat="true" ht="18" hidden="false" customHeight="true" outlineLevel="0" collapsed="false">
      <c r="A21" s="365"/>
      <c r="B21" s="368"/>
      <c r="C21" s="170"/>
      <c r="D21" s="170"/>
      <c r="E21" s="170"/>
      <c r="F21" s="170"/>
      <c r="G21" s="169"/>
      <c r="H21" s="169"/>
      <c r="I21" s="169"/>
      <c r="J21" s="169"/>
      <c r="K21" s="169"/>
      <c r="L21" s="169"/>
      <c r="M21" s="367"/>
      <c r="N21" s="367"/>
      <c r="O21" s="367"/>
      <c r="P21" s="367"/>
      <c r="Q21" s="367"/>
      <c r="R21" s="367"/>
      <c r="S21" s="170"/>
      <c r="T21" s="170"/>
      <c r="U21" s="170"/>
    </row>
    <row r="22" s="160" customFormat="true" ht="18" hidden="false" customHeight="true" outlineLevel="0" collapsed="false">
      <c r="A22" s="163"/>
      <c r="B22" s="369"/>
      <c r="C22" s="158"/>
      <c r="D22" s="158"/>
      <c r="E22" s="255"/>
      <c r="F22" s="203"/>
      <c r="G22" s="203"/>
      <c r="H22" s="203"/>
      <c r="I22" s="203"/>
      <c r="J22" s="203"/>
      <c r="K22" s="203"/>
      <c r="L22" s="203"/>
      <c r="M22" s="158"/>
      <c r="N22" s="158"/>
      <c r="O22" s="158"/>
      <c r="P22" s="158"/>
      <c r="Q22" s="158"/>
      <c r="R22" s="158"/>
      <c r="S22" s="158"/>
      <c r="T22" s="158"/>
      <c r="U22" s="158"/>
    </row>
    <row r="23" s="160" customFormat="true" ht="18" hidden="false" customHeight="true" outlineLevel="0" collapsed="false">
      <c r="A23" s="370" t="s">
        <v>153</v>
      </c>
      <c r="B23" s="371" t="s">
        <v>154</v>
      </c>
      <c r="C23" s="371"/>
      <c r="D23" s="164" t="n">
        <f aca="false">BEI!D22</f>
        <v>0</v>
      </c>
      <c r="E23" s="164"/>
      <c r="F23" s="164"/>
      <c r="G23" s="164"/>
      <c r="H23" s="164"/>
      <c r="I23" s="164"/>
      <c r="J23" s="164"/>
      <c r="K23" s="164"/>
      <c r="L23" s="164"/>
      <c r="M23" s="164"/>
      <c r="N23" s="164"/>
      <c r="O23" s="164"/>
      <c r="P23" s="164"/>
      <c r="Q23" s="164"/>
      <c r="R23" s="164"/>
      <c r="S23" s="164"/>
      <c r="T23" s="158"/>
      <c r="U23" s="158"/>
    </row>
    <row r="24" s="160" customFormat="true" ht="18" hidden="false" customHeight="true" outlineLevel="0" collapsed="false">
      <c r="A24" s="163"/>
      <c r="B24" s="371"/>
      <c r="C24" s="371"/>
      <c r="D24" s="164"/>
      <c r="E24" s="164"/>
      <c r="F24" s="164"/>
      <c r="G24" s="164"/>
      <c r="H24" s="164"/>
      <c r="I24" s="164"/>
      <c r="J24" s="164"/>
      <c r="K24" s="164"/>
      <c r="L24" s="164"/>
      <c r="M24" s="164"/>
      <c r="N24" s="164"/>
      <c r="O24" s="164"/>
      <c r="P24" s="164"/>
      <c r="Q24" s="164"/>
      <c r="R24" s="164"/>
      <c r="S24" s="164"/>
      <c r="T24" s="158"/>
      <c r="U24" s="158"/>
    </row>
    <row r="25" s="160" customFormat="true" ht="18" hidden="false" customHeight="true" outlineLevel="0" collapsed="false">
      <c r="A25" s="163"/>
      <c r="B25" s="371"/>
      <c r="C25" s="371"/>
      <c r="D25" s="164"/>
      <c r="E25" s="164"/>
      <c r="F25" s="164"/>
      <c r="G25" s="164"/>
      <c r="H25" s="164"/>
      <c r="I25" s="164"/>
      <c r="J25" s="164"/>
      <c r="K25" s="164"/>
      <c r="L25" s="164"/>
      <c r="M25" s="164"/>
      <c r="N25" s="164"/>
      <c r="O25" s="164"/>
      <c r="P25" s="164"/>
      <c r="Q25" s="164"/>
      <c r="R25" s="164"/>
      <c r="S25" s="164"/>
      <c r="T25" s="166" t="str">
        <f aca="false">CONCATENATE(TEXT(1000-LEN(D23),"#")," chars left")</f>
        <v>999 chars left</v>
      </c>
      <c r="U25" s="158"/>
    </row>
    <row r="26" s="160" customFormat="true" ht="18" hidden="false" customHeight="true" outlineLevel="0" collapsed="false">
      <c r="A26" s="163"/>
      <c r="B26" s="354"/>
      <c r="C26" s="158"/>
      <c r="D26" s="203"/>
      <c r="E26" s="203"/>
      <c r="F26" s="203"/>
      <c r="G26" s="203"/>
      <c r="H26" s="203"/>
      <c r="I26" s="203"/>
      <c r="J26" s="203"/>
      <c r="K26" s="203"/>
      <c r="L26" s="158"/>
      <c r="M26" s="158"/>
      <c r="N26" s="158"/>
      <c r="O26" s="158"/>
      <c r="P26" s="158"/>
      <c r="Q26" s="158"/>
      <c r="R26" s="158"/>
      <c r="S26" s="158"/>
      <c r="T26" s="158"/>
      <c r="U26" s="158"/>
    </row>
    <row r="27" customFormat="false" ht="18" hidden="false" customHeight="true" outlineLevel="0" collapsed="false">
      <c r="A27" s="372"/>
      <c r="B27" s="373"/>
      <c r="C27" s="374"/>
      <c r="D27" s="375"/>
      <c r="E27" s="375"/>
      <c r="F27" s="375"/>
      <c r="G27" s="375"/>
      <c r="H27" s="375"/>
      <c r="I27" s="375"/>
      <c r="J27" s="375"/>
      <c r="K27" s="375"/>
      <c r="L27" s="374"/>
      <c r="M27" s="374"/>
      <c r="N27" s="374"/>
      <c r="O27" s="374"/>
      <c r="P27" s="374"/>
      <c r="Q27" s="374"/>
      <c r="R27" s="374"/>
      <c r="S27" s="374"/>
      <c r="T27" s="374"/>
      <c r="U27" s="374"/>
    </row>
    <row r="28" s="379" customFormat="true" ht="18" hidden="false" customHeight="true" outlineLevel="0" collapsed="false">
      <c r="A28" s="163"/>
      <c r="B28" s="376" t="s">
        <v>155</v>
      </c>
      <c r="C28" s="376"/>
      <c r="D28" s="377"/>
      <c r="E28" s="377"/>
      <c r="F28" s="377"/>
      <c r="G28" s="377"/>
      <c r="H28" s="377"/>
      <c r="I28" s="377"/>
      <c r="J28" s="378"/>
      <c r="K28" s="378"/>
      <c r="L28" s="377"/>
      <c r="M28" s="377"/>
      <c r="N28" s="377"/>
      <c r="O28" s="163"/>
      <c r="P28" s="163"/>
      <c r="Q28" s="163"/>
      <c r="R28" s="163"/>
      <c r="S28" s="163"/>
      <c r="T28" s="163"/>
      <c r="U28" s="163"/>
    </row>
    <row r="29" s="383" customFormat="true" ht="18" hidden="false" customHeight="true" outlineLevel="0" collapsed="false">
      <c r="A29" s="169"/>
      <c r="B29" s="380"/>
      <c r="C29" s="380"/>
      <c r="D29" s="381"/>
      <c r="E29" s="381"/>
      <c r="F29" s="381"/>
      <c r="G29" s="381"/>
      <c r="H29" s="381"/>
      <c r="I29" s="381"/>
      <c r="J29" s="382"/>
      <c r="K29" s="382"/>
      <c r="L29" s="381"/>
      <c r="M29" s="381"/>
      <c r="N29" s="381"/>
      <c r="O29" s="169"/>
      <c r="P29" s="169"/>
      <c r="Q29" s="169"/>
      <c r="R29" s="169"/>
      <c r="S29" s="169"/>
      <c r="T29" s="169"/>
      <c r="U29" s="169"/>
    </row>
    <row r="30" s="171" customFormat="true" ht="18" hidden="false" customHeight="true" outlineLevel="0" collapsed="false">
      <c r="A30" s="170"/>
      <c r="B30" s="199" t="s">
        <v>156</v>
      </c>
      <c r="C30" s="170"/>
      <c r="D30" s="170"/>
      <c r="E30" s="170"/>
      <c r="F30" s="170"/>
      <c r="G30" s="170"/>
      <c r="H30" s="170"/>
      <c r="I30" s="170"/>
      <c r="J30" s="170"/>
      <c r="K30" s="170"/>
      <c r="L30" s="170"/>
      <c r="M30" s="170"/>
      <c r="N30" s="170"/>
      <c r="O30" s="170"/>
      <c r="P30" s="170"/>
      <c r="Q30" s="170"/>
      <c r="R30" s="170"/>
      <c r="S30" s="170"/>
      <c r="T30" s="170"/>
      <c r="U30" s="170"/>
    </row>
    <row r="31" s="387" customFormat="true" ht="17.25" hidden="false" customHeight="true" outlineLevel="0" collapsed="false">
      <c r="A31" s="384"/>
      <c r="B31" s="182" t="s">
        <v>157</v>
      </c>
      <c r="C31" s="182"/>
      <c r="D31" s="182" t="s">
        <v>158</v>
      </c>
      <c r="E31" s="182"/>
      <c r="F31" s="182"/>
      <c r="G31" s="182"/>
      <c r="H31" s="182"/>
      <c r="I31" s="182"/>
      <c r="J31" s="182"/>
      <c r="K31" s="182"/>
      <c r="L31" s="182"/>
      <c r="M31" s="182"/>
      <c r="N31" s="182"/>
      <c r="O31" s="182"/>
      <c r="P31" s="182"/>
      <c r="Q31" s="182"/>
      <c r="R31" s="182"/>
      <c r="S31" s="182"/>
      <c r="T31" s="385"/>
      <c r="U31" s="385"/>
      <c r="V31" s="385"/>
      <c r="W31" s="385"/>
      <c r="X31" s="385"/>
      <c r="Y31" s="385"/>
      <c r="Z31" s="385"/>
      <c r="AA31" s="385"/>
      <c r="AB31" s="385"/>
      <c r="AC31" s="385"/>
      <c r="AD31" s="385"/>
      <c r="AE31" s="385"/>
      <c r="AF31" s="385"/>
      <c r="AG31" s="385"/>
      <c r="AH31" s="385"/>
      <c r="AI31" s="385"/>
      <c r="AJ31" s="386"/>
      <c r="AK31" s="386"/>
      <c r="AL31" s="386"/>
      <c r="AM31" s="386"/>
      <c r="AN31" s="386"/>
      <c r="AO31" s="386"/>
      <c r="AP31" s="386"/>
      <c r="AQ31" s="386"/>
      <c r="AR31" s="386"/>
      <c r="AS31" s="386"/>
      <c r="AT31" s="386"/>
      <c r="AU31" s="386"/>
      <c r="AV31" s="386"/>
      <c r="AW31" s="386"/>
      <c r="AX31" s="386"/>
      <c r="AY31" s="386"/>
      <c r="AZ31" s="386"/>
      <c r="BA31" s="386"/>
      <c r="BB31" s="386"/>
      <c r="BC31" s="386"/>
      <c r="BD31" s="386"/>
      <c r="BE31" s="386"/>
      <c r="BF31" s="386"/>
      <c r="BG31" s="386"/>
      <c r="BH31" s="386"/>
      <c r="BI31" s="386"/>
      <c r="BJ31" s="386"/>
      <c r="BK31" s="386"/>
      <c r="BL31" s="386"/>
      <c r="BM31" s="386"/>
      <c r="BN31" s="386"/>
      <c r="BO31" s="386"/>
      <c r="BP31" s="386"/>
      <c r="BQ31" s="386"/>
      <c r="BR31" s="386"/>
      <c r="BS31" s="386"/>
      <c r="BT31" s="386"/>
      <c r="BU31" s="386"/>
      <c r="BV31" s="386"/>
      <c r="BW31" s="386"/>
      <c r="BX31" s="386"/>
      <c r="BY31" s="386"/>
      <c r="BZ31" s="386"/>
      <c r="CA31" s="386"/>
      <c r="CB31" s="386"/>
      <c r="CC31" s="386"/>
      <c r="CD31" s="386"/>
      <c r="CE31" s="386"/>
      <c r="CF31" s="386"/>
      <c r="CG31" s="386"/>
      <c r="CH31" s="386"/>
      <c r="CI31" s="386"/>
      <c r="CJ31" s="386"/>
      <c r="CK31" s="386"/>
      <c r="CL31" s="386"/>
      <c r="CM31" s="386"/>
      <c r="CN31" s="386"/>
      <c r="CO31" s="386"/>
      <c r="CP31" s="386"/>
      <c r="CQ31" s="386"/>
      <c r="CR31" s="386"/>
      <c r="CS31" s="386"/>
      <c r="CT31" s="386"/>
      <c r="CU31" s="386"/>
      <c r="CV31" s="386"/>
      <c r="CW31" s="386"/>
    </row>
    <row r="32" s="388" customFormat="true" ht="13.5" hidden="false" customHeight="true" outlineLevel="0" collapsed="false">
      <c r="A32" s="215"/>
      <c r="B32" s="182"/>
      <c r="C32" s="182"/>
      <c r="D32" s="182" t="s">
        <v>159</v>
      </c>
      <c r="E32" s="182" t="s">
        <v>160</v>
      </c>
      <c r="F32" s="182" t="s">
        <v>161</v>
      </c>
      <c r="G32" s="182"/>
      <c r="H32" s="182"/>
      <c r="I32" s="182"/>
      <c r="J32" s="182"/>
      <c r="K32" s="182"/>
      <c r="L32" s="182"/>
      <c r="M32" s="182"/>
      <c r="N32" s="182" t="s">
        <v>162</v>
      </c>
      <c r="O32" s="182"/>
      <c r="P32" s="182"/>
      <c r="Q32" s="182"/>
      <c r="R32" s="182"/>
      <c r="S32" s="182" t="s">
        <v>87</v>
      </c>
      <c r="T32" s="267"/>
      <c r="U32" s="267"/>
      <c r="V32" s="267"/>
      <c r="W32" s="267"/>
      <c r="X32" s="267"/>
      <c r="Y32" s="267"/>
      <c r="Z32" s="267"/>
      <c r="AA32" s="267"/>
      <c r="AB32" s="267"/>
      <c r="AC32" s="267"/>
      <c r="AD32" s="267"/>
      <c r="AE32" s="267"/>
      <c r="AF32" s="267"/>
      <c r="AG32" s="267"/>
      <c r="AH32" s="267"/>
      <c r="AI32" s="267"/>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row>
    <row r="33" s="388" customFormat="true" ht="52.5" hidden="false" customHeight="true" outlineLevel="0" collapsed="false">
      <c r="A33" s="215"/>
      <c r="B33" s="182"/>
      <c r="C33" s="182"/>
      <c r="D33" s="182"/>
      <c r="E33" s="182"/>
      <c r="F33" s="182" t="s">
        <v>163</v>
      </c>
      <c r="G33" s="182" t="s">
        <v>164</v>
      </c>
      <c r="H33" s="182" t="s">
        <v>165</v>
      </c>
      <c r="I33" s="182" t="s">
        <v>166</v>
      </c>
      <c r="J33" s="182" t="s">
        <v>167</v>
      </c>
      <c r="K33" s="182" t="s">
        <v>168</v>
      </c>
      <c r="L33" s="182" t="s">
        <v>169</v>
      </c>
      <c r="M33" s="182" t="s">
        <v>170</v>
      </c>
      <c r="N33" s="182" t="s">
        <v>171</v>
      </c>
      <c r="O33" s="182" t="s">
        <v>172</v>
      </c>
      <c r="P33" s="182" t="s">
        <v>173</v>
      </c>
      <c r="Q33" s="182" t="s">
        <v>174</v>
      </c>
      <c r="R33" s="182" t="s">
        <v>175</v>
      </c>
      <c r="S33" s="182"/>
      <c r="T33" s="389"/>
      <c r="U33" s="267"/>
      <c r="V33" s="267"/>
      <c r="W33" s="267"/>
      <c r="X33" s="267"/>
      <c r="Y33" s="267"/>
      <c r="Z33" s="267"/>
      <c r="AA33" s="267"/>
      <c r="AB33" s="267"/>
      <c r="AC33" s="267"/>
      <c r="AD33" s="267"/>
      <c r="AE33" s="267"/>
      <c r="AF33" s="267"/>
      <c r="AG33" s="267"/>
      <c r="AH33" s="267"/>
      <c r="AI33" s="267"/>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row>
    <row r="34" s="388" customFormat="true" ht="16.5" hidden="false" customHeight="true" outlineLevel="0" collapsed="false">
      <c r="A34" s="215"/>
      <c r="B34" s="390" t="s">
        <v>176</v>
      </c>
      <c r="C34" s="390"/>
      <c r="D34" s="391" t="s">
        <v>177</v>
      </c>
      <c r="E34" s="391"/>
      <c r="F34" s="391"/>
      <c r="G34" s="391"/>
      <c r="H34" s="391"/>
      <c r="I34" s="391"/>
      <c r="J34" s="391"/>
      <c r="K34" s="391"/>
      <c r="L34" s="391"/>
      <c r="M34" s="391"/>
      <c r="N34" s="391"/>
      <c r="O34" s="391"/>
      <c r="P34" s="391"/>
      <c r="Q34" s="391"/>
      <c r="R34" s="391"/>
      <c r="S34" s="391"/>
      <c r="T34" s="389"/>
      <c r="U34" s="267"/>
      <c r="V34" s="267"/>
      <c r="W34" s="267"/>
      <c r="X34" s="267"/>
      <c r="Y34" s="267"/>
      <c r="Z34" s="267"/>
      <c r="AA34" s="267"/>
      <c r="AB34" s="267"/>
      <c r="AC34" s="267"/>
      <c r="AD34" s="267"/>
      <c r="AE34" s="267"/>
      <c r="AF34" s="267"/>
      <c r="AG34" s="267"/>
      <c r="AH34" s="267"/>
      <c r="AI34" s="267"/>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row>
    <row r="35" s="388" customFormat="true" ht="16.5" hidden="false" customHeight="true" outlineLevel="0" collapsed="false">
      <c r="A35" s="215"/>
      <c r="B35" s="392" t="s">
        <v>178</v>
      </c>
      <c r="C35" s="392"/>
      <c r="D35" s="0" t="n">
        <v>305</v>
      </c>
      <c r="E35" s="393"/>
      <c r="F35" s="393" t="n">
        <v>818.64</v>
      </c>
      <c r="G35" s="393"/>
      <c r="H35" s="393"/>
      <c r="I35" s="393"/>
      <c r="J35" s="393"/>
      <c r="K35" s="393"/>
      <c r="L35" s="393"/>
      <c r="M35" s="393"/>
      <c r="N35" s="393"/>
      <c r="O35" s="393"/>
      <c r="P35" s="393"/>
      <c r="Q35" s="393"/>
      <c r="R35" s="393"/>
      <c r="S35" s="347" t="n">
        <f aca="false">SUM(D35:R35)</f>
        <v>1123.64</v>
      </c>
      <c r="T35" s="389"/>
      <c r="U35" s="267"/>
      <c r="V35" s="267"/>
      <c r="W35" s="267"/>
      <c r="X35" s="267"/>
      <c r="Y35" s="267"/>
      <c r="Z35" s="267"/>
      <c r="AA35" s="267"/>
      <c r="AB35" s="267"/>
      <c r="AC35" s="267"/>
      <c r="AD35" s="267"/>
      <c r="AE35" s="267"/>
      <c r="AF35" s="267"/>
      <c r="AG35" s="267"/>
      <c r="AH35" s="267"/>
      <c r="AI35" s="267"/>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row>
    <row r="36" s="388" customFormat="true" ht="31.5" hidden="false" customHeight="true" outlineLevel="0" collapsed="false">
      <c r="A36" s="215"/>
      <c r="B36" s="394" t="s">
        <v>179</v>
      </c>
      <c r="C36" s="394"/>
      <c r="D36" s="393" t="n">
        <v>23625.2145591164</v>
      </c>
      <c r="E36" s="393" t="n">
        <v>5158.89163181013</v>
      </c>
      <c r="F36" s="388" t="n">
        <v>33727.0619018178</v>
      </c>
      <c r="G36" s="393"/>
      <c r="H36" s="393" t="n">
        <v>1062.9521741003</v>
      </c>
      <c r="I36" s="393"/>
      <c r="J36" s="393"/>
      <c r="K36" s="393"/>
      <c r="L36" s="393" t="n">
        <v>47.1409404822739</v>
      </c>
      <c r="M36" s="393"/>
      <c r="N36" s="393"/>
      <c r="O36" s="393"/>
      <c r="P36" s="393" t="n">
        <v>1060.67116085116</v>
      </c>
      <c r="Q36" s="393" t="n">
        <v>774.023829208948</v>
      </c>
      <c r="R36" s="393"/>
      <c r="S36" s="347" t="n">
        <f aca="false">SUM(D36:R36)</f>
        <v>65455.956197387</v>
      </c>
      <c r="T36" s="389"/>
      <c r="U36" s="267"/>
      <c r="V36" s="267"/>
      <c r="W36" s="267"/>
      <c r="X36" s="267"/>
      <c r="Y36" s="267"/>
      <c r="Z36" s="267"/>
      <c r="AA36" s="267"/>
      <c r="AB36" s="267"/>
      <c r="AC36" s="267"/>
      <c r="AD36" s="267"/>
      <c r="AE36" s="267"/>
      <c r="AF36" s="267"/>
      <c r="AG36" s="267"/>
      <c r="AH36" s="267"/>
      <c r="AI36" s="267"/>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row>
    <row r="37" s="388" customFormat="true" ht="16.5" hidden="false" customHeight="true" outlineLevel="0" collapsed="false">
      <c r="A37" s="215"/>
      <c r="B37" s="392" t="s">
        <v>180</v>
      </c>
      <c r="C37" s="392"/>
      <c r="D37" s="393" t="n">
        <v>18781</v>
      </c>
      <c r="E37" s="393" t="n">
        <v>7403.27626949358</v>
      </c>
      <c r="F37" s="393" t="n">
        <v>60868.8</v>
      </c>
      <c r="G37" s="393"/>
      <c r="H37" s="393" t="n">
        <v>1197.73739961046</v>
      </c>
      <c r="I37" s="393"/>
      <c r="J37" s="393"/>
      <c r="K37" s="393"/>
      <c r="L37" s="393" t="n">
        <v>1148.3822244805</v>
      </c>
      <c r="M37" s="393"/>
      <c r="N37" s="393"/>
      <c r="O37" s="393"/>
      <c r="P37" s="393" t="n">
        <v>20553.1271425043</v>
      </c>
      <c r="Q37" s="393" t="n">
        <v>213.354260994854</v>
      </c>
      <c r="R37" s="393"/>
      <c r="S37" s="347" t="n">
        <f aca="false">SUM(D37:R37)</f>
        <v>110165.677297084</v>
      </c>
      <c r="T37" s="389"/>
      <c r="U37" s="267"/>
      <c r="V37" s="267"/>
      <c r="W37" s="267"/>
      <c r="X37" s="267"/>
      <c r="Y37" s="267"/>
      <c r="Z37" s="267"/>
      <c r="AA37" s="267"/>
      <c r="AB37" s="267"/>
      <c r="AC37" s="267"/>
      <c r="AD37" s="267"/>
      <c r="AE37" s="267"/>
      <c r="AF37" s="267"/>
      <c r="AG37" s="267"/>
      <c r="AH37" s="267"/>
      <c r="AI37" s="267"/>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row>
    <row r="38" s="388" customFormat="true" ht="16.5" hidden="false" customHeight="true" outlineLevel="0" collapsed="false">
      <c r="A38" s="215"/>
      <c r="B38" s="392" t="s">
        <v>181</v>
      </c>
      <c r="C38" s="392"/>
      <c r="D38" s="393" t="n">
        <v>425</v>
      </c>
      <c r="E38" s="393"/>
      <c r="F38" s="393"/>
      <c r="G38" s="393"/>
      <c r="H38" s="393"/>
      <c r="I38" s="393"/>
      <c r="J38" s="393"/>
      <c r="K38" s="393"/>
      <c r="L38" s="393"/>
      <c r="M38" s="393"/>
      <c r="N38" s="393"/>
      <c r="O38" s="393"/>
      <c r="P38" s="393"/>
      <c r="Q38" s="393"/>
      <c r="R38" s="393"/>
      <c r="S38" s="347" t="n">
        <f aca="false">SUM(D38:R38)</f>
        <v>425</v>
      </c>
      <c r="T38" s="389"/>
      <c r="U38" s="267"/>
      <c r="V38" s="267"/>
      <c r="W38" s="267"/>
      <c r="X38" s="267"/>
      <c r="Y38" s="267"/>
      <c r="Z38" s="267"/>
      <c r="AA38" s="267"/>
      <c r="AB38" s="267"/>
      <c r="AC38" s="267"/>
      <c r="AD38" s="267"/>
      <c r="AE38" s="267"/>
      <c r="AF38" s="267"/>
      <c r="AG38" s="267"/>
      <c r="AH38" s="267"/>
      <c r="AI38" s="267"/>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row>
    <row r="39" s="388" customFormat="true" ht="16.5" hidden="false" customHeight="true" outlineLevel="0" collapsed="false">
      <c r="A39" s="215"/>
      <c r="B39" s="394" t="s">
        <v>182</v>
      </c>
      <c r="C39" s="396" t="s">
        <v>183</v>
      </c>
      <c r="D39" s="393" t="n">
        <v>32280.3130016525</v>
      </c>
      <c r="E39" s="393" t="n">
        <v>7285.60465327857</v>
      </c>
      <c r="F39" s="393" t="n">
        <v>29671.03351734</v>
      </c>
      <c r="G39" s="393"/>
      <c r="H39" s="393" t="n">
        <v>14335.14845238</v>
      </c>
      <c r="I39" s="393"/>
      <c r="J39" s="393"/>
      <c r="K39" s="393"/>
      <c r="L39" s="393" t="n">
        <v>2943.19462419555</v>
      </c>
      <c r="M39" s="393"/>
      <c r="N39" s="393"/>
      <c r="O39" s="393"/>
      <c r="P39" s="393" t="n">
        <v>7530.74477107789</v>
      </c>
      <c r="Q39" s="393" t="n">
        <v>31.7774226776897</v>
      </c>
      <c r="R39" s="393"/>
      <c r="S39" s="397" t="n">
        <f aca="false">SUM(D39:R39)</f>
        <v>94077.8164426022</v>
      </c>
      <c r="T39" s="389"/>
      <c r="U39" s="267"/>
      <c r="V39" s="267"/>
      <c r="W39" s="267"/>
      <c r="X39" s="267"/>
      <c r="Y39" s="267"/>
      <c r="Z39" s="267"/>
      <c r="AA39" s="267"/>
      <c r="AB39" s="267"/>
      <c r="AC39" s="267"/>
      <c r="AD39" s="267"/>
      <c r="AE39" s="267"/>
      <c r="AF39" s="267"/>
      <c r="AG39" s="267"/>
      <c r="AH39" s="267"/>
      <c r="AI39" s="267"/>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row>
    <row r="40" s="388" customFormat="true" ht="16.5" hidden="false" customHeight="true" outlineLevel="0" collapsed="false">
      <c r="A40" s="215"/>
      <c r="B40" s="394"/>
      <c r="C40" s="398" t="s">
        <v>184</v>
      </c>
      <c r="D40" s="393"/>
      <c r="E40" s="393"/>
      <c r="F40" s="393"/>
      <c r="G40" s="393"/>
      <c r="H40" s="393"/>
      <c r="I40" s="393"/>
      <c r="J40" s="393"/>
      <c r="K40" s="393"/>
      <c r="L40" s="393"/>
      <c r="M40" s="393"/>
      <c r="N40" s="393"/>
      <c r="O40" s="393"/>
      <c r="P40" s="393"/>
      <c r="Q40" s="393"/>
      <c r="R40" s="393"/>
      <c r="S40" s="397" t="n">
        <f aca="false">SUM(D40:R40)</f>
        <v>0</v>
      </c>
      <c r="T40" s="363"/>
      <c r="U40" s="363"/>
      <c r="V40" s="267"/>
      <c r="W40" s="267"/>
      <c r="X40" s="267"/>
      <c r="Y40" s="267"/>
      <c r="Z40" s="267"/>
      <c r="AA40" s="267"/>
      <c r="AB40" s="267"/>
      <c r="AC40" s="267"/>
      <c r="AD40" s="267"/>
      <c r="AE40" s="267"/>
      <c r="AF40" s="267"/>
      <c r="AG40" s="267"/>
      <c r="AH40" s="267"/>
      <c r="AI40" s="267"/>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row>
    <row r="41" s="388" customFormat="true" ht="16.5" hidden="false" customHeight="true" outlineLevel="0" collapsed="false">
      <c r="A41" s="215"/>
      <c r="B41" s="399" t="s">
        <v>185</v>
      </c>
      <c r="C41" s="399"/>
      <c r="D41" s="347" t="n">
        <f aca="false">SUM(D35:D40)</f>
        <v>75416.5275607688</v>
      </c>
      <c r="E41" s="347" t="n">
        <f aca="false">SUM(E35:E40)</f>
        <v>19847.7725545823</v>
      </c>
      <c r="F41" s="347" t="n">
        <f aca="false">SUM(F35:F40)</f>
        <v>125085.535419158</v>
      </c>
      <c r="G41" s="347" t="n">
        <f aca="false">SUM(G35:G40)</f>
        <v>0</v>
      </c>
      <c r="H41" s="347" t="n">
        <f aca="false">SUM(H35:H40)</f>
        <v>16595.8380260908</v>
      </c>
      <c r="I41" s="347" t="n">
        <f aca="false">SUM(I35:I40)</f>
        <v>0</v>
      </c>
      <c r="J41" s="347" t="n">
        <f aca="false">SUM(J35:J40)</f>
        <v>0</v>
      </c>
      <c r="K41" s="347" t="n">
        <f aca="false">SUM(K35:K40)</f>
        <v>0</v>
      </c>
      <c r="L41" s="347" t="n">
        <f aca="false">SUM(L35:L40)</f>
        <v>4138.71778915832</v>
      </c>
      <c r="M41" s="347" t="n">
        <f aca="false">SUM(M35:M40)</f>
        <v>0</v>
      </c>
      <c r="N41" s="347" t="n">
        <f aca="false">SUM(N35:N40)</f>
        <v>0</v>
      </c>
      <c r="O41" s="347" t="n">
        <f aca="false">SUM(O35:O40)</f>
        <v>0</v>
      </c>
      <c r="P41" s="347" t="n">
        <f aca="false">SUM(P35:P40)</f>
        <v>29144.5430744334</v>
      </c>
      <c r="Q41" s="347" t="n">
        <f aca="false">SUM(Q35:Q40)</f>
        <v>1019.15551288149</v>
      </c>
      <c r="R41" s="347" t="n">
        <f aca="false">SUM(R35:R40)</f>
        <v>0</v>
      </c>
      <c r="S41" s="347" t="n">
        <f aca="false">SUM(D41:R41)</f>
        <v>271248.089937073</v>
      </c>
      <c r="T41" s="363"/>
      <c r="U41" s="363"/>
      <c r="V41" s="267"/>
      <c r="W41" s="267"/>
      <c r="X41" s="267"/>
      <c r="Y41" s="267"/>
      <c r="Z41" s="267"/>
      <c r="AA41" s="267"/>
      <c r="AB41" s="267"/>
      <c r="AC41" s="267"/>
      <c r="AD41" s="267"/>
      <c r="AE41" s="267"/>
      <c r="AF41" s="267"/>
      <c r="AG41" s="267"/>
      <c r="AH41" s="267"/>
      <c r="AI41" s="267"/>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row>
    <row r="42" s="388" customFormat="true" ht="16.5" hidden="false" customHeight="true" outlineLevel="0" collapsed="false">
      <c r="A42" s="215"/>
      <c r="B42" s="390" t="s">
        <v>186</v>
      </c>
      <c r="C42" s="390"/>
      <c r="D42" s="391"/>
      <c r="E42" s="391"/>
      <c r="F42" s="391"/>
      <c r="G42" s="391"/>
      <c r="H42" s="391"/>
      <c r="I42" s="391"/>
      <c r="J42" s="391"/>
      <c r="K42" s="391"/>
      <c r="L42" s="391"/>
      <c r="M42" s="391"/>
      <c r="N42" s="391"/>
      <c r="O42" s="391"/>
      <c r="P42" s="391"/>
      <c r="Q42" s="391"/>
      <c r="R42" s="391"/>
      <c r="S42" s="391"/>
      <c r="T42" s="400"/>
      <c r="U42" s="400"/>
      <c r="V42" s="267"/>
      <c r="W42" s="267"/>
      <c r="X42" s="267"/>
      <c r="Y42" s="267"/>
      <c r="Z42" s="267"/>
      <c r="AA42" s="267"/>
      <c r="AB42" s="267"/>
      <c r="AC42" s="267"/>
      <c r="AD42" s="267"/>
      <c r="AE42" s="267"/>
      <c r="AF42" s="267"/>
      <c r="AG42" s="267"/>
      <c r="AH42" s="267"/>
      <c r="AI42" s="267"/>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row>
    <row r="43" s="388" customFormat="true" ht="18" hidden="false" customHeight="true" outlineLevel="0" collapsed="false">
      <c r="A43" s="215"/>
      <c r="B43" s="392" t="s">
        <v>187</v>
      </c>
      <c r="C43" s="392"/>
      <c r="D43" s="393"/>
      <c r="E43" s="393"/>
      <c r="F43" s="393"/>
      <c r="G43" s="393"/>
      <c r="H43" s="393"/>
      <c r="I43" s="393"/>
      <c r="J43" s="393"/>
      <c r="K43" s="393"/>
      <c r="L43" s="393"/>
      <c r="M43" s="393"/>
      <c r="N43" s="393"/>
      <c r="O43" s="393"/>
      <c r="P43" s="393"/>
      <c r="Q43" s="393"/>
      <c r="R43" s="393"/>
      <c r="S43" s="397" t="n">
        <f aca="false">SUM(D43:R43)</f>
        <v>0</v>
      </c>
      <c r="T43" s="363"/>
      <c r="U43" s="363"/>
      <c r="V43" s="267"/>
      <c r="W43" s="267"/>
      <c r="X43" s="267"/>
      <c r="Y43" s="267"/>
      <c r="Z43" s="267"/>
      <c r="AA43" s="267"/>
      <c r="AB43" s="267"/>
      <c r="AC43" s="267"/>
      <c r="AD43" s="267"/>
      <c r="AE43" s="267"/>
      <c r="AF43" s="267"/>
      <c r="AG43" s="267"/>
      <c r="AH43" s="267"/>
      <c r="AI43" s="267"/>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row>
    <row r="44" s="388" customFormat="true" ht="16.5" hidden="false" customHeight="true" outlineLevel="0" collapsed="false">
      <c r="A44" s="215"/>
      <c r="B44" s="392" t="s">
        <v>188</v>
      </c>
      <c r="C44" s="392"/>
      <c r="D44" s="393"/>
      <c r="E44" s="393"/>
      <c r="F44" s="393"/>
      <c r="G44" s="393"/>
      <c r="H44" s="393"/>
      <c r="I44" s="393" t="n">
        <v>790.72648479</v>
      </c>
      <c r="J44" s="393"/>
      <c r="K44" s="393"/>
      <c r="L44" s="393"/>
      <c r="M44" s="393"/>
      <c r="N44" s="393"/>
      <c r="O44" s="393"/>
      <c r="P44" s="393"/>
      <c r="Q44" s="393"/>
      <c r="R44" s="393"/>
      <c r="S44" s="397" t="n">
        <f aca="false">SUM(D44:R44)</f>
        <v>790.72648479</v>
      </c>
      <c r="T44" s="363"/>
      <c r="U44" s="363"/>
      <c r="V44" s="267"/>
      <c r="W44" s="267"/>
      <c r="X44" s="267"/>
      <c r="Y44" s="267"/>
      <c r="Z44" s="267"/>
      <c r="AA44" s="267"/>
      <c r="AB44" s="267"/>
      <c r="AC44" s="267"/>
      <c r="AD44" s="267"/>
      <c r="AE44" s="267"/>
      <c r="AF44" s="267"/>
      <c r="AG44" s="267"/>
      <c r="AH44" s="267"/>
      <c r="AI44" s="267"/>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row>
    <row r="45" s="388" customFormat="true" ht="16.5" hidden="false" customHeight="true" outlineLevel="0" collapsed="false">
      <c r="A45" s="215"/>
      <c r="B45" s="392" t="s">
        <v>189</v>
      </c>
      <c r="C45" s="392"/>
      <c r="D45" s="393"/>
      <c r="E45" s="393"/>
      <c r="F45" s="393"/>
      <c r="G45" s="393"/>
      <c r="H45" s="393"/>
      <c r="I45" s="393" t="n">
        <v>108508.866607308</v>
      </c>
      <c r="J45" s="393" t="n">
        <v>29332.752755808</v>
      </c>
      <c r="K45" s="393"/>
      <c r="L45" s="393"/>
      <c r="M45" s="393"/>
      <c r="N45" s="393"/>
      <c r="O45" s="393"/>
      <c r="P45" s="393"/>
      <c r="Q45" s="393"/>
      <c r="R45" s="393"/>
      <c r="S45" s="397" t="n">
        <f aca="false">SUM(D45:R45)</f>
        <v>137841.619363116</v>
      </c>
      <c r="T45" s="363"/>
      <c r="U45" s="363"/>
      <c r="V45" s="267"/>
      <c r="W45" s="267"/>
      <c r="X45" s="267"/>
      <c r="Y45" s="267"/>
      <c r="Z45" s="267"/>
      <c r="AA45" s="267"/>
      <c r="AB45" s="267"/>
      <c r="AC45" s="267"/>
      <c r="AD45" s="267"/>
      <c r="AE45" s="267"/>
      <c r="AF45" s="267"/>
      <c r="AG45" s="267"/>
      <c r="AH45" s="267"/>
      <c r="AI45" s="267"/>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row>
    <row r="46" s="388" customFormat="true" ht="16.5" hidden="false" customHeight="true" outlineLevel="0" collapsed="false">
      <c r="A46" s="215"/>
      <c r="B46" s="399" t="s">
        <v>185</v>
      </c>
      <c r="C46" s="399"/>
      <c r="D46" s="347" t="n">
        <f aca="false">SUM(D43:D45)</f>
        <v>0</v>
      </c>
      <c r="E46" s="347" t="n">
        <f aca="false">SUM(E43:E45)</f>
        <v>0</v>
      </c>
      <c r="F46" s="347" t="n">
        <f aca="false">SUM(F43:F45)</f>
        <v>0</v>
      </c>
      <c r="G46" s="347" t="n">
        <f aca="false">SUM(G43:G45)</f>
        <v>0</v>
      </c>
      <c r="H46" s="347" t="n">
        <f aca="false">SUM(H43:H45)</f>
        <v>0</v>
      </c>
      <c r="I46" s="347" t="n">
        <f aca="false">SUM(I43:I45)</f>
        <v>109299.593092098</v>
      </c>
      <c r="J46" s="347" t="n">
        <f aca="false">SUM(J43:J45)</f>
        <v>29332.752755808</v>
      </c>
      <c r="K46" s="347" t="n">
        <f aca="false">SUM(K43:K45)</f>
        <v>0</v>
      </c>
      <c r="L46" s="347" t="n">
        <f aca="false">SUM(L43:L45)</f>
        <v>0</v>
      </c>
      <c r="M46" s="347" t="n">
        <f aca="false">SUM(M43:M45)</f>
        <v>0</v>
      </c>
      <c r="N46" s="347" t="n">
        <f aca="false">SUM(N43:N45)</f>
        <v>0</v>
      </c>
      <c r="O46" s="347" t="n">
        <f aca="false">SUM(O43:O45)</f>
        <v>0</v>
      </c>
      <c r="P46" s="347" t="n">
        <f aca="false">SUM(P43:P45)</f>
        <v>0</v>
      </c>
      <c r="Q46" s="347" t="n">
        <f aca="false">SUM(Q43:Q45)</f>
        <v>0</v>
      </c>
      <c r="R46" s="347" t="n">
        <f aca="false">SUM(R43:R45)</f>
        <v>0</v>
      </c>
      <c r="S46" s="347" t="n">
        <f aca="false">SUM(D46:R46)</f>
        <v>138632.345847906</v>
      </c>
      <c r="T46" s="363"/>
      <c r="U46" s="363"/>
      <c r="V46" s="267"/>
      <c r="W46" s="267"/>
      <c r="X46" s="267"/>
      <c r="Y46" s="267"/>
      <c r="Z46" s="267"/>
      <c r="AA46" s="267"/>
      <c r="AB46" s="267"/>
      <c r="AC46" s="267"/>
      <c r="AD46" s="267"/>
      <c r="AE46" s="267"/>
      <c r="AF46" s="267"/>
      <c r="AG46" s="267"/>
      <c r="AH46" s="267"/>
      <c r="AI46" s="267"/>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row>
    <row r="47" s="388" customFormat="true" ht="16.5" hidden="false" customHeight="true" outlineLevel="0" collapsed="false">
      <c r="A47" s="215"/>
      <c r="B47" s="390" t="s">
        <v>190</v>
      </c>
      <c r="C47" s="390"/>
      <c r="D47" s="401"/>
      <c r="E47" s="401"/>
      <c r="F47" s="401"/>
      <c r="G47" s="401"/>
      <c r="H47" s="401"/>
      <c r="I47" s="401"/>
      <c r="J47" s="401"/>
      <c r="K47" s="401"/>
      <c r="L47" s="401"/>
      <c r="M47" s="401"/>
      <c r="N47" s="401"/>
      <c r="O47" s="401"/>
      <c r="P47" s="401"/>
      <c r="Q47" s="401"/>
      <c r="R47" s="401"/>
      <c r="S47" s="401"/>
      <c r="T47" s="363"/>
      <c r="U47" s="363"/>
      <c r="V47" s="267"/>
      <c r="W47" s="267"/>
      <c r="X47" s="267"/>
      <c r="Y47" s="267"/>
      <c r="Z47" s="267"/>
      <c r="AA47" s="267"/>
      <c r="AB47" s="267"/>
      <c r="AC47" s="267"/>
      <c r="AD47" s="267"/>
      <c r="AE47" s="267"/>
      <c r="AF47" s="267"/>
      <c r="AG47" s="267"/>
      <c r="AH47" s="267"/>
      <c r="AI47" s="267"/>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row>
    <row r="48" s="388" customFormat="true" ht="16.5" hidden="false" customHeight="true" outlineLevel="0" collapsed="false">
      <c r="A48" s="215"/>
      <c r="B48" s="402" t="s">
        <v>191</v>
      </c>
      <c r="C48" s="402"/>
      <c r="D48" s="184" t="n">
        <v>953</v>
      </c>
      <c r="E48" s="184"/>
      <c r="F48" s="184" t="n">
        <v>1924.66</v>
      </c>
      <c r="G48" s="184"/>
      <c r="H48" s="184"/>
      <c r="I48" s="184"/>
      <c r="J48" s="184"/>
      <c r="K48" s="184"/>
      <c r="L48" s="184"/>
      <c r="M48" s="184"/>
      <c r="N48" s="184"/>
      <c r="O48" s="184"/>
      <c r="P48" s="184"/>
      <c r="Q48" s="184"/>
      <c r="R48" s="184"/>
      <c r="S48" s="397" t="n">
        <f aca="false">SUM(D48:R48)</f>
        <v>2877.66</v>
      </c>
      <c r="T48" s="363"/>
      <c r="U48" s="363"/>
      <c r="V48" s="267"/>
      <c r="W48" s="267"/>
      <c r="X48" s="267"/>
      <c r="Y48" s="267"/>
      <c r="Z48" s="267"/>
      <c r="AA48" s="267"/>
      <c r="AB48" s="267"/>
      <c r="AC48" s="267"/>
      <c r="AD48" s="267"/>
      <c r="AE48" s="267"/>
      <c r="AF48" s="267"/>
      <c r="AG48" s="267"/>
      <c r="AH48" s="267"/>
      <c r="AI48" s="267"/>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row>
    <row r="49" s="388" customFormat="true" ht="16.5" hidden="false" customHeight="true" outlineLevel="0" collapsed="false">
      <c r="A49" s="215"/>
      <c r="B49" s="399" t="s">
        <v>192</v>
      </c>
      <c r="C49" s="399"/>
      <c r="D49" s="403" t="n">
        <f aca="false">SUM(D41,D46,D48)</f>
        <v>76369.5275607688</v>
      </c>
      <c r="E49" s="403" t="n">
        <f aca="false">SUM(E41,E46,E48)</f>
        <v>19847.7725545823</v>
      </c>
      <c r="F49" s="403" t="n">
        <f aca="false">SUM(F41,F46,F48)</f>
        <v>127010.195419158</v>
      </c>
      <c r="G49" s="403" t="n">
        <f aca="false">SUM(G41,G46,G48)</f>
        <v>0</v>
      </c>
      <c r="H49" s="403" t="n">
        <f aca="false">SUM(H41,H46,H48)</f>
        <v>16595.8380260908</v>
      </c>
      <c r="I49" s="403" t="n">
        <f aca="false">SUM(I41,I46,I48)</f>
        <v>109299.593092098</v>
      </c>
      <c r="J49" s="403" t="n">
        <f aca="false">SUM(J41,J46,J48)</f>
        <v>29332.752755808</v>
      </c>
      <c r="K49" s="403" t="n">
        <f aca="false">SUM(K41,K46,K48)</f>
        <v>0</v>
      </c>
      <c r="L49" s="403" t="n">
        <f aca="false">SUM(L41,L46,L48)</f>
        <v>4138.71778915832</v>
      </c>
      <c r="M49" s="403" t="n">
        <f aca="false">SUM(M41,M46,M48)</f>
        <v>0</v>
      </c>
      <c r="N49" s="403" t="n">
        <f aca="false">SUM(N41,N46,N48)</f>
        <v>0</v>
      </c>
      <c r="O49" s="403" t="n">
        <f aca="false">SUM(O41,O46,O48)</f>
        <v>0</v>
      </c>
      <c r="P49" s="403" t="n">
        <f aca="false">SUM(P41,P46,P48)</f>
        <v>29144.5430744334</v>
      </c>
      <c r="Q49" s="403" t="n">
        <f aca="false">SUM(Q41,Q46,Q48)</f>
        <v>1019.15551288149</v>
      </c>
      <c r="R49" s="403" t="n">
        <f aca="false">SUM(R41,R46,R48)</f>
        <v>0</v>
      </c>
      <c r="S49" s="403" t="n">
        <f aca="false">SUM(S41,S46,S48)</f>
        <v>412758.095784979</v>
      </c>
      <c r="T49" s="363"/>
      <c r="U49" s="363"/>
      <c r="V49" s="267"/>
      <c r="W49" s="267"/>
      <c r="X49" s="267"/>
      <c r="Y49" s="267"/>
      <c r="Z49" s="267"/>
      <c r="AA49" s="267"/>
      <c r="AB49" s="267"/>
      <c r="AC49" s="267"/>
      <c r="AD49" s="267"/>
      <c r="AE49" s="267"/>
      <c r="AF49" s="267"/>
      <c r="AG49" s="267"/>
      <c r="AH49" s="267"/>
      <c r="AI49" s="267"/>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row>
    <row r="50" s="171" customFormat="true" ht="7.5" hidden="false" customHeight="true" outlineLevel="0" collapsed="false">
      <c r="A50" s="170"/>
      <c r="B50" s="404"/>
      <c r="C50" s="404"/>
      <c r="D50" s="404"/>
      <c r="E50" s="404"/>
      <c r="F50" s="404"/>
      <c r="G50" s="404"/>
      <c r="H50" s="404"/>
      <c r="I50" s="404"/>
      <c r="J50" s="404"/>
      <c r="K50" s="404"/>
      <c r="L50" s="404"/>
      <c r="M50" s="404"/>
      <c r="N50" s="404"/>
      <c r="O50" s="404"/>
      <c r="P50" s="404"/>
      <c r="Q50" s="404"/>
      <c r="R50" s="404"/>
      <c r="S50" s="170"/>
      <c r="T50" s="170"/>
      <c r="U50" s="170"/>
    </row>
    <row r="51" s="171" customFormat="true" ht="18" hidden="false" customHeight="true" outlineLevel="0" collapsed="false">
      <c r="A51" s="170"/>
      <c r="B51" s="405" t="s">
        <v>193</v>
      </c>
      <c r="C51" s="404"/>
      <c r="D51" s="404"/>
      <c r="E51" s="404"/>
      <c r="F51" s="404"/>
      <c r="G51" s="404"/>
      <c r="H51" s="404"/>
      <c r="I51" s="404"/>
      <c r="J51" s="404"/>
      <c r="K51" s="404"/>
      <c r="L51" s="404"/>
      <c r="M51" s="404"/>
      <c r="N51" s="404"/>
      <c r="O51" s="404"/>
      <c r="P51" s="404"/>
      <c r="Q51" s="404"/>
      <c r="R51" s="404"/>
      <c r="S51" s="170"/>
      <c r="T51" s="170"/>
      <c r="U51" s="170"/>
    </row>
    <row r="52" s="171" customFormat="true" ht="18" hidden="false" customHeight="true" outlineLevel="0" collapsed="false">
      <c r="A52" s="170"/>
      <c r="B52" s="404"/>
      <c r="C52" s="404"/>
      <c r="D52" s="404"/>
      <c r="E52" s="404"/>
      <c r="F52" s="404"/>
      <c r="G52" s="404"/>
      <c r="H52" s="404"/>
      <c r="I52" s="404"/>
      <c r="J52" s="404"/>
      <c r="K52" s="404"/>
      <c r="L52" s="404"/>
      <c r="M52" s="404"/>
      <c r="N52" s="404"/>
      <c r="O52" s="404"/>
      <c r="P52" s="404"/>
      <c r="Q52" s="404"/>
      <c r="R52" s="404"/>
      <c r="S52" s="170"/>
      <c r="T52" s="170"/>
      <c r="U52" s="170"/>
    </row>
    <row r="53" customFormat="false" ht="18" hidden="false" customHeight="true" outlineLevel="0" collapsed="false">
      <c r="A53" s="374"/>
      <c r="B53" s="406"/>
      <c r="C53" s="406"/>
      <c r="D53" s="406"/>
      <c r="E53" s="406"/>
      <c r="F53" s="406"/>
      <c r="G53" s="406"/>
      <c r="H53" s="406"/>
      <c r="I53" s="406"/>
      <c r="J53" s="406"/>
      <c r="K53" s="406"/>
      <c r="L53" s="406"/>
      <c r="M53" s="406"/>
      <c r="N53" s="406"/>
      <c r="O53" s="406"/>
      <c r="P53" s="406"/>
      <c r="Q53" s="406"/>
      <c r="R53" s="406"/>
      <c r="S53" s="374"/>
      <c r="T53" s="374"/>
      <c r="U53" s="374"/>
    </row>
    <row r="54" s="409" customFormat="true" ht="18" hidden="false" customHeight="true" outlineLevel="0" collapsed="false">
      <c r="A54" s="353"/>
      <c r="B54" s="353" t="s">
        <v>194</v>
      </c>
      <c r="C54" s="353"/>
      <c r="D54" s="353"/>
      <c r="E54" s="407"/>
      <c r="F54" s="407"/>
      <c r="G54" s="407"/>
      <c r="H54" s="408"/>
      <c r="I54" s="353"/>
      <c r="J54" s="353"/>
      <c r="K54" s="353"/>
      <c r="L54" s="353"/>
      <c r="M54" s="353"/>
      <c r="N54" s="353"/>
      <c r="O54" s="353"/>
      <c r="P54" s="353"/>
      <c r="Q54" s="353"/>
      <c r="R54" s="353"/>
      <c r="S54" s="353"/>
      <c r="T54" s="158"/>
      <c r="U54" s="158"/>
    </row>
    <row r="55" s="171" customFormat="true" ht="18" hidden="false" customHeight="true" outlineLevel="0" collapsed="false">
      <c r="A55" s="410"/>
      <c r="B55" s="411" t="s">
        <v>195</v>
      </c>
      <c r="C55" s="412"/>
      <c r="D55" s="413"/>
      <c r="E55" s="170"/>
      <c r="F55" s="404"/>
      <c r="G55" s="404"/>
      <c r="H55" s="404"/>
      <c r="I55" s="404"/>
      <c r="J55" s="404"/>
      <c r="K55" s="404"/>
      <c r="L55" s="404"/>
      <c r="M55" s="404"/>
      <c r="N55" s="404"/>
      <c r="O55" s="404"/>
      <c r="P55" s="404"/>
      <c r="Q55" s="404"/>
      <c r="R55" s="404"/>
      <c r="S55" s="170"/>
      <c r="T55" s="215"/>
      <c r="U55" s="215"/>
    </row>
    <row r="56" s="171" customFormat="true" ht="18" hidden="false" customHeight="true" outlineLevel="0" collapsed="false">
      <c r="A56" s="410"/>
      <c r="B56" s="411"/>
      <c r="C56" s="412"/>
      <c r="D56" s="413"/>
      <c r="E56" s="170"/>
      <c r="F56" s="404"/>
      <c r="G56" s="404"/>
      <c r="H56" s="404"/>
      <c r="I56" s="404"/>
      <c r="J56" s="404"/>
      <c r="K56" s="404"/>
      <c r="L56" s="404"/>
      <c r="M56" s="404"/>
      <c r="N56" s="404"/>
      <c r="O56" s="404"/>
      <c r="P56" s="404"/>
      <c r="Q56" s="404"/>
      <c r="R56" s="404"/>
      <c r="S56" s="170"/>
      <c r="T56" s="215"/>
      <c r="U56" s="215"/>
    </row>
    <row r="57" s="171" customFormat="true" ht="18" hidden="false" customHeight="true" outlineLevel="1" collapsed="false">
      <c r="A57" s="410"/>
      <c r="B57" s="410" t="s">
        <v>196</v>
      </c>
      <c r="C57" s="414"/>
      <c r="D57" s="413"/>
      <c r="E57" s="170"/>
      <c r="F57" s="170"/>
      <c r="G57" s="170"/>
      <c r="H57" s="170"/>
      <c r="I57" s="170"/>
      <c r="J57" s="170"/>
      <c r="K57" s="170"/>
      <c r="L57" s="170"/>
      <c r="M57" s="170"/>
      <c r="N57" s="170"/>
      <c r="O57" s="170"/>
      <c r="P57" s="170"/>
      <c r="Q57" s="170"/>
      <c r="R57" s="170"/>
      <c r="S57" s="170"/>
      <c r="T57" s="215"/>
      <c r="U57" s="215"/>
    </row>
    <row r="58" s="171" customFormat="true" ht="9" hidden="false" customHeight="true" outlineLevel="1" collapsed="false">
      <c r="A58" s="410"/>
      <c r="B58" s="170"/>
      <c r="C58" s="413"/>
      <c r="D58" s="413"/>
      <c r="E58" s="170"/>
      <c r="F58" s="170"/>
      <c r="G58" s="170"/>
      <c r="H58" s="170"/>
      <c r="I58" s="170"/>
      <c r="J58" s="170"/>
      <c r="K58" s="170"/>
      <c r="L58" s="170"/>
      <c r="M58" s="170"/>
      <c r="N58" s="170"/>
      <c r="O58" s="170"/>
      <c r="P58" s="170"/>
      <c r="Q58" s="170"/>
      <c r="R58" s="170"/>
      <c r="S58" s="170"/>
      <c r="T58" s="215"/>
      <c r="U58" s="215"/>
    </row>
    <row r="59" s="171" customFormat="true" ht="84" hidden="false" customHeight="true" outlineLevel="1" collapsed="false">
      <c r="A59" s="410"/>
      <c r="B59" s="172" t="s">
        <v>197</v>
      </c>
      <c r="C59" s="172"/>
      <c r="D59" s="182" t="s">
        <v>198</v>
      </c>
      <c r="E59" s="182" t="s">
        <v>248</v>
      </c>
      <c r="F59" s="363"/>
      <c r="G59" s="363"/>
      <c r="H59" s="363"/>
      <c r="I59" s="363"/>
      <c r="J59" s="363"/>
      <c r="K59" s="363"/>
      <c r="L59" s="363"/>
      <c r="M59" s="363"/>
      <c r="N59" s="363"/>
      <c r="O59" s="363"/>
      <c r="P59" s="363"/>
      <c r="Q59" s="363"/>
      <c r="R59" s="363"/>
      <c r="S59" s="363"/>
      <c r="T59" s="267"/>
      <c r="U59" s="267"/>
      <c r="V59" s="363"/>
      <c r="W59" s="363"/>
    </row>
    <row r="60" customFormat="false" ht="18" hidden="false" customHeight="true" outlineLevel="1" collapsed="false">
      <c r="A60" s="410"/>
      <c r="B60" s="416" t="s">
        <v>200</v>
      </c>
      <c r="C60" s="416"/>
      <c r="D60" s="417" t="n">
        <v>0</v>
      </c>
      <c r="E60" s="417" t="n">
        <v>0.401</v>
      </c>
      <c r="F60" s="363"/>
      <c r="G60" s="363"/>
      <c r="H60" s="363"/>
      <c r="I60" s="363"/>
      <c r="J60" s="363"/>
      <c r="K60" s="363"/>
      <c r="L60" s="363"/>
      <c r="M60" s="363"/>
      <c r="N60" s="363"/>
      <c r="O60" s="363"/>
      <c r="P60" s="363"/>
      <c r="Q60" s="363"/>
      <c r="R60" s="363"/>
      <c r="S60" s="363"/>
      <c r="T60" s="267"/>
      <c r="U60" s="267"/>
      <c r="V60" s="363"/>
      <c r="W60" s="363"/>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row>
    <row r="61" s="171" customFormat="true" ht="18" hidden="false" customHeight="true" outlineLevel="0" collapsed="false">
      <c r="A61" s="410"/>
      <c r="B61" s="414"/>
      <c r="C61" s="413"/>
      <c r="D61" s="413"/>
      <c r="E61" s="170"/>
      <c r="F61" s="170"/>
      <c r="G61" s="170"/>
      <c r="H61" s="170"/>
      <c r="I61" s="170"/>
      <c r="J61" s="170"/>
      <c r="K61" s="170"/>
      <c r="L61" s="170"/>
      <c r="M61" s="170"/>
      <c r="N61" s="170"/>
      <c r="O61" s="170"/>
      <c r="P61" s="170"/>
      <c r="Q61" s="170"/>
      <c r="R61" s="170"/>
      <c r="S61" s="170"/>
      <c r="T61" s="170"/>
      <c r="U61" s="170"/>
    </row>
    <row r="62" s="418" customFormat="true" ht="18" hidden="false" customHeight="true" outlineLevel="1" collapsed="false">
      <c r="A62" s="410"/>
      <c r="B62" s="410" t="s">
        <v>201</v>
      </c>
      <c r="C62" s="414"/>
      <c r="D62" s="414"/>
      <c r="E62" s="410"/>
      <c r="F62" s="410"/>
      <c r="G62" s="410"/>
      <c r="H62" s="410"/>
      <c r="I62" s="410"/>
      <c r="J62" s="410"/>
      <c r="K62" s="410"/>
      <c r="L62" s="410"/>
      <c r="M62" s="410"/>
      <c r="N62" s="410"/>
      <c r="O62" s="410"/>
      <c r="P62" s="410"/>
      <c r="Q62" s="410"/>
      <c r="R62" s="410"/>
      <c r="S62" s="410"/>
      <c r="T62" s="170"/>
      <c r="U62" s="170"/>
    </row>
    <row r="63" s="171" customFormat="true" ht="9" hidden="false" customHeight="true" outlineLevel="1" collapsed="false">
      <c r="A63" s="410"/>
      <c r="B63" s="170"/>
      <c r="C63" s="413"/>
      <c r="D63" s="413"/>
      <c r="E63" s="170"/>
      <c r="F63" s="170"/>
      <c r="G63" s="170"/>
      <c r="H63" s="170"/>
      <c r="I63" s="170"/>
      <c r="J63" s="170"/>
      <c r="K63" s="170"/>
      <c r="L63" s="170"/>
      <c r="M63" s="170"/>
      <c r="N63" s="170"/>
      <c r="O63" s="170"/>
      <c r="P63" s="170"/>
      <c r="Q63" s="170"/>
      <c r="R63" s="170"/>
      <c r="S63" s="170"/>
      <c r="T63" s="170"/>
      <c r="U63" s="170"/>
    </row>
    <row r="64" s="388" customFormat="true" ht="79.5" hidden="false" customHeight="true" outlineLevel="1" collapsed="false">
      <c r="A64" s="215"/>
      <c r="B64" s="182" t="s">
        <v>202</v>
      </c>
      <c r="C64" s="182"/>
      <c r="D64" s="182" t="s">
        <v>203</v>
      </c>
      <c r="E64" s="182" t="s">
        <v>204</v>
      </c>
      <c r="F64" s="415" t="s">
        <v>249</v>
      </c>
      <c r="G64" s="419"/>
      <c r="H64" s="419"/>
      <c r="I64" s="419"/>
      <c r="J64" s="419"/>
      <c r="K64" s="419"/>
      <c r="L64" s="419"/>
      <c r="M64" s="419"/>
      <c r="N64" s="419"/>
      <c r="O64" s="419"/>
      <c r="P64" s="419"/>
      <c r="Q64" s="267"/>
      <c r="R64" s="420"/>
      <c r="S64" s="420"/>
      <c r="T64" s="363"/>
      <c r="U64" s="363"/>
      <c r="V64" s="267"/>
      <c r="W64" s="267"/>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row>
    <row r="65" s="388" customFormat="true" ht="16.5" hidden="false" customHeight="true" outlineLevel="1" collapsed="false">
      <c r="A65" s="215"/>
      <c r="B65" s="421" t="s">
        <v>206</v>
      </c>
      <c r="C65" s="421"/>
      <c r="D65" s="184"/>
      <c r="E65" s="422"/>
      <c r="F65" s="184" t="n">
        <f aca="false">D65*E65</f>
        <v>0</v>
      </c>
      <c r="G65" s="423"/>
      <c r="H65" s="423"/>
      <c r="I65" s="424"/>
      <c r="J65" s="423"/>
      <c r="K65" s="423"/>
      <c r="L65" s="423"/>
      <c r="M65" s="423"/>
      <c r="N65" s="423"/>
      <c r="O65" s="423"/>
      <c r="P65" s="423"/>
      <c r="Q65" s="267"/>
      <c r="R65" s="425"/>
      <c r="S65" s="425"/>
      <c r="T65" s="363"/>
      <c r="U65" s="363"/>
      <c r="V65" s="267"/>
      <c r="W65" s="267"/>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row>
    <row r="66" s="388" customFormat="true" ht="16.5" hidden="false" customHeight="true" outlineLevel="1" collapsed="false">
      <c r="A66" s="215"/>
      <c r="B66" s="426" t="s">
        <v>207</v>
      </c>
      <c r="C66" s="426"/>
      <c r="D66" s="184"/>
      <c r="E66" s="422"/>
      <c r="F66" s="184" t="n">
        <f aca="false">D66*E66</f>
        <v>0</v>
      </c>
      <c r="G66" s="423"/>
      <c r="H66" s="423"/>
      <c r="I66" s="424"/>
      <c r="J66" s="423"/>
      <c r="K66" s="423"/>
      <c r="L66" s="423"/>
      <c r="M66" s="423"/>
      <c r="N66" s="423"/>
      <c r="O66" s="423"/>
      <c r="P66" s="423"/>
      <c r="Q66" s="267"/>
      <c r="R66" s="425"/>
      <c r="S66" s="425"/>
      <c r="T66" s="363"/>
      <c r="U66" s="363"/>
      <c r="V66" s="267"/>
      <c r="W66" s="267"/>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row>
    <row r="67" s="388" customFormat="true" ht="16.5" hidden="false" customHeight="true" outlineLevel="1" collapsed="false">
      <c r="A67" s="215"/>
      <c r="B67" s="426" t="s">
        <v>208</v>
      </c>
      <c r="C67" s="426"/>
      <c r="D67" s="184" t="n">
        <v>6489.2638</v>
      </c>
      <c r="E67" s="422"/>
      <c r="F67" s="184" t="n">
        <f aca="false">D67*E67</f>
        <v>0</v>
      </c>
      <c r="G67" s="423"/>
      <c r="H67" s="423"/>
      <c r="I67" s="424"/>
      <c r="J67" s="423"/>
      <c r="K67" s="423"/>
      <c r="L67" s="423"/>
      <c r="M67" s="423"/>
      <c r="N67" s="423"/>
      <c r="O67" s="423"/>
      <c r="P67" s="423"/>
      <c r="Q67" s="267"/>
      <c r="R67" s="425"/>
      <c r="S67" s="425"/>
      <c r="T67" s="363"/>
      <c r="U67" s="363"/>
      <c r="V67" s="267"/>
      <c r="W67" s="267"/>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row>
    <row r="68" s="388" customFormat="true" ht="16.5" hidden="false" customHeight="true" outlineLevel="1" collapsed="false">
      <c r="A68" s="215"/>
      <c r="B68" s="426" t="s">
        <v>175</v>
      </c>
      <c r="C68" s="426"/>
      <c r="D68" s="184"/>
      <c r="E68" s="422"/>
      <c r="F68" s="184" t="n">
        <f aca="false">D68*E68</f>
        <v>0</v>
      </c>
      <c r="G68" s="423"/>
      <c r="H68" s="423"/>
      <c r="I68" s="424"/>
      <c r="J68" s="423"/>
      <c r="K68" s="423"/>
      <c r="L68" s="423"/>
      <c r="M68" s="423"/>
      <c r="N68" s="423"/>
      <c r="O68" s="423"/>
      <c r="P68" s="423"/>
      <c r="Q68" s="267"/>
      <c r="R68" s="425"/>
      <c r="S68" s="425"/>
      <c r="T68" s="363"/>
      <c r="U68" s="363"/>
      <c r="V68" s="267"/>
      <c r="W68" s="267"/>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row>
    <row r="69" s="388" customFormat="true" ht="16.5" hidden="false" customHeight="true" outlineLevel="1" collapsed="false">
      <c r="A69" s="215"/>
      <c r="B69" s="399" t="s">
        <v>192</v>
      </c>
      <c r="C69" s="399"/>
      <c r="D69" s="347" t="n">
        <f aca="false">SUM(D65:D68)</f>
        <v>6489.2638</v>
      </c>
      <c r="E69" s="427"/>
      <c r="F69" s="397" t="n">
        <f aca="false">SUM(F65:F68)</f>
        <v>0</v>
      </c>
      <c r="G69" s="428"/>
      <c r="H69" s="428"/>
      <c r="I69" s="428"/>
      <c r="J69" s="428"/>
      <c r="K69" s="428"/>
      <c r="L69" s="428"/>
      <c r="M69" s="428"/>
      <c r="N69" s="428"/>
      <c r="O69" s="428"/>
      <c r="P69" s="428"/>
      <c r="Q69" s="267"/>
      <c r="R69" s="423"/>
      <c r="S69" s="423"/>
      <c r="T69" s="363"/>
      <c r="U69" s="363"/>
      <c r="V69" s="267"/>
      <c r="W69" s="267"/>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row>
    <row r="70" s="171" customFormat="true" ht="18" hidden="false" customHeight="true" outlineLevel="0" collapsed="false">
      <c r="A70" s="410"/>
      <c r="B70" s="170"/>
      <c r="C70" s="413"/>
      <c r="D70" s="413"/>
      <c r="E70" s="170"/>
      <c r="F70" s="170"/>
      <c r="G70" s="170"/>
      <c r="H70" s="170"/>
      <c r="I70" s="170"/>
      <c r="J70" s="170"/>
      <c r="K70" s="170"/>
      <c r="L70" s="170"/>
      <c r="M70" s="170"/>
      <c r="N70" s="170"/>
      <c r="O70" s="170"/>
      <c r="P70" s="170"/>
      <c r="Q70" s="170"/>
      <c r="R70" s="170"/>
      <c r="S70" s="170"/>
      <c r="T70" s="170"/>
      <c r="U70" s="170"/>
    </row>
    <row r="71" s="171" customFormat="true" ht="15" hidden="false" customHeight="true" outlineLevel="1" collapsed="false">
      <c r="A71" s="170"/>
      <c r="B71" s="410" t="s">
        <v>209</v>
      </c>
      <c r="C71" s="429"/>
      <c r="D71" s="429"/>
      <c r="E71" s="429"/>
      <c r="F71" s="429"/>
      <c r="G71" s="429"/>
      <c r="H71" s="429"/>
      <c r="I71" s="429"/>
      <c r="J71" s="429"/>
      <c r="K71" s="429"/>
      <c r="L71" s="429"/>
      <c r="M71" s="429"/>
      <c r="N71" s="429"/>
      <c r="O71" s="429"/>
      <c r="P71" s="429"/>
      <c r="Q71" s="429"/>
      <c r="R71" s="429"/>
      <c r="S71" s="170"/>
      <c r="T71" s="170"/>
      <c r="U71" s="170"/>
    </row>
    <row r="72" s="171" customFormat="true" ht="9" hidden="false" customHeight="true" outlineLevel="1" collapsed="false">
      <c r="A72" s="170"/>
      <c r="B72" s="429"/>
      <c r="C72" s="429"/>
      <c r="D72" s="429"/>
      <c r="E72" s="429"/>
      <c r="F72" s="429"/>
      <c r="G72" s="429"/>
      <c r="H72" s="429"/>
      <c r="I72" s="429"/>
      <c r="J72" s="429"/>
      <c r="K72" s="429"/>
      <c r="L72" s="429"/>
      <c r="M72" s="429"/>
      <c r="N72" s="429"/>
      <c r="O72" s="429"/>
      <c r="P72" s="429"/>
      <c r="Q72" s="429"/>
      <c r="R72" s="429"/>
      <c r="S72" s="170"/>
      <c r="T72" s="170"/>
      <c r="U72" s="170"/>
    </row>
    <row r="73" customFormat="false" ht="15" hidden="false" customHeight="true" outlineLevel="1" collapsed="false">
      <c r="A73" s="170"/>
      <c r="B73" s="182" t="s">
        <v>210</v>
      </c>
      <c r="C73" s="182"/>
      <c r="D73" s="182" t="s">
        <v>211</v>
      </c>
      <c r="E73" s="182"/>
      <c r="F73" s="172" t="s">
        <v>212</v>
      </c>
      <c r="G73" s="172"/>
      <c r="H73" s="172"/>
      <c r="I73" s="172"/>
      <c r="J73" s="172"/>
      <c r="K73" s="172"/>
      <c r="L73" s="172"/>
      <c r="M73" s="172"/>
      <c r="N73" s="172"/>
      <c r="O73" s="172"/>
      <c r="P73" s="415" t="s">
        <v>213</v>
      </c>
      <c r="Q73" s="415"/>
      <c r="R73" s="363"/>
      <c r="S73" s="363"/>
      <c r="T73" s="363"/>
      <c r="U73" s="363"/>
      <c r="V73" s="363"/>
      <c r="W73" s="363"/>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c r="CH73" s="171"/>
      <c r="CI73" s="171"/>
      <c r="CJ73" s="171"/>
      <c r="CK73" s="171"/>
      <c r="CL73" s="171"/>
      <c r="CM73" s="171"/>
      <c r="CN73" s="171"/>
      <c r="CO73" s="171"/>
      <c r="CP73" s="171"/>
      <c r="CQ73" s="171"/>
      <c r="CR73" s="171"/>
      <c r="CS73" s="171"/>
      <c r="CT73" s="171"/>
      <c r="CU73" s="171"/>
    </row>
    <row r="74" customFormat="false" ht="27" hidden="false" customHeight="true" outlineLevel="1" collapsed="false">
      <c r="A74" s="170"/>
      <c r="B74" s="182"/>
      <c r="C74" s="182"/>
      <c r="D74" s="182"/>
      <c r="E74" s="182"/>
      <c r="F74" s="182" t="s">
        <v>161</v>
      </c>
      <c r="G74" s="182"/>
      <c r="H74" s="182"/>
      <c r="I74" s="182"/>
      <c r="J74" s="182"/>
      <c r="K74" s="182" t="s">
        <v>250</v>
      </c>
      <c r="L74" s="182" t="s">
        <v>215</v>
      </c>
      <c r="M74" s="182" t="s">
        <v>173</v>
      </c>
      <c r="N74" s="182" t="s">
        <v>216</v>
      </c>
      <c r="O74" s="182" t="s">
        <v>86</v>
      </c>
      <c r="P74" s="415"/>
      <c r="Q74" s="415"/>
      <c r="R74" s="363"/>
      <c r="S74" s="363"/>
      <c r="T74" s="363"/>
      <c r="U74" s="363"/>
      <c r="V74" s="363"/>
      <c r="W74" s="363"/>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c r="CH74" s="171"/>
      <c r="CI74" s="171"/>
      <c r="CJ74" s="171"/>
      <c r="CK74" s="171"/>
      <c r="CL74" s="171"/>
      <c r="CM74" s="171"/>
      <c r="CN74" s="171"/>
      <c r="CO74" s="171"/>
      <c r="CP74" s="171"/>
      <c r="CQ74" s="171"/>
      <c r="CR74" s="171"/>
      <c r="CS74" s="171"/>
      <c r="CT74" s="171"/>
      <c r="CU74" s="171"/>
    </row>
    <row r="75" customFormat="false" ht="39" hidden="false" customHeight="true" outlineLevel="1" collapsed="false">
      <c r="A75" s="170"/>
      <c r="B75" s="182"/>
      <c r="C75" s="182"/>
      <c r="D75" s="182" t="s">
        <v>217</v>
      </c>
      <c r="E75" s="182" t="s">
        <v>218</v>
      </c>
      <c r="F75" s="182" t="s">
        <v>163</v>
      </c>
      <c r="G75" s="182" t="s">
        <v>231</v>
      </c>
      <c r="H75" s="182" t="s">
        <v>165</v>
      </c>
      <c r="I75" s="182" t="s">
        <v>168</v>
      </c>
      <c r="J75" s="182" t="s">
        <v>169</v>
      </c>
      <c r="K75" s="182"/>
      <c r="L75" s="182"/>
      <c r="M75" s="182"/>
      <c r="N75" s="182"/>
      <c r="O75" s="182"/>
      <c r="P75" s="182" t="s">
        <v>219</v>
      </c>
      <c r="Q75" s="182" t="s">
        <v>220</v>
      </c>
      <c r="R75" s="363"/>
      <c r="S75" s="363"/>
      <c r="T75" s="363"/>
      <c r="U75" s="363"/>
      <c r="V75" s="363"/>
      <c r="W75" s="363"/>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c r="CF75" s="171"/>
      <c r="CG75" s="171"/>
      <c r="CH75" s="171"/>
      <c r="CI75" s="171"/>
      <c r="CJ75" s="171"/>
      <c r="CK75" s="171"/>
      <c r="CL75" s="171"/>
      <c r="CM75" s="171"/>
      <c r="CN75" s="171"/>
      <c r="CO75" s="171"/>
      <c r="CP75" s="171"/>
      <c r="CQ75" s="171"/>
      <c r="CR75" s="171"/>
      <c r="CS75" s="171"/>
      <c r="CT75" s="171"/>
      <c r="CU75" s="171"/>
    </row>
    <row r="76" customFormat="false" ht="18" hidden="false" customHeight="true" outlineLevel="1" collapsed="false">
      <c r="A76" s="170"/>
      <c r="B76" s="426" t="s">
        <v>221</v>
      </c>
      <c r="C76" s="426"/>
      <c r="D76" s="184" t="n">
        <v>13222.7937456829</v>
      </c>
      <c r="E76" s="432"/>
      <c r="F76" s="393"/>
      <c r="G76" s="393"/>
      <c r="H76" s="393"/>
      <c r="I76" s="430"/>
      <c r="J76" s="393"/>
      <c r="K76" s="393"/>
      <c r="L76" s="393"/>
      <c r="M76" s="393" t="n">
        <v>986.057708006279</v>
      </c>
      <c r="N76" s="393"/>
      <c r="O76" s="393"/>
      <c r="P76" s="431"/>
      <c r="Q76" s="431" t="n">
        <f aca="false">M76*P100</f>
        <v>194.253368477237</v>
      </c>
      <c r="R76" s="363"/>
      <c r="S76" s="363"/>
      <c r="T76" s="363"/>
      <c r="U76" s="363"/>
      <c r="V76" s="363"/>
      <c r="W76" s="363"/>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c r="CB76" s="171"/>
      <c r="CC76" s="171"/>
      <c r="CD76" s="171"/>
      <c r="CE76" s="171"/>
      <c r="CF76" s="171"/>
      <c r="CG76" s="171"/>
      <c r="CH76" s="171"/>
      <c r="CI76" s="171"/>
      <c r="CJ76" s="171"/>
      <c r="CK76" s="171"/>
      <c r="CL76" s="171"/>
      <c r="CM76" s="171"/>
      <c r="CN76" s="171"/>
      <c r="CO76" s="171"/>
      <c r="CP76" s="171"/>
      <c r="CQ76" s="171"/>
      <c r="CR76" s="171"/>
      <c r="CS76" s="171"/>
      <c r="CT76" s="171"/>
      <c r="CU76" s="171"/>
    </row>
    <row r="77" customFormat="false" ht="18" hidden="false" customHeight="true" outlineLevel="1" collapsed="false">
      <c r="A77" s="170"/>
      <c r="B77" s="426" t="s">
        <v>86</v>
      </c>
      <c r="C77" s="426"/>
      <c r="D77" s="184"/>
      <c r="E77" s="432"/>
      <c r="F77" s="393"/>
      <c r="G77" s="393"/>
      <c r="H77" s="393"/>
      <c r="I77" s="430"/>
      <c r="J77" s="393"/>
      <c r="K77" s="393"/>
      <c r="L77" s="393"/>
      <c r="M77" s="393"/>
      <c r="N77" s="393"/>
      <c r="O77" s="393"/>
      <c r="P77" s="431"/>
      <c r="Q77" s="431"/>
      <c r="R77" s="363"/>
      <c r="S77" s="363"/>
      <c r="T77" s="363"/>
      <c r="U77" s="363"/>
      <c r="V77" s="363"/>
      <c r="W77" s="363"/>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c r="CB77" s="171"/>
      <c r="CC77" s="171"/>
      <c r="CD77" s="171"/>
      <c r="CE77" s="171"/>
      <c r="CF77" s="171"/>
      <c r="CG77" s="171"/>
      <c r="CH77" s="171"/>
      <c r="CI77" s="171"/>
      <c r="CJ77" s="171"/>
      <c r="CK77" s="171"/>
      <c r="CL77" s="171"/>
      <c r="CM77" s="171"/>
      <c r="CN77" s="171"/>
      <c r="CO77" s="171"/>
      <c r="CP77" s="171"/>
      <c r="CQ77" s="171"/>
      <c r="CR77" s="171"/>
      <c r="CS77" s="171"/>
      <c r="CT77" s="171"/>
      <c r="CU77" s="171"/>
    </row>
    <row r="78" customFormat="false" ht="18" hidden="false" customHeight="true" outlineLevel="1" collapsed="false">
      <c r="A78" s="170"/>
      <c r="B78" s="399" t="s">
        <v>192</v>
      </c>
      <c r="C78" s="399"/>
      <c r="D78" s="347" t="n">
        <f aca="false">SUM(D76:D77)</f>
        <v>13222.7937456829</v>
      </c>
      <c r="E78" s="347" t="n">
        <f aca="false">SUM(E76:E77)</f>
        <v>0</v>
      </c>
      <c r="F78" s="347" t="n">
        <f aca="false">SUM(F76:F77)</f>
        <v>0</v>
      </c>
      <c r="G78" s="347" t="n">
        <f aca="false">SUM(G76:G77)</f>
        <v>0</v>
      </c>
      <c r="H78" s="347" t="n">
        <f aca="false">SUM(H76:H77)</f>
        <v>0</v>
      </c>
      <c r="I78" s="347" t="n">
        <f aca="false">SUM(I76:I77)</f>
        <v>0</v>
      </c>
      <c r="J78" s="347" t="n">
        <f aca="false">SUM(J76:J77)</f>
        <v>0</v>
      </c>
      <c r="K78" s="347" t="n">
        <f aca="false">SUM(K76:K77)</f>
        <v>0</v>
      </c>
      <c r="L78" s="347" t="n">
        <f aca="false">SUM(L76:L77)</f>
        <v>0</v>
      </c>
      <c r="M78" s="347" t="n">
        <f aca="false">SUM(M76:M77)</f>
        <v>986.057708006279</v>
      </c>
      <c r="N78" s="347" t="n">
        <f aca="false">SUM(N76:N77)</f>
        <v>0</v>
      </c>
      <c r="O78" s="347" t="n">
        <f aca="false">SUM(O76:O77)</f>
        <v>0</v>
      </c>
      <c r="P78" s="347" t="n">
        <f aca="false">SUM(P76:P77)</f>
        <v>0</v>
      </c>
      <c r="Q78" s="347" t="n">
        <f aca="false">SUM(Q76:Q77)</f>
        <v>194.253368477237</v>
      </c>
      <c r="R78" s="363"/>
      <c r="S78" s="363"/>
      <c r="T78" s="363"/>
      <c r="U78" s="363"/>
      <c r="V78" s="363"/>
      <c r="W78" s="363"/>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1"/>
      <c r="BV78" s="171"/>
      <c r="BW78" s="171"/>
      <c r="BX78" s="171"/>
      <c r="BY78" s="171"/>
      <c r="BZ78" s="171"/>
      <c r="CA78" s="171"/>
      <c r="CB78" s="171"/>
      <c r="CC78" s="171"/>
      <c r="CD78" s="171"/>
      <c r="CE78" s="171"/>
      <c r="CF78" s="171"/>
      <c r="CG78" s="171"/>
      <c r="CH78" s="171"/>
      <c r="CI78" s="171"/>
      <c r="CJ78" s="171"/>
      <c r="CK78" s="171"/>
      <c r="CL78" s="171"/>
      <c r="CM78" s="171"/>
      <c r="CN78" s="171"/>
      <c r="CO78" s="171"/>
      <c r="CP78" s="171"/>
      <c r="CQ78" s="171"/>
      <c r="CR78" s="171"/>
      <c r="CS78" s="171"/>
      <c r="CT78" s="171"/>
      <c r="CU78" s="171"/>
    </row>
    <row r="79" s="171" customFormat="true" ht="18" hidden="false" customHeight="true" outlineLevel="0" collapsed="false">
      <c r="A79" s="170"/>
      <c r="B79" s="429"/>
      <c r="C79" s="429"/>
      <c r="D79" s="429"/>
      <c r="E79" s="429"/>
      <c r="F79" s="429"/>
      <c r="G79" s="429"/>
      <c r="H79" s="429"/>
      <c r="I79" s="429"/>
      <c r="J79" s="429"/>
      <c r="K79" s="429"/>
      <c r="L79" s="429"/>
      <c r="M79" s="429"/>
      <c r="N79" s="429"/>
      <c r="O79" s="429"/>
      <c r="P79" s="429"/>
      <c r="Q79" s="429"/>
      <c r="R79" s="429"/>
      <c r="S79" s="170"/>
      <c r="T79" s="170"/>
      <c r="U79" s="170"/>
    </row>
    <row r="80" s="171" customFormat="true" ht="15" hidden="false" customHeight="true" outlineLevel="1" collapsed="false">
      <c r="A80" s="170"/>
      <c r="B80" s="410" t="s">
        <v>222</v>
      </c>
      <c r="C80" s="429"/>
      <c r="D80" s="429"/>
      <c r="E80" s="429"/>
      <c r="F80" s="429"/>
      <c r="G80" s="429"/>
      <c r="H80" s="429"/>
      <c r="I80" s="429"/>
      <c r="J80" s="429"/>
      <c r="K80" s="429"/>
      <c r="L80" s="429"/>
      <c r="M80" s="429"/>
      <c r="N80" s="429"/>
      <c r="O80" s="429"/>
      <c r="P80" s="429"/>
      <c r="Q80" s="429"/>
      <c r="R80" s="429"/>
      <c r="S80" s="170"/>
      <c r="T80" s="170"/>
      <c r="U80" s="170"/>
    </row>
    <row r="81" s="171" customFormat="true" ht="9" hidden="false" customHeight="true" outlineLevel="1" collapsed="false">
      <c r="A81" s="170"/>
      <c r="B81" s="429"/>
      <c r="C81" s="429"/>
      <c r="D81" s="429"/>
      <c r="E81" s="429"/>
      <c r="F81" s="429"/>
      <c r="G81" s="429"/>
      <c r="H81" s="429"/>
      <c r="I81" s="429"/>
      <c r="J81" s="429"/>
      <c r="K81" s="429"/>
      <c r="L81" s="429"/>
      <c r="M81" s="429"/>
      <c r="N81" s="429"/>
      <c r="O81" s="429"/>
      <c r="P81" s="429"/>
      <c r="Q81" s="429"/>
      <c r="R81" s="429"/>
      <c r="S81" s="170"/>
      <c r="T81" s="170"/>
      <c r="U81" s="170"/>
    </row>
    <row r="82" customFormat="false" ht="15" hidden="false" customHeight="true" outlineLevel="1" collapsed="false">
      <c r="A82" s="170"/>
      <c r="B82" s="182" t="s">
        <v>223</v>
      </c>
      <c r="C82" s="182"/>
      <c r="D82" s="182" t="s">
        <v>224</v>
      </c>
      <c r="E82" s="182"/>
      <c r="F82" s="172" t="s">
        <v>212</v>
      </c>
      <c r="G82" s="172"/>
      <c r="H82" s="172"/>
      <c r="I82" s="172"/>
      <c r="J82" s="172"/>
      <c r="K82" s="172"/>
      <c r="L82" s="172"/>
      <c r="M82" s="172"/>
      <c r="N82" s="172"/>
      <c r="O82" s="172"/>
      <c r="P82" s="415" t="s">
        <v>213</v>
      </c>
      <c r="Q82" s="415"/>
      <c r="R82" s="363"/>
      <c r="S82" s="363"/>
      <c r="T82" s="363"/>
      <c r="U82" s="363"/>
      <c r="V82" s="363"/>
      <c r="W82" s="363"/>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c r="CF82" s="171"/>
      <c r="CG82" s="171"/>
      <c r="CH82" s="171"/>
      <c r="CI82" s="171"/>
      <c r="CJ82" s="171"/>
      <c r="CK82" s="171"/>
      <c r="CL82" s="171"/>
      <c r="CM82" s="171"/>
      <c r="CN82" s="171"/>
      <c r="CO82" s="171"/>
      <c r="CP82" s="171"/>
      <c r="CQ82" s="171"/>
      <c r="CR82" s="171"/>
      <c r="CS82" s="171"/>
      <c r="CT82" s="171"/>
      <c r="CU82" s="171"/>
    </row>
    <row r="83" customFormat="false" ht="30" hidden="false" customHeight="true" outlineLevel="1" collapsed="false">
      <c r="A83" s="170"/>
      <c r="B83" s="182"/>
      <c r="C83" s="182"/>
      <c r="D83" s="182"/>
      <c r="E83" s="182"/>
      <c r="F83" s="182" t="s">
        <v>161</v>
      </c>
      <c r="G83" s="182"/>
      <c r="H83" s="182"/>
      <c r="I83" s="182"/>
      <c r="J83" s="182"/>
      <c r="K83" s="182" t="s">
        <v>250</v>
      </c>
      <c r="L83" s="182" t="s">
        <v>215</v>
      </c>
      <c r="M83" s="182" t="s">
        <v>173</v>
      </c>
      <c r="N83" s="182" t="s">
        <v>216</v>
      </c>
      <c r="O83" s="182" t="s">
        <v>86</v>
      </c>
      <c r="P83" s="415"/>
      <c r="Q83" s="415"/>
      <c r="R83" s="363"/>
      <c r="S83" s="363"/>
      <c r="T83" s="363"/>
      <c r="U83" s="363"/>
      <c r="V83" s="363"/>
      <c r="W83" s="363"/>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c r="CB83" s="171"/>
      <c r="CC83" s="171"/>
      <c r="CD83" s="171"/>
      <c r="CE83" s="171"/>
      <c r="CF83" s="171"/>
      <c r="CG83" s="171"/>
      <c r="CH83" s="171"/>
      <c r="CI83" s="171"/>
      <c r="CJ83" s="171"/>
      <c r="CK83" s="171"/>
      <c r="CL83" s="171"/>
      <c r="CM83" s="171"/>
      <c r="CN83" s="171"/>
      <c r="CO83" s="171"/>
      <c r="CP83" s="171"/>
      <c r="CQ83" s="171"/>
      <c r="CR83" s="171"/>
      <c r="CS83" s="171"/>
      <c r="CT83" s="171"/>
      <c r="CU83" s="171"/>
    </row>
    <row r="84" customFormat="false" ht="42.75" hidden="false" customHeight="true" outlineLevel="1" collapsed="false">
      <c r="A84" s="170"/>
      <c r="B84" s="182"/>
      <c r="C84" s="182"/>
      <c r="D84" s="182" t="s">
        <v>217</v>
      </c>
      <c r="E84" s="182" t="s">
        <v>218</v>
      </c>
      <c r="F84" s="182" t="s">
        <v>163</v>
      </c>
      <c r="G84" s="182" t="s">
        <v>164</v>
      </c>
      <c r="H84" s="182" t="s">
        <v>165</v>
      </c>
      <c r="I84" s="182" t="s">
        <v>168</v>
      </c>
      <c r="J84" s="182" t="s">
        <v>169</v>
      </c>
      <c r="K84" s="182"/>
      <c r="L84" s="182"/>
      <c r="M84" s="182"/>
      <c r="N84" s="182"/>
      <c r="O84" s="182"/>
      <c r="P84" s="182" t="s">
        <v>219</v>
      </c>
      <c r="Q84" s="182" t="s">
        <v>220</v>
      </c>
      <c r="R84" s="363"/>
      <c r="S84" s="363"/>
      <c r="T84" s="363"/>
      <c r="U84" s="363"/>
      <c r="V84" s="363"/>
      <c r="W84" s="363"/>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c r="CB84" s="171"/>
      <c r="CC84" s="171"/>
      <c r="CD84" s="171"/>
      <c r="CE84" s="171"/>
      <c r="CF84" s="171"/>
      <c r="CG84" s="171"/>
      <c r="CH84" s="171"/>
      <c r="CI84" s="171"/>
      <c r="CJ84" s="171"/>
      <c r="CK84" s="171"/>
      <c r="CL84" s="171"/>
      <c r="CM84" s="171"/>
      <c r="CN84" s="171"/>
      <c r="CO84" s="171"/>
      <c r="CP84" s="171"/>
      <c r="CQ84" s="171"/>
      <c r="CR84" s="171"/>
      <c r="CS84" s="171"/>
      <c r="CT84" s="171"/>
      <c r="CU84" s="171"/>
    </row>
    <row r="85" customFormat="false" ht="18" hidden="false" customHeight="true" outlineLevel="1" collapsed="false">
      <c r="A85" s="170"/>
      <c r="B85" s="426" t="s">
        <v>221</v>
      </c>
      <c r="C85" s="426"/>
      <c r="D85" s="184" t="n">
        <v>14179.0578838305</v>
      </c>
      <c r="E85" s="432"/>
      <c r="F85" s="393"/>
      <c r="G85" s="393"/>
      <c r="H85" s="393"/>
      <c r="I85" s="430"/>
      <c r="J85" s="393"/>
      <c r="K85" s="393"/>
      <c r="L85" s="393"/>
      <c r="M85" s="393" t="n">
        <v>3144.37900784929</v>
      </c>
      <c r="N85" s="393"/>
      <c r="O85" s="393"/>
      <c r="P85" s="431"/>
      <c r="Q85" s="431" t="n">
        <f aca="false">M85*P100</f>
        <v>619.442664546311</v>
      </c>
      <c r="R85" s="363"/>
      <c r="S85" s="363"/>
      <c r="T85" s="363"/>
      <c r="U85" s="363"/>
      <c r="V85" s="363"/>
      <c r="W85" s="363"/>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c r="CF85" s="171"/>
      <c r="CG85" s="171"/>
      <c r="CH85" s="171"/>
      <c r="CI85" s="171"/>
      <c r="CJ85" s="171"/>
      <c r="CK85" s="171"/>
      <c r="CL85" s="171"/>
      <c r="CM85" s="171"/>
      <c r="CN85" s="171"/>
      <c r="CO85" s="171"/>
      <c r="CP85" s="171"/>
      <c r="CQ85" s="171"/>
      <c r="CR85" s="171"/>
      <c r="CS85" s="171"/>
      <c r="CT85" s="171"/>
      <c r="CU85" s="171"/>
    </row>
    <row r="86" customFormat="false" ht="18" hidden="false" customHeight="true" outlineLevel="1" collapsed="false">
      <c r="A86" s="170"/>
      <c r="B86" s="426" t="s">
        <v>225</v>
      </c>
      <c r="C86" s="426"/>
      <c r="D86" s="184"/>
      <c r="E86" s="432"/>
      <c r="F86" s="393"/>
      <c r="G86" s="393"/>
      <c r="H86" s="393"/>
      <c r="I86" s="430"/>
      <c r="J86" s="393"/>
      <c r="K86" s="393"/>
      <c r="L86" s="393"/>
      <c r="M86" s="393"/>
      <c r="N86" s="393"/>
      <c r="O86" s="393"/>
      <c r="P86" s="431"/>
      <c r="Q86" s="431"/>
      <c r="R86" s="363"/>
      <c r="S86" s="363"/>
      <c r="T86" s="363"/>
      <c r="U86" s="363"/>
      <c r="V86" s="363"/>
      <c r="W86" s="363"/>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c r="CF86" s="171"/>
      <c r="CG86" s="171"/>
      <c r="CH86" s="171"/>
      <c r="CI86" s="171"/>
      <c r="CJ86" s="171"/>
      <c r="CK86" s="171"/>
      <c r="CL86" s="171"/>
      <c r="CM86" s="171"/>
      <c r="CN86" s="171"/>
      <c r="CO86" s="171"/>
      <c r="CP86" s="171"/>
      <c r="CQ86" s="171"/>
      <c r="CR86" s="171"/>
      <c r="CS86" s="171"/>
      <c r="CT86" s="171"/>
      <c r="CU86" s="171"/>
    </row>
    <row r="87" customFormat="false" ht="18" hidden="false" customHeight="true" outlineLevel="1" collapsed="false">
      <c r="A87" s="170"/>
      <c r="B87" s="426" t="s">
        <v>86</v>
      </c>
      <c r="C87" s="426"/>
      <c r="D87" s="184"/>
      <c r="E87" s="432"/>
      <c r="F87" s="393"/>
      <c r="G87" s="393"/>
      <c r="H87" s="393"/>
      <c r="I87" s="430"/>
      <c r="J87" s="393"/>
      <c r="K87" s="393"/>
      <c r="L87" s="393"/>
      <c r="M87" s="393"/>
      <c r="N87" s="393"/>
      <c r="O87" s="393"/>
      <c r="P87" s="431"/>
      <c r="Q87" s="431"/>
      <c r="R87" s="363"/>
      <c r="S87" s="363"/>
      <c r="T87" s="363"/>
      <c r="U87" s="363"/>
      <c r="V87" s="363"/>
      <c r="W87" s="363"/>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c r="CF87" s="171"/>
      <c r="CG87" s="171"/>
      <c r="CH87" s="171"/>
      <c r="CI87" s="171"/>
      <c r="CJ87" s="171"/>
      <c r="CK87" s="171"/>
      <c r="CL87" s="171"/>
      <c r="CM87" s="171"/>
      <c r="CN87" s="171"/>
      <c r="CO87" s="171"/>
      <c r="CP87" s="171"/>
      <c r="CQ87" s="171"/>
      <c r="CR87" s="171"/>
      <c r="CS87" s="171"/>
      <c r="CT87" s="171"/>
      <c r="CU87" s="171"/>
    </row>
    <row r="88" customFormat="false" ht="18" hidden="false" customHeight="true" outlineLevel="1" collapsed="false">
      <c r="A88" s="170"/>
      <c r="B88" s="399" t="s">
        <v>192</v>
      </c>
      <c r="C88" s="399"/>
      <c r="D88" s="347" t="n">
        <f aca="false">SUM(D85:D87)</f>
        <v>14179.0578838305</v>
      </c>
      <c r="E88" s="347" t="n">
        <f aca="false">SUM(E85:E87)</f>
        <v>0</v>
      </c>
      <c r="F88" s="347" t="n">
        <f aca="false">SUM(F85:F87)</f>
        <v>0</v>
      </c>
      <c r="G88" s="347" t="n">
        <f aca="false">SUM(G85:G87)</f>
        <v>0</v>
      </c>
      <c r="H88" s="347" t="n">
        <f aca="false">SUM(H85:H87)</f>
        <v>0</v>
      </c>
      <c r="I88" s="347" t="n">
        <f aca="false">SUM(I85:I87)</f>
        <v>0</v>
      </c>
      <c r="J88" s="347" t="n">
        <f aca="false">SUM(J85:J87)</f>
        <v>0</v>
      </c>
      <c r="K88" s="347" t="n">
        <f aca="false">SUM(K85:K87)</f>
        <v>0</v>
      </c>
      <c r="L88" s="347" t="n">
        <f aca="false">SUM(L85:L87)</f>
        <v>0</v>
      </c>
      <c r="M88" s="347" t="n">
        <f aca="false">SUM(M85:M87)</f>
        <v>3144.37900784929</v>
      </c>
      <c r="N88" s="347" t="n">
        <f aca="false">SUM(N85:N87)</f>
        <v>0</v>
      </c>
      <c r="O88" s="347" t="n">
        <f aca="false">SUM(O85:O87)</f>
        <v>0</v>
      </c>
      <c r="P88" s="347" t="n">
        <f aca="false">SUM(P85:P87)</f>
        <v>0</v>
      </c>
      <c r="Q88" s="347" t="n">
        <f aca="false">SUM(Q85:Q87)</f>
        <v>619.442664546311</v>
      </c>
      <c r="R88" s="363"/>
      <c r="S88" s="363"/>
      <c r="T88" s="363"/>
      <c r="U88" s="363"/>
      <c r="V88" s="363"/>
      <c r="W88" s="363"/>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c r="CF88" s="171"/>
      <c r="CG88" s="171"/>
      <c r="CH88" s="171"/>
      <c r="CI88" s="171"/>
      <c r="CJ88" s="171"/>
      <c r="CK88" s="171"/>
      <c r="CL88" s="171"/>
      <c r="CM88" s="171"/>
      <c r="CN88" s="171"/>
      <c r="CO88" s="171"/>
      <c r="CP88" s="171"/>
      <c r="CQ88" s="171"/>
      <c r="CR88" s="171"/>
      <c r="CS88" s="171"/>
      <c r="CT88" s="171"/>
      <c r="CU88" s="171"/>
    </row>
    <row r="89" s="171" customFormat="true" ht="18" hidden="false" customHeight="true" outlineLevel="1" collapsed="false">
      <c r="A89" s="170"/>
      <c r="B89" s="429"/>
      <c r="C89" s="429"/>
      <c r="D89" s="429"/>
      <c r="E89" s="429"/>
      <c r="F89" s="429"/>
      <c r="G89" s="429"/>
      <c r="H89" s="429"/>
      <c r="I89" s="429"/>
      <c r="J89" s="429"/>
      <c r="K89" s="429"/>
      <c r="L89" s="429"/>
      <c r="M89" s="429"/>
      <c r="N89" s="429"/>
      <c r="O89" s="429"/>
      <c r="P89" s="429"/>
      <c r="Q89" s="429"/>
      <c r="R89" s="429"/>
      <c r="S89" s="170"/>
      <c r="T89" s="215"/>
      <c r="U89" s="215"/>
    </row>
    <row r="90" s="171" customFormat="true" ht="18" hidden="false" customHeight="true" outlineLevel="0" collapsed="false">
      <c r="A90" s="170"/>
      <c r="B90" s="429"/>
      <c r="C90" s="429"/>
      <c r="D90" s="429"/>
      <c r="E90" s="429"/>
      <c r="F90" s="429"/>
      <c r="G90" s="429"/>
      <c r="H90" s="429"/>
      <c r="I90" s="429"/>
      <c r="J90" s="429"/>
      <c r="K90" s="429"/>
      <c r="L90" s="429"/>
      <c r="M90" s="429"/>
      <c r="N90" s="429"/>
      <c r="O90" s="429"/>
      <c r="P90" s="429"/>
      <c r="Q90" s="429"/>
      <c r="R90" s="429"/>
      <c r="S90" s="170"/>
      <c r="T90" s="215"/>
      <c r="U90" s="215"/>
    </row>
    <row r="91" customFormat="false" ht="18" hidden="false" customHeight="true" outlineLevel="0" collapsed="false">
      <c r="A91" s="374"/>
      <c r="B91" s="433"/>
      <c r="C91" s="433"/>
      <c r="D91" s="433"/>
      <c r="E91" s="433"/>
      <c r="F91" s="433"/>
      <c r="G91" s="433"/>
      <c r="H91" s="433"/>
      <c r="I91" s="433"/>
      <c r="J91" s="433"/>
      <c r="K91" s="433"/>
      <c r="L91" s="433"/>
      <c r="M91" s="433"/>
      <c r="N91" s="433"/>
      <c r="O91" s="433"/>
      <c r="P91" s="433"/>
      <c r="Q91" s="433"/>
      <c r="R91" s="433"/>
      <c r="S91" s="374"/>
      <c r="T91" s="374"/>
      <c r="U91" s="374"/>
    </row>
    <row r="92" s="160" customFormat="true" ht="18" hidden="false" customHeight="true" outlineLevel="0" collapsed="false">
      <c r="A92" s="158"/>
      <c r="B92" s="434" t="s">
        <v>226</v>
      </c>
      <c r="C92" s="435"/>
      <c r="D92" s="435"/>
      <c r="E92" s="435"/>
      <c r="F92" s="435"/>
      <c r="G92" s="435"/>
      <c r="H92" s="435"/>
      <c r="I92" s="435"/>
      <c r="J92" s="435"/>
      <c r="K92" s="435"/>
      <c r="L92" s="435"/>
      <c r="M92" s="435"/>
      <c r="N92" s="435"/>
      <c r="O92" s="435"/>
      <c r="P92" s="435"/>
      <c r="Q92" s="435"/>
      <c r="R92" s="435"/>
      <c r="S92" s="158"/>
      <c r="T92" s="158"/>
      <c r="U92" s="158"/>
    </row>
    <row r="93" s="171" customFormat="true" ht="18" hidden="false" customHeight="true" outlineLevel="0" collapsed="false">
      <c r="A93" s="170"/>
      <c r="B93" s="436"/>
      <c r="C93" s="429"/>
      <c r="D93" s="429"/>
      <c r="E93" s="429"/>
      <c r="F93" s="429"/>
      <c r="G93" s="429"/>
      <c r="H93" s="429"/>
      <c r="I93" s="429"/>
      <c r="J93" s="429"/>
      <c r="K93" s="429"/>
      <c r="L93" s="429"/>
      <c r="M93" s="429"/>
      <c r="N93" s="429"/>
      <c r="O93" s="429"/>
      <c r="P93" s="429"/>
      <c r="Q93" s="429"/>
      <c r="R93" s="429"/>
      <c r="S93" s="170"/>
      <c r="T93" s="170"/>
      <c r="U93" s="170"/>
    </row>
    <row r="94" s="171" customFormat="true" ht="18" hidden="false" customHeight="true" outlineLevel="0" collapsed="false">
      <c r="A94" s="170"/>
      <c r="B94" s="359" t="s">
        <v>251</v>
      </c>
      <c r="C94" s="410"/>
      <c r="D94" s="359"/>
      <c r="E94" s="437"/>
      <c r="F94" s="429"/>
      <c r="G94" s="429"/>
      <c r="H94" s="170"/>
      <c r="I94" s="429"/>
      <c r="J94" s="429"/>
      <c r="K94" s="429"/>
      <c r="L94" s="429"/>
      <c r="M94" s="429"/>
      <c r="N94" s="429"/>
      <c r="O94" s="429"/>
      <c r="P94" s="429"/>
      <c r="Q94" s="429"/>
      <c r="R94" s="429"/>
      <c r="S94" s="170"/>
      <c r="T94" s="170"/>
      <c r="U94" s="170"/>
    </row>
    <row r="95" s="171" customFormat="true" ht="18" hidden="false" customHeight="true" outlineLevel="0" collapsed="false">
      <c r="A95" s="170"/>
      <c r="B95" s="438"/>
      <c r="C95" s="438"/>
      <c r="D95" s="438"/>
      <c r="E95" s="438"/>
      <c r="F95" s="438"/>
      <c r="G95" s="438"/>
      <c r="H95" s="438"/>
      <c r="I95" s="438"/>
      <c r="J95" s="438"/>
      <c r="K95" s="438"/>
      <c r="L95" s="438"/>
      <c r="M95" s="438"/>
      <c r="N95" s="438"/>
      <c r="O95" s="438"/>
      <c r="P95" s="438"/>
      <c r="Q95" s="438"/>
      <c r="R95" s="438"/>
      <c r="S95" s="170"/>
      <c r="T95" s="170"/>
      <c r="U95" s="170"/>
    </row>
    <row r="96" s="171" customFormat="true" ht="18" hidden="false" customHeight="true" outlineLevel="0" collapsed="false">
      <c r="A96" s="170"/>
      <c r="B96" s="429"/>
      <c r="C96" s="429"/>
      <c r="D96" s="429"/>
      <c r="E96" s="429"/>
      <c r="F96" s="439" t="s">
        <v>228</v>
      </c>
      <c r="G96" s="487"/>
      <c r="H96" s="487"/>
      <c r="I96" s="487"/>
      <c r="J96" s="487"/>
      <c r="K96" s="429"/>
      <c r="L96" s="429"/>
      <c r="M96" s="429"/>
      <c r="N96" s="429"/>
      <c r="O96" s="429"/>
      <c r="P96" s="429"/>
      <c r="Q96" s="429"/>
      <c r="R96" s="429"/>
      <c r="S96" s="170"/>
      <c r="T96" s="170"/>
      <c r="U96" s="170"/>
    </row>
    <row r="97" customFormat="false" ht="18" hidden="false" customHeight="true" outlineLevel="0" collapsed="false">
      <c r="A97" s="170"/>
      <c r="B97" s="442"/>
      <c r="C97" s="443" t="s">
        <v>159</v>
      </c>
      <c r="D97" s="443"/>
      <c r="E97" s="443" t="s">
        <v>160</v>
      </c>
      <c r="F97" s="443" t="s">
        <v>161</v>
      </c>
      <c r="G97" s="443"/>
      <c r="H97" s="443"/>
      <c r="I97" s="443"/>
      <c r="J97" s="443"/>
      <c r="K97" s="443"/>
      <c r="L97" s="443"/>
      <c r="M97" s="443"/>
      <c r="N97" s="443" t="s">
        <v>162</v>
      </c>
      <c r="O97" s="443"/>
      <c r="P97" s="443"/>
      <c r="Q97" s="443"/>
      <c r="R97" s="443"/>
      <c r="S97" s="363"/>
      <c r="T97" s="363"/>
      <c r="U97" s="363"/>
      <c r="V97" s="363"/>
      <c r="W97" s="363"/>
      <c r="X97" s="363"/>
      <c r="Y97" s="363"/>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c r="CH97" s="171"/>
      <c r="CI97" s="171"/>
      <c r="CJ97" s="171"/>
      <c r="CK97" s="171"/>
      <c r="CL97" s="171"/>
      <c r="CM97" s="171"/>
      <c r="CN97" s="171"/>
      <c r="CO97" s="171"/>
      <c r="CP97" s="171"/>
      <c r="CQ97" s="171"/>
      <c r="CR97" s="171"/>
      <c r="CS97" s="171"/>
      <c r="CT97" s="171"/>
      <c r="CU97" s="171"/>
      <c r="CV97" s="171"/>
      <c r="CW97" s="171"/>
    </row>
    <row r="98" customFormat="false" ht="27.75" hidden="false" customHeight="true" outlineLevel="0" collapsed="false">
      <c r="A98" s="170"/>
      <c r="B98" s="170"/>
      <c r="C98" s="444" t="s">
        <v>229</v>
      </c>
      <c r="D98" s="445" t="s">
        <v>230</v>
      </c>
      <c r="E98" s="443"/>
      <c r="F98" s="443" t="s">
        <v>163</v>
      </c>
      <c r="G98" s="443" t="s">
        <v>231</v>
      </c>
      <c r="H98" s="443" t="s">
        <v>165</v>
      </c>
      <c r="I98" s="443" t="s">
        <v>166</v>
      </c>
      <c r="J98" s="443" t="s">
        <v>167</v>
      </c>
      <c r="K98" s="443" t="s">
        <v>168</v>
      </c>
      <c r="L98" s="443" t="s">
        <v>169</v>
      </c>
      <c r="M98" s="443" t="s">
        <v>232</v>
      </c>
      <c r="N98" s="443" t="s">
        <v>171</v>
      </c>
      <c r="O98" s="443" t="s">
        <v>172</v>
      </c>
      <c r="P98" s="443" t="s">
        <v>173</v>
      </c>
      <c r="Q98" s="443" t="s">
        <v>174</v>
      </c>
      <c r="R98" s="443" t="s">
        <v>175</v>
      </c>
      <c r="S98" s="446"/>
      <c r="T98" s="363"/>
      <c r="U98" s="363"/>
      <c r="V98" s="363"/>
      <c r="W98" s="363"/>
      <c r="X98" s="363"/>
      <c r="Y98" s="363"/>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171"/>
      <c r="CH98" s="171"/>
      <c r="CI98" s="171"/>
      <c r="CJ98" s="171"/>
      <c r="CK98" s="171"/>
      <c r="CL98" s="171"/>
      <c r="CM98" s="171"/>
      <c r="CN98" s="171"/>
      <c r="CO98" s="171"/>
      <c r="CP98" s="171"/>
      <c r="CQ98" s="171"/>
      <c r="CR98" s="171"/>
      <c r="CS98" s="171"/>
      <c r="CT98" s="171"/>
      <c r="CU98" s="171"/>
      <c r="CV98" s="171"/>
      <c r="CW98" s="171"/>
    </row>
    <row r="99" customFormat="false" ht="18" hidden="false" customHeight="true" outlineLevel="0" collapsed="false">
      <c r="A99" s="170"/>
      <c r="B99" s="488" t="s">
        <v>252</v>
      </c>
      <c r="C99" s="489" t="n">
        <f aca="false">BEI!C98</f>
        <v>0.36</v>
      </c>
      <c r="D99" s="489" t="n">
        <f aca="false">BEI!D98</f>
        <v>0.36</v>
      </c>
      <c r="E99" s="489" t="n">
        <f aca="false">BEI!E98</f>
        <v>0.201</v>
      </c>
      <c r="F99" s="489" t="n">
        <f aca="false">BEI!F98</f>
        <v>0.202</v>
      </c>
      <c r="G99" s="489" t="n">
        <f aca="false">BEI!G98</f>
        <v>0.227</v>
      </c>
      <c r="H99" s="489" t="n">
        <f aca="false">BEI!H98</f>
        <v>0.267</v>
      </c>
      <c r="I99" s="489" t="n">
        <f aca="false">BEI!I98</f>
        <v>0.267</v>
      </c>
      <c r="J99" s="489" t="n">
        <f aca="false">BEI!J98</f>
        <v>0.249</v>
      </c>
      <c r="K99" s="489" t="n">
        <f aca="false">BEI!K98</f>
        <v>0.364</v>
      </c>
      <c r="L99" s="489" t="n">
        <f aca="false">BEI!L98</f>
        <v>0.341</v>
      </c>
      <c r="M99" s="489" t="n">
        <f aca="false">BEI!M98</f>
        <v>0.382</v>
      </c>
      <c r="N99" s="489" t="n">
        <f aca="false">BEI!N98</f>
        <v>0.287</v>
      </c>
      <c r="O99" s="489" t="n">
        <f aca="false">BEI!O98</f>
        <v>0.255</v>
      </c>
      <c r="P99" s="489" t="n">
        <f aca="false">BEI!P98</f>
        <v>0.197</v>
      </c>
      <c r="Q99" s="489" t="n">
        <f aca="false">BEI!Q98</f>
        <v>0</v>
      </c>
      <c r="R99" s="489" t="n">
        <f aca="false">BEI!R98</f>
        <v>0</v>
      </c>
      <c r="S99" s="446"/>
      <c r="T99" s="363"/>
      <c r="U99" s="363"/>
      <c r="V99" s="363"/>
      <c r="W99" s="363"/>
      <c r="X99" s="363"/>
      <c r="Y99" s="363"/>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171"/>
      <c r="CH99" s="171"/>
      <c r="CI99" s="171"/>
      <c r="CJ99" s="171"/>
      <c r="CK99" s="171"/>
      <c r="CL99" s="171"/>
      <c r="CM99" s="171"/>
      <c r="CN99" s="171"/>
      <c r="CO99" s="171"/>
      <c r="CP99" s="171"/>
      <c r="CQ99" s="171"/>
      <c r="CR99" s="171"/>
      <c r="CS99" s="171"/>
      <c r="CT99" s="171"/>
      <c r="CU99" s="171"/>
      <c r="CV99" s="171"/>
      <c r="CW99" s="171"/>
    </row>
    <row r="100" customFormat="false" ht="18" hidden="false" customHeight="true" outlineLevel="0" collapsed="false">
      <c r="A100" s="170"/>
      <c r="B100" s="488" t="s">
        <v>253</v>
      </c>
      <c r="C100" s="447" t="n">
        <v>0.36</v>
      </c>
      <c r="D100" s="447" t="n">
        <v>0.36</v>
      </c>
      <c r="E100" s="447" t="n">
        <v>0.201</v>
      </c>
      <c r="F100" s="447" t="n">
        <v>0.202</v>
      </c>
      <c r="G100" s="447" t="n">
        <v>0.227</v>
      </c>
      <c r="H100" s="447" t="n">
        <v>0.267</v>
      </c>
      <c r="I100" s="447" t="n">
        <v>0.267</v>
      </c>
      <c r="J100" s="447" t="n">
        <v>0.249</v>
      </c>
      <c r="K100" s="447" t="n">
        <v>0.364</v>
      </c>
      <c r="L100" s="447" t="n">
        <v>0.341</v>
      </c>
      <c r="M100" s="447" t="n">
        <v>0.382</v>
      </c>
      <c r="N100" s="447" t="n">
        <v>0.287</v>
      </c>
      <c r="O100" s="447" t="n">
        <v>0.255</v>
      </c>
      <c r="P100" s="447" t="n">
        <v>0.197</v>
      </c>
      <c r="Q100" s="447" t="n">
        <v>0</v>
      </c>
      <c r="R100" s="447" t="n">
        <v>0</v>
      </c>
      <c r="S100" s="446"/>
      <c r="T100" s="363"/>
      <c r="U100" s="363"/>
      <c r="V100" s="363"/>
      <c r="W100" s="363"/>
      <c r="X100" s="363"/>
      <c r="Y100" s="363"/>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c r="BX100" s="171"/>
      <c r="BY100" s="171"/>
      <c r="BZ100" s="171"/>
      <c r="CA100" s="171"/>
      <c r="CB100" s="171"/>
      <c r="CC100" s="171"/>
      <c r="CD100" s="171"/>
      <c r="CE100" s="171"/>
      <c r="CF100" s="171"/>
      <c r="CG100" s="171"/>
      <c r="CH100" s="171"/>
      <c r="CI100" s="171"/>
      <c r="CJ100" s="171"/>
      <c r="CK100" s="171"/>
      <c r="CL100" s="171"/>
      <c r="CM100" s="171"/>
      <c r="CN100" s="171"/>
      <c r="CO100" s="171"/>
      <c r="CP100" s="171"/>
      <c r="CQ100" s="171"/>
      <c r="CR100" s="171"/>
      <c r="CS100" s="171"/>
      <c r="CT100" s="171"/>
      <c r="CU100" s="171"/>
      <c r="CV100" s="171"/>
      <c r="CW100" s="171"/>
    </row>
    <row r="101" s="216" customFormat="true" ht="18" hidden="false" customHeight="true" outlineLevel="0" collapsed="false">
      <c r="A101" s="215"/>
      <c r="B101" s="170"/>
      <c r="C101" s="449"/>
      <c r="D101" s="267"/>
      <c r="E101" s="267"/>
      <c r="F101" s="267"/>
      <c r="G101" s="267"/>
      <c r="H101" s="267"/>
      <c r="I101" s="267"/>
      <c r="J101" s="267"/>
      <c r="K101" s="267"/>
      <c r="L101" s="267"/>
      <c r="M101" s="267"/>
      <c r="N101" s="267"/>
      <c r="O101" s="267"/>
      <c r="P101" s="267"/>
      <c r="Q101" s="267"/>
      <c r="R101" s="267"/>
      <c r="S101" s="215"/>
      <c r="T101" s="170"/>
      <c r="U101" s="170"/>
    </row>
    <row r="102" s="171" customFormat="true" ht="18"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row>
    <row r="103" s="171" customFormat="true" ht="18" hidden="false" customHeight="true" outlineLevel="1" collapsed="false">
      <c r="A103" s="170"/>
      <c r="B103" s="450" t="s">
        <v>233</v>
      </c>
      <c r="C103" s="410"/>
      <c r="D103" s="450"/>
      <c r="E103" s="450"/>
      <c r="F103" s="450"/>
      <c r="G103" s="450"/>
      <c r="H103" s="450"/>
      <c r="I103" s="450"/>
      <c r="J103" s="450"/>
      <c r="K103" s="451"/>
      <c r="L103" s="451"/>
      <c r="M103" s="451"/>
      <c r="N103" s="451"/>
      <c r="O103" s="451"/>
      <c r="P103" s="451"/>
      <c r="Q103" s="451"/>
      <c r="R103" s="451"/>
      <c r="S103" s="452"/>
      <c r="T103" s="170"/>
      <c r="U103" s="170"/>
    </row>
    <row r="104" s="171" customFormat="true" ht="18" hidden="false" customHeight="true" outlineLevel="1" collapsed="false">
      <c r="A104" s="170"/>
      <c r="B104" s="450"/>
      <c r="C104" s="450"/>
      <c r="D104" s="450"/>
      <c r="E104" s="450"/>
      <c r="F104" s="450"/>
      <c r="G104" s="450"/>
      <c r="H104" s="450"/>
      <c r="I104" s="450"/>
      <c r="J104" s="450"/>
      <c r="K104" s="451"/>
      <c r="L104" s="451"/>
      <c r="M104" s="451"/>
      <c r="N104" s="451"/>
      <c r="O104" s="451"/>
      <c r="P104" s="451"/>
      <c r="Q104" s="451"/>
      <c r="R104" s="451"/>
      <c r="S104" s="452"/>
      <c r="T104" s="170"/>
      <c r="U104" s="170"/>
    </row>
    <row r="105" customFormat="false" ht="66" hidden="false" customHeight="true" outlineLevel="1" collapsed="false">
      <c r="A105" s="170"/>
      <c r="B105" s="453" t="s">
        <v>234</v>
      </c>
      <c r="C105" s="453"/>
      <c r="D105" s="454" t="s">
        <v>235</v>
      </c>
      <c r="E105" s="455"/>
      <c r="F105" s="455"/>
      <c r="G105" s="455"/>
      <c r="H105" s="455"/>
      <c r="I105" s="455"/>
      <c r="J105" s="455"/>
      <c r="K105" s="456"/>
      <c r="L105" s="456"/>
      <c r="M105" s="456"/>
      <c r="N105" s="456"/>
      <c r="O105" s="456"/>
      <c r="P105" s="456"/>
      <c r="Q105" s="456"/>
      <c r="R105" s="456"/>
      <c r="S105" s="452"/>
      <c r="T105" s="170"/>
      <c r="U105" s="170"/>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c r="CH105" s="171"/>
      <c r="CI105" s="171"/>
      <c r="CJ105" s="171"/>
      <c r="CK105" s="171"/>
      <c r="CL105" s="171"/>
      <c r="CM105" s="171"/>
      <c r="CN105" s="171"/>
      <c r="CO105" s="171"/>
      <c r="CP105" s="171"/>
      <c r="CQ105" s="171"/>
      <c r="CR105" s="171"/>
      <c r="CS105" s="171"/>
      <c r="CT105" s="171"/>
      <c r="CU105" s="171"/>
      <c r="CV105" s="171"/>
      <c r="CW105" s="171"/>
    </row>
    <row r="106" customFormat="false" ht="18" hidden="false" customHeight="true" outlineLevel="1" collapsed="false">
      <c r="A106" s="170"/>
      <c r="B106" s="402" t="s">
        <v>214</v>
      </c>
      <c r="C106" s="402"/>
      <c r="D106" s="457" t="n">
        <v>14.06</v>
      </c>
      <c r="E106" s="363"/>
      <c r="F106" s="455"/>
      <c r="G106" s="455"/>
      <c r="H106" s="455"/>
      <c r="I106" s="455"/>
      <c r="J106" s="455"/>
      <c r="K106" s="456"/>
      <c r="L106" s="456"/>
      <c r="M106" s="456"/>
      <c r="N106" s="456"/>
      <c r="O106" s="456"/>
      <c r="P106" s="456"/>
      <c r="Q106" s="456"/>
      <c r="R106" s="456"/>
      <c r="S106" s="452"/>
      <c r="T106" s="170"/>
      <c r="U106" s="170"/>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c r="CH106" s="171"/>
      <c r="CI106" s="171"/>
      <c r="CJ106" s="171"/>
      <c r="CK106" s="171"/>
      <c r="CL106" s="171"/>
      <c r="CM106" s="171"/>
      <c r="CN106" s="171"/>
      <c r="CO106" s="171"/>
      <c r="CP106" s="171"/>
      <c r="CQ106" s="171"/>
      <c r="CR106" s="171"/>
      <c r="CS106" s="171"/>
      <c r="CT106" s="171"/>
      <c r="CU106" s="171"/>
      <c r="CV106" s="171"/>
      <c r="CW106" s="171"/>
    </row>
    <row r="107" customFormat="false" ht="18" hidden="false" customHeight="true" outlineLevel="1" collapsed="false">
      <c r="A107" s="170"/>
      <c r="B107" s="392" t="s">
        <v>236</v>
      </c>
      <c r="C107" s="392"/>
      <c r="D107" s="457" t="n">
        <v>377.12</v>
      </c>
      <c r="E107" s="455"/>
      <c r="F107" s="455"/>
      <c r="G107" s="455"/>
      <c r="H107" s="455"/>
      <c r="I107" s="455"/>
      <c r="J107" s="455"/>
      <c r="K107" s="456"/>
      <c r="L107" s="456"/>
      <c r="M107" s="456"/>
      <c r="N107" s="456"/>
      <c r="O107" s="456"/>
      <c r="P107" s="456"/>
      <c r="Q107" s="456"/>
      <c r="R107" s="456"/>
      <c r="S107" s="452"/>
      <c r="T107" s="458"/>
      <c r="U107" s="458"/>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c r="CH107" s="171"/>
      <c r="CI107" s="171"/>
      <c r="CJ107" s="171"/>
      <c r="CK107" s="171"/>
      <c r="CL107" s="171"/>
      <c r="CM107" s="171"/>
      <c r="CN107" s="171"/>
      <c r="CO107" s="171"/>
      <c r="CP107" s="171"/>
      <c r="CQ107" s="171"/>
      <c r="CR107" s="171"/>
      <c r="CS107" s="171"/>
      <c r="CT107" s="171"/>
      <c r="CU107" s="171"/>
      <c r="CV107" s="171"/>
      <c r="CW107" s="171"/>
    </row>
    <row r="108" customFormat="false" ht="18" hidden="false" customHeight="true" outlineLevel="1" collapsed="false">
      <c r="A108" s="170"/>
      <c r="B108" s="392" t="s">
        <v>237</v>
      </c>
      <c r="C108" s="392"/>
      <c r="D108" s="459" t="n">
        <v>7800.27</v>
      </c>
      <c r="E108" s="455"/>
      <c r="F108" s="455"/>
      <c r="G108" s="455"/>
      <c r="H108" s="455"/>
      <c r="I108" s="455"/>
      <c r="J108" s="455"/>
      <c r="K108" s="456"/>
      <c r="L108" s="456"/>
      <c r="M108" s="456"/>
      <c r="N108" s="456"/>
      <c r="O108" s="456"/>
      <c r="P108" s="456"/>
      <c r="Q108" s="456"/>
      <c r="R108" s="456"/>
      <c r="S108" s="452"/>
      <c r="T108" s="458"/>
      <c r="U108" s="458"/>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c r="CH108" s="171"/>
      <c r="CI108" s="171"/>
      <c r="CJ108" s="171"/>
      <c r="CK108" s="171"/>
      <c r="CL108" s="171"/>
      <c r="CM108" s="171"/>
      <c r="CN108" s="171"/>
      <c r="CO108" s="171"/>
      <c r="CP108" s="171"/>
      <c r="CQ108" s="171"/>
      <c r="CR108" s="171"/>
      <c r="CS108" s="171"/>
      <c r="CT108" s="171"/>
      <c r="CU108" s="171"/>
      <c r="CV108" s="171"/>
      <c r="CW108" s="171"/>
    </row>
    <row r="109" customFormat="false" ht="18" hidden="false" customHeight="true" outlineLevel="1" collapsed="false">
      <c r="A109" s="170"/>
      <c r="B109" s="169"/>
      <c r="C109" s="460"/>
      <c r="D109" s="436"/>
      <c r="E109" s="450"/>
      <c r="F109" s="450"/>
      <c r="G109" s="450"/>
      <c r="H109" s="450"/>
      <c r="I109" s="450"/>
      <c r="J109" s="450"/>
      <c r="K109" s="451"/>
      <c r="L109" s="451"/>
      <c r="M109" s="451"/>
      <c r="N109" s="451"/>
      <c r="O109" s="451"/>
      <c r="P109" s="451"/>
      <c r="Q109" s="451"/>
      <c r="R109" s="451"/>
      <c r="S109" s="452"/>
      <c r="T109" s="458"/>
      <c r="U109" s="458"/>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c r="CH109" s="171"/>
      <c r="CI109" s="171"/>
      <c r="CJ109" s="171"/>
      <c r="CK109" s="171"/>
      <c r="CL109" s="171"/>
      <c r="CM109" s="171"/>
      <c r="CN109" s="171"/>
      <c r="CO109" s="171"/>
      <c r="CP109" s="171"/>
      <c r="CQ109" s="171"/>
      <c r="CR109" s="171"/>
      <c r="CS109" s="171"/>
      <c r="CT109" s="171"/>
      <c r="CU109" s="171"/>
      <c r="CV109" s="171"/>
      <c r="CW109" s="171"/>
    </row>
    <row r="110" customFormat="false" ht="18" hidden="false" customHeight="true" outlineLevel="0" collapsed="false">
      <c r="A110" s="170"/>
      <c r="B110" s="169"/>
      <c r="C110" s="460"/>
      <c r="D110" s="436"/>
      <c r="E110" s="450"/>
      <c r="F110" s="450"/>
      <c r="G110" s="450"/>
      <c r="H110" s="450"/>
      <c r="I110" s="450"/>
      <c r="J110" s="450"/>
      <c r="K110" s="451"/>
      <c r="L110" s="451"/>
      <c r="M110" s="451"/>
      <c r="N110" s="451"/>
      <c r="O110" s="451"/>
      <c r="P110" s="451"/>
      <c r="Q110" s="451"/>
      <c r="R110" s="451"/>
      <c r="S110" s="452"/>
      <c r="T110" s="458"/>
      <c r="U110" s="458"/>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c r="CS110" s="171"/>
      <c r="CT110" s="171"/>
      <c r="CU110" s="171"/>
      <c r="CV110" s="171"/>
      <c r="CW110" s="171"/>
    </row>
    <row r="111" customFormat="false" ht="18" hidden="false" customHeight="true" outlineLevel="0" collapsed="false">
      <c r="A111" s="374"/>
      <c r="B111" s="461"/>
      <c r="C111" s="461"/>
      <c r="D111" s="461"/>
      <c r="E111" s="461"/>
      <c r="F111" s="461"/>
      <c r="G111" s="461"/>
      <c r="H111" s="461"/>
      <c r="I111" s="461"/>
      <c r="J111" s="461"/>
      <c r="K111" s="462"/>
      <c r="L111" s="462"/>
      <c r="M111" s="462"/>
      <c r="N111" s="462"/>
      <c r="O111" s="462"/>
      <c r="P111" s="462"/>
      <c r="Q111" s="462"/>
      <c r="R111" s="462"/>
      <c r="S111" s="463"/>
      <c r="T111" s="464"/>
      <c r="U111" s="464"/>
    </row>
    <row r="112" s="160" customFormat="true" ht="18" hidden="false" customHeight="true" outlineLevel="0" collapsed="false">
      <c r="A112" s="158"/>
      <c r="B112" s="465" t="s">
        <v>142</v>
      </c>
      <c r="C112" s="466"/>
      <c r="D112" s="466"/>
      <c r="E112" s="466"/>
      <c r="F112" s="466"/>
      <c r="G112" s="466"/>
      <c r="H112" s="466"/>
      <c r="I112" s="466"/>
      <c r="J112" s="466"/>
      <c r="K112" s="467"/>
      <c r="L112" s="467"/>
      <c r="M112" s="467"/>
      <c r="N112" s="467"/>
      <c r="O112" s="467"/>
      <c r="P112" s="467"/>
      <c r="Q112" s="467"/>
      <c r="R112" s="467"/>
      <c r="S112" s="468"/>
      <c r="T112" s="469"/>
      <c r="U112" s="469"/>
    </row>
    <row r="113" s="171" customFormat="true" ht="15" hidden="false" customHeight="true" outlineLevel="0" collapsed="false">
      <c r="A113" s="170"/>
      <c r="B113" s="450"/>
      <c r="C113" s="450"/>
      <c r="D113" s="450"/>
      <c r="E113" s="450"/>
      <c r="F113" s="450"/>
      <c r="G113" s="450"/>
      <c r="H113" s="450"/>
      <c r="I113" s="450"/>
      <c r="J113" s="450"/>
      <c r="K113" s="451"/>
      <c r="L113" s="451"/>
      <c r="M113" s="451"/>
      <c r="N113" s="451"/>
      <c r="O113" s="451"/>
      <c r="P113" s="451"/>
      <c r="Q113" s="451"/>
      <c r="R113" s="451"/>
      <c r="S113" s="452"/>
      <c r="T113" s="458"/>
      <c r="U113" s="458"/>
    </row>
    <row r="114" s="471" customFormat="true" ht="17.25" hidden="false" customHeight="true" outlineLevel="0" collapsed="false">
      <c r="A114" s="458"/>
      <c r="B114" s="182" t="s">
        <v>157</v>
      </c>
      <c r="C114" s="182"/>
      <c r="D114" s="182" t="s">
        <v>238</v>
      </c>
      <c r="E114" s="182"/>
      <c r="F114" s="182"/>
      <c r="G114" s="182"/>
      <c r="H114" s="182"/>
      <c r="I114" s="182"/>
      <c r="J114" s="182"/>
      <c r="K114" s="182"/>
      <c r="L114" s="182"/>
      <c r="M114" s="182"/>
      <c r="N114" s="182"/>
      <c r="O114" s="182"/>
      <c r="P114" s="182"/>
      <c r="Q114" s="182"/>
      <c r="R114" s="182"/>
      <c r="S114" s="182"/>
      <c r="T114" s="470"/>
      <c r="U114" s="470"/>
      <c r="V114" s="470"/>
      <c r="W114" s="470"/>
      <c r="X114" s="470"/>
      <c r="Y114" s="470"/>
      <c r="Z114" s="470"/>
      <c r="AA114" s="470"/>
      <c r="AB114" s="470"/>
      <c r="AC114" s="470"/>
      <c r="AD114" s="470"/>
      <c r="AE114" s="470"/>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85"/>
      <c r="BL114" s="185"/>
      <c r="BM114" s="185"/>
      <c r="BN114" s="185"/>
      <c r="BO114" s="185"/>
      <c r="BP114" s="185"/>
      <c r="BQ114" s="185"/>
      <c r="BR114" s="185"/>
      <c r="BS114" s="185"/>
      <c r="BT114" s="185"/>
      <c r="BU114" s="185"/>
      <c r="BV114" s="185"/>
      <c r="BW114" s="185"/>
      <c r="BX114" s="185"/>
      <c r="BY114" s="185"/>
      <c r="BZ114" s="185"/>
      <c r="CA114" s="185"/>
      <c r="CB114" s="185"/>
      <c r="CC114" s="185"/>
      <c r="CD114" s="185"/>
      <c r="CE114" s="185"/>
      <c r="CF114" s="185"/>
      <c r="CG114" s="185"/>
      <c r="CH114" s="185"/>
      <c r="CI114" s="185"/>
      <c r="CJ114" s="185"/>
      <c r="CK114" s="185"/>
      <c r="CL114" s="185"/>
      <c r="CM114" s="185"/>
      <c r="CN114" s="185"/>
      <c r="CO114" s="185"/>
      <c r="CP114" s="185"/>
      <c r="CQ114" s="185"/>
      <c r="CR114" s="185"/>
      <c r="CS114" s="185"/>
      <c r="CT114" s="185"/>
      <c r="CU114" s="185"/>
    </row>
    <row r="115" s="471" customFormat="true" ht="13.5" hidden="false" customHeight="true" outlineLevel="0" collapsed="false">
      <c r="A115" s="458"/>
      <c r="B115" s="182"/>
      <c r="C115" s="182"/>
      <c r="D115" s="182" t="s">
        <v>159</v>
      </c>
      <c r="E115" s="182" t="s">
        <v>160</v>
      </c>
      <c r="F115" s="182" t="s">
        <v>161</v>
      </c>
      <c r="G115" s="182"/>
      <c r="H115" s="182"/>
      <c r="I115" s="182"/>
      <c r="J115" s="182"/>
      <c r="K115" s="182"/>
      <c r="L115" s="182"/>
      <c r="M115" s="182"/>
      <c r="N115" s="182" t="s">
        <v>162</v>
      </c>
      <c r="O115" s="182"/>
      <c r="P115" s="182"/>
      <c r="Q115" s="182"/>
      <c r="R115" s="182"/>
      <c r="S115" s="182" t="s">
        <v>87</v>
      </c>
      <c r="T115" s="470"/>
      <c r="U115" s="470"/>
      <c r="V115" s="470"/>
      <c r="W115" s="470"/>
      <c r="X115" s="470"/>
      <c r="Y115" s="470"/>
      <c r="Z115" s="470"/>
      <c r="AA115" s="470"/>
      <c r="AB115" s="470"/>
      <c r="AC115" s="470"/>
      <c r="AD115" s="470"/>
      <c r="AE115" s="470"/>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85"/>
      <c r="BK115" s="185"/>
      <c r="BL115" s="185"/>
      <c r="BM115" s="185"/>
      <c r="BN115" s="185"/>
      <c r="BO115" s="185"/>
      <c r="BP115" s="185"/>
      <c r="BQ115" s="185"/>
      <c r="BR115" s="185"/>
      <c r="BS115" s="185"/>
      <c r="BT115" s="185"/>
      <c r="BU115" s="185"/>
      <c r="BV115" s="185"/>
      <c r="BW115" s="185"/>
      <c r="BX115" s="185"/>
      <c r="BY115" s="185"/>
      <c r="BZ115" s="185"/>
      <c r="CA115" s="185"/>
      <c r="CB115" s="185"/>
      <c r="CC115" s="185"/>
      <c r="CD115" s="185"/>
      <c r="CE115" s="185"/>
      <c r="CF115" s="185"/>
      <c r="CG115" s="185"/>
      <c r="CH115" s="185"/>
      <c r="CI115" s="185"/>
      <c r="CJ115" s="185"/>
      <c r="CK115" s="185"/>
      <c r="CL115" s="185"/>
      <c r="CM115" s="185"/>
      <c r="CN115" s="185"/>
      <c r="CO115" s="185"/>
      <c r="CP115" s="185"/>
      <c r="CQ115" s="185"/>
      <c r="CR115" s="185"/>
      <c r="CS115" s="185"/>
      <c r="CT115" s="185"/>
      <c r="CU115" s="185"/>
    </row>
    <row r="116" s="471" customFormat="true" ht="52.5" hidden="false" customHeight="true" outlineLevel="0" collapsed="false">
      <c r="A116" s="458"/>
      <c r="B116" s="182"/>
      <c r="C116" s="182"/>
      <c r="D116" s="182"/>
      <c r="E116" s="182"/>
      <c r="F116" s="182" t="s">
        <v>163</v>
      </c>
      <c r="G116" s="182" t="s">
        <v>231</v>
      </c>
      <c r="H116" s="182" t="s">
        <v>165</v>
      </c>
      <c r="I116" s="182" t="s">
        <v>166</v>
      </c>
      <c r="J116" s="182" t="s">
        <v>167</v>
      </c>
      <c r="K116" s="182" t="s">
        <v>168</v>
      </c>
      <c r="L116" s="182" t="s">
        <v>169</v>
      </c>
      <c r="M116" s="182" t="s">
        <v>170</v>
      </c>
      <c r="N116" s="182" t="s">
        <v>171</v>
      </c>
      <c r="O116" s="182" t="s">
        <v>172</v>
      </c>
      <c r="P116" s="182" t="s">
        <v>173</v>
      </c>
      <c r="Q116" s="182" t="s">
        <v>174</v>
      </c>
      <c r="R116" s="182" t="s">
        <v>175</v>
      </c>
      <c r="S116" s="182"/>
      <c r="T116" s="470"/>
      <c r="U116" s="470"/>
      <c r="V116" s="470"/>
      <c r="W116" s="470"/>
      <c r="X116" s="470"/>
      <c r="Y116" s="470"/>
      <c r="Z116" s="470"/>
      <c r="AA116" s="470"/>
      <c r="AB116" s="470"/>
      <c r="AC116" s="470"/>
      <c r="AD116" s="470"/>
      <c r="AE116" s="470"/>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5"/>
      <c r="BH116" s="185"/>
      <c r="BI116" s="185"/>
      <c r="BJ116" s="185"/>
      <c r="BK116" s="185"/>
      <c r="BL116" s="185"/>
      <c r="BM116" s="185"/>
      <c r="BN116" s="185"/>
      <c r="BO116" s="185"/>
      <c r="BP116" s="185"/>
      <c r="BQ116" s="185"/>
      <c r="BR116" s="185"/>
      <c r="BS116" s="185"/>
      <c r="BT116" s="185"/>
      <c r="BU116" s="185"/>
      <c r="BV116" s="185"/>
      <c r="BW116" s="185"/>
      <c r="BX116" s="185"/>
      <c r="BY116" s="185"/>
      <c r="BZ116" s="185"/>
      <c r="CA116" s="185"/>
      <c r="CB116" s="185"/>
      <c r="CC116" s="185"/>
      <c r="CD116" s="185"/>
      <c r="CE116" s="185"/>
      <c r="CF116" s="185"/>
      <c r="CG116" s="185"/>
      <c r="CH116" s="185"/>
      <c r="CI116" s="185"/>
      <c r="CJ116" s="185"/>
      <c r="CK116" s="185"/>
      <c r="CL116" s="185"/>
      <c r="CM116" s="185"/>
      <c r="CN116" s="185"/>
      <c r="CO116" s="185"/>
      <c r="CP116" s="185"/>
      <c r="CQ116" s="185"/>
      <c r="CR116" s="185"/>
      <c r="CS116" s="185"/>
      <c r="CT116" s="185"/>
      <c r="CU116" s="185"/>
    </row>
    <row r="117" s="471" customFormat="true" ht="15" hidden="false" customHeight="true" outlineLevel="0" collapsed="false">
      <c r="A117" s="458"/>
      <c r="B117" s="390" t="s">
        <v>176</v>
      </c>
      <c r="C117" s="390"/>
      <c r="D117" s="472" t="s">
        <v>177</v>
      </c>
      <c r="E117" s="472"/>
      <c r="F117" s="472"/>
      <c r="G117" s="472"/>
      <c r="H117" s="472"/>
      <c r="I117" s="472"/>
      <c r="J117" s="472"/>
      <c r="K117" s="472"/>
      <c r="L117" s="472"/>
      <c r="M117" s="472"/>
      <c r="N117" s="472"/>
      <c r="O117" s="472"/>
      <c r="P117" s="472"/>
      <c r="Q117" s="472"/>
      <c r="R117" s="472"/>
      <c r="S117" s="472"/>
      <c r="T117" s="470"/>
      <c r="U117" s="470"/>
      <c r="V117" s="470"/>
      <c r="W117" s="470"/>
      <c r="X117" s="470"/>
      <c r="Y117" s="470"/>
      <c r="Z117" s="470"/>
      <c r="AA117" s="470"/>
      <c r="AB117" s="470"/>
      <c r="AC117" s="470"/>
      <c r="AD117" s="470"/>
      <c r="AE117" s="470"/>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85"/>
      <c r="BL117" s="185"/>
      <c r="BM117" s="185"/>
      <c r="BN117" s="185"/>
      <c r="BO117" s="185"/>
      <c r="BP117" s="185"/>
      <c r="BQ117" s="185"/>
      <c r="BR117" s="185"/>
      <c r="BS117" s="185"/>
      <c r="BT117" s="185"/>
      <c r="BU117" s="185"/>
      <c r="BV117" s="185"/>
      <c r="BW117" s="185"/>
      <c r="BX117" s="185"/>
      <c r="BY117" s="185"/>
      <c r="BZ117" s="185"/>
      <c r="CA117" s="185"/>
      <c r="CB117" s="185"/>
      <c r="CC117" s="185"/>
      <c r="CD117" s="185"/>
      <c r="CE117" s="185"/>
      <c r="CF117" s="185"/>
      <c r="CG117" s="185"/>
      <c r="CH117" s="185"/>
      <c r="CI117" s="185"/>
      <c r="CJ117" s="185"/>
      <c r="CK117" s="185"/>
      <c r="CL117" s="185"/>
      <c r="CM117" s="185"/>
      <c r="CN117" s="185"/>
      <c r="CO117" s="185"/>
      <c r="CP117" s="185"/>
      <c r="CQ117" s="185"/>
      <c r="CR117" s="185"/>
      <c r="CS117" s="185"/>
      <c r="CT117" s="185"/>
      <c r="CU117" s="185"/>
    </row>
    <row r="118" s="471" customFormat="true" ht="16.5" hidden="false" customHeight="true" outlineLevel="0" collapsed="false">
      <c r="A118" s="458"/>
      <c r="B118" s="392" t="s">
        <v>178</v>
      </c>
      <c r="C118" s="392"/>
      <c r="D118" s="473" t="n">
        <f aca="false">D35*D$100</f>
        <v>109.8</v>
      </c>
      <c r="E118" s="473" t="n">
        <f aca="false">E35*E$100</f>
        <v>0</v>
      </c>
      <c r="F118" s="473" t="n">
        <f aca="false">F35*F$100</f>
        <v>165.36528</v>
      </c>
      <c r="G118" s="473" t="n">
        <f aca="false">G35*G$100</f>
        <v>0</v>
      </c>
      <c r="H118" s="473" t="n">
        <f aca="false">H35*H$100</f>
        <v>0</v>
      </c>
      <c r="I118" s="473" t="n">
        <f aca="false">I35*I$100</f>
        <v>0</v>
      </c>
      <c r="J118" s="473" t="n">
        <f aca="false">J35*J$100</f>
        <v>0</v>
      </c>
      <c r="K118" s="473" t="n">
        <f aca="false">K35*K$100</f>
        <v>0</v>
      </c>
      <c r="L118" s="473" t="n">
        <f aca="false">L35*L$100</f>
        <v>0</v>
      </c>
      <c r="M118" s="473" t="n">
        <f aca="false">M35*M$100</f>
        <v>0</v>
      </c>
      <c r="N118" s="473" t="n">
        <f aca="false">N35*N$100</f>
        <v>0</v>
      </c>
      <c r="O118" s="473" t="n">
        <f aca="false">O35*O$100</f>
        <v>0</v>
      </c>
      <c r="P118" s="473" t="n">
        <f aca="false">P35*P$100</f>
        <v>0</v>
      </c>
      <c r="Q118" s="473" t="n">
        <f aca="false">Q35*Q$100</f>
        <v>0</v>
      </c>
      <c r="R118" s="473" t="n">
        <f aca="false">R35*R$100</f>
        <v>0</v>
      </c>
      <c r="S118" s="474" t="n">
        <f aca="false">SUM(D118:R118)</f>
        <v>275.16528</v>
      </c>
      <c r="T118" s="470"/>
      <c r="U118" s="470"/>
      <c r="V118" s="470"/>
      <c r="W118" s="470"/>
      <c r="X118" s="470"/>
      <c r="Y118" s="470"/>
      <c r="Z118" s="470"/>
      <c r="AA118" s="470"/>
      <c r="AB118" s="470"/>
      <c r="AC118" s="470"/>
      <c r="AD118" s="470"/>
      <c r="AE118" s="470"/>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85"/>
      <c r="BL118" s="185"/>
      <c r="BM118" s="185"/>
      <c r="BN118" s="185"/>
      <c r="BO118" s="185"/>
      <c r="BP118" s="185"/>
      <c r="BQ118" s="185"/>
      <c r="BR118" s="185"/>
      <c r="BS118" s="185"/>
      <c r="BT118" s="185"/>
      <c r="BU118" s="185"/>
      <c r="BV118" s="185"/>
      <c r="BW118" s="185"/>
      <c r="BX118" s="185"/>
      <c r="BY118" s="185"/>
      <c r="BZ118" s="185"/>
      <c r="CA118" s="185"/>
      <c r="CB118" s="185"/>
      <c r="CC118" s="185"/>
      <c r="CD118" s="185"/>
      <c r="CE118" s="185"/>
      <c r="CF118" s="185"/>
      <c r="CG118" s="185"/>
      <c r="CH118" s="185"/>
      <c r="CI118" s="185"/>
      <c r="CJ118" s="185"/>
      <c r="CK118" s="185"/>
      <c r="CL118" s="185"/>
      <c r="CM118" s="185"/>
      <c r="CN118" s="185"/>
      <c r="CO118" s="185"/>
      <c r="CP118" s="185"/>
      <c r="CQ118" s="185"/>
      <c r="CR118" s="185"/>
      <c r="CS118" s="185"/>
      <c r="CT118" s="185"/>
      <c r="CU118" s="185"/>
    </row>
    <row r="119" s="471" customFormat="true" ht="37.5" hidden="false" customHeight="true" outlineLevel="0" collapsed="false">
      <c r="A119" s="458"/>
      <c r="B119" s="394" t="s">
        <v>179</v>
      </c>
      <c r="C119" s="394"/>
      <c r="D119" s="473" t="n">
        <f aca="false">D36*D$100</f>
        <v>8505.07724128189</v>
      </c>
      <c r="E119" s="473" t="n">
        <f aca="false">E36*E$100</f>
        <v>1036.93721799384</v>
      </c>
      <c r="F119" s="473" t="n">
        <f aca="false">F36*F$100</f>
        <v>6812.8665041672</v>
      </c>
      <c r="G119" s="473" t="n">
        <f aca="false">G36*G$100</f>
        <v>0</v>
      </c>
      <c r="H119" s="473" t="n">
        <f aca="false">H36*H$100</f>
        <v>283.808230484781</v>
      </c>
      <c r="I119" s="473" t="n">
        <f aca="false">I36*I$100</f>
        <v>0</v>
      </c>
      <c r="J119" s="473" t="n">
        <f aca="false">J36*J$100</f>
        <v>0</v>
      </c>
      <c r="K119" s="473" t="n">
        <f aca="false">K36*K$100</f>
        <v>0</v>
      </c>
      <c r="L119" s="473" t="n">
        <f aca="false">L36*L$100</f>
        <v>16.0750607044554</v>
      </c>
      <c r="M119" s="473" t="n">
        <f aca="false">M36*M$100</f>
        <v>0</v>
      </c>
      <c r="N119" s="473" t="n">
        <f aca="false">N36*N$100</f>
        <v>0</v>
      </c>
      <c r="O119" s="473" t="n">
        <f aca="false">O36*O$100</f>
        <v>0</v>
      </c>
      <c r="P119" s="473" t="n">
        <f aca="false">P36*P$100</f>
        <v>208.952218687679</v>
      </c>
      <c r="Q119" s="473" t="n">
        <f aca="false">Q36*Q$100</f>
        <v>0</v>
      </c>
      <c r="R119" s="473" t="n">
        <f aca="false">R36*R$100</f>
        <v>0</v>
      </c>
      <c r="S119" s="474" t="n">
        <f aca="false">SUM(D119:R119)</f>
        <v>16863.7164733198</v>
      </c>
      <c r="T119" s="470"/>
      <c r="U119" s="470"/>
      <c r="V119" s="470"/>
      <c r="W119" s="470"/>
      <c r="X119" s="470"/>
      <c r="Y119" s="470"/>
      <c r="Z119" s="470"/>
      <c r="AA119" s="470"/>
      <c r="AB119" s="470"/>
      <c r="AC119" s="470"/>
      <c r="AD119" s="470"/>
      <c r="AE119" s="470"/>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85"/>
      <c r="BF119" s="185"/>
      <c r="BG119" s="185"/>
      <c r="BH119" s="185"/>
      <c r="BI119" s="185"/>
      <c r="BJ119" s="185"/>
      <c r="BK119" s="185"/>
      <c r="BL119" s="185"/>
      <c r="BM119" s="185"/>
      <c r="BN119" s="185"/>
      <c r="BO119" s="185"/>
      <c r="BP119" s="185"/>
      <c r="BQ119" s="185"/>
      <c r="BR119" s="185"/>
      <c r="BS119" s="185"/>
      <c r="BT119" s="185"/>
      <c r="BU119" s="185"/>
      <c r="BV119" s="185"/>
      <c r="BW119" s="185"/>
      <c r="BX119" s="185"/>
      <c r="BY119" s="185"/>
      <c r="BZ119" s="185"/>
      <c r="CA119" s="185"/>
      <c r="CB119" s="185"/>
      <c r="CC119" s="185"/>
      <c r="CD119" s="185"/>
      <c r="CE119" s="185"/>
      <c r="CF119" s="185"/>
      <c r="CG119" s="185"/>
      <c r="CH119" s="185"/>
      <c r="CI119" s="185"/>
      <c r="CJ119" s="185"/>
      <c r="CK119" s="185"/>
      <c r="CL119" s="185"/>
      <c r="CM119" s="185"/>
      <c r="CN119" s="185"/>
      <c r="CO119" s="185"/>
      <c r="CP119" s="185"/>
      <c r="CQ119" s="185"/>
      <c r="CR119" s="185"/>
      <c r="CS119" s="185"/>
      <c r="CT119" s="185"/>
      <c r="CU119" s="185"/>
    </row>
    <row r="120" s="471" customFormat="true" ht="16.5" hidden="false" customHeight="true" outlineLevel="0" collapsed="false">
      <c r="A120" s="458"/>
      <c r="B120" s="392" t="s">
        <v>180</v>
      </c>
      <c r="C120" s="392"/>
      <c r="D120" s="473" t="n">
        <f aca="false">D37*D$100</f>
        <v>6761.16</v>
      </c>
      <c r="E120" s="473" t="n">
        <f aca="false">E37*E$100</f>
        <v>1488.05853016821</v>
      </c>
      <c r="F120" s="473" t="n">
        <f aca="false">F37*F$100</f>
        <v>12295.4976</v>
      </c>
      <c r="G120" s="473" t="n">
        <f aca="false">G37*G$100</f>
        <v>0</v>
      </c>
      <c r="H120" s="473" t="n">
        <f aca="false">H37*H$100</f>
        <v>319.795885695992</v>
      </c>
      <c r="I120" s="473" t="n">
        <f aca="false">I37*I$100</f>
        <v>0</v>
      </c>
      <c r="J120" s="473" t="n">
        <f aca="false">J37*J$100</f>
        <v>0</v>
      </c>
      <c r="K120" s="473" t="n">
        <f aca="false">K37*K$100</f>
        <v>0</v>
      </c>
      <c r="L120" s="473" t="n">
        <f aca="false">L37*L$100</f>
        <v>391.598338547851</v>
      </c>
      <c r="M120" s="473" t="n">
        <f aca="false">M37*M$100</f>
        <v>0</v>
      </c>
      <c r="N120" s="473" t="n">
        <f aca="false">N37*N$100</f>
        <v>0</v>
      </c>
      <c r="O120" s="473" t="n">
        <f aca="false">O37*O$100</f>
        <v>0</v>
      </c>
      <c r="P120" s="473" t="n">
        <f aca="false">P37*P$100</f>
        <v>4048.96604707335</v>
      </c>
      <c r="Q120" s="473" t="n">
        <f aca="false">Q37*Q$100</f>
        <v>0</v>
      </c>
      <c r="R120" s="473" t="n">
        <f aca="false">R37*R$100</f>
        <v>0</v>
      </c>
      <c r="S120" s="474" t="n">
        <f aca="false">SUM(D120:R120)</f>
        <v>25305.0764014854</v>
      </c>
      <c r="T120" s="470"/>
      <c r="U120" s="470"/>
      <c r="V120" s="470"/>
      <c r="W120" s="470"/>
      <c r="X120" s="470"/>
      <c r="Y120" s="470"/>
      <c r="Z120" s="470"/>
      <c r="AA120" s="470"/>
      <c r="AB120" s="470"/>
      <c r="AC120" s="470"/>
      <c r="AD120" s="470"/>
      <c r="AE120" s="470"/>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5"/>
      <c r="BH120" s="185"/>
      <c r="BI120" s="185"/>
      <c r="BJ120" s="185"/>
      <c r="BK120" s="185"/>
      <c r="BL120" s="185"/>
      <c r="BM120" s="185"/>
      <c r="BN120" s="185"/>
      <c r="BO120" s="185"/>
      <c r="BP120" s="185"/>
      <c r="BQ120" s="185"/>
      <c r="BR120" s="185"/>
      <c r="BS120" s="185"/>
      <c r="BT120" s="185"/>
      <c r="BU120" s="185"/>
      <c r="BV120" s="185"/>
      <c r="BW120" s="185"/>
      <c r="BX120" s="185"/>
      <c r="BY120" s="185"/>
      <c r="BZ120" s="185"/>
      <c r="CA120" s="185"/>
      <c r="CB120" s="185"/>
      <c r="CC120" s="185"/>
      <c r="CD120" s="185"/>
      <c r="CE120" s="185"/>
      <c r="CF120" s="185"/>
      <c r="CG120" s="185"/>
      <c r="CH120" s="185"/>
      <c r="CI120" s="185"/>
      <c r="CJ120" s="185"/>
      <c r="CK120" s="185"/>
      <c r="CL120" s="185"/>
      <c r="CM120" s="185"/>
      <c r="CN120" s="185"/>
      <c r="CO120" s="185"/>
      <c r="CP120" s="185"/>
      <c r="CQ120" s="185"/>
      <c r="CR120" s="185"/>
      <c r="CS120" s="185"/>
      <c r="CT120" s="185"/>
      <c r="CU120" s="185"/>
    </row>
    <row r="121" s="471" customFormat="true" ht="16.5" hidden="false" customHeight="true" outlineLevel="0" collapsed="false">
      <c r="A121" s="458"/>
      <c r="B121" s="392" t="s">
        <v>181</v>
      </c>
      <c r="C121" s="392"/>
      <c r="D121" s="473" t="n">
        <f aca="false">D38*D$100</f>
        <v>153</v>
      </c>
      <c r="E121" s="473" t="n">
        <f aca="false">E38*E$100</f>
        <v>0</v>
      </c>
      <c r="F121" s="473" t="n">
        <f aca="false">F38*F$100</f>
        <v>0</v>
      </c>
      <c r="G121" s="473" t="n">
        <f aca="false">G38*G$100</f>
        <v>0</v>
      </c>
      <c r="H121" s="473" t="n">
        <f aca="false">H38*H$100</f>
        <v>0</v>
      </c>
      <c r="I121" s="473" t="n">
        <f aca="false">I38*I$100</f>
        <v>0</v>
      </c>
      <c r="J121" s="473" t="n">
        <f aca="false">J38*J$100</f>
        <v>0</v>
      </c>
      <c r="K121" s="473" t="n">
        <f aca="false">K38*K$100</f>
        <v>0</v>
      </c>
      <c r="L121" s="473" t="n">
        <f aca="false">L38*L$100</f>
        <v>0</v>
      </c>
      <c r="M121" s="473" t="n">
        <f aca="false">M38*M$100</f>
        <v>0</v>
      </c>
      <c r="N121" s="473" t="n">
        <f aca="false">N38*N$100</f>
        <v>0</v>
      </c>
      <c r="O121" s="473" t="n">
        <f aca="false">O38*O$100</f>
        <v>0</v>
      </c>
      <c r="P121" s="473" t="n">
        <f aca="false">P38*P$100</f>
        <v>0</v>
      </c>
      <c r="Q121" s="473" t="n">
        <f aca="false">Q38*Q$100</f>
        <v>0</v>
      </c>
      <c r="R121" s="473" t="n">
        <f aca="false">R38*R$100</f>
        <v>0</v>
      </c>
      <c r="S121" s="474" t="n">
        <f aca="false">SUM(D121:R121)</f>
        <v>153</v>
      </c>
      <c r="T121" s="470"/>
      <c r="U121" s="470"/>
      <c r="V121" s="470"/>
      <c r="W121" s="470"/>
      <c r="X121" s="470"/>
      <c r="Y121" s="470"/>
      <c r="Z121" s="470"/>
      <c r="AA121" s="470"/>
      <c r="AB121" s="470"/>
      <c r="AC121" s="470"/>
      <c r="AD121" s="470"/>
      <c r="AE121" s="470"/>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85"/>
      <c r="BB121" s="185"/>
      <c r="BC121" s="185"/>
      <c r="BD121" s="185"/>
      <c r="BE121" s="185"/>
      <c r="BF121" s="185"/>
      <c r="BG121" s="185"/>
      <c r="BH121" s="185"/>
      <c r="BI121" s="185"/>
      <c r="BJ121" s="185"/>
      <c r="BK121" s="185"/>
      <c r="BL121" s="185"/>
      <c r="BM121" s="185"/>
      <c r="BN121" s="185"/>
      <c r="BO121" s="185"/>
      <c r="BP121" s="185"/>
      <c r="BQ121" s="185"/>
      <c r="BR121" s="185"/>
      <c r="BS121" s="185"/>
      <c r="BT121" s="185"/>
      <c r="BU121" s="185"/>
      <c r="BV121" s="185"/>
      <c r="BW121" s="185"/>
      <c r="BX121" s="185"/>
      <c r="BY121" s="185"/>
      <c r="BZ121" s="185"/>
      <c r="CA121" s="185"/>
      <c r="CB121" s="185"/>
      <c r="CC121" s="185"/>
      <c r="CD121" s="185"/>
      <c r="CE121" s="185"/>
      <c r="CF121" s="185"/>
      <c r="CG121" s="185"/>
      <c r="CH121" s="185"/>
      <c r="CI121" s="185"/>
      <c r="CJ121" s="185"/>
      <c r="CK121" s="185"/>
      <c r="CL121" s="185"/>
      <c r="CM121" s="185"/>
      <c r="CN121" s="185"/>
      <c r="CO121" s="185"/>
      <c r="CP121" s="185"/>
      <c r="CQ121" s="185"/>
      <c r="CR121" s="185"/>
      <c r="CS121" s="185"/>
      <c r="CT121" s="185"/>
      <c r="CU121" s="185"/>
    </row>
    <row r="122" s="471" customFormat="true" ht="16.5" hidden="false" customHeight="true" outlineLevel="0" collapsed="false">
      <c r="A122" s="458"/>
      <c r="B122" s="394" t="s">
        <v>182</v>
      </c>
      <c r="C122" s="396" t="s">
        <v>183</v>
      </c>
      <c r="D122" s="473" t="n">
        <f aca="false">D39*D$100</f>
        <v>11620.9126805949</v>
      </c>
      <c r="E122" s="473" t="n">
        <f aca="false">E39*E$100</f>
        <v>1464.40653530899</v>
      </c>
      <c r="F122" s="473" t="n">
        <f aca="false">F39*F$100</f>
        <v>5993.54877050267</v>
      </c>
      <c r="G122" s="473" t="n">
        <f aca="false">G39*G$100</f>
        <v>0</v>
      </c>
      <c r="H122" s="473" t="n">
        <f aca="false">H39*H$100</f>
        <v>3827.48463678547</v>
      </c>
      <c r="I122" s="473" t="n">
        <f aca="false">I39*I$100</f>
        <v>0</v>
      </c>
      <c r="J122" s="473" t="n">
        <f aca="false">J39*J$100</f>
        <v>0</v>
      </c>
      <c r="K122" s="473" t="n">
        <f aca="false">K39*K$100</f>
        <v>0</v>
      </c>
      <c r="L122" s="473" t="n">
        <f aca="false">L39*L$100</f>
        <v>1003.62936685068</v>
      </c>
      <c r="M122" s="473" t="n">
        <f aca="false">M39*M$100</f>
        <v>0</v>
      </c>
      <c r="N122" s="473" t="n">
        <f aca="false">N39*N$100</f>
        <v>0</v>
      </c>
      <c r="O122" s="473" t="n">
        <f aca="false">O39*O$100</f>
        <v>0</v>
      </c>
      <c r="P122" s="473" t="n">
        <f aca="false">P39*P$100</f>
        <v>1483.55671990234</v>
      </c>
      <c r="Q122" s="473" t="n">
        <f aca="false">Q39*Q$100</f>
        <v>0</v>
      </c>
      <c r="R122" s="473" t="n">
        <f aca="false">R39*R$100</f>
        <v>0</v>
      </c>
      <c r="S122" s="474" t="n">
        <f aca="false">SUM(D122:R122)</f>
        <v>25393.5387099451</v>
      </c>
      <c r="T122" s="470"/>
      <c r="U122" s="470"/>
      <c r="V122" s="470"/>
      <c r="W122" s="470"/>
      <c r="X122" s="470"/>
      <c r="Y122" s="470"/>
      <c r="Z122" s="470"/>
      <c r="AA122" s="470"/>
      <c r="AB122" s="470"/>
      <c r="AC122" s="470"/>
      <c r="AD122" s="470"/>
      <c r="AE122" s="470"/>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c r="BJ122" s="185"/>
      <c r="BK122" s="185"/>
      <c r="BL122" s="185"/>
      <c r="BM122" s="185"/>
      <c r="BN122" s="185"/>
      <c r="BO122" s="185"/>
      <c r="BP122" s="185"/>
      <c r="BQ122" s="185"/>
      <c r="BR122" s="185"/>
      <c r="BS122" s="185"/>
      <c r="BT122" s="185"/>
      <c r="BU122" s="185"/>
      <c r="BV122" s="185"/>
      <c r="BW122" s="185"/>
      <c r="BX122" s="185"/>
      <c r="BY122" s="185"/>
      <c r="BZ122" s="185"/>
      <c r="CA122" s="185"/>
      <c r="CB122" s="185"/>
      <c r="CC122" s="185"/>
      <c r="CD122" s="185"/>
      <c r="CE122" s="185"/>
      <c r="CF122" s="185"/>
      <c r="CG122" s="185"/>
      <c r="CH122" s="185"/>
      <c r="CI122" s="185"/>
      <c r="CJ122" s="185"/>
      <c r="CK122" s="185"/>
      <c r="CL122" s="185"/>
      <c r="CM122" s="185"/>
      <c r="CN122" s="185"/>
      <c r="CO122" s="185"/>
      <c r="CP122" s="185"/>
      <c r="CQ122" s="185"/>
      <c r="CR122" s="185"/>
      <c r="CS122" s="185"/>
      <c r="CT122" s="185"/>
      <c r="CU122" s="185"/>
    </row>
    <row r="123" s="471" customFormat="true" ht="22.5" hidden="false" customHeight="true" outlineLevel="0" collapsed="false">
      <c r="A123" s="458"/>
      <c r="B123" s="394"/>
      <c r="C123" s="398" t="s">
        <v>184</v>
      </c>
      <c r="D123" s="473" t="n">
        <f aca="false">D40*D$100</f>
        <v>0</v>
      </c>
      <c r="E123" s="473" t="n">
        <f aca="false">E40*E$100</f>
        <v>0</v>
      </c>
      <c r="F123" s="473" t="n">
        <f aca="false">F40*F$100</f>
        <v>0</v>
      </c>
      <c r="G123" s="473" t="n">
        <f aca="false">G40*G$100</f>
        <v>0</v>
      </c>
      <c r="H123" s="473" t="n">
        <f aca="false">H40*H$100</f>
        <v>0</v>
      </c>
      <c r="I123" s="473" t="n">
        <f aca="false">I40*I$100</f>
        <v>0</v>
      </c>
      <c r="J123" s="473" t="n">
        <f aca="false">J40*J$100</f>
        <v>0</v>
      </c>
      <c r="K123" s="473" t="n">
        <f aca="false">K40*K$100</f>
        <v>0</v>
      </c>
      <c r="L123" s="473" t="n">
        <f aca="false">L40*L$100</f>
        <v>0</v>
      </c>
      <c r="M123" s="473" t="n">
        <f aca="false">M40*M$100</f>
        <v>0</v>
      </c>
      <c r="N123" s="473" t="n">
        <f aca="false">N40*N$100</f>
        <v>0</v>
      </c>
      <c r="O123" s="473" t="n">
        <f aca="false">O40*O$100</f>
        <v>0</v>
      </c>
      <c r="P123" s="473" t="n">
        <f aca="false">P40*P$100</f>
        <v>0</v>
      </c>
      <c r="Q123" s="473" t="n">
        <f aca="false">Q40*Q$100</f>
        <v>0</v>
      </c>
      <c r="R123" s="473" t="n">
        <f aca="false">R40*R$100</f>
        <v>0</v>
      </c>
      <c r="S123" s="474" t="n">
        <f aca="false">SUM(D123:R123)</f>
        <v>0</v>
      </c>
      <c r="T123" s="470"/>
      <c r="U123" s="470"/>
      <c r="V123" s="470"/>
      <c r="W123" s="470"/>
      <c r="X123" s="470"/>
      <c r="Y123" s="470"/>
      <c r="Z123" s="470"/>
      <c r="AA123" s="470"/>
      <c r="AB123" s="470"/>
      <c r="AC123" s="470"/>
      <c r="AD123" s="470"/>
      <c r="AE123" s="470"/>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85"/>
      <c r="BB123" s="185"/>
      <c r="BC123" s="185"/>
      <c r="BD123" s="185"/>
      <c r="BE123" s="185"/>
      <c r="BF123" s="185"/>
      <c r="BG123" s="185"/>
      <c r="BH123" s="185"/>
      <c r="BI123" s="185"/>
      <c r="BJ123" s="185"/>
      <c r="BK123" s="185"/>
      <c r="BL123" s="185"/>
      <c r="BM123" s="185"/>
      <c r="BN123" s="185"/>
      <c r="BO123" s="185"/>
      <c r="BP123" s="185"/>
      <c r="BQ123" s="185"/>
      <c r="BR123" s="185"/>
      <c r="BS123" s="185"/>
      <c r="BT123" s="185"/>
      <c r="BU123" s="185"/>
      <c r="BV123" s="185"/>
      <c r="BW123" s="185"/>
      <c r="BX123" s="185"/>
      <c r="BY123" s="185"/>
      <c r="BZ123" s="185"/>
      <c r="CA123" s="185"/>
      <c r="CB123" s="185"/>
      <c r="CC123" s="185"/>
      <c r="CD123" s="185"/>
      <c r="CE123" s="185"/>
      <c r="CF123" s="185"/>
      <c r="CG123" s="185"/>
      <c r="CH123" s="185"/>
      <c r="CI123" s="185"/>
      <c r="CJ123" s="185"/>
      <c r="CK123" s="185"/>
      <c r="CL123" s="185"/>
      <c r="CM123" s="185"/>
      <c r="CN123" s="185"/>
      <c r="CO123" s="185"/>
      <c r="CP123" s="185"/>
      <c r="CQ123" s="185"/>
      <c r="CR123" s="185"/>
      <c r="CS123" s="185"/>
      <c r="CT123" s="185"/>
      <c r="CU123" s="185"/>
    </row>
    <row r="124" s="471" customFormat="true" ht="16.5" hidden="false" customHeight="true" outlineLevel="0" collapsed="false">
      <c r="A124" s="458"/>
      <c r="B124" s="475" t="s">
        <v>239</v>
      </c>
      <c r="C124" s="475"/>
      <c r="D124" s="473" t="n">
        <f aca="false">D41*D$100</f>
        <v>27149.9499218768</v>
      </c>
      <c r="E124" s="473" t="n">
        <f aca="false">E41*E$100</f>
        <v>3989.40228347104</v>
      </c>
      <c r="F124" s="473" t="n">
        <f aca="false">F41*F$100</f>
        <v>25267.2781546699</v>
      </c>
      <c r="G124" s="473" t="n">
        <f aca="false">G41*G$100</f>
        <v>0</v>
      </c>
      <c r="H124" s="473" t="n">
        <f aca="false">H41*H$100</f>
        <v>4431.08875296624</v>
      </c>
      <c r="I124" s="473" t="n">
        <f aca="false">I41*I$100</f>
        <v>0</v>
      </c>
      <c r="J124" s="473" t="n">
        <f aca="false">J41*J$100</f>
        <v>0</v>
      </c>
      <c r="K124" s="473" t="n">
        <f aca="false">K41*K$100</f>
        <v>0</v>
      </c>
      <c r="L124" s="473" t="n">
        <f aca="false">L41*L$100</f>
        <v>1411.30276610299</v>
      </c>
      <c r="M124" s="473" t="n">
        <f aca="false">M41*M$100</f>
        <v>0</v>
      </c>
      <c r="N124" s="473" t="n">
        <f aca="false">N41*N$100</f>
        <v>0</v>
      </c>
      <c r="O124" s="473" t="n">
        <f aca="false">O41*O$100</f>
        <v>0</v>
      </c>
      <c r="P124" s="473" t="n">
        <f aca="false">P41*P$100</f>
        <v>5741.47498566337</v>
      </c>
      <c r="Q124" s="473" t="n">
        <f aca="false">Q41*Q$100</f>
        <v>0</v>
      </c>
      <c r="R124" s="473" t="n">
        <f aca="false">R41*R$100</f>
        <v>0</v>
      </c>
      <c r="S124" s="474" t="n">
        <f aca="false">SUM(D124:R124)</f>
        <v>67990.4968647503</v>
      </c>
      <c r="T124" s="470"/>
      <c r="U124" s="470"/>
      <c r="V124" s="470"/>
      <c r="W124" s="470"/>
      <c r="X124" s="470"/>
      <c r="Y124" s="470"/>
      <c r="Z124" s="470"/>
      <c r="AA124" s="470"/>
      <c r="AB124" s="470"/>
      <c r="AC124" s="470"/>
      <c r="AD124" s="470"/>
      <c r="AE124" s="470"/>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c r="BB124" s="185"/>
      <c r="BC124" s="185"/>
      <c r="BD124" s="185"/>
      <c r="BE124" s="185"/>
      <c r="BF124" s="185"/>
      <c r="BG124" s="185"/>
      <c r="BH124" s="185"/>
      <c r="BI124" s="185"/>
      <c r="BJ124" s="185"/>
      <c r="BK124" s="185"/>
      <c r="BL124" s="185"/>
      <c r="BM124" s="185"/>
      <c r="BN124" s="185"/>
      <c r="BO124" s="185"/>
      <c r="BP124" s="185"/>
      <c r="BQ124" s="185"/>
      <c r="BR124" s="185"/>
      <c r="BS124" s="185"/>
      <c r="BT124" s="185"/>
      <c r="BU124" s="185"/>
      <c r="BV124" s="185"/>
      <c r="BW124" s="185"/>
      <c r="BX124" s="185"/>
      <c r="BY124" s="185"/>
      <c r="BZ124" s="185"/>
      <c r="CA124" s="185"/>
      <c r="CB124" s="185"/>
      <c r="CC124" s="185"/>
      <c r="CD124" s="185"/>
      <c r="CE124" s="185"/>
      <c r="CF124" s="185"/>
      <c r="CG124" s="185"/>
      <c r="CH124" s="185"/>
      <c r="CI124" s="185"/>
      <c r="CJ124" s="185"/>
      <c r="CK124" s="185"/>
      <c r="CL124" s="185"/>
      <c r="CM124" s="185"/>
      <c r="CN124" s="185"/>
      <c r="CO124" s="185"/>
      <c r="CP124" s="185"/>
      <c r="CQ124" s="185"/>
      <c r="CR124" s="185"/>
      <c r="CS124" s="185"/>
      <c r="CT124" s="185"/>
      <c r="CU124" s="185"/>
    </row>
    <row r="125" s="471" customFormat="true" ht="16.5" hidden="false" customHeight="true" outlineLevel="0" collapsed="false">
      <c r="A125" s="458"/>
      <c r="B125" s="390" t="s">
        <v>186</v>
      </c>
      <c r="C125" s="390"/>
      <c r="D125" s="476"/>
      <c r="E125" s="476"/>
      <c r="F125" s="476"/>
      <c r="G125" s="476"/>
      <c r="H125" s="476"/>
      <c r="I125" s="476"/>
      <c r="J125" s="476"/>
      <c r="K125" s="476"/>
      <c r="L125" s="476"/>
      <c r="M125" s="476"/>
      <c r="N125" s="476"/>
      <c r="O125" s="476"/>
      <c r="P125" s="476"/>
      <c r="Q125" s="476"/>
      <c r="R125" s="476"/>
      <c r="S125" s="476"/>
      <c r="T125" s="470"/>
      <c r="U125" s="470"/>
      <c r="V125" s="470"/>
      <c r="W125" s="470"/>
      <c r="X125" s="470"/>
      <c r="Y125" s="470"/>
      <c r="Z125" s="470"/>
      <c r="AA125" s="470"/>
      <c r="AB125" s="470"/>
      <c r="AC125" s="470"/>
      <c r="AD125" s="470"/>
      <c r="AE125" s="470"/>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85"/>
      <c r="BB125" s="185"/>
      <c r="BC125" s="185"/>
      <c r="BD125" s="185"/>
      <c r="BE125" s="185"/>
      <c r="BF125" s="185"/>
      <c r="BG125" s="185"/>
      <c r="BH125" s="185"/>
      <c r="BI125" s="185"/>
      <c r="BJ125" s="185"/>
      <c r="BK125" s="185"/>
      <c r="BL125" s="185"/>
      <c r="BM125" s="185"/>
      <c r="BN125" s="185"/>
      <c r="BO125" s="185"/>
      <c r="BP125" s="185"/>
      <c r="BQ125" s="185"/>
      <c r="BR125" s="185"/>
      <c r="BS125" s="185"/>
      <c r="BT125" s="185"/>
      <c r="BU125" s="185"/>
      <c r="BV125" s="185"/>
      <c r="BW125" s="185"/>
      <c r="BX125" s="185"/>
      <c r="BY125" s="185"/>
      <c r="BZ125" s="185"/>
      <c r="CA125" s="185"/>
      <c r="CB125" s="185"/>
      <c r="CC125" s="185"/>
      <c r="CD125" s="185"/>
      <c r="CE125" s="185"/>
      <c r="CF125" s="185"/>
      <c r="CG125" s="185"/>
      <c r="CH125" s="185"/>
      <c r="CI125" s="185"/>
      <c r="CJ125" s="185"/>
      <c r="CK125" s="185"/>
      <c r="CL125" s="185"/>
      <c r="CM125" s="185"/>
      <c r="CN125" s="185"/>
      <c r="CO125" s="185"/>
      <c r="CP125" s="185"/>
      <c r="CQ125" s="185"/>
      <c r="CR125" s="185"/>
      <c r="CS125" s="185"/>
      <c r="CT125" s="185"/>
      <c r="CU125" s="185"/>
    </row>
    <row r="126" s="471" customFormat="true" ht="16.5" hidden="false" customHeight="true" outlineLevel="0" collapsed="false">
      <c r="A126" s="458"/>
      <c r="B126" s="392" t="s">
        <v>187</v>
      </c>
      <c r="C126" s="392"/>
      <c r="D126" s="473" t="n">
        <f aca="false">D43*D$100</f>
        <v>0</v>
      </c>
      <c r="E126" s="473" t="n">
        <f aca="false">E43*E$100</f>
        <v>0</v>
      </c>
      <c r="F126" s="473" t="n">
        <f aca="false">F43*F$100</f>
        <v>0</v>
      </c>
      <c r="G126" s="473" t="n">
        <f aca="false">G43*G$100</f>
        <v>0</v>
      </c>
      <c r="H126" s="473" t="n">
        <f aca="false">H43*H$100</f>
        <v>0</v>
      </c>
      <c r="I126" s="473" t="n">
        <f aca="false">I43*I$100</f>
        <v>0</v>
      </c>
      <c r="J126" s="473" t="n">
        <f aca="false">J43*J$100</f>
        <v>0</v>
      </c>
      <c r="K126" s="473" t="n">
        <f aca="false">K43*K$100</f>
        <v>0</v>
      </c>
      <c r="L126" s="473" t="n">
        <f aca="false">L43*L$100</f>
        <v>0</v>
      </c>
      <c r="M126" s="473" t="n">
        <f aca="false">M43*M$100</f>
        <v>0</v>
      </c>
      <c r="N126" s="473" t="n">
        <f aca="false">N43*N$100</f>
        <v>0</v>
      </c>
      <c r="O126" s="473" t="n">
        <f aca="false">O43*O$100</f>
        <v>0</v>
      </c>
      <c r="P126" s="473" t="n">
        <f aca="false">P43*P$100</f>
        <v>0</v>
      </c>
      <c r="Q126" s="473" t="n">
        <f aca="false">Q43*Q$100</f>
        <v>0</v>
      </c>
      <c r="R126" s="473" t="n">
        <f aca="false">R43*R$100</f>
        <v>0</v>
      </c>
      <c r="S126" s="474" t="n">
        <f aca="false">SUM(D126:R126)</f>
        <v>0</v>
      </c>
      <c r="T126" s="470"/>
      <c r="U126" s="470"/>
      <c r="V126" s="470"/>
      <c r="W126" s="470"/>
      <c r="X126" s="470"/>
      <c r="Y126" s="470"/>
      <c r="Z126" s="470"/>
      <c r="AA126" s="470"/>
      <c r="AB126" s="470"/>
      <c r="AC126" s="470"/>
      <c r="AD126" s="470"/>
      <c r="AE126" s="470"/>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85"/>
      <c r="BB126" s="185"/>
      <c r="BC126" s="185"/>
      <c r="BD126" s="185"/>
      <c r="BE126" s="185"/>
      <c r="BF126" s="185"/>
      <c r="BG126" s="185"/>
      <c r="BH126" s="185"/>
      <c r="BI126" s="185"/>
      <c r="BJ126" s="185"/>
      <c r="BK126" s="185"/>
      <c r="BL126" s="185"/>
      <c r="BM126" s="185"/>
      <c r="BN126" s="185"/>
      <c r="BO126" s="185"/>
      <c r="BP126" s="185"/>
      <c r="BQ126" s="185"/>
      <c r="BR126" s="185"/>
      <c r="BS126" s="185"/>
      <c r="BT126" s="185"/>
      <c r="BU126" s="185"/>
      <c r="BV126" s="185"/>
      <c r="BW126" s="185"/>
      <c r="BX126" s="185"/>
      <c r="BY126" s="185"/>
      <c r="BZ126" s="185"/>
      <c r="CA126" s="185"/>
      <c r="CB126" s="185"/>
      <c r="CC126" s="185"/>
      <c r="CD126" s="185"/>
      <c r="CE126" s="185"/>
      <c r="CF126" s="185"/>
      <c r="CG126" s="185"/>
      <c r="CH126" s="185"/>
      <c r="CI126" s="185"/>
      <c r="CJ126" s="185"/>
      <c r="CK126" s="185"/>
      <c r="CL126" s="185"/>
      <c r="CM126" s="185"/>
      <c r="CN126" s="185"/>
      <c r="CO126" s="185"/>
      <c r="CP126" s="185"/>
      <c r="CQ126" s="185"/>
      <c r="CR126" s="185"/>
      <c r="CS126" s="185"/>
      <c r="CT126" s="185"/>
      <c r="CU126" s="185"/>
    </row>
    <row r="127" s="471" customFormat="true" ht="16.5" hidden="false" customHeight="true" outlineLevel="0" collapsed="false">
      <c r="A127" s="458"/>
      <c r="B127" s="392" t="s">
        <v>188</v>
      </c>
      <c r="C127" s="392"/>
      <c r="D127" s="473" t="n">
        <f aca="false">D44*D$100</f>
        <v>0</v>
      </c>
      <c r="E127" s="473" t="n">
        <f aca="false">E44*E$100</f>
        <v>0</v>
      </c>
      <c r="F127" s="473" t="n">
        <f aca="false">F44*F$100</f>
        <v>0</v>
      </c>
      <c r="G127" s="473" t="n">
        <f aca="false">G44*G$100</f>
        <v>0</v>
      </c>
      <c r="H127" s="473" t="n">
        <f aca="false">H44*H$100</f>
        <v>0</v>
      </c>
      <c r="I127" s="473" t="n">
        <f aca="false">I44*I$100</f>
        <v>211.12397143893</v>
      </c>
      <c r="J127" s="473" t="n">
        <f aca="false">J44*J$100</f>
        <v>0</v>
      </c>
      <c r="K127" s="473" t="n">
        <f aca="false">K44*K$100</f>
        <v>0</v>
      </c>
      <c r="L127" s="473" t="n">
        <f aca="false">L44*L$100</f>
        <v>0</v>
      </c>
      <c r="M127" s="473" t="n">
        <f aca="false">M44*M$100</f>
        <v>0</v>
      </c>
      <c r="N127" s="473" t="n">
        <f aca="false">N44*N$100</f>
        <v>0</v>
      </c>
      <c r="O127" s="473" t="n">
        <f aca="false">O44*O$100</f>
        <v>0</v>
      </c>
      <c r="P127" s="473" t="n">
        <f aca="false">P44*P$100</f>
        <v>0</v>
      </c>
      <c r="Q127" s="473" t="n">
        <f aca="false">Q44*Q$100</f>
        <v>0</v>
      </c>
      <c r="R127" s="473" t="n">
        <f aca="false">R44*R$100</f>
        <v>0</v>
      </c>
      <c r="S127" s="474" t="n">
        <f aca="false">SUM(D127:R127)</f>
        <v>211.12397143893</v>
      </c>
      <c r="T127" s="363"/>
      <c r="U127" s="363"/>
      <c r="V127" s="470"/>
      <c r="W127" s="470"/>
      <c r="X127" s="470"/>
      <c r="Y127" s="470"/>
      <c r="Z127" s="470"/>
      <c r="AA127" s="470"/>
      <c r="AB127" s="470"/>
      <c r="AC127" s="470"/>
      <c r="AD127" s="470"/>
      <c r="AE127" s="470"/>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85"/>
      <c r="BB127" s="185"/>
      <c r="BC127" s="185"/>
      <c r="BD127" s="185"/>
      <c r="BE127" s="185"/>
      <c r="BF127" s="185"/>
      <c r="BG127" s="185"/>
      <c r="BH127" s="185"/>
      <c r="BI127" s="185"/>
      <c r="BJ127" s="185"/>
      <c r="BK127" s="185"/>
      <c r="BL127" s="185"/>
      <c r="BM127" s="185"/>
      <c r="BN127" s="185"/>
      <c r="BO127" s="185"/>
      <c r="BP127" s="185"/>
      <c r="BQ127" s="185"/>
      <c r="BR127" s="185"/>
      <c r="BS127" s="185"/>
      <c r="BT127" s="185"/>
      <c r="BU127" s="185"/>
      <c r="BV127" s="185"/>
      <c r="BW127" s="185"/>
      <c r="BX127" s="185"/>
      <c r="BY127" s="185"/>
      <c r="BZ127" s="185"/>
      <c r="CA127" s="185"/>
      <c r="CB127" s="185"/>
      <c r="CC127" s="185"/>
      <c r="CD127" s="185"/>
      <c r="CE127" s="185"/>
      <c r="CF127" s="185"/>
      <c r="CG127" s="185"/>
      <c r="CH127" s="185"/>
      <c r="CI127" s="185"/>
      <c r="CJ127" s="185"/>
      <c r="CK127" s="185"/>
      <c r="CL127" s="185"/>
      <c r="CM127" s="185"/>
      <c r="CN127" s="185"/>
      <c r="CO127" s="185"/>
      <c r="CP127" s="185"/>
      <c r="CQ127" s="185"/>
      <c r="CR127" s="185"/>
      <c r="CS127" s="185"/>
      <c r="CT127" s="185"/>
      <c r="CU127" s="185"/>
    </row>
    <row r="128" s="471" customFormat="true" ht="16.5" hidden="false" customHeight="true" outlineLevel="0" collapsed="false">
      <c r="A128" s="458"/>
      <c r="B128" s="392" t="s">
        <v>189</v>
      </c>
      <c r="C128" s="392"/>
      <c r="D128" s="473" t="n">
        <f aca="false">D45*D$100</f>
        <v>0</v>
      </c>
      <c r="E128" s="473" t="n">
        <f aca="false">E45*E$100</f>
        <v>0</v>
      </c>
      <c r="F128" s="473" t="n">
        <f aca="false">F45*F$100</f>
        <v>0</v>
      </c>
      <c r="G128" s="473" t="n">
        <f aca="false">G45*G$100</f>
        <v>0</v>
      </c>
      <c r="H128" s="473" t="n">
        <f aca="false">H45*H$100</f>
        <v>0</v>
      </c>
      <c r="I128" s="473" t="n">
        <f aca="false">I45*I$100</f>
        <v>28971.8673841512</v>
      </c>
      <c r="J128" s="473" t="n">
        <f aca="false">J45*J$100</f>
        <v>7303.85543619619</v>
      </c>
      <c r="K128" s="473" t="n">
        <f aca="false">K45*K$100</f>
        <v>0</v>
      </c>
      <c r="L128" s="473" t="n">
        <f aca="false">L45*L$100</f>
        <v>0</v>
      </c>
      <c r="M128" s="473" t="n">
        <f aca="false">M45*M$100</f>
        <v>0</v>
      </c>
      <c r="N128" s="473" t="n">
        <f aca="false">N45*N$100</f>
        <v>0</v>
      </c>
      <c r="O128" s="473" t="n">
        <f aca="false">O45*O$100</f>
        <v>0</v>
      </c>
      <c r="P128" s="473" t="n">
        <f aca="false">P45*P$100</f>
        <v>0</v>
      </c>
      <c r="Q128" s="473" t="n">
        <f aca="false">Q45*Q$100</f>
        <v>0</v>
      </c>
      <c r="R128" s="473" t="n">
        <f aca="false">R45*R$100</f>
        <v>0</v>
      </c>
      <c r="S128" s="474" t="n">
        <f aca="false">SUM(D128:R128)</f>
        <v>36275.7228203474</v>
      </c>
      <c r="T128" s="363"/>
      <c r="U128" s="363"/>
      <c r="V128" s="470"/>
      <c r="W128" s="470"/>
      <c r="X128" s="470"/>
      <c r="Y128" s="470"/>
      <c r="Z128" s="470"/>
      <c r="AA128" s="470"/>
      <c r="AB128" s="470"/>
      <c r="AC128" s="470"/>
      <c r="AD128" s="470"/>
      <c r="AE128" s="470"/>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85"/>
      <c r="BB128" s="185"/>
      <c r="BC128" s="185"/>
      <c r="BD128" s="185"/>
      <c r="BE128" s="185"/>
      <c r="BF128" s="185"/>
      <c r="BG128" s="185"/>
      <c r="BH128" s="185"/>
      <c r="BI128" s="185"/>
      <c r="BJ128" s="185"/>
      <c r="BK128" s="185"/>
      <c r="BL128" s="185"/>
      <c r="BM128" s="185"/>
      <c r="BN128" s="185"/>
      <c r="BO128" s="185"/>
      <c r="BP128" s="185"/>
      <c r="BQ128" s="185"/>
      <c r="BR128" s="185"/>
      <c r="BS128" s="185"/>
      <c r="BT128" s="185"/>
      <c r="BU128" s="185"/>
      <c r="BV128" s="185"/>
      <c r="BW128" s="185"/>
      <c r="BX128" s="185"/>
      <c r="BY128" s="185"/>
      <c r="BZ128" s="185"/>
      <c r="CA128" s="185"/>
      <c r="CB128" s="185"/>
      <c r="CC128" s="185"/>
      <c r="CD128" s="185"/>
      <c r="CE128" s="185"/>
      <c r="CF128" s="185"/>
      <c r="CG128" s="185"/>
      <c r="CH128" s="185"/>
      <c r="CI128" s="185"/>
      <c r="CJ128" s="185"/>
      <c r="CK128" s="185"/>
      <c r="CL128" s="185"/>
      <c r="CM128" s="185"/>
      <c r="CN128" s="185"/>
      <c r="CO128" s="185"/>
      <c r="CP128" s="185"/>
      <c r="CQ128" s="185"/>
      <c r="CR128" s="185"/>
      <c r="CS128" s="185"/>
      <c r="CT128" s="185"/>
      <c r="CU128" s="185"/>
    </row>
    <row r="129" s="471" customFormat="true" ht="16.5" hidden="false" customHeight="true" outlineLevel="0" collapsed="false">
      <c r="A129" s="458"/>
      <c r="B129" s="475" t="s">
        <v>239</v>
      </c>
      <c r="C129" s="475"/>
      <c r="D129" s="473" t="n">
        <f aca="false">D46*D$100</f>
        <v>0</v>
      </c>
      <c r="E129" s="473" t="n">
        <f aca="false">E46*E$100</f>
        <v>0</v>
      </c>
      <c r="F129" s="473" t="n">
        <f aca="false">F46*F$100</f>
        <v>0</v>
      </c>
      <c r="G129" s="473" t="n">
        <f aca="false">G46*G$100</f>
        <v>0</v>
      </c>
      <c r="H129" s="473" t="n">
        <f aca="false">H46*H$100</f>
        <v>0</v>
      </c>
      <c r="I129" s="473" t="n">
        <f aca="false">I46*I$100</f>
        <v>29182.9913555902</v>
      </c>
      <c r="J129" s="473" t="n">
        <f aca="false">J46*J$100</f>
        <v>7303.85543619619</v>
      </c>
      <c r="K129" s="473" t="n">
        <f aca="false">K46*K$100</f>
        <v>0</v>
      </c>
      <c r="L129" s="473" t="n">
        <f aca="false">L46*L$100</f>
        <v>0</v>
      </c>
      <c r="M129" s="473" t="n">
        <f aca="false">M46*M$100</f>
        <v>0</v>
      </c>
      <c r="N129" s="473" t="n">
        <f aca="false">N46*N$100</f>
        <v>0</v>
      </c>
      <c r="O129" s="473" t="n">
        <f aca="false">O46*O$100</f>
        <v>0</v>
      </c>
      <c r="P129" s="473" t="n">
        <f aca="false">P46*P$100</f>
        <v>0</v>
      </c>
      <c r="Q129" s="473" t="n">
        <f aca="false">Q46*Q$100</f>
        <v>0</v>
      </c>
      <c r="R129" s="473" t="n">
        <f aca="false">R46*R$100</f>
        <v>0</v>
      </c>
      <c r="S129" s="474" t="n">
        <f aca="false">SUM(D129:R129)</f>
        <v>36486.8467917864</v>
      </c>
      <c r="T129" s="363"/>
      <c r="U129" s="363"/>
      <c r="V129" s="470"/>
      <c r="W129" s="470"/>
      <c r="X129" s="470"/>
      <c r="Y129" s="470"/>
      <c r="Z129" s="470"/>
      <c r="AA129" s="470"/>
      <c r="AB129" s="470"/>
      <c r="AC129" s="470"/>
      <c r="AD129" s="470"/>
      <c r="AE129" s="470"/>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85"/>
      <c r="BB129" s="185"/>
      <c r="BC129" s="185"/>
      <c r="BD129" s="185"/>
      <c r="BE129" s="185"/>
      <c r="BF129" s="185"/>
      <c r="BG129" s="185"/>
      <c r="BH129" s="185"/>
      <c r="BI129" s="185"/>
      <c r="BJ129" s="185"/>
      <c r="BK129" s="185"/>
      <c r="BL129" s="185"/>
      <c r="BM129" s="185"/>
      <c r="BN129" s="185"/>
      <c r="BO129" s="185"/>
      <c r="BP129" s="185"/>
      <c r="BQ129" s="185"/>
      <c r="BR129" s="185"/>
      <c r="BS129" s="185"/>
      <c r="BT129" s="185"/>
      <c r="BU129" s="185"/>
      <c r="BV129" s="185"/>
      <c r="BW129" s="185"/>
      <c r="BX129" s="185"/>
      <c r="BY129" s="185"/>
      <c r="BZ129" s="185"/>
      <c r="CA129" s="185"/>
      <c r="CB129" s="185"/>
      <c r="CC129" s="185"/>
      <c r="CD129" s="185"/>
      <c r="CE129" s="185"/>
      <c r="CF129" s="185"/>
      <c r="CG129" s="185"/>
      <c r="CH129" s="185"/>
      <c r="CI129" s="185"/>
      <c r="CJ129" s="185"/>
      <c r="CK129" s="185"/>
      <c r="CL129" s="185"/>
      <c r="CM129" s="185"/>
      <c r="CN129" s="185"/>
      <c r="CO129" s="185"/>
      <c r="CP129" s="185"/>
      <c r="CQ129" s="185"/>
      <c r="CR129" s="185"/>
      <c r="CS129" s="185"/>
      <c r="CT129" s="185"/>
      <c r="CU129" s="185"/>
    </row>
    <row r="130" s="471" customFormat="true" ht="16.5" hidden="false" customHeight="true" outlineLevel="0" collapsed="false">
      <c r="A130" s="458"/>
      <c r="B130" s="390" t="s">
        <v>240</v>
      </c>
      <c r="C130" s="390"/>
      <c r="D130" s="476"/>
      <c r="E130" s="476"/>
      <c r="F130" s="476"/>
      <c r="G130" s="476"/>
      <c r="H130" s="476"/>
      <c r="I130" s="476"/>
      <c r="J130" s="476"/>
      <c r="K130" s="476"/>
      <c r="L130" s="476"/>
      <c r="M130" s="476"/>
      <c r="N130" s="476"/>
      <c r="O130" s="476"/>
      <c r="P130" s="476"/>
      <c r="Q130" s="476"/>
      <c r="R130" s="476"/>
      <c r="S130" s="476"/>
      <c r="T130" s="363"/>
      <c r="U130" s="363"/>
      <c r="V130" s="470"/>
      <c r="W130" s="470"/>
      <c r="X130" s="470"/>
      <c r="Y130" s="470"/>
      <c r="Z130" s="470"/>
      <c r="AA130" s="470"/>
      <c r="AB130" s="470"/>
      <c r="AC130" s="470"/>
      <c r="AD130" s="470"/>
      <c r="AE130" s="470"/>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5"/>
      <c r="BH130" s="185"/>
      <c r="BI130" s="185"/>
      <c r="BJ130" s="185"/>
      <c r="BK130" s="185"/>
      <c r="BL130" s="185"/>
      <c r="BM130" s="185"/>
      <c r="BN130" s="185"/>
      <c r="BO130" s="185"/>
      <c r="BP130" s="185"/>
      <c r="BQ130" s="185"/>
      <c r="BR130" s="185"/>
      <c r="BS130" s="185"/>
      <c r="BT130" s="185"/>
      <c r="BU130" s="185"/>
      <c r="BV130" s="185"/>
      <c r="BW130" s="185"/>
      <c r="BX130" s="185"/>
      <c r="BY130" s="185"/>
      <c r="BZ130" s="185"/>
      <c r="CA130" s="185"/>
      <c r="CB130" s="185"/>
      <c r="CC130" s="185"/>
      <c r="CD130" s="185"/>
      <c r="CE130" s="185"/>
      <c r="CF130" s="185"/>
      <c r="CG130" s="185"/>
      <c r="CH130" s="185"/>
      <c r="CI130" s="185"/>
      <c r="CJ130" s="185"/>
      <c r="CK130" s="185"/>
      <c r="CL130" s="185"/>
      <c r="CM130" s="185"/>
      <c r="CN130" s="185"/>
      <c r="CO130" s="185"/>
      <c r="CP130" s="185"/>
      <c r="CQ130" s="185"/>
      <c r="CR130" s="185"/>
      <c r="CS130" s="185"/>
      <c r="CT130" s="185"/>
      <c r="CU130" s="185"/>
    </row>
    <row r="131" s="471" customFormat="true" ht="16.5" hidden="false" customHeight="true" outlineLevel="0" collapsed="false">
      <c r="A131" s="458"/>
      <c r="B131" s="402" t="s">
        <v>191</v>
      </c>
      <c r="C131" s="402"/>
      <c r="D131" s="473" t="n">
        <f aca="false">D48*D$100</f>
        <v>343.08</v>
      </c>
      <c r="E131" s="473" t="n">
        <f aca="false">E48*E$100</f>
        <v>0</v>
      </c>
      <c r="F131" s="473" t="n">
        <f aca="false">F48*F$100</f>
        <v>388.78132</v>
      </c>
      <c r="G131" s="473" t="n">
        <f aca="false">G48*G$100</f>
        <v>0</v>
      </c>
      <c r="H131" s="473" t="n">
        <f aca="false">H48*H$100</f>
        <v>0</v>
      </c>
      <c r="I131" s="473" t="n">
        <f aca="false">I48*I$100</f>
        <v>0</v>
      </c>
      <c r="J131" s="473" t="n">
        <f aca="false">J48*J$100</f>
        <v>0</v>
      </c>
      <c r="K131" s="473" t="n">
        <f aca="false">K48*K$100</f>
        <v>0</v>
      </c>
      <c r="L131" s="473" t="n">
        <f aca="false">L48*L$100</f>
        <v>0</v>
      </c>
      <c r="M131" s="473" t="n">
        <f aca="false">M48*M$100</f>
        <v>0</v>
      </c>
      <c r="N131" s="473" t="n">
        <f aca="false">N48*N$100</f>
        <v>0</v>
      </c>
      <c r="O131" s="473" t="n">
        <f aca="false">O48*O$100</f>
        <v>0</v>
      </c>
      <c r="P131" s="473" t="n">
        <f aca="false">P48*P$100</f>
        <v>0</v>
      </c>
      <c r="Q131" s="473" t="n">
        <f aca="false">Q48*Q$100</f>
        <v>0</v>
      </c>
      <c r="R131" s="473" t="n">
        <f aca="false">R48*R$100</f>
        <v>0</v>
      </c>
      <c r="S131" s="474" t="n">
        <f aca="false">SUM(D131:R131)</f>
        <v>731.86132</v>
      </c>
      <c r="T131" s="363"/>
      <c r="U131" s="363"/>
      <c r="V131" s="470"/>
      <c r="W131" s="470"/>
      <c r="X131" s="470"/>
      <c r="Y131" s="470"/>
      <c r="Z131" s="470"/>
      <c r="AA131" s="470"/>
      <c r="AB131" s="470"/>
      <c r="AC131" s="470"/>
      <c r="AD131" s="470"/>
      <c r="AE131" s="470"/>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5"/>
      <c r="BH131" s="185"/>
      <c r="BI131" s="185"/>
      <c r="BJ131" s="185"/>
      <c r="BK131" s="185"/>
      <c r="BL131" s="185"/>
      <c r="BM131" s="185"/>
      <c r="BN131" s="185"/>
      <c r="BO131" s="185"/>
      <c r="BP131" s="185"/>
      <c r="BQ131" s="185"/>
      <c r="BR131" s="185"/>
      <c r="BS131" s="185"/>
      <c r="BT131" s="185"/>
      <c r="BU131" s="185"/>
      <c r="BV131" s="185"/>
      <c r="BW131" s="185"/>
      <c r="BX131" s="185"/>
      <c r="BY131" s="185"/>
      <c r="BZ131" s="185"/>
      <c r="CA131" s="185"/>
      <c r="CB131" s="185"/>
      <c r="CC131" s="185"/>
      <c r="CD131" s="185"/>
      <c r="CE131" s="185"/>
      <c r="CF131" s="185"/>
      <c r="CG131" s="185"/>
      <c r="CH131" s="185"/>
      <c r="CI131" s="185"/>
      <c r="CJ131" s="185"/>
      <c r="CK131" s="185"/>
      <c r="CL131" s="185"/>
      <c r="CM131" s="185"/>
      <c r="CN131" s="185"/>
      <c r="CO131" s="185"/>
      <c r="CP131" s="185"/>
      <c r="CQ131" s="185"/>
      <c r="CR131" s="185"/>
      <c r="CS131" s="185"/>
      <c r="CT131" s="185"/>
      <c r="CU131" s="185"/>
    </row>
    <row r="132" s="471" customFormat="true" ht="37.5" hidden="false" customHeight="true" outlineLevel="0" collapsed="false">
      <c r="A132" s="458"/>
      <c r="B132" s="477" t="s">
        <v>241</v>
      </c>
      <c r="C132" s="477"/>
      <c r="D132" s="476"/>
      <c r="E132" s="476"/>
      <c r="F132" s="476"/>
      <c r="G132" s="476"/>
      <c r="H132" s="476"/>
      <c r="I132" s="476"/>
      <c r="J132" s="476"/>
      <c r="K132" s="476"/>
      <c r="L132" s="476"/>
      <c r="M132" s="476"/>
      <c r="N132" s="476"/>
      <c r="O132" s="476"/>
      <c r="P132" s="476"/>
      <c r="Q132" s="476"/>
      <c r="R132" s="476"/>
      <c r="S132" s="476"/>
      <c r="T132" s="363"/>
      <c r="U132" s="363"/>
      <c r="V132" s="470"/>
      <c r="W132" s="470"/>
      <c r="X132" s="470"/>
      <c r="Y132" s="470"/>
      <c r="Z132" s="470"/>
      <c r="AA132" s="470"/>
      <c r="AB132" s="470"/>
      <c r="AC132" s="470"/>
      <c r="AD132" s="470"/>
      <c r="AE132" s="470"/>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85"/>
      <c r="BK132" s="185"/>
      <c r="BL132" s="185"/>
      <c r="BM132" s="185"/>
      <c r="BN132" s="185"/>
      <c r="BO132" s="185"/>
      <c r="BP132" s="185"/>
      <c r="BQ132" s="185"/>
      <c r="BR132" s="185"/>
      <c r="BS132" s="185"/>
      <c r="BT132" s="185"/>
      <c r="BU132" s="185"/>
      <c r="BV132" s="185"/>
      <c r="BW132" s="185"/>
      <c r="BX132" s="185"/>
      <c r="BY132" s="185"/>
      <c r="BZ132" s="185"/>
      <c r="CA132" s="185"/>
      <c r="CB132" s="185"/>
      <c r="CC132" s="185"/>
      <c r="CD132" s="185"/>
      <c r="CE132" s="185"/>
      <c r="CF132" s="185"/>
      <c r="CG132" s="185"/>
      <c r="CH132" s="185"/>
      <c r="CI132" s="185"/>
      <c r="CJ132" s="185"/>
      <c r="CK132" s="185"/>
      <c r="CL132" s="185"/>
      <c r="CM132" s="185"/>
      <c r="CN132" s="185"/>
      <c r="CO132" s="185"/>
      <c r="CP132" s="185"/>
      <c r="CQ132" s="185"/>
      <c r="CR132" s="185"/>
      <c r="CS132" s="185"/>
      <c r="CT132" s="185"/>
      <c r="CU132" s="185"/>
    </row>
    <row r="133" s="471" customFormat="true" ht="16.5" hidden="false" customHeight="true" outlineLevel="0" collapsed="false">
      <c r="A133" s="458"/>
      <c r="B133" s="402" t="s">
        <v>214</v>
      </c>
      <c r="C133" s="402"/>
      <c r="D133" s="478"/>
      <c r="E133" s="478"/>
      <c r="F133" s="478"/>
      <c r="G133" s="478"/>
      <c r="H133" s="478"/>
      <c r="I133" s="478"/>
      <c r="J133" s="478"/>
      <c r="K133" s="478"/>
      <c r="L133" s="478"/>
      <c r="M133" s="478"/>
      <c r="N133" s="478"/>
      <c r="O133" s="478"/>
      <c r="P133" s="478"/>
      <c r="Q133" s="478"/>
      <c r="R133" s="478"/>
      <c r="S133" s="474" t="n">
        <f aca="false">D106</f>
        <v>14.06</v>
      </c>
      <c r="T133" s="363"/>
      <c r="U133" s="363"/>
      <c r="V133" s="470"/>
      <c r="W133" s="470"/>
      <c r="X133" s="470"/>
      <c r="Y133" s="470"/>
      <c r="Z133" s="470"/>
      <c r="AA133" s="470"/>
      <c r="AB133" s="470"/>
      <c r="AC133" s="470"/>
      <c r="AD133" s="470"/>
      <c r="AE133" s="470"/>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85"/>
      <c r="BK133" s="185"/>
      <c r="BL133" s="185"/>
      <c r="BM133" s="185"/>
      <c r="BN133" s="185"/>
      <c r="BO133" s="185"/>
      <c r="BP133" s="185"/>
      <c r="BQ133" s="185"/>
      <c r="BR133" s="185"/>
      <c r="BS133" s="185"/>
      <c r="BT133" s="185"/>
      <c r="BU133" s="185"/>
      <c r="BV133" s="185"/>
      <c r="BW133" s="185"/>
      <c r="BX133" s="185"/>
      <c r="BY133" s="185"/>
      <c r="BZ133" s="185"/>
      <c r="CA133" s="185"/>
      <c r="CB133" s="185"/>
      <c r="CC133" s="185"/>
      <c r="CD133" s="185"/>
      <c r="CE133" s="185"/>
      <c r="CF133" s="185"/>
      <c r="CG133" s="185"/>
      <c r="CH133" s="185"/>
      <c r="CI133" s="185"/>
      <c r="CJ133" s="185"/>
      <c r="CK133" s="185"/>
      <c r="CL133" s="185"/>
      <c r="CM133" s="185"/>
      <c r="CN133" s="185"/>
      <c r="CO133" s="185"/>
      <c r="CP133" s="185"/>
      <c r="CQ133" s="185"/>
      <c r="CR133" s="185"/>
      <c r="CS133" s="185"/>
      <c r="CT133" s="185"/>
      <c r="CU133" s="185"/>
    </row>
    <row r="134" s="471" customFormat="true" ht="16.5" hidden="false" customHeight="true" outlineLevel="0" collapsed="false">
      <c r="A134" s="458"/>
      <c r="B134" s="392" t="s">
        <v>236</v>
      </c>
      <c r="C134" s="392"/>
      <c r="D134" s="478"/>
      <c r="E134" s="478"/>
      <c r="F134" s="478"/>
      <c r="G134" s="478"/>
      <c r="H134" s="478"/>
      <c r="I134" s="478"/>
      <c r="J134" s="478"/>
      <c r="K134" s="478"/>
      <c r="L134" s="478"/>
      <c r="M134" s="478"/>
      <c r="N134" s="478"/>
      <c r="O134" s="478"/>
      <c r="P134" s="478"/>
      <c r="Q134" s="478"/>
      <c r="R134" s="478"/>
      <c r="S134" s="474" t="n">
        <f aca="false">D107</f>
        <v>377.12</v>
      </c>
      <c r="T134" s="363"/>
      <c r="U134" s="363"/>
      <c r="V134" s="470"/>
      <c r="W134" s="470"/>
      <c r="X134" s="470"/>
      <c r="Y134" s="470"/>
      <c r="Z134" s="470"/>
      <c r="AA134" s="470"/>
      <c r="AB134" s="470"/>
      <c r="AC134" s="470"/>
      <c r="AD134" s="470"/>
      <c r="AE134" s="470"/>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85"/>
      <c r="BL134" s="185"/>
      <c r="BM134" s="185"/>
      <c r="BN134" s="185"/>
      <c r="BO134" s="185"/>
      <c r="BP134" s="185"/>
      <c r="BQ134" s="185"/>
      <c r="BR134" s="185"/>
      <c r="BS134" s="185"/>
      <c r="BT134" s="185"/>
      <c r="BU134" s="185"/>
      <c r="BV134" s="185"/>
      <c r="BW134" s="185"/>
      <c r="BX134" s="185"/>
      <c r="BY134" s="185"/>
      <c r="BZ134" s="185"/>
      <c r="CA134" s="185"/>
      <c r="CB134" s="185"/>
      <c r="CC134" s="185"/>
      <c r="CD134" s="185"/>
      <c r="CE134" s="185"/>
      <c r="CF134" s="185"/>
      <c r="CG134" s="185"/>
      <c r="CH134" s="185"/>
      <c r="CI134" s="185"/>
      <c r="CJ134" s="185"/>
      <c r="CK134" s="185"/>
      <c r="CL134" s="185"/>
      <c r="CM134" s="185"/>
      <c r="CN134" s="185"/>
      <c r="CO134" s="185"/>
      <c r="CP134" s="185"/>
      <c r="CQ134" s="185"/>
      <c r="CR134" s="185"/>
      <c r="CS134" s="185"/>
      <c r="CT134" s="185"/>
      <c r="CU134" s="185"/>
    </row>
    <row r="135" s="471" customFormat="true" ht="16.5" hidden="false" customHeight="true" outlineLevel="0" collapsed="false">
      <c r="A135" s="458"/>
      <c r="B135" s="392" t="s">
        <v>237</v>
      </c>
      <c r="C135" s="392"/>
      <c r="D135" s="478"/>
      <c r="E135" s="478"/>
      <c r="F135" s="478"/>
      <c r="G135" s="478"/>
      <c r="H135" s="478"/>
      <c r="I135" s="478"/>
      <c r="J135" s="478"/>
      <c r="K135" s="478"/>
      <c r="L135" s="478"/>
      <c r="M135" s="478"/>
      <c r="N135" s="478"/>
      <c r="O135" s="478"/>
      <c r="P135" s="478"/>
      <c r="Q135" s="478"/>
      <c r="R135" s="478"/>
      <c r="S135" s="474" t="n">
        <f aca="false">D108</f>
        <v>7800.27</v>
      </c>
      <c r="T135" s="363"/>
      <c r="U135" s="363"/>
      <c r="V135" s="470"/>
      <c r="W135" s="470"/>
      <c r="X135" s="470"/>
      <c r="Y135" s="470"/>
      <c r="Z135" s="470"/>
      <c r="AA135" s="470"/>
      <c r="AB135" s="470"/>
      <c r="AC135" s="470"/>
      <c r="AD135" s="470"/>
      <c r="AE135" s="470"/>
      <c r="AF135" s="185"/>
      <c r="AG135" s="185"/>
      <c r="AH135" s="185"/>
      <c r="AI135" s="185"/>
      <c r="AJ135" s="185"/>
      <c r="AK135" s="185"/>
      <c r="AL135" s="185"/>
      <c r="AM135" s="185"/>
      <c r="AN135" s="185"/>
      <c r="AO135" s="185"/>
      <c r="AP135" s="185"/>
      <c r="AQ135" s="185"/>
      <c r="AR135" s="185"/>
      <c r="AS135" s="185"/>
      <c r="AT135" s="185"/>
      <c r="AU135" s="185"/>
      <c r="AV135" s="185"/>
      <c r="AW135" s="185"/>
      <c r="AX135" s="185"/>
      <c r="AY135" s="185"/>
      <c r="AZ135" s="185"/>
      <c r="BA135" s="185"/>
      <c r="BB135" s="185"/>
      <c r="BC135" s="185"/>
      <c r="BD135" s="185"/>
      <c r="BE135" s="185"/>
      <c r="BF135" s="185"/>
      <c r="BG135" s="185"/>
      <c r="BH135" s="185"/>
      <c r="BI135" s="185"/>
      <c r="BJ135" s="185"/>
      <c r="BK135" s="185"/>
      <c r="BL135" s="185"/>
      <c r="BM135" s="185"/>
      <c r="BN135" s="185"/>
      <c r="BO135" s="185"/>
      <c r="BP135" s="185"/>
      <c r="BQ135" s="185"/>
      <c r="BR135" s="185"/>
      <c r="BS135" s="185"/>
      <c r="BT135" s="185"/>
      <c r="BU135" s="185"/>
      <c r="BV135" s="185"/>
      <c r="BW135" s="185"/>
      <c r="BX135" s="185"/>
      <c r="BY135" s="185"/>
      <c r="BZ135" s="185"/>
      <c r="CA135" s="185"/>
      <c r="CB135" s="185"/>
      <c r="CC135" s="185"/>
      <c r="CD135" s="185"/>
      <c r="CE135" s="185"/>
      <c r="CF135" s="185"/>
      <c r="CG135" s="185"/>
      <c r="CH135" s="185"/>
      <c r="CI135" s="185"/>
      <c r="CJ135" s="185"/>
      <c r="CK135" s="185"/>
      <c r="CL135" s="185"/>
      <c r="CM135" s="185"/>
      <c r="CN135" s="185"/>
      <c r="CO135" s="185"/>
      <c r="CP135" s="185"/>
      <c r="CQ135" s="185"/>
      <c r="CR135" s="185"/>
      <c r="CS135" s="185"/>
      <c r="CT135" s="185"/>
      <c r="CU135" s="185"/>
    </row>
    <row r="136" s="471" customFormat="true" ht="16.5" hidden="false" customHeight="true" outlineLevel="0" collapsed="false">
      <c r="A136" s="458"/>
      <c r="B136" s="475" t="s">
        <v>192</v>
      </c>
      <c r="C136" s="475"/>
      <c r="D136" s="474" t="n">
        <f aca="false">SUM(D124,D129,D131)</f>
        <v>27493.0299218768</v>
      </c>
      <c r="E136" s="474" t="n">
        <f aca="false">SUM(E124,E129,E131)</f>
        <v>3989.40228347104</v>
      </c>
      <c r="F136" s="474" t="n">
        <f aca="false">SUM(F124,F129,F131)</f>
        <v>25656.0594746699</v>
      </c>
      <c r="G136" s="474" t="n">
        <f aca="false">SUM(G124,G129,G131)</f>
        <v>0</v>
      </c>
      <c r="H136" s="474" t="n">
        <f aca="false">SUM(H124,H129,H131)</f>
        <v>4431.08875296624</v>
      </c>
      <c r="I136" s="474" t="n">
        <f aca="false">SUM(I124,I129,I131)</f>
        <v>29182.9913555902</v>
      </c>
      <c r="J136" s="474" t="n">
        <f aca="false">SUM(J124,J129,J131)</f>
        <v>7303.85543619619</v>
      </c>
      <c r="K136" s="474" t="n">
        <f aca="false">SUM(K124,K129,K131)</f>
        <v>0</v>
      </c>
      <c r="L136" s="474" t="n">
        <f aca="false">SUM(L124,L129,L131)</f>
        <v>1411.30276610299</v>
      </c>
      <c r="M136" s="474" t="n">
        <f aca="false">SUM(M124,M129,M131)</f>
        <v>0</v>
      </c>
      <c r="N136" s="474" t="n">
        <f aca="false">SUM(N124,N129,N131)</f>
        <v>0</v>
      </c>
      <c r="O136" s="474" t="n">
        <f aca="false">SUM(O124,O129,O131)</f>
        <v>0</v>
      </c>
      <c r="P136" s="474" t="n">
        <f aca="false">SUM(P124,P129,P131)</f>
        <v>5741.47498566337</v>
      </c>
      <c r="Q136" s="474" t="n">
        <f aca="false">SUM(Q124,Q129,Q131)</f>
        <v>0</v>
      </c>
      <c r="R136" s="474" t="n">
        <f aca="false">SUM(R124,R129,R131)</f>
        <v>0</v>
      </c>
      <c r="S136" s="474" t="n">
        <f aca="false">SUM(S124,S129,S131,S133,S134,S135)</f>
        <v>113400.654976537</v>
      </c>
      <c r="T136" s="363"/>
      <c r="U136" s="363"/>
      <c r="V136" s="470"/>
      <c r="W136" s="470"/>
      <c r="X136" s="470"/>
      <c r="Y136" s="470"/>
      <c r="Z136" s="470"/>
      <c r="AA136" s="470"/>
      <c r="AB136" s="470"/>
      <c r="AC136" s="470"/>
      <c r="AD136" s="470"/>
      <c r="AE136" s="470"/>
      <c r="AF136" s="185"/>
      <c r="AG136" s="185"/>
      <c r="AH136" s="185"/>
      <c r="AI136" s="185"/>
      <c r="AJ136" s="185"/>
      <c r="AK136" s="185"/>
      <c r="AL136" s="185"/>
      <c r="AM136" s="185"/>
      <c r="AN136" s="185"/>
      <c r="AO136" s="185"/>
      <c r="AP136" s="185"/>
      <c r="AQ136" s="185"/>
      <c r="AR136" s="185"/>
      <c r="AS136" s="185"/>
      <c r="AT136" s="185"/>
      <c r="AU136" s="185"/>
      <c r="AV136" s="185"/>
      <c r="AW136" s="185"/>
      <c r="AX136" s="185"/>
      <c r="AY136" s="185"/>
      <c r="AZ136" s="185"/>
      <c r="BA136" s="185"/>
      <c r="BB136" s="185"/>
      <c r="BC136" s="185"/>
      <c r="BD136" s="185"/>
      <c r="BE136" s="185"/>
      <c r="BF136" s="185"/>
      <c r="BG136" s="185"/>
      <c r="BH136" s="185"/>
      <c r="BI136" s="185"/>
      <c r="BJ136" s="185"/>
      <c r="BK136" s="185"/>
      <c r="BL136" s="185"/>
      <c r="BM136" s="185"/>
      <c r="BN136" s="185"/>
      <c r="BO136" s="185"/>
      <c r="BP136" s="185"/>
      <c r="BQ136" s="185"/>
      <c r="BR136" s="185"/>
      <c r="BS136" s="185"/>
      <c r="BT136" s="185"/>
      <c r="BU136" s="185"/>
      <c r="BV136" s="185"/>
      <c r="BW136" s="185"/>
      <c r="BX136" s="185"/>
      <c r="BY136" s="185"/>
      <c r="BZ136" s="185"/>
      <c r="CA136" s="185"/>
      <c r="CB136" s="185"/>
      <c r="CC136" s="185"/>
      <c r="CD136" s="185"/>
      <c r="CE136" s="185"/>
      <c r="CF136" s="185"/>
      <c r="CG136" s="185"/>
      <c r="CH136" s="185"/>
      <c r="CI136" s="185"/>
      <c r="CJ136" s="185"/>
      <c r="CK136" s="185"/>
      <c r="CL136" s="185"/>
      <c r="CM136" s="185"/>
      <c r="CN136" s="185"/>
      <c r="CO136" s="185"/>
      <c r="CP136" s="185"/>
      <c r="CQ136" s="185"/>
      <c r="CR136" s="185"/>
      <c r="CS136" s="185"/>
      <c r="CT136" s="185"/>
      <c r="CU136" s="185"/>
    </row>
    <row r="137" s="171" customFormat="true" ht="7.5" hidden="false" customHeight="true" outlineLevel="0" collapsed="false">
      <c r="A137" s="170"/>
      <c r="B137" s="450"/>
      <c r="C137" s="450"/>
      <c r="D137" s="450"/>
      <c r="E137" s="450"/>
      <c r="F137" s="450"/>
      <c r="G137" s="450"/>
      <c r="H137" s="450"/>
      <c r="I137" s="450"/>
      <c r="J137" s="450"/>
      <c r="K137" s="451"/>
      <c r="L137" s="451"/>
      <c r="M137" s="451"/>
      <c r="N137" s="451"/>
      <c r="O137" s="451"/>
      <c r="P137" s="451"/>
      <c r="Q137" s="451"/>
      <c r="R137" s="451"/>
      <c r="S137" s="452"/>
      <c r="T137" s="170"/>
      <c r="U137" s="170"/>
    </row>
    <row r="138" s="171" customFormat="true" ht="15" hidden="false" customHeight="true" outlineLevel="0" collapsed="false">
      <c r="A138" s="170"/>
      <c r="B138" s="405" t="s">
        <v>193</v>
      </c>
      <c r="C138" s="450"/>
      <c r="D138" s="450"/>
      <c r="E138" s="450"/>
      <c r="F138" s="450"/>
      <c r="G138" s="450"/>
      <c r="H138" s="450"/>
      <c r="I138" s="450"/>
      <c r="J138" s="450"/>
      <c r="K138" s="451"/>
      <c r="L138" s="451"/>
      <c r="M138" s="451"/>
      <c r="N138" s="451"/>
      <c r="O138" s="451"/>
      <c r="P138" s="451"/>
      <c r="Q138" s="451"/>
      <c r="R138" s="451"/>
      <c r="S138" s="452"/>
      <c r="T138" s="170"/>
      <c r="U138" s="170"/>
    </row>
    <row r="139" s="171" customFormat="true" ht="15" hidden="false" customHeight="true" outlineLevel="0" collapsed="false">
      <c r="A139" s="170"/>
      <c r="B139" s="405"/>
      <c r="C139" s="450"/>
      <c r="D139" s="450"/>
      <c r="E139" s="450"/>
      <c r="F139" s="450"/>
      <c r="G139" s="450"/>
      <c r="H139" s="450"/>
      <c r="I139" s="450"/>
      <c r="J139" s="450"/>
      <c r="K139" s="451"/>
      <c r="L139" s="451"/>
      <c r="M139" s="451"/>
      <c r="N139" s="451"/>
      <c r="O139" s="451"/>
      <c r="P139" s="451"/>
      <c r="Q139" s="451"/>
      <c r="R139" s="451"/>
      <c r="S139" s="452"/>
      <c r="T139" s="170"/>
      <c r="U139" s="170"/>
    </row>
    <row r="140" customFormat="false" ht="15" hidden="false" customHeight="true" outlineLevel="0" collapsed="false">
      <c r="A140" s="374"/>
      <c r="B140" s="461"/>
      <c r="C140" s="461"/>
      <c r="D140" s="461"/>
      <c r="E140" s="461"/>
      <c r="F140" s="461"/>
      <c r="G140" s="461"/>
      <c r="H140" s="461"/>
      <c r="I140" s="461"/>
      <c r="J140" s="461"/>
      <c r="K140" s="462"/>
      <c r="L140" s="462"/>
      <c r="M140" s="462"/>
      <c r="N140" s="462"/>
      <c r="O140" s="462"/>
      <c r="P140" s="462"/>
      <c r="Q140" s="462"/>
      <c r="R140" s="462"/>
      <c r="S140" s="463"/>
      <c r="T140" s="374"/>
      <c r="U140" s="374"/>
    </row>
    <row r="141" s="171" customFormat="true" ht="15" hidden="false" customHeight="true" outlineLevel="0" collapsed="false">
      <c r="A141" s="170"/>
      <c r="B141" s="214" t="s">
        <v>242</v>
      </c>
      <c r="C141" s="364"/>
      <c r="D141" s="364"/>
      <c r="E141" s="364"/>
      <c r="F141" s="364"/>
      <c r="G141" s="364"/>
      <c r="H141" s="364"/>
      <c r="I141" s="364"/>
      <c r="J141" s="364"/>
      <c r="K141" s="364"/>
      <c r="L141" s="479"/>
      <c r="M141" s="479"/>
      <c r="N141" s="479"/>
      <c r="O141" s="479"/>
      <c r="P141" s="479"/>
      <c r="Q141" s="215"/>
      <c r="R141" s="215"/>
      <c r="S141" s="452"/>
      <c r="T141" s="170"/>
      <c r="U141" s="170"/>
    </row>
    <row r="142" s="171" customFormat="true" ht="15" hidden="false" customHeight="true" outlineLevel="0" collapsed="false">
      <c r="A142" s="170"/>
      <c r="B142" s="480" t="n">
        <f aca="false">BEI!B140</f>
        <v>0</v>
      </c>
      <c r="C142" s="480"/>
      <c r="D142" s="480"/>
      <c r="E142" s="480"/>
      <c r="F142" s="480"/>
      <c r="G142" s="480"/>
      <c r="H142" s="480"/>
      <c r="I142" s="480"/>
      <c r="J142" s="480"/>
      <c r="K142" s="480"/>
      <c r="L142" s="480"/>
      <c r="M142" s="480"/>
      <c r="N142" s="480"/>
      <c r="O142" s="480"/>
      <c r="P142" s="480"/>
      <c r="Q142" s="480"/>
      <c r="R142" s="480"/>
      <c r="S142" s="452"/>
      <c r="T142" s="170"/>
      <c r="U142" s="170"/>
    </row>
    <row r="143" s="171" customFormat="true" ht="24" hidden="false" customHeight="true" outlineLevel="0" collapsed="false">
      <c r="A143" s="410"/>
      <c r="B143" s="480"/>
      <c r="C143" s="480"/>
      <c r="D143" s="480"/>
      <c r="E143" s="480"/>
      <c r="F143" s="480"/>
      <c r="G143" s="480"/>
      <c r="H143" s="480"/>
      <c r="I143" s="480"/>
      <c r="J143" s="480"/>
      <c r="K143" s="480"/>
      <c r="L143" s="480"/>
      <c r="M143" s="480"/>
      <c r="N143" s="480"/>
      <c r="O143" s="480"/>
      <c r="P143" s="480"/>
      <c r="Q143" s="480"/>
      <c r="R143" s="480"/>
      <c r="S143" s="243" t="str">
        <f aca="false">CONCATENATE(TEXT(500-LEN(B142),"#")," chars left")</f>
        <v>499 chars left</v>
      </c>
      <c r="T143" s="170"/>
      <c r="U143" s="170"/>
    </row>
    <row r="144" s="171" customFormat="true" ht="14.25" hidden="false" customHeight="fals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row>
    <row r="145" s="153" customFormat="true" ht="24.75" hidden="false" customHeight="true" outlineLevel="0" collapsed="false">
      <c r="A145" s="343"/>
      <c r="B145" s="343"/>
      <c r="C145" s="343"/>
      <c r="D145" s="343"/>
      <c r="E145" s="343"/>
      <c r="F145" s="343"/>
      <c r="G145" s="343"/>
      <c r="H145" s="343"/>
      <c r="I145" s="343"/>
      <c r="J145" s="343"/>
      <c r="K145" s="343"/>
      <c r="L145" s="343"/>
      <c r="M145" s="343"/>
      <c r="N145" s="343"/>
      <c r="O145" s="343"/>
      <c r="P145" s="343"/>
      <c r="Q145" s="481" t="s">
        <v>243</v>
      </c>
      <c r="R145" s="481" t="s">
        <v>254</v>
      </c>
      <c r="S145" s="483" t="s">
        <v>245</v>
      </c>
      <c r="T145" s="151"/>
      <c r="U145" s="339"/>
      <c r="V145" s="151"/>
      <c r="W145" s="151"/>
      <c r="X145" s="151"/>
    </row>
  </sheetData>
  <mergeCells count="104">
    <mergeCell ref="A1:N1"/>
    <mergeCell ref="B23:C25"/>
    <mergeCell ref="D23:S25"/>
    <mergeCell ref="B28:C28"/>
    <mergeCell ref="B31:C33"/>
    <mergeCell ref="D31:S31"/>
    <mergeCell ref="D32:D33"/>
    <mergeCell ref="E32:E33"/>
    <mergeCell ref="F32:M32"/>
    <mergeCell ref="N32:R32"/>
    <mergeCell ref="S32:S33"/>
    <mergeCell ref="B34:C34"/>
    <mergeCell ref="D34:S34"/>
    <mergeCell ref="B35:C35"/>
    <mergeCell ref="B36:C36"/>
    <mergeCell ref="B37:C37"/>
    <mergeCell ref="B38:C38"/>
    <mergeCell ref="B39:B40"/>
    <mergeCell ref="B41:C41"/>
    <mergeCell ref="B42:C42"/>
    <mergeCell ref="D42:S42"/>
    <mergeCell ref="B43:C43"/>
    <mergeCell ref="B44:C44"/>
    <mergeCell ref="B45:C45"/>
    <mergeCell ref="B46:C46"/>
    <mergeCell ref="B47:C47"/>
    <mergeCell ref="D47:S47"/>
    <mergeCell ref="B48:C48"/>
    <mergeCell ref="B49:C49"/>
    <mergeCell ref="B59:C59"/>
    <mergeCell ref="B60:C60"/>
    <mergeCell ref="B64:C64"/>
    <mergeCell ref="B65:C65"/>
    <mergeCell ref="B66:C66"/>
    <mergeCell ref="B67:C67"/>
    <mergeCell ref="B68:C68"/>
    <mergeCell ref="B69:C69"/>
    <mergeCell ref="B73:C75"/>
    <mergeCell ref="D73:E74"/>
    <mergeCell ref="F73:O73"/>
    <mergeCell ref="P73:Q74"/>
    <mergeCell ref="F74:J74"/>
    <mergeCell ref="K74:K75"/>
    <mergeCell ref="L74:L75"/>
    <mergeCell ref="M74:M75"/>
    <mergeCell ref="N74:N75"/>
    <mergeCell ref="O74:O75"/>
    <mergeCell ref="B76:C76"/>
    <mergeCell ref="B77:C77"/>
    <mergeCell ref="B78:C78"/>
    <mergeCell ref="B82:C84"/>
    <mergeCell ref="D82:E83"/>
    <mergeCell ref="F82:O82"/>
    <mergeCell ref="P82:Q83"/>
    <mergeCell ref="F83:J83"/>
    <mergeCell ref="K83:K84"/>
    <mergeCell ref="L83:L84"/>
    <mergeCell ref="M83:M84"/>
    <mergeCell ref="N83:N84"/>
    <mergeCell ref="O83:O84"/>
    <mergeCell ref="B85:C85"/>
    <mergeCell ref="B86:C86"/>
    <mergeCell ref="B87:C87"/>
    <mergeCell ref="B88:C88"/>
    <mergeCell ref="C97:D97"/>
    <mergeCell ref="E97:E98"/>
    <mergeCell ref="F97:M97"/>
    <mergeCell ref="N97:R97"/>
    <mergeCell ref="B105:C105"/>
    <mergeCell ref="B106:C106"/>
    <mergeCell ref="B107:C107"/>
    <mergeCell ref="B108:C108"/>
    <mergeCell ref="B114:C116"/>
    <mergeCell ref="D114:S114"/>
    <mergeCell ref="D115:D116"/>
    <mergeCell ref="E115:E116"/>
    <mergeCell ref="F115:M115"/>
    <mergeCell ref="N115:R115"/>
    <mergeCell ref="S115:S116"/>
    <mergeCell ref="B117:C117"/>
    <mergeCell ref="D117:S117"/>
    <mergeCell ref="B118:C118"/>
    <mergeCell ref="B119:C119"/>
    <mergeCell ref="B120:C120"/>
    <mergeCell ref="B121:C121"/>
    <mergeCell ref="B122:B123"/>
    <mergeCell ref="B124:C124"/>
    <mergeCell ref="B125:C125"/>
    <mergeCell ref="D125:S125"/>
    <mergeCell ref="B126:C126"/>
    <mergeCell ref="B127:C127"/>
    <mergeCell ref="B128:C128"/>
    <mergeCell ref="B129:C129"/>
    <mergeCell ref="B130:C130"/>
    <mergeCell ref="D130:S130"/>
    <mergeCell ref="B131:C131"/>
    <mergeCell ref="B132:C132"/>
    <mergeCell ref="D132:S132"/>
    <mergeCell ref="B133:C133"/>
    <mergeCell ref="D133:R135"/>
    <mergeCell ref="B134:C134"/>
    <mergeCell ref="B135:C135"/>
    <mergeCell ref="B136:C136"/>
    <mergeCell ref="B142:R143"/>
  </mergeCells>
  <dataValidations count="22">
    <dataValidation allowBlank="true" errorStyle="stop" operator="between" prompt="Minden más, energiafogyasztáshoz nem kapcsolódó ágazatra vonatkozik. Ebben a cellában nem adhat meg negatív értéket, amennyiben Önnek pl. zöld infrastruktúra alkalmazása révén elért kibocsátáscsökkentést kell jelentenie." showDropDown="false" showErrorMessage="true" showInputMessage="true" sqref="B108:C108 B135:C135" type="none">
      <formula1>0</formula1>
      <formula2>0</formula2>
    </dataValidation>
    <dataValidation allowBlank="true" errorStyle="stop" operator="between" prompt="A helyi önkormányzat által megvásárolt hitelesített zöldáramra vonatkozik. A más szereplők által vásárolt zöldáramot itt ne vegye figyelembe." showDropDown="false" showErrorMessage="true" showInputMessage="true" sqref="B60:C60" type="none">
      <formula1>0</formula1>
      <formula2>0</formula2>
    </dataValidation>
    <dataValidation allowBlank="true" errorStyle="stop" operator="between" prompt="ezek azok a fő ágazatok, amelyekben a helyi önkormányzatok befolyásolni tudják az energiafogyasztást, majd ezt követően csökkenthetik a szén-dioxid-kibocsátást." promptTitle="Kulcsfontosságú Covenant-ágazatok" showDropDown="false" showErrorMessage="true" showInputMessage="true" sqref="B51 B138:B139" type="none">
      <formula1>0</formula1>
      <formula2>0</formula2>
    </dataValidation>
    <dataValidation allowBlank="true" errorStyle="stop" operator="between" prompt="A primer szektorba (mezőgazdaság, erdészet, halászat) tartozó épületek, létesítmények és berendezések, például üvegházak, állattartásra szolgáló létesítmények, öntözőrendszerek, mezőgazdasági gépek és halászhajók." showDropDown="false" showErrorMessage="true" showInputMessage="true" sqref="B48:C48 B131:C131" type="none">
      <formula1>0</formula1>
      <formula2>0</formula2>
    </dataValidation>
    <dataValidation allowBlank="true" errorStyle="stop" operator="between" prompt="Az energiafogyasztáshoz nem kapcsolódó kibocsátásokra, például a hulladéklerakókból származó CH4-re vonatkozik." showDropDown="false" showErrorMessage="true" showInputMessage="true" sqref="B106:C106 B133:C133" type="none">
      <formula1>0</formula1>
      <formula2>0</formula2>
    </dataValidation>
    <dataValidation allowBlank="true" errorStyle="stop" operator="between" prompt="Az energiafogyasztáshoz nem kapcsolódó kibocsátásokra, például a szennyvíztisztító telepekről származó CH4- és N2O-kibocsátásra vonatkozik." showDropDown="false" showErrorMessage="true" showInputMessage="true" sqref="B107:C107 B134:C134" type="none">
      <formula1>0</formula1>
      <formula2>0</formula2>
    </dataValidation>
    <dataValidation allowBlank="true" errorStyle="stop" operator="between" prompt="A termelő és építőipari ágazatokra vonatkozik." showDropDown="false" showErrorMessage="true" showInputMessage="true" sqref="B39:B40 B122:B123" type="none">
      <formula1>0</formula1>
      <formula2>0</formula2>
    </dataValidation>
    <dataValidation allowBlank="true" errorStyle="stop" operator="between" prompt="Az uniós kibocsátáskereskedelmi rendszer (EU-ETS) részét képező iparágak, amennyiben a fenntartható energia akcióterv előirányoz ezeket megcélzó intézkedéseket. " showDropDown="false" showErrorMessage="true" showInputMessage="true" sqref="C40 C123" type="none">
      <formula1>0</formula1>
      <formula2>0</formula2>
    </dataValidation>
    <dataValidation allowBlank="true" errorStyle="stop" operator="between" prompt="Az uniós kibocsátáskereskedelmi rendszer (EU-ETS) részét nem képező iparágak, amennyiben a fenntartható energia akcióterv előirányoz az iparágat megcélzó intézkedéseket." showDropDown="false" showErrorMessage="true" showInputMessage="true" sqref="C39 C122" type="none">
      <formula1>0</formula1>
      <formula2>0</formula2>
    </dataValidation>
    <dataValidation allowBlank="true" errorStyle="stop" operator="between" prompt="A helyi önkormányzat területén közúti, vasúti és vízi járművel történő szállítás, amely személyek és fent meg nem jelölt áruk szállítására (pl. személygépkocsik és teherszállítás) vonatkozik." showDropDown="false" showErrorMessage="true" showInputMessage="true" sqref="B45:C45 B128:C128" type="none">
      <formula1>0</formula1>
      <formula2>0</formula2>
    </dataValidation>
    <dataValidation allowBlank="true" errorStyle="stop" operator="between" prompt="Autóbusz, villamos, metró, városi vasúti közlekedés és személyszállításra szolgáló helyi kompok." showDropDown="false" showErrorMessage="true" showInputMessage="true" sqref="B44:C44 B127:C127" type="none">
      <formula1>0</formula1>
      <formula2>0</formula2>
    </dataValidation>
    <dataValidation allowBlank="true" errorStyle="stop" operator="between" prompt="A helyi önkormányzat tulajdonában álló vagy általa üzemeltetett közvilágítás (pl. utcai világítás és közlekedési lámpák). A nem önkormányzati közvilágítás a „Szolgáltató épületek, berendezések/létesítmények” ágazatba tartozik." showDropDown="false" showErrorMessage="true" showInputMessage="true" sqref="B38:C38 B121:C121" type="none">
      <formula1>0</formula1>
      <formula2>0</formula2>
    </dataValidation>
    <dataValidation allowBlank="true" errorStyle="stop" operator="between" prompt="Elsődlegesen lakóépületként használt épületek. A szociális lakáshoz jutást ebben az ágazatban kell szerepeltetni." showDropDown="false" showErrorMessage="true" showInputMessage="true" sqref="B37:C37 B120:C120" type="none">
      <formula1>0</formula1>
      <formula2>0</formula2>
    </dataValidation>
    <dataValidation allowBlank="true" errorStyle="stop" operator="between" prompt="A szolgáltatási ágazat épületei és létesítményei, például magántulajdonú társaságok, bankok, kereskedelmi és kiskereskedelmi tevékenységek végzésére szolgáló irodák, kórházak stb. " showDropDown="false" showErrorMessage="true" showInputMessage="true" sqref="B36:C36 B119:C119" type="none">
      <formula1>0</formula1>
      <formula2>0</formula2>
    </dataValidation>
    <dataValidation allowBlank="true" errorStyle="stop" operator="between" prompt="A helyi önkormányzat tulajdonát képező épületek és létesítmények. A létesítmények olyan energiafogyasztó entitások, amelyek nem épületek, például szennyvíztisztító telepek." showDropDown="false" showErrorMessage="true" showInputMessage="true" sqref="B35:C35 B118:C118" type="none">
      <formula1>0</formula1>
      <formula2>0</formula2>
    </dataValidation>
    <dataValidation allowBlank="true" errorStyle="stop" operator="between" prompt="NEEFE – Kibocsátási tényező a nem helyben előállított villamos energiára. Az országos vagy regionális hálózatba villamosenergia-termeléshez használt energiamixre vonatkozik. A kibocsátás meghatározására használják, ha nincs helyi villamosenergia-termelés." showDropDown="false" showErrorMessage="true" showInputMessage="true" sqref="C98" type="none">
      <formula1>0</formula1>
      <formula2>0</formula2>
    </dataValidation>
    <dataValidation allowBlank="true" errorStyle="stop" operator="between" prompt="EFE – Helyben termelt villamos energiához és zöldáram-vásárlásokhoz hozzáigazított kibocsátási tényező. &#10;Ezt a tényezőt a kibocsátás meghatározására használják, amennyiben van helyi villamosenergia-termelés." showDropDown="false" showErrorMessage="true" showInputMessage="true" sqref="D98" type="none">
      <formula1>0</formula1>
      <formula2>0</formula2>
    </dataValidation>
    <dataValidation allowBlank="true" errorStyle="stop" operator="between" prompt="A helyi önkormányzat/közigazgatási szervek tulajdonát képező vagy általa használt járművek." showDropDown="false" showErrorMessage="true" showInputMessage="true" sqref="B43:C43 B126:C126" type="none">
      <formula1>0</formula1>
      <formula2>0</formula2>
    </dataValidation>
    <dataValidation allowBlank="true" errorStyle="stop" operator="between" prompt="A kibocsátási tényezők olyan együtthatók, amelyek a kibocsátások mennyiségét tevékenységi egységenként határozzák meg. Az Ön kibocsátási tényezőkkel kapcsolatos megközelítésének állandónak kell maradnia a különböző kibocsátásleltárakban." showDropDown="false" showErrorMessage="true" showInputMessage="true" sqref="B15" type="none">
      <formula1>0</formula1>
      <formula2>0</formula2>
    </dataValidation>
    <dataValidation allowBlank="true" errorStyle="stop" operator="between" prompt="Az Ön kibocsátásjelentési egységének állandónak kell maradnia a különböző kibocsátásleltárakban." showDropDown="false" showErrorMessage="true" showInputMessage="true" sqref="B19" type="none">
      <formula1>0</formula1>
      <formula2>0</formula2>
    </dataValidation>
    <dataValidation allowBlank="true" errorStyle="stop" operator="between" showDropDown="false" showErrorMessage="true" showInputMessage="false" sqref="D9" type="list">
      <formula1>MEIs</formula1>
      <formula2>0</formula2>
    </dataValidation>
    <dataValidation allowBlank="true" errorStyle="stop" operator="between" prompt="Az alábbi táblázat az itt megadott értéket használja az Ön szén-dioxid-kibocsátásának meghatározására. " showDropDown="false" showErrorMessage="true" showInputMessage="true" sqref="D100" type="none">
      <formula1>0</formula1>
      <formula2>0</formula2>
    </dataValidation>
  </dataValidations>
  <hyperlinks>
    <hyperlink ref="S1" location="Home!A1" display="y HOME"/>
    <hyperlink ref="F96" location="EFs!A1" display="Kattintson ide a tüzelőanyaghoz kapcsolódó kibocsátási tényezők megtekintéséhez"/>
    <hyperlink ref="Q145" location="BEI!A1" display="VISSZA Û"/>
    <hyperlink ref="R145" location="MEI2!A1" display="Ü MEI2"/>
    <hyperlink ref="S145" location="'Mitigation Actions'!A1" display="Ü INTÉZKEDÉSEK"/>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91" man="true" max="16383" min="0"/>
    <brk id="1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W14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0" ySplit="5" topLeftCell="A24" activePane="bottomLeft" state="frozen"/>
      <selection pane="topLeft" activeCell="A1" activeCellId="0" sqref="A1"/>
      <selection pane="bottomLeft" activeCell="S131" activeCellId="0" sqref="S131"/>
    </sheetView>
  </sheetViews>
  <sheetFormatPr defaultColWidth="9.9921875" defaultRowHeight="14.25" zeroHeight="false" outlineLevelRow="1" outlineLevelCol="0"/>
  <cols>
    <col collapsed="false" customWidth="true" hidden="false" outlineLevel="0" max="1" min="1" style="342" width="2.87"/>
    <col collapsed="false" customWidth="true" hidden="false" outlineLevel="0" max="2" min="2" style="342" width="28.49"/>
    <col collapsed="false" customWidth="true" hidden="false" outlineLevel="0" max="3" min="3" style="342" width="16.12"/>
    <col collapsed="false" customWidth="true" hidden="false" outlineLevel="0" max="4" min="4" style="342" width="10.87"/>
    <col collapsed="false" customWidth="true" hidden="false" outlineLevel="0" max="5" min="5" style="342" width="11.49"/>
    <col collapsed="false" customWidth="true" hidden="false" outlineLevel="0" max="6" min="6" style="342" width="10.61"/>
    <col collapsed="false" customWidth="true" hidden="false" outlineLevel="0" max="7" min="7" style="342" width="9.87"/>
    <col collapsed="false" customWidth="true" hidden="false" outlineLevel="0" max="8" min="8" style="342" width="8.87"/>
    <col collapsed="false" customWidth="true" hidden="false" outlineLevel="0" max="9" min="9" style="342" width="8.37"/>
    <col collapsed="false" customWidth="true" hidden="false" outlineLevel="0" max="10" min="10" style="342" width="9.37"/>
    <col collapsed="false" customWidth="true" hidden="false" outlineLevel="0" max="11" min="11" style="342" width="7.49"/>
    <col collapsed="false" customWidth="true" hidden="false" outlineLevel="0" max="12" min="12" style="342" width="10.87"/>
    <col collapsed="false" customWidth="true" hidden="false" outlineLevel="0" max="13" min="13" style="342" width="9.87"/>
    <col collapsed="false" customWidth="true" hidden="false" outlineLevel="0" max="14" min="14" style="342" width="10.99"/>
    <col collapsed="false" customWidth="true" hidden="false" outlineLevel="0" max="15" min="15" style="342" width="10.61"/>
    <col collapsed="false" customWidth="false" hidden="false" outlineLevel="0" max="16" min="16" style="342" width="9.99"/>
    <col collapsed="false" customWidth="true" hidden="false" outlineLevel="0" max="17" min="17" style="342" width="10.99"/>
    <col collapsed="false" customWidth="true" hidden="false" outlineLevel="0" max="18" min="18" style="342" width="13.87"/>
    <col collapsed="false" customWidth="false" hidden="false" outlineLevel="0" max="257" min="19" style="342" width="9.99"/>
  </cols>
  <sheetData>
    <row r="1" s="344" customFormat="true" ht="54" hidden="false" customHeight="true" outlineLevel="0" collapsed="false">
      <c r="A1" s="149" t="s">
        <v>142</v>
      </c>
      <c r="B1" s="149"/>
      <c r="C1" s="149"/>
      <c r="D1" s="149"/>
      <c r="E1" s="149"/>
      <c r="F1" s="149"/>
      <c r="G1" s="149"/>
      <c r="H1" s="149"/>
      <c r="I1" s="149"/>
      <c r="J1" s="149"/>
      <c r="K1" s="149"/>
      <c r="L1" s="149"/>
      <c r="M1" s="149"/>
      <c r="N1" s="149"/>
      <c r="O1" s="343"/>
      <c r="P1" s="343"/>
      <c r="Q1" s="343"/>
      <c r="R1" s="343"/>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5" customFormat="true" ht="21" hidden="false" customHeight="true" outlineLevel="0" collapsed="false">
      <c r="A6" s="154" t="s">
        <v>246</v>
      </c>
      <c r="B6" s="154"/>
      <c r="C6" s="154"/>
      <c r="D6" s="154"/>
      <c r="E6" s="154"/>
      <c r="F6" s="154"/>
      <c r="G6" s="154"/>
      <c r="H6" s="154"/>
      <c r="I6" s="154"/>
      <c r="J6" s="154"/>
      <c r="K6" s="154"/>
      <c r="L6" s="154"/>
      <c r="M6" s="154"/>
      <c r="N6" s="154"/>
      <c r="O6" s="154"/>
      <c r="P6" s="154"/>
      <c r="Q6" s="154"/>
      <c r="R6" s="154"/>
    </row>
    <row r="7" s="486" customFormat="true" ht="21" hidden="false" customHeight="true" outlineLevel="0" collapsed="false">
      <c r="A7" s="484" t="s">
        <v>247</v>
      </c>
      <c r="B7" s="485"/>
      <c r="C7" s="485"/>
      <c r="D7" s="485"/>
      <c r="E7" s="485"/>
      <c r="F7" s="485"/>
      <c r="G7" s="485"/>
      <c r="H7" s="485"/>
      <c r="I7" s="485"/>
      <c r="J7" s="485"/>
      <c r="K7" s="485"/>
      <c r="L7" s="485"/>
      <c r="M7" s="485"/>
      <c r="N7" s="485"/>
      <c r="O7" s="485"/>
      <c r="P7" s="485"/>
      <c r="Q7" s="485"/>
      <c r="R7" s="485"/>
    </row>
    <row r="8" s="163" customFormat="true" ht="18.75" hidden="false" customHeight="true" outlineLevel="0" collapsed="false">
      <c r="B8" s="345"/>
      <c r="C8" s="345"/>
      <c r="D8" s="345"/>
      <c r="E8" s="345"/>
      <c r="F8" s="345"/>
      <c r="G8" s="345"/>
      <c r="H8" s="345"/>
      <c r="I8" s="345"/>
      <c r="J8" s="345"/>
      <c r="K8" s="345"/>
      <c r="L8" s="345"/>
      <c r="M8" s="345"/>
      <c r="N8" s="345"/>
      <c r="O8" s="345"/>
      <c r="P8" s="345"/>
      <c r="Q8" s="345"/>
      <c r="R8" s="345"/>
    </row>
    <row r="9" s="158" customFormat="true" ht="18" hidden="false" customHeight="true" outlineLevel="0" collapsed="false">
      <c r="A9" s="167" t="s">
        <v>51</v>
      </c>
      <c r="B9" s="163" t="s">
        <v>144</v>
      </c>
      <c r="D9" s="347" t="n">
        <v>2030</v>
      </c>
      <c r="K9" s="348"/>
      <c r="L9" s="348"/>
    </row>
    <row r="10" s="158" customFormat="true" ht="18" hidden="false" customHeight="true" outlineLevel="0" collapsed="false">
      <c r="A10" s="167"/>
      <c r="B10" s="163"/>
      <c r="D10" s="255"/>
      <c r="E10" s="255"/>
      <c r="K10" s="348"/>
      <c r="L10" s="348"/>
    </row>
    <row r="11" s="171" customFormat="true" ht="18" hidden="false" customHeight="true" outlineLevel="0" collapsed="false">
      <c r="A11" s="349"/>
      <c r="B11" s="350"/>
      <c r="C11" s="170"/>
      <c r="D11" s="246"/>
      <c r="E11" s="246"/>
      <c r="F11" s="170"/>
      <c r="G11" s="170"/>
      <c r="H11" s="170"/>
      <c r="I11" s="170"/>
      <c r="J11" s="170"/>
      <c r="K11" s="351"/>
      <c r="L11" s="351"/>
      <c r="M11" s="170"/>
      <c r="N11" s="170"/>
      <c r="O11" s="170"/>
      <c r="P11" s="170"/>
      <c r="Q11" s="170"/>
      <c r="R11" s="170"/>
      <c r="S11" s="170"/>
      <c r="T11" s="170"/>
      <c r="U11" s="170"/>
    </row>
    <row r="12" s="171" customFormat="true" ht="18" hidden="false" customHeight="true" outlineLevel="0" collapsed="false">
      <c r="A12" s="352" t="s">
        <v>145</v>
      </c>
      <c r="B12" s="169" t="s">
        <v>146</v>
      </c>
      <c r="C12" s="170"/>
      <c r="D12" s="347" t="n">
        <v>12719</v>
      </c>
      <c r="E12" s="246"/>
      <c r="F12" s="170"/>
      <c r="G12" s="170"/>
      <c r="H12" s="170"/>
      <c r="I12" s="170"/>
      <c r="J12" s="170"/>
      <c r="K12" s="351"/>
      <c r="L12" s="351"/>
      <c r="M12" s="170"/>
      <c r="N12" s="170"/>
      <c r="O12" s="170"/>
      <c r="P12" s="170"/>
      <c r="Q12" s="170"/>
      <c r="R12" s="170"/>
      <c r="S12" s="170"/>
      <c r="T12" s="170"/>
      <c r="U12" s="170"/>
    </row>
    <row r="13" s="171" customFormat="true" ht="18" hidden="false" customHeight="true" outlineLevel="0" collapsed="false">
      <c r="A13" s="170"/>
      <c r="B13" s="170"/>
      <c r="C13" s="170"/>
      <c r="D13" s="170"/>
      <c r="E13" s="246"/>
      <c r="F13" s="170"/>
      <c r="G13" s="170"/>
      <c r="H13" s="170"/>
      <c r="I13" s="170"/>
      <c r="J13" s="170"/>
      <c r="K13" s="351"/>
      <c r="L13" s="351"/>
      <c r="M13" s="170"/>
      <c r="N13" s="170"/>
      <c r="O13" s="170"/>
      <c r="P13" s="170"/>
      <c r="Q13" s="170"/>
      <c r="R13" s="170"/>
      <c r="S13" s="170"/>
      <c r="T13" s="170"/>
      <c r="U13" s="170"/>
    </row>
    <row r="14" s="160" customFormat="true" ht="18" hidden="false" customHeight="true" outlineLevel="0" collapsed="false">
      <c r="A14" s="353"/>
      <c r="B14" s="354"/>
      <c r="C14" s="158"/>
      <c r="D14" s="355"/>
      <c r="E14" s="158"/>
      <c r="F14" s="354"/>
      <c r="G14" s="354"/>
      <c r="H14" s="354"/>
      <c r="I14" s="354"/>
      <c r="J14" s="158"/>
      <c r="K14" s="348"/>
      <c r="L14" s="348"/>
      <c r="M14" s="158"/>
      <c r="N14" s="158"/>
      <c r="O14" s="158"/>
      <c r="P14" s="158"/>
      <c r="Q14" s="158"/>
      <c r="R14" s="158"/>
      <c r="S14" s="158"/>
      <c r="T14" s="158"/>
      <c r="U14" s="158"/>
    </row>
    <row r="15" s="160" customFormat="true" ht="18" hidden="false" customHeight="true" outlineLevel="0" collapsed="false">
      <c r="A15" s="167" t="s">
        <v>70</v>
      </c>
      <c r="B15" s="346" t="s">
        <v>147</v>
      </c>
      <c r="C15" s="158"/>
      <c r="D15" s="356"/>
      <c r="E15" s="163" t="s">
        <v>148</v>
      </c>
      <c r="F15" s="255"/>
      <c r="G15" s="163"/>
      <c r="H15" s="348"/>
      <c r="I15" s="357"/>
      <c r="J15" s="158"/>
      <c r="K15" s="348"/>
      <c r="L15" s="348"/>
      <c r="M15" s="158"/>
      <c r="N15" s="158"/>
      <c r="O15" s="158"/>
      <c r="P15" s="158"/>
      <c r="Q15" s="158"/>
      <c r="R15" s="158"/>
      <c r="S15" s="158"/>
      <c r="T15" s="158"/>
      <c r="U15" s="158"/>
    </row>
    <row r="16" s="160" customFormat="true" ht="18" hidden="false" customHeight="true" outlineLevel="0" collapsed="false">
      <c r="A16" s="353"/>
      <c r="B16" s="358"/>
      <c r="C16" s="158"/>
      <c r="D16" s="356"/>
      <c r="E16" s="163" t="s">
        <v>149</v>
      </c>
      <c r="F16" s="158"/>
      <c r="G16" s="163"/>
      <c r="H16" s="163"/>
      <c r="I16" s="163"/>
      <c r="J16" s="163"/>
      <c r="K16" s="163"/>
      <c r="L16" s="163"/>
      <c r="M16" s="163"/>
      <c r="N16" s="163"/>
      <c r="O16" s="163"/>
      <c r="P16" s="158"/>
      <c r="Q16" s="158"/>
      <c r="R16" s="158"/>
      <c r="S16" s="158"/>
      <c r="T16" s="158"/>
      <c r="U16" s="158"/>
    </row>
    <row r="17" s="160" customFormat="true" ht="18" hidden="false" customHeight="true" outlineLevel="0" collapsed="false">
      <c r="A17" s="353"/>
      <c r="B17" s="358"/>
      <c r="C17" s="158"/>
      <c r="D17" s="158"/>
      <c r="E17" s="163"/>
      <c r="F17" s="158"/>
      <c r="G17" s="163"/>
      <c r="H17" s="163"/>
      <c r="I17" s="163"/>
      <c r="J17" s="163"/>
      <c r="K17" s="163"/>
      <c r="L17" s="163"/>
      <c r="M17" s="163"/>
      <c r="N17" s="163"/>
      <c r="O17" s="163"/>
      <c r="P17" s="158"/>
      <c r="Q17" s="158"/>
      <c r="R17" s="158"/>
      <c r="S17" s="158"/>
      <c r="T17" s="158"/>
      <c r="U17" s="158"/>
    </row>
    <row r="18" s="171" customFormat="true" ht="18" hidden="false" customHeight="true" outlineLevel="0" collapsed="false">
      <c r="A18" s="359"/>
      <c r="B18" s="360"/>
      <c r="C18" s="170"/>
      <c r="D18" s="170"/>
      <c r="E18" s="246"/>
      <c r="F18" s="169"/>
      <c r="G18" s="169"/>
      <c r="H18" s="169"/>
      <c r="I18" s="169"/>
      <c r="J18" s="169"/>
      <c r="K18" s="169"/>
      <c r="L18" s="169"/>
      <c r="M18" s="361"/>
      <c r="N18" s="361"/>
      <c r="O18" s="361"/>
      <c r="P18" s="361"/>
      <c r="Q18" s="361"/>
      <c r="R18" s="361"/>
      <c r="S18" s="170"/>
      <c r="T18" s="170"/>
      <c r="U18" s="170"/>
    </row>
    <row r="19" s="171" customFormat="true" ht="18" hidden="false" customHeight="true" outlineLevel="0" collapsed="false">
      <c r="A19" s="352" t="s">
        <v>73</v>
      </c>
      <c r="B19" s="362" t="s">
        <v>150</v>
      </c>
      <c r="C19" s="170"/>
      <c r="D19" s="363"/>
      <c r="E19" s="169" t="s">
        <v>151</v>
      </c>
      <c r="F19" s="246"/>
      <c r="G19" s="364"/>
      <c r="H19" s="364"/>
      <c r="I19" s="364"/>
      <c r="J19" s="364"/>
      <c r="K19" s="364"/>
      <c r="L19" s="364"/>
      <c r="M19" s="361"/>
      <c r="N19" s="361"/>
      <c r="O19" s="361"/>
      <c r="P19" s="361"/>
      <c r="Q19" s="361"/>
      <c r="R19" s="361"/>
      <c r="S19" s="170"/>
      <c r="T19" s="170"/>
      <c r="U19" s="170"/>
    </row>
    <row r="20" s="171" customFormat="true" ht="18" hidden="false" customHeight="true" outlineLevel="0" collapsed="false">
      <c r="A20" s="365"/>
      <c r="B20" s="366"/>
      <c r="C20" s="170"/>
      <c r="D20" s="363"/>
      <c r="E20" s="169" t="s">
        <v>152</v>
      </c>
      <c r="F20" s="170"/>
      <c r="G20" s="169"/>
      <c r="H20" s="169"/>
      <c r="I20" s="169"/>
      <c r="J20" s="169"/>
      <c r="K20" s="169"/>
      <c r="L20" s="169"/>
      <c r="M20" s="367"/>
      <c r="N20" s="367"/>
      <c r="O20" s="367"/>
      <c r="P20" s="367"/>
      <c r="Q20" s="367"/>
      <c r="R20" s="367"/>
      <c r="S20" s="170"/>
      <c r="T20" s="170"/>
      <c r="U20" s="170"/>
    </row>
    <row r="21" s="171" customFormat="true" ht="18" hidden="false" customHeight="true" outlineLevel="0" collapsed="false">
      <c r="A21" s="365"/>
      <c r="B21" s="368"/>
      <c r="C21" s="170"/>
      <c r="D21" s="170"/>
      <c r="E21" s="170"/>
      <c r="F21" s="170"/>
      <c r="G21" s="169"/>
      <c r="H21" s="169"/>
      <c r="I21" s="169"/>
      <c r="J21" s="169"/>
      <c r="K21" s="169"/>
      <c r="L21" s="169"/>
      <c r="M21" s="367"/>
      <c r="N21" s="367"/>
      <c r="O21" s="367"/>
      <c r="P21" s="367"/>
      <c r="Q21" s="367"/>
      <c r="R21" s="367"/>
      <c r="S21" s="170"/>
      <c r="T21" s="170"/>
      <c r="U21" s="170"/>
    </row>
    <row r="22" s="160" customFormat="true" ht="18" hidden="false" customHeight="true" outlineLevel="0" collapsed="false">
      <c r="A22" s="163"/>
      <c r="B22" s="369"/>
      <c r="C22" s="158"/>
      <c r="D22" s="158"/>
      <c r="E22" s="255"/>
      <c r="F22" s="203"/>
      <c r="G22" s="203"/>
      <c r="H22" s="203"/>
      <c r="I22" s="203"/>
      <c r="J22" s="203"/>
      <c r="K22" s="203"/>
      <c r="L22" s="203"/>
      <c r="M22" s="158"/>
      <c r="N22" s="158"/>
      <c r="O22" s="158"/>
      <c r="P22" s="158"/>
      <c r="Q22" s="158"/>
      <c r="R22" s="158"/>
      <c r="S22" s="158"/>
      <c r="T22" s="158"/>
      <c r="U22" s="158"/>
    </row>
    <row r="23" s="160" customFormat="true" ht="18" hidden="false" customHeight="true" outlineLevel="0" collapsed="false">
      <c r="A23" s="370" t="s">
        <v>153</v>
      </c>
      <c r="B23" s="371" t="s">
        <v>154</v>
      </c>
      <c r="C23" s="371"/>
      <c r="D23" s="164" t="n">
        <f aca="false">MEI1!D23:S25</f>
        <v>0</v>
      </c>
      <c r="E23" s="164"/>
      <c r="F23" s="164"/>
      <c r="G23" s="164"/>
      <c r="H23" s="164"/>
      <c r="I23" s="164"/>
      <c r="J23" s="164"/>
      <c r="K23" s="164"/>
      <c r="L23" s="164"/>
      <c r="M23" s="164"/>
      <c r="N23" s="164"/>
      <c r="O23" s="164"/>
      <c r="P23" s="164"/>
      <c r="Q23" s="164"/>
      <c r="R23" s="164"/>
      <c r="S23" s="164"/>
      <c r="T23" s="158"/>
      <c r="U23" s="158"/>
    </row>
    <row r="24" s="160" customFormat="true" ht="18" hidden="false" customHeight="true" outlineLevel="0" collapsed="false">
      <c r="A24" s="163"/>
      <c r="B24" s="371"/>
      <c r="C24" s="371"/>
      <c r="D24" s="164"/>
      <c r="E24" s="164"/>
      <c r="F24" s="164"/>
      <c r="G24" s="164"/>
      <c r="H24" s="164"/>
      <c r="I24" s="164"/>
      <c r="J24" s="164"/>
      <c r="K24" s="164"/>
      <c r="L24" s="164"/>
      <c r="M24" s="164"/>
      <c r="N24" s="164"/>
      <c r="O24" s="164"/>
      <c r="P24" s="164"/>
      <c r="Q24" s="164"/>
      <c r="R24" s="164"/>
      <c r="S24" s="164"/>
      <c r="T24" s="158"/>
      <c r="U24" s="158"/>
    </row>
    <row r="25" s="160" customFormat="true" ht="18" hidden="false" customHeight="true" outlineLevel="0" collapsed="false">
      <c r="A25" s="163"/>
      <c r="B25" s="371"/>
      <c r="C25" s="371"/>
      <c r="D25" s="164"/>
      <c r="E25" s="164"/>
      <c r="F25" s="164"/>
      <c r="G25" s="164"/>
      <c r="H25" s="164"/>
      <c r="I25" s="164"/>
      <c r="J25" s="164"/>
      <c r="K25" s="164"/>
      <c r="L25" s="164"/>
      <c r="M25" s="164"/>
      <c r="N25" s="164"/>
      <c r="O25" s="164"/>
      <c r="P25" s="164"/>
      <c r="Q25" s="164"/>
      <c r="R25" s="164"/>
      <c r="S25" s="164"/>
      <c r="T25" s="166" t="str">
        <f aca="false">CONCATENATE(TEXT(1000-LEN(D23),"#")," chars left")</f>
        <v>999 chars left</v>
      </c>
      <c r="U25" s="158"/>
    </row>
    <row r="26" s="160" customFormat="true" ht="18" hidden="false" customHeight="true" outlineLevel="0" collapsed="false">
      <c r="A26" s="163"/>
      <c r="B26" s="354"/>
      <c r="C26" s="158"/>
      <c r="D26" s="203"/>
      <c r="E26" s="203"/>
      <c r="F26" s="203"/>
      <c r="G26" s="203"/>
      <c r="H26" s="203"/>
      <c r="I26" s="203"/>
      <c r="J26" s="203"/>
      <c r="K26" s="203"/>
      <c r="L26" s="158"/>
      <c r="M26" s="158"/>
      <c r="N26" s="158"/>
      <c r="O26" s="158"/>
      <c r="P26" s="158"/>
      <c r="Q26" s="158"/>
      <c r="R26" s="158"/>
      <c r="S26" s="158"/>
      <c r="T26" s="158"/>
      <c r="U26" s="158"/>
    </row>
    <row r="27" customFormat="false" ht="18" hidden="false" customHeight="true" outlineLevel="0" collapsed="false">
      <c r="A27" s="372"/>
      <c r="B27" s="373"/>
      <c r="C27" s="374"/>
      <c r="D27" s="375"/>
      <c r="E27" s="375"/>
      <c r="F27" s="375"/>
      <c r="G27" s="375"/>
      <c r="H27" s="375"/>
      <c r="I27" s="375"/>
      <c r="J27" s="375"/>
      <c r="K27" s="375"/>
      <c r="L27" s="374"/>
      <c r="M27" s="374"/>
      <c r="N27" s="374"/>
      <c r="O27" s="374"/>
      <c r="P27" s="374"/>
      <c r="Q27" s="374"/>
      <c r="R27" s="374"/>
      <c r="S27" s="374"/>
      <c r="T27" s="374"/>
      <c r="U27" s="374"/>
    </row>
    <row r="28" s="379" customFormat="true" ht="18" hidden="false" customHeight="true" outlineLevel="0" collapsed="false">
      <c r="A28" s="163"/>
      <c r="B28" s="376" t="s">
        <v>155</v>
      </c>
      <c r="C28" s="376"/>
      <c r="D28" s="377"/>
      <c r="E28" s="377"/>
      <c r="F28" s="377"/>
      <c r="G28" s="377"/>
      <c r="H28" s="377"/>
      <c r="I28" s="377"/>
      <c r="J28" s="378"/>
      <c r="K28" s="378"/>
      <c r="L28" s="377"/>
      <c r="M28" s="377"/>
      <c r="N28" s="377"/>
      <c r="O28" s="163"/>
      <c r="P28" s="163"/>
      <c r="Q28" s="163"/>
      <c r="R28" s="163"/>
      <c r="S28" s="163"/>
      <c r="T28" s="163"/>
      <c r="U28" s="163"/>
    </row>
    <row r="29" s="383" customFormat="true" ht="18" hidden="false" customHeight="true" outlineLevel="0" collapsed="false">
      <c r="A29" s="169"/>
      <c r="B29" s="380"/>
      <c r="C29" s="380"/>
      <c r="D29" s="381"/>
      <c r="E29" s="381"/>
      <c r="F29" s="381"/>
      <c r="G29" s="381"/>
      <c r="H29" s="381"/>
      <c r="I29" s="381"/>
      <c r="J29" s="382"/>
      <c r="K29" s="382"/>
      <c r="L29" s="381"/>
      <c r="M29" s="381"/>
      <c r="N29" s="381"/>
      <c r="O29" s="169"/>
      <c r="P29" s="169"/>
      <c r="Q29" s="169"/>
      <c r="R29" s="169"/>
      <c r="S29" s="169"/>
      <c r="T29" s="169"/>
      <c r="U29" s="169"/>
    </row>
    <row r="30" s="171" customFormat="true" ht="18" hidden="false" customHeight="true" outlineLevel="0" collapsed="false">
      <c r="A30" s="170"/>
      <c r="B30" s="199" t="s">
        <v>156</v>
      </c>
      <c r="C30" s="170"/>
      <c r="D30" s="170"/>
      <c r="E30" s="170"/>
      <c r="F30" s="170"/>
      <c r="G30" s="170"/>
      <c r="H30" s="170"/>
      <c r="I30" s="170"/>
      <c r="J30" s="170"/>
      <c r="K30" s="170"/>
      <c r="L30" s="170"/>
      <c r="M30" s="170"/>
      <c r="N30" s="170"/>
      <c r="O30" s="170"/>
      <c r="P30" s="170"/>
      <c r="Q30" s="170"/>
      <c r="R30" s="170"/>
      <c r="S30" s="170"/>
      <c r="T30" s="170"/>
      <c r="U30" s="170"/>
    </row>
    <row r="31" s="387" customFormat="true" ht="17.25" hidden="false" customHeight="true" outlineLevel="0" collapsed="false">
      <c r="A31" s="384"/>
      <c r="B31" s="182" t="s">
        <v>157</v>
      </c>
      <c r="C31" s="182"/>
      <c r="D31" s="182" t="s">
        <v>158</v>
      </c>
      <c r="E31" s="182"/>
      <c r="F31" s="182"/>
      <c r="G31" s="182"/>
      <c r="H31" s="182"/>
      <c r="I31" s="182"/>
      <c r="J31" s="182"/>
      <c r="K31" s="182"/>
      <c r="L31" s="182"/>
      <c r="M31" s="182"/>
      <c r="N31" s="182"/>
      <c r="O31" s="182"/>
      <c r="P31" s="182"/>
      <c r="Q31" s="182"/>
      <c r="R31" s="182"/>
      <c r="S31" s="182"/>
      <c r="T31" s="385"/>
      <c r="U31" s="385"/>
      <c r="V31" s="385"/>
      <c r="W31" s="385"/>
      <c r="X31" s="385"/>
      <c r="Y31" s="385"/>
      <c r="Z31" s="385"/>
      <c r="AA31" s="385"/>
      <c r="AB31" s="385"/>
      <c r="AC31" s="385"/>
      <c r="AD31" s="385"/>
      <c r="AE31" s="385"/>
      <c r="AF31" s="385"/>
      <c r="AG31" s="385"/>
      <c r="AH31" s="385"/>
      <c r="AI31" s="385"/>
      <c r="AJ31" s="386"/>
      <c r="AK31" s="386"/>
      <c r="AL31" s="386"/>
      <c r="AM31" s="386"/>
      <c r="AN31" s="386"/>
      <c r="AO31" s="386"/>
      <c r="AP31" s="386"/>
      <c r="AQ31" s="386"/>
      <c r="AR31" s="386"/>
      <c r="AS31" s="386"/>
      <c r="AT31" s="386"/>
      <c r="AU31" s="386"/>
      <c r="AV31" s="386"/>
      <c r="AW31" s="386"/>
      <c r="AX31" s="386"/>
      <c r="AY31" s="386"/>
      <c r="AZ31" s="386"/>
      <c r="BA31" s="386"/>
      <c r="BB31" s="386"/>
      <c r="BC31" s="386"/>
      <c r="BD31" s="386"/>
      <c r="BE31" s="386"/>
      <c r="BF31" s="386"/>
      <c r="BG31" s="386"/>
      <c r="BH31" s="386"/>
      <c r="BI31" s="386"/>
      <c r="BJ31" s="386"/>
      <c r="BK31" s="386"/>
      <c r="BL31" s="386"/>
      <c r="BM31" s="386"/>
      <c r="BN31" s="386"/>
      <c r="BO31" s="386"/>
      <c r="BP31" s="386"/>
      <c r="BQ31" s="386"/>
      <c r="BR31" s="386"/>
      <c r="BS31" s="386"/>
      <c r="BT31" s="386"/>
      <c r="BU31" s="386"/>
      <c r="BV31" s="386"/>
      <c r="BW31" s="386"/>
      <c r="BX31" s="386"/>
      <c r="BY31" s="386"/>
      <c r="BZ31" s="386"/>
      <c r="CA31" s="386"/>
      <c r="CB31" s="386"/>
      <c r="CC31" s="386"/>
      <c r="CD31" s="386"/>
      <c r="CE31" s="386"/>
      <c r="CF31" s="386"/>
      <c r="CG31" s="386"/>
      <c r="CH31" s="386"/>
      <c r="CI31" s="386"/>
      <c r="CJ31" s="386"/>
      <c r="CK31" s="386"/>
      <c r="CL31" s="386"/>
      <c r="CM31" s="386"/>
      <c r="CN31" s="386"/>
      <c r="CO31" s="386"/>
      <c r="CP31" s="386"/>
      <c r="CQ31" s="386"/>
      <c r="CR31" s="386"/>
      <c r="CS31" s="386"/>
      <c r="CT31" s="386"/>
      <c r="CU31" s="386"/>
      <c r="CV31" s="386"/>
      <c r="CW31" s="386"/>
    </row>
    <row r="32" s="388" customFormat="true" ht="13.5" hidden="false" customHeight="true" outlineLevel="0" collapsed="false">
      <c r="A32" s="215"/>
      <c r="B32" s="182"/>
      <c r="C32" s="182"/>
      <c r="D32" s="182" t="s">
        <v>159</v>
      </c>
      <c r="E32" s="182" t="s">
        <v>160</v>
      </c>
      <c r="F32" s="182" t="s">
        <v>161</v>
      </c>
      <c r="G32" s="182"/>
      <c r="H32" s="182"/>
      <c r="I32" s="182"/>
      <c r="J32" s="182"/>
      <c r="K32" s="182"/>
      <c r="L32" s="182"/>
      <c r="M32" s="182"/>
      <c r="N32" s="182" t="s">
        <v>162</v>
      </c>
      <c r="O32" s="182"/>
      <c r="P32" s="182"/>
      <c r="Q32" s="182"/>
      <c r="R32" s="182"/>
      <c r="S32" s="182" t="s">
        <v>87</v>
      </c>
      <c r="T32" s="267"/>
      <c r="U32" s="267"/>
      <c r="V32" s="267"/>
      <c r="W32" s="267"/>
      <c r="X32" s="267"/>
      <c r="Y32" s="267"/>
      <c r="Z32" s="267"/>
      <c r="AA32" s="267"/>
      <c r="AB32" s="267"/>
      <c r="AC32" s="267"/>
      <c r="AD32" s="267"/>
      <c r="AE32" s="267"/>
      <c r="AF32" s="267"/>
      <c r="AG32" s="267"/>
      <c r="AH32" s="267"/>
      <c r="AI32" s="267"/>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row>
    <row r="33" s="388" customFormat="true" ht="52.5" hidden="false" customHeight="true" outlineLevel="0" collapsed="false">
      <c r="A33" s="215"/>
      <c r="B33" s="182"/>
      <c r="C33" s="182"/>
      <c r="D33" s="182"/>
      <c r="E33" s="182"/>
      <c r="F33" s="182" t="s">
        <v>163</v>
      </c>
      <c r="G33" s="182" t="s">
        <v>231</v>
      </c>
      <c r="H33" s="182" t="s">
        <v>165</v>
      </c>
      <c r="I33" s="182" t="s">
        <v>166</v>
      </c>
      <c r="J33" s="182" t="s">
        <v>167</v>
      </c>
      <c r="K33" s="182" t="s">
        <v>168</v>
      </c>
      <c r="L33" s="182" t="s">
        <v>169</v>
      </c>
      <c r="M33" s="182" t="s">
        <v>170</v>
      </c>
      <c r="N33" s="182" t="s">
        <v>171</v>
      </c>
      <c r="O33" s="182" t="s">
        <v>172</v>
      </c>
      <c r="P33" s="182" t="s">
        <v>173</v>
      </c>
      <c r="Q33" s="182" t="s">
        <v>174</v>
      </c>
      <c r="R33" s="182" t="s">
        <v>175</v>
      </c>
      <c r="S33" s="182"/>
      <c r="T33" s="389"/>
      <c r="U33" s="267"/>
      <c r="V33" s="267"/>
      <c r="W33" s="267"/>
      <c r="X33" s="267"/>
      <c r="Y33" s="267"/>
      <c r="Z33" s="267"/>
      <c r="AA33" s="267"/>
      <c r="AB33" s="267"/>
      <c r="AC33" s="267"/>
      <c r="AD33" s="267"/>
      <c r="AE33" s="267"/>
      <c r="AF33" s="267"/>
      <c r="AG33" s="267"/>
      <c r="AH33" s="267"/>
      <c r="AI33" s="267"/>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row>
    <row r="34" s="388" customFormat="true" ht="16.5" hidden="false" customHeight="true" outlineLevel="0" collapsed="false">
      <c r="A34" s="215"/>
      <c r="B34" s="390" t="s">
        <v>176</v>
      </c>
      <c r="C34" s="390"/>
      <c r="D34" s="391" t="s">
        <v>177</v>
      </c>
      <c r="E34" s="391"/>
      <c r="F34" s="391"/>
      <c r="G34" s="391"/>
      <c r="H34" s="391"/>
      <c r="I34" s="391"/>
      <c r="J34" s="391"/>
      <c r="K34" s="391"/>
      <c r="L34" s="391"/>
      <c r="M34" s="391"/>
      <c r="N34" s="391"/>
      <c r="O34" s="391"/>
      <c r="P34" s="391"/>
      <c r="Q34" s="391"/>
      <c r="R34" s="391"/>
      <c r="S34" s="391"/>
      <c r="T34" s="389"/>
      <c r="U34" s="267"/>
      <c r="V34" s="267"/>
      <c r="W34" s="267"/>
      <c r="X34" s="267"/>
      <c r="Y34" s="267"/>
      <c r="Z34" s="267"/>
      <c r="AA34" s="267"/>
      <c r="AB34" s="267"/>
      <c r="AC34" s="267"/>
      <c r="AD34" s="267"/>
      <c r="AE34" s="267"/>
      <c r="AF34" s="267"/>
      <c r="AG34" s="267"/>
      <c r="AH34" s="267"/>
      <c r="AI34" s="267"/>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row>
    <row r="35" s="388" customFormat="true" ht="16.5" hidden="false" customHeight="true" outlineLevel="0" collapsed="false">
      <c r="A35" s="215"/>
      <c r="B35" s="392" t="s">
        <v>178</v>
      </c>
      <c r="C35" s="392"/>
      <c r="D35" s="393"/>
      <c r="E35" s="393"/>
      <c r="F35" s="393"/>
      <c r="G35" s="393"/>
      <c r="H35" s="393"/>
      <c r="I35" s="393"/>
      <c r="J35" s="393"/>
      <c r="K35" s="393"/>
      <c r="L35" s="393"/>
      <c r="M35" s="393"/>
      <c r="N35" s="393"/>
      <c r="O35" s="393"/>
      <c r="P35" s="393"/>
      <c r="Q35" s="393"/>
      <c r="R35" s="393"/>
      <c r="S35" s="347" t="n">
        <f aca="false">SUM(D35:R35)</f>
        <v>0</v>
      </c>
      <c r="T35" s="389"/>
      <c r="U35" s="267"/>
      <c r="V35" s="267"/>
      <c r="W35" s="267"/>
      <c r="X35" s="267"/>
      <c r="Y35" s="267"/>
      <c r="Z35" s="267"/>
      <c r="AA35" s="267"/>
      <c r="AB35" s="267"/>
      <c r="AC35" s="267"/>
      <c r="AD35" s="267"/>
      <c r="AE35" s="267"/>
      <c r="AF35" s="267"/>
      <c r="AG35" s="267"/>
      <c r="AH35" s="267"/>
      <c r="AI35" s="267"/>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row>
    <row r="36" s="388" customFormat="true" ht="30.75" hidden="false" customHeight="true" outlineLevel="0" collapsed="false">
      <c r="A36" s="215"/>
      <c r="B36" s="394" t="s">
        <v>179</v>
      </c>
      <c r="C36" s="394"/>
      <c r="D36" s="393"/>
      <c r="E36" s="393"/>
      <c r="F36" s="393"/>
      <c r="G36" s="393"/>
      <c r="H36" s="393"/>
      <c r="I36" s="393"/>
      <c r="J36" s="393"/>
      <c r="K36" s="393"/>
      <c r="L36" s="393"/>
      <c r="M36" s="393"/>
      <c r="N36" s="393"/>
      <c r="O36" s="393"/>
      <c r="P36" s="393"/>
      <c r="Q36" s="393"/>
      <c r="R36" s="393"/>
      <c r="S36" s="347" t="n">
        <f aca="false">SUM(D36:R36)</f>
        <v>0</v>
      </c>
      <c r="T36" s="389"/>
      <c r="U36" s="267"/>
      <c r="V36" s="267"/>
      <c r="W36" s="267"/>
      <c r="X36" s="267"/>
      <c r="Y36" s="267"/>
      <c r="Z36" s="267"/>
      <c r="AA36" s="267"/>
      <c r="AB36" s="267"/>
      <c r="AC36" s="267"/>
      <c r="AD36" s="267"/>
      <c r="AE36" s="267"/>
      <c r="AF36" s="267"/>
      <c r="AG36" s="267"/>
      <c r="AH36" s="267"/>
      <c r="AI36" s="267"/>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row>
    <row r="37" s="388" customFormat="true" ht="16.5" hidden="false" customHeight="true" outlineLevel="0" collapsed="false">
      <c r="A37" s="215"/>
      <c r="B37" s="392" t="s">
        <v>180</v>
      </c>
      <c r="C37" s="392"/>
      <c r="D37" s="393"/>
      <c r="E37" s="393"/>
      <c r="F37" s="393"/>
      <c r="G37" s="393"/>
      <c r="H37" s="393"/>
      <c r="I37" s="393"/>
      <c r="J37" s="393"/>
      <c r="K37" s="393"/>
      <c r="L37" s="393"/>
      <c r="M37" s="393"/>
      <c r="N37" s="393"/>
      <c r="O37" s="393"/>
      <c r="P37" s="393"/>
      <c r="Q37" s="393"/>
      <c r="R37" s="393"/>
      <c r="S37" s="347" t="n">
        <f aca="false">SUM(D37:R37)</f>
        <v>0</v>
      </c>
      <c r="T37" s="389"/>
      <c r="U37" s="267"/>
      <c r="V37" s="267"/>
      <c r="W37" s="267"/>
      <c r="X37" s="267"/>
      <c r="Y37" s="267"/>
      <c r="Z37" s="267"/>
      <c r="AA37" s="267"/>
      <c r="AB37" s="267"/>
      <c r="AC37" s="267"/>
      <c r="AD37" s="267"/>
      <c r="AE37" s="267"/>
      <c r="AF37" s="267"/>
      <c r="AG37" s="267"/>
      <c r="AH37" s="267"/>
      <c r="AI37" s="267"/>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row>
    <row r="38" s="388" customFormat="true" ht="16.5" hidden="false" customHeight="true" outlineLevel="0" collapsed="false">
      <c r="A38" s="215"/>
      <c r="B38" s="392" t="s">
        <v>181</v>
      </c>
      <c r="C38" s="392"/>
      <c r="D38" s="393"/>
      <c r="E38" s="393"/>
      <c r="F38" s="393"/>
      <c r="G38" s="393"/>
      <c r="H38" s="393"/>
      <c r="I38" s="393"/>
      <c r="J38" s="393"/>
      <c r="K38" s="393"/>
      <c r="L38" s="393"/>
      <c r="M38" s="393"/>
      <c r="N38" s="393"/>
      <c r="O38" s="393"/>
      <c r="P38" s="393"/>
      <c r="Q38" s="393"/>
      <c r="R38" s="393"/>
      <c r="S38" s="347" t="n">
        <f aca="false">SUM(D38:R38)</f>
        <v>0</v>
      </c>
      <c r="T38" s="389"/>
      <c r="U38" s="267"/>
      <c r="V38" s="267"/>
      <c r="W38" s="267"/>
      <c r="X38" s="267"/>
      <c r="Y38" s="267"/>
      <c r="Z38" s="267"/>
      <c r="AA38" s="267"/>
      <c r="AB38" s="267"/>
      <c r="AC38" s="267"/>
      <c r="AD38" s="267"/>
      <c r="AE38" s="267"/>
      <c r="AF38" s="267"/>
      <c r="AG38" s="267"/>
      <c r="AH38" s="267"/>
      <c r="AI38" s="267"/>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row>
    <row r="39" s="388" customFormat="true" ht="16.5" hidden="false" customHeight="true" outlineLevel="0" collapsed="false">
      <c r="A39" s="215"/>
      <c r="B39" s="394" t="s">
        <v>182</v>
      </c>
      <c r="C39" s="396" t="s">
        <v>183</v>
      </c>
      <c r="D39" s="393"/>
      <c r="E39" s="393"/>
      <c r="F39" s="393"/>
      <c r="G39" s="393"/>
      <c r="H39" s="393"/>
      <c r="I39" s="393"/>
      <c r="J39" s="393"/>
      <c r="K39" s="393"/>
      <c r="L39" s="393"/>
      <c r="M39" s="393"/>
      <c r="N39" s="393"/>
      <c r="O39" s="393"/>
      <c r="P39" s="393"/>
      <c r="Q39" s="393"/>
      <c r="R39" s="393"/>
      <c r="S39" s="397" t="n">
        <f aca="false">SUM(D39:R39)</f>
        <v>0</v>
      </c>
      <c r="T39" s="389"/>
      <c r="U39" s="267"/>
      <c r="V39" s="267"/>
      <c r="W39" s="267"/>
      <c r="X39" s="267"/>
      <c r="Y39" s="267"/>
      <c r="Z39" s="267"/>
      <c r="AA39" s="267"/>
      <c r="AB39" s="267"/>
      <c r="AC39" s="267"/>
      <c r="AD39" s="267"/>
      <c r="AE39" s="267"/>
      <c r="AF39" s="267"/>
      <c r="AG39" s="267"/>
      <c r="AH39" s="267"/>
      <c r="AI39" s="267"/>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row>
    <row r="40" s="388" customFormat="true" ht="16.5" hidden="false" customHeight="true" outlineLevel="0" collapsed="false">
      <c r="A40" s="215"/>
      <c r="B40" s="394"/>
      <c r="C40" s="398" t="s">
        <v>184</v>
      </c>
      <c r="D40" s="393"/>
      <c r="E40" s="393"/>
      <c r="F40" s="393"/>
      <c r="G40" s="393"/>
      <c r="H40" s="393"/>
      <c r="I40" s="393"/>
      <c r="J40" s="393"/>
      <c r="K40" s="393"/>
      <c r="L40" s="393"/>
      <c r="M40" s="393"/>
      <c r="N40" s="393"/>
      <c r="O40" s="393"/>
      <c r="P40" s="393"/>
      <c r="Q40" s="393"/>
      <c r="R40" s="393"/>
      <c r="S40" s="397" t="n">
        <f aca="false">SUM(D40:R40)</f>
        <v>0</v>
      </c>
      <c r="T40" s="363"/>
      <c r="U40" s="363"/>
      <c r="V40" s="267"/>
      <c r="W40" s="267"/>
      <c r="X40" s="267"/>
      <c r="Y40" s="267"/>
      <c r="Z40" s="267"/>
      <c r="AA40" s="267"/>
      <c r="AB40" s="267"/>
      <c r="AC40" s="267"/>
      <c r="AD40" s="267"/>
      <c r="AE40" s="267"/>
      <c r="AF40" s="267"/>
      <c r="AG40" s="267"/>
      <c r="AH40" s="267"/>
      <c r="AI40" s="267"/>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row>
    <row r="41" s="388" customFormat="true" ht="16.5" hidden="false" customHeight="true" outlineLevel="0" collapsed="false">
      <c r="A41" s="215"/>
      <c r="B41" s="399" t="s">
        <v>185</v>
      </c>
      <c r="C41" s="399"/>
      <c r="D41" s="347" t="n">
        <f aca="false">SUM(D35:D40)</f>
        <v>0</v>
      </c>
      <c r="E41" s="347" t="n">
        <f aca="false">SUM(E35:E40)</f>
        <v>0</v>
      </c>
      <c r="F41" s="347" t="n">
        <f aca="false">SUM(F35:F40)</f>
        <v>0</v>
      </c>
      <c r="G41" s="347" t="n">
        <f aca="false">SUM(G35:G40)</f>
        <v>0</v>
      </c>
      <c r="H41" s="347" t="n">
        <f aca="false">SUM(H35:H40)</f>
        <v>0</v>
      </c>
      <c r="I41" s="347" t="n">
        <f aca="false">SUM(I35:I40)</f>
        <v>0</v>
      </c>
      <c r="J41" s="347" t="n">
        <f aca="false">SUM(J35:J40)</f>
        <v>0</v>
      </c>
      <c r="K41" s="347" t="n">
        <f aca="false">SUM(K35:K40)</f>
        <v>0</v>
      </c>
      <c r="L41" s="347" t="n">
        <f aca="false">SUM(L35:L40)</f>
        <v>0</v>
      </c>
      <c r="M41" s="347" t="n">
        <f aca="false">SUM(M35:M40)</f>
        <v>0</v>
      </c>
      <c r="N41" s="347" t="n">
        <f aca="false">SUM(N35:N40)</f>
        <v>0</v>
      </c>
      <c r="O41" s="347" t="n">
        <f aca="false">SUM(O35:O40)</f>
        <v>0</v>
      </c>
      <c r="P41" s="347" t="n">
        <f aca="false">SUM(P35:P40)</f>
        <v>0</v>
      </c>
      <c r="Q41" s="347" t="n">
        <f aca="false">SUM(Q35:Q40)</f>
        <v>0</v>
      </c>
      <c r="R41" s="347" t="n">
        <f aca="false">SUM(R35:R40)</f>
        <v>0</v>
      </c>
      <c r="S41" s="347" t="n">
        <f aca="false">SUM(D41:R41)</f>
        <v>0</v>
      </c>
      <c r="T41" s="363"/>
      <c r="U41" s="363"/>
      <c r="V41" s="267"/>
      <c r="W41" s="267"/>
      <c r="X41" s="267"/>
      <c r="Y41" s="267"/>
      <c r="Z41" s="267"/>
      <c r="AA41" s="267"/>
      <c r="AB41" s="267"/>
      <c r="AC41" s="267"/>
      <c r="AD41" s="267"/>
      <c r="AE41" s="267"/>
      <c r="AF41" s="267"/>
      <c r="AG41" s="267"/>
      <c r="AH41" s="267"/>
      <c r="AI41" s="267"/>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row>
    <row r="42" s="388" customFormat="true" ht="16.5" hidden="false" customHeight="true" outlineLevel="0" collapsed="false">
      <c r="A42" s="215"/>
      <c r="B42" s="390" t="s">
        <v>186</v>
      </c>
      <c r="C42" s="390"/>
      <c r="D42" s="391"/>
      <c r="E42" s="391"/>
      <c r="F42" s="391"/>
      <c r="G42" s="391"/>
      <c r="H42" s="391"/>
      <c r="I42" s="391"/>
      <c r="J42" s="391"/>
      <c r="K42" s="391"/>
      <c r="L42" s="391"/>
      <c r="M42" s="391"/>
      <c r="N42" s="391"/>
      <c r="O42" s="391"/>
      <c r="P42" s="391"/>
      <c r="Q42" s="391"/>
      <c r="R42" s="391"/>
      <c r="S42" s="391"/>
      <c r="T42" s="400"/>
      <c r="U42" s="400"/>
      <c r="V42" s="267"/>
      <c r="W42" s="267"/>
      <c r="X42" s="267"/>
      <c r="Y42" s="267"/>
      <c r="Z42" s="267"/>
      <c r="AA42" s="267"/>
      <c r="AB42" s="267"/>
      <c r="AC42" s="267"/>
      <c r="AD42" s="267"/>
      <c r="AE42" s="267"/>
      <c r="AF42" s="267"/>
      <c r="AG42" s="267"/>
      <c r="AH42" s="267"/>
      <c r="AI42" s="267"/>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row>
    <row r="43" s="388" customFormat="true" ht="18" hidden="false" customHeight="true" outlineLevel="0" collapsed="false">
      <c r="A43" s="215"/>
      <c r="B43" s="392" t="s">
        <v>187</v>
      </c>
      <c r="C43" s="392"/>
      <c r="D43" s="393"/>
      <c r="E43" s="393"/>
      <c r="F43" s="393"/>
      <c r="G43" s="393"/>
      <c r="H43" s="393"/>
      <c r="I43" s="393"/>
      <c r="J43" s="393"/>
      <c r="K43" s="393"/>
      <c r="L43" s="393"/>
      <c r="M43" s="393"/>
      <c r="N43" s="393"/>
      <c r="O43" s="393"/>
      <c r="P43" s="393"/>
      <c r="Q43" s="393"/>
      <c r="R43" s="393"/>
      <c r="S43" s="397" t="n">
        <f aca="false">SUM(D43:R43)</f>
        <v>0</v>
      </c>
      <c r="T43" s="363"/>
      <c r="U43" s="363"/>
      <c r="V43" s="267"/>
      <c r="W43" s="267"/>
      <c r="X43" s="267"/>
      <c r="Y43" s="267"/>
      <c r="Z43" s="267"/>
      <c r="AA43" s="267"/>
      <c r="AB43" s="267"/>
      <c r="AC43" s="267"/>
      <c r="AD43" s="267"/>
      <c r="AE43" s="267"/>
      <c r="AF43" s="267"/>
      <c r="AG43" s="267"/>
      <c r="AH43" s="267"/>
      <c r="AI43" s="267"/>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row>
    <row r="44" s="388" customFormat="true" ht="16.5" hidden="false" customHeight="true" outlineLevel="0" collapsed="false">
      <c r="A44" s="215"/>
      <c r="B44" s="392" t="s">
        <v>188</v>
      </c>
      <c r="C44" s="392"/>
      <c r="D44" s="393"/>
      <c r="E44" s="393"/>
      <c r="F44" s="393"/>
      <c r="G44" s="393"/>
      <c r="H44" s="393"/>
      <c r="I44" s="393"/>
      <c r="J44" s="393"/>
      <c r="K44" s="393"/>
      <c r="L44" s="393"/>
      <c r="M44" s="393"/>
      <c r="N44" s="393"/>
      <c r="O44" s="393"/>
      <c r="P44" s="393"/>
      <c r="Q44" s="393"/>
      <c r="R44" s="393"/>
      <c r="S44" s="397" t="n">
        <f aca="false">SUM(D44:R44)</f>
        <v>0</v>
      </c>
      <c r="T44" s="363"/>
      <c r="U44" s="363"/>
      <c r="V44" s="267"/>
      <c r="W44" s="267"/>
      <c r="X44" s="267"/>
      <c r="Y44" s="267"/>
      <c r="Z44" s="267"/>
      <c r="AA44" s="267"/>
      <c r="AB44" s="267"/>
      <c r="AC44" s="267"/>
      <c r="AD44" s="267"/>
      <c r="AE44" s="267"/>
      <c r="AF44" s="267"/>
      <c r="AG44" s="267"/>
      <c r="AH44" s="267"/>
      <c r="AI44" s="267"/>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row>
    <row r="45" s="388" customFormat="true" ht="16.5" hidden="false" customHeight="true" outlineLevel="0" collapsed="false">
      <c r="A45" s="215"/>
      <c r="B45" s="392" t="s">
        <v>189</v>
      </c>
      <c r="C45" s="392"/>
      <c r="D45" s="393"/>
      <c r="E45" s="393"/>
      <c r="F45" s="393"/>
      <c r="G45" s="393"/>
      <c r="H45" s="393"/>
      <c r="I45" s="393"/>
      <c r="J45" s="393"/>
      <c r="K45" s="393"/>
      <c r="L45" s="393"/>
      <c r="M45" s="393"/>
      <c r="N45" s="393"/>
      <c r="O45" s="393"/>
      <c r="P45" s="393"/>
      <c r="Q45" s="393"/>
      <c r="R45" s="393"/>
      <c r="S45" s="397" t="n">
        <f aca="false">SUM(D45:R45)</f>
        <v>0</v>
      </c>
      <c r="T45" s="363"/>
      <c r="U45" s="363"/>
      <c r="V45" s="267"/>
      <c r="W45" s="267"/>
      <c r="X45" s="267"/>
      <c r="Y45" s="267"/>
      <c r="Z45" s="267"/>
      <c r="AA45" s="267"/>
      <c r="AB45" s="267"/>
      <c r="AC45" s="267"/>
      <c r="AD45" s="267"/>
      <c r="AE45" s="267"/>
      <c r="AF45" s="267"/>
      <c r="AG45" s="267"/>
      <c r="AH45" s="267"/>
      <c r="AI45" s="267"/>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row>
    <row r="46" s="388" customFormat="true" ht="16.5" hidden="false" customHeight="true" outlineLevel="0" collapsed="false">
      <c r="A46" s="215"/>
      <c r="B46" s="399" t="s">
        <v>185</v>
      </c>
      <c r="C46" s="399"/>
      <c r="D46" s="347" t="n">
        <f aca="false">SUM(D43:D45)</f>
        <v>0</v>
      </c>
      <c r="E46" s="347" t="n">
        <f aca="false">SUM(E43:E45)</f>
        <v>0</v>
      </c>
      <c r="F46" s="347" t="n">
        <f aca="false">SUM(F43:F45)</f>
        <v>0</v>
      </c>
      <c r="G46" s="347" t="n">
        <f aca="false">SUM(G43:G45)</f>
        <v>0</v>
      </c>
      <c r="H46" s="347" t="n">
        <f aca="false">SUM(H43:H45)</f>
        <v>0</v>
      </c>
      <c r="I46" s="347" t="n">
        <f aca="false">SUM(I43:I45)</f>
        <v>0</v>
      </c>
      <c r="J46" s="347" t="n">
        <f aca="false">SUM(J43:J45)</f>
        <v>0</v>
      </c>
      <c r="K46" s="347" t="n">
        <f aca="false">SUM(K43:K45)</f>
        <v>0</v>
      </c>
      <c r="L46" s="347" t="n">
        <f aca="false">SUM(L43:L45)</f>
        <v>0</v>
      </c>
      <c r="M46" s="347" t="n">
        <f aca="false">SUM(M43:M45)</f>
        <v>0</v>
      </c>
      <c r="N46" s="347" t="n">
        <f aca="false">SUM(N43:N45)</f>
        <v>0</v>
      </c>
      <c r="O46" s="347" t="n">
        <f aca="false">SUM(O43:O45)</f>
        <v>0</v>
      </c>
      <c r="P46" s="347" t="n">
        <f aca="false">SUM(P43:P45)</f>
        <v>0</v>
      </c>
      <c r="Q46" s="347" t="n">
        <f aca="false">SUM(Q43:Q45)</f>
        <v>0</v>
      </c>
      <c r="R46" s="347" t="n">
        <f aca="false">SUM(R43:R45)</f>
        <v>0</v>
      </c>
      <c r="S46" s="347" t="n">
        <f aca="false">SUM(D46:R46)</f>
        <v>0</v>
      </c>
      <c r="T46" s="363"/>
      <c r="U46" s="363"/>
      <c r="V46" s="267"/>
      <c r="W46" s="267"/>
      <c r="X46" s="267"/>
      <c r="Y46" s="267"/>
      <c r="Z46" s="267"/>
      <c r="AA46" s="267"/>
      <c r="AB46" s="267"/>
      <c r="AC46" s="267"/>
      <c r="AD46" s="267"/>
      <c r="AE46" s="267"/>
      <c r="AF46" s="267"/>
      <c r="AG46" s="267"/>
      <c r="AH46" s="267"/>
      <c r="AI46" s="267"/>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row>
    <row r="47" s="388" customFormat="true" ht="16.5" hidden="false" customHeight="true" outlineLevel="0" collapsed="false">
      <c r="A47" s="215"/>
      <c r="B47" s="390" t="s">
        <v>190</v>
      </c>
      <c r="C47" s="390"/>
      <c r="D47" s="401" t="n">
        <v>1</v>
      </c>
      <c r="E47" s="401"/>
      <c r="F47" s="401"/>
      <c r="G47" s="401"/>
      <c r="H47" s="401"/>
      <c r="I47" s="401"/>
      <c r="J47" s="401"/>
      <c r="K47" s="401"/>
      <c r="L47" s="401"/>
      <c r="M47" s="401"/>
      <c r="N47" s="401"/>
      <c r="O47" s="401"/>
      <c r="P47" s="401"/>
      <c r="Q47" s="401"/>
      <c r="R47" s="401"/>
      <c r="S47" s="401"/>
      <c r="T47" s="363"/>
      <c r="U47" s="363"/>
      <c r="V47" s="267"/>
      <c r="W47" s="267"/>
      <c r="X47" s="267"/>
      <c r="Y47" s="267"/>
      <c r="Z47" s="267"/>
      <c r="AA47" s="267"/>
      <c r="AB47" s="267"/>
      <c r="AC47" s="267"/>
      <c r="AD47" s="267"/>
      <c r="AE47" s="267"/>
      <c r="AF47" s="267"/>
      <c r="AG47" s="267"/>
      <c r="AH47" s="267"/>
      <c r="AI47" s="267"/>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row>
    <row r="48" s="388" customFormat="true" ht="16.5" hidden="false" customHeight="true" outlineLevel="0" collapsed="false">
      <c r="A48" s="215"/>
      <c r="B48" s="402" t="s">
        <v>191</v>
      </c>
      <c r="C48" s="402"/>
      <c r="D48" s="184"/>
      <c r="E48" s="184"/>
      <c r="F48" s="184"/>
      <c r="G48" s="184"/>
      <c r="H48" s="184"/>
      <c r="I48" s="184"/>
      <c r="J48" s="184"/>
      <c r="K48" s="184"/>
      <c r="L48" s="184"/>
      <c r="M48" s="184"/>
      <c r="N48" s="184"/>
      <c r="O48" s="184"/>
      <c r="P48" s="184"/>
      <c r="Q48" s="184"/>
      <c r="R48" s="184"/>
      <c r="S48" s="397" t="n">
        <f aca="false">SUM(D48:R48)</f>
        <v>0</v>
      </c>
      <c r="T48" s="363"/>
      <c r="U48" s="363"/>
      <c r="V48" s="267"/>
      <c r="W48" s="267"/>
      <c r="X48" s="267"/>
      <c r="Y48" s="267"/>
      <c r="Z48" s="267"/>
      <c r="AA48" s="267"/>
      <c r="AB48" s="267"/>
      <c r="AC48" s="267"/>
      <c r="AD48" s="267"/>
      <c r="AE48" s="267"/>
      <c r="AF48" s="267"/>
      <c r="AG48" s="267"/>
      <c r="AH48" s="267"/>
      <c r="AI48" s="267"/>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row>
    <row r="49" s="388" customFormat="true" ht="16.5" hidden="false" customHeight="true" outlineLevel="0" collapsed="false">
      <c r="A49" s="215"/>
      <c r="B49" s="399" t="s">
        <v>192</v>
      </c>
      <c r="C49" s="399"/>
      <c r="D49" s="403" t="n">
        <f aca="false">SUM(D41,D46,D48)</f>
        <v>0</v>
      </c>
      <c r="E49" s="403" t="n">
        <f aca="false">SUM(E41,E46,E48)</f>
        <v>0</v>
      </c>
      <c r="F49" s="403" t="n">
        <f aca="false">SUM(F41,F46,F48)</f>
        <v>0</v>
      </c>
      <c r="G49" s="403" t="n">
        <f aca="false">SUM(G41,G46,G48)</f>
        <v>0</v>
      </c>
      <c r="H49" s="403" t="n">
        <f aca="false">SUM(H41,H46,H48)</f>
        <v>0</v>
      </c>
      <c r="I49" s="403" t="n">
        <f aca="false">SUM(I41,I46,I48)</f>
        <v>0</v>
      </c>
      <c r="J49" s="403" t="n">
        <f aca="false">SUM(J41,J46,J48)</f>
        <v>0</v>
      </c>
      <c r="K49" s="403" t="n">
        <f aca="false">SUM(K41,K46,K48)</f>
        <v>0</v>
      </c>
      <c r="L49" s="403" t="n">
        <f aca="false">SUM(L41,L46,L48)</f>
        <v>0</v>
      </c>
      <c r="M49" s="403" t="n">
        <f aca="false">SUM(M41,M46,M48)</f>
        <v>0</v>
      </c>
      <c r="N49" s="403" t="n">
        <f aca="false">SUM(N41,N46,N48)</f>
        <v>0</v>
      </c>
      <c r="O49" s="403" t="n">
        <f aca="false">SUM(O41,O46,O48)</f>
        <v>0</v>
      </c>
      <c r="P49" s="403" t="n">
        <f aca="false">SUM(P41,P46,P48)</f>
        <v>0</v>
      </c>
      <c r="Q49" s="403" t="n">
        <f aca="false">SUM(Q41,Q46,Q48)</f>
        <v>0</v>
      </c>
      <c r="R49" s="403" t="n">
        <f aca="false">SUM(R41,R46,R48)</f>
        <v>0</v>
      </c>
      <c r="S49" s="403" t="n">
        <f aca="false">SUM(S41,S46,S48)</f>
        <v>0</v>
      </c>
      <c r="T49" s="363"/>
      <c r="U49" s="363"/>
      <c r="V49" s="267"/>
      <c r="W49" s="267"/>
      <c r="X49" s="267"/>
      <c r="Y49" s="267"/>
      <c r="Z49" s="267"/>
      <c r="AA49" s="267"/>
      <c r="AB49" s="267"/>
      <c r="AC49" s="267"/>
      <c r="AD49" s="267"/>
      <c r="AE49" s="267"/>
      <c r="AF49" s="267"/>
      <c r="AG49" s="267"/>
      <c r="AH49" s="267"/>
      <c r="AI49" s="267"/>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row>
    <row r="50" s="171" customFormat="true" ht="7.5" hidden="false" customHeight="true" outlineLevel="0" collapsed="false">
      <c r="A50" s="170"/>
      <c r="B50" s="404"/>
      <c r="C50" s="404"/>
      <c r="D50" s="404"/>
      <c r="E50" s="404"/>
      <c r="F50" s="404"/>
      <c r="G50" s="404"/>
      <c r="H50" s="404"/>
      <c r="I50" s="404"/>
      <c r="J50" s="404"/>
      <c r="K50" s="404"/>
      <c r="L50" s="404"/>
      <c r="M50" s="404"/>
      <c r="N50" s="404"/>
      <c r="O50" s="404"/>
      <c r="P50" s="404"/>
      <c r="Q50" s="404"/>
      <c r="R50" s="404"/>
      <c r="S50" s="170"/>
      <c r="T50" s="170"/>
      <c r="U50" s="170"/>
    </row>
    <row r="51" s="171" customFormat="true" ht="18" hidden="false" customHeight="true" outlineLevel="0" collapsed="false">
      <c r="A51" s="170"/>
      <c r="B51" s="405" t="s">
        <v>193</v>
      </c>
      <c r="C51" s="404"/>
      <c r="D51" s="404"/>
      <c r="E51" s="404"/>
      <c r="F51" s="404"/>
      <c r="G51" s="404"/>
      <c r="H51" s="404"/>
      <c r="I51" s="404"/>
      <c r="J51" s="404"/>
      <c r="K51" s="404"/>
      <c r="L51" s="404"/>
      <c r="M51" s="404"/>
      <c r="N51" s="404"/>
      <c r="O51" s="404"/>
      <c r="P51" s="404"/>
      <c r="Q51" s="404"/>
      <c r="R51" s="404"/>
      <c r="S51" s="170"/>
      <c r="T51" s="170"/>
      <c r="U51" s="170"/>
    </row>
    <row r="52" s="171" customFormat="true" ht="18" hidden="false" customHeight="true" outlineLevel="0" collapsed="false">
      <c r="A52" s="170"/>
      <c r="B52" s="404"/>
      <c r="C52" s="404"/>
      <c r="D52" s="404"/>
      <c r="E52" s="404"/>
      <c r="F52" s="404"/>
      <c r="G52" s="404"/>
      <c r="H52" s="404"/>
      <c r="I52" s="404"/>
      <c r="J52" s="404"/>
      <c r="K52" s="404"/>
      <c r="L52" s="404"/>
      <c r="M52" s="404"/>
      <c r="N52" s="404"/>
      <c r="O52" s="404"/>
      <c r="P52" s="404"/>
      <c r="Q52" s="404"/>
      <c r="R52" s="404"/>
      <c r="S52" s="170"/>
      <c r="T52" s="170"/>
      <c r="U52" s="170"/>
    </row>
    <row r="53" customFormat="false" ht="18" hidden="false" customHeight="true" outlineLevel="0" collapsed="false">
      <c r="A53" s="374"/>
      <c r="B53" s="406"/>
      <c r="C53" s="406"/>
      <c r="D53" s="406"/>
      <c r="E53" s="406"/>
      <c r="F53" s="406"/>
      <c r="G53" s="406"/>
      <c r="H53" s="406"/>
      <c r="I53" s="406"/>
      <c r="J53" s="406"/>
      <c r="K53" s="406"/>
      <c r="L53" s="406"/>
      <c r="M53" s="406"/>
      <c r="N53" s="406"/>
      <c r="O53" s="406"/>
      <c r="P53" s="406"/>
      <c r="Q53" s="406"/>
      <c r="R53" s="406"/>
      <c r="S53" s="374"/>
      <c r="T53" s="374"/>
      <c r="U53" s="374"/>
    </row>
    <row r="54" s="409" customFormat="true" ht="18" hidden="false" customHeight="true" outlineLevel="0" collapsed="false">
      <c r="A54" s="353"/>
      <c r="B54" s="353" t="s">
        <v>194</v>
      </c>
      <c r="C54" s="353"/>
      <c r="D54" s="353"/>
      <c r="E54" s="407"/>
      <c r="F54" s="407"/>
      <c r="G54" s="407"/>
      <c r="H54" s="408"/>
      <c r="I54" s="353"/>
      <c r="J54" s="353"/>
      <c r="K54" s="353"/>
      <c r="L54" s="353"/>
      <c r="M54" s="353"/>
      <c r="N54" s="353"/>
      <c r="O54" s="353"/>
      <c r="P54" s="353"/>
      <c r="Q54" s="353"/>
      <c r="R54" s="353"/>
      <c r="S54" s="353"/>
      <c r="T54" s="158"/>
      <c r="U54" s="158"/>
    </row>
    <row r="55" s="171" customFormat="true" ht="18" hidden="false" customHeight="true" outlineLevel="0" collapsed="false">
      <c r="A55" s="410"/>
      <c r="B55" s="411" t="s">
        <v>195</v>
      </c>
      <c r="C55" s="412"/>
      <c r="D55" s="413"/>
      <c r="E55" s="170"/>
      <c r="F55" s="404"/>
      <c r="G55" s="404"/>
      <c r="H55" s="404"/>
      <c r="I55" s="404"/>
      <c r="J55" s="404"/>
      <c r="K55" s="404"/>
      <c r="L55" s="404"/>
      <c r="M55" s="404"/>
      <c r="N55" s="404"/>
      <c r="O55" s="404"/>
      <c r="P55" s="404"/>
      <c r="Q55" s="404"/>
      <c r="R55" s="404"/>
      <c r="S55" s="170"/>
      <c r="T55" s="215"/>
      <c r="U55" s="215"/>
    </row>
    <row r="56" s="171" customFormat="true" ht="18" hidden="false" customHeight="true" outlineLevel="0" collapsed="false">
      <c r="A56" s="410"/>
      <c r="B56" s="411"/>
      <c r="C56" s="412"/>
      <c r="D56" s="413"/>
      <c r="E56" s="170"/>
      <c r="F56" s="404"/>
      <c r="G56" s="404"/>
      <c r="H56" s="404"/>
      <c r="I56" s="404"/>
      <c r="J56" s="404"/>
      <c r="K56" s="404"/>
      <c r="L56" s="404"/>
      <c r="M56" s="404"/>
      <c r="N56" s="404"/>
      <c r="O56" s="404"/>
      <c r="P56" s="404"/>
      <c r="Q56" s="404"/>
      <c r="R56" s="404"/>
      <c r="S56" s="170"/>
      <c r="T56" s="215"/>
      <c r="U56" s="215"/>
    </row>
    <row r="57" s="171" customFormat="true" ht="18" hidden="false" customHeight="true" outlineLevel="1" collapsed="false">
      <c r="A57" s="410"/>
      <c r="B57" s="410" t="s">
        <v>196</v>
      </c>
      <c r="C57" s="414"/>
      <c r="D57" s="413"/>
      <c r="E57" s="170"/>
      <c r="F57" s="170"/>
      <c r="G57" s="170"/>
      <c r="H57" s="170"/>
      <c r="I57" s="170"/>
      <c r="J57" s="170"/>
      <c r="K57" s="170"/>
      <c r="L57" s="170"/>
      <c r="M57" s="170"/>
      <c r="N57" s="170"/>
      <c r="O57" s="170"/>
      <c r="P57" s="170"/>
      <c r="Q57" s="170"/>
      <c r="R57" s="170"/>
      <c r="S57" s="170"/>
      <c r="T57" s="215"/>
      <c r="U57" s="215"/>
    </row>
    <row r="58" s="171" customFormat="true" ht="9" hidden="false" customHeight="true" outlineLevel="1" collapsed="false">
      <c r="A58" s="410"/>
      <c r="B58" s="170"/>
      <c r="C58" s="413"/>
      <c r="D58" s="413"/>
      <c r="E58" s="170"/>
      <c r="F58" s="170"/>
      <c r="G58" s="170"/>
      <c r="H58" s="170"/>
      <c r="I58" s="170"/>
      <c r="J58" s="170"/>
      <c r="K58" s="170"/>
      <c r="L58" s="170"/>
      <c r="M58" s="170"/>
      <c r="N58" s="170"/>
      <c r="O58" s="170"/>
      <c r="P58" s="170"/>
      <c r="Q58" s="170"/>
      <c r="R58" s="170"/>
      <c r="S58" s="170"/>
      <c r="T58" s="215"/>
      <c r="U58" s="215"/>
    </row>
    <row r="59" s="171" customFormat="true" ht="81.75" hidden="false" customHeight="true" outlineLevel="1" collapsed="false">
      <c r="A59" s="410"/>
      <c r="B59" s="172" t="s">
        <v>197</v>
      </c>
      <c r="C59" s="172"/>
      <c r="D59" s="182" t="s">
        <v>198</v>
      </c>
      <c r="E59" s="182" t="s">
        <v>255</v>
      </c>
      <c r="F59" s="363"/>
      <c r="G59" s="363"/>
      <c r="H59" s="363"/>
      <c r="I59" s="363"/>
      <c r="J59" s="363"/>
      <c r="K59" s="363"/>
      <c r="L59" s="363"/>
      <c r="M59" s="363"/>
      <c r="N59" s="363"/>
      <c r="O59" s="363"/>
      <c r="P59" s="363"/>
      <c r="Q59" s="363"/>
      <c r="R59" s="363"/>
      <c r="S59" s="363"/>
      <c r="T59" s="267"/>
      <c r="U59" s="267"/>
      <c r="V59" s="363"/>
      <c r="W59" s="363"/>
    </row>
    <row r="60" customFormat="false" ht="18" hidden="false" customHeight="true" outlineLevel="1" collapsed="false">
      <c r="A60" s="410"/>
      <c r="B60" s="416" t="s">
        <v>200</v>
      </c>
      <c r="C60" s="416"/>
      <c r="D60" s="417"/>
      <c r="E60" s="417"/>
      <c r="F60" s="363"/>
      <c r="G60" s="363"/>
      <c r="H60" s="363"/>
      <c r="I60" s="363"/>
      <c r="J60" s="363"/>
      <c r="K60" s="363"/>
      <c r="L60" s="363"/>
      <c r="M60" s="363"/>
      <c r="N60" s="363"/>
      <c r="O60" s="363"/>
      <c r="P60" s="363"/>
      <c r="Q60" s="363"/>
      <c r="R60" s="363"/>
      <c r="S60" s="363"/>
      <c r="T60" s="267"/>
      <c r="U60" s="267"/>
      <c r="V60" s="363"/>
      <c r="W60" s="363"/>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row>
    <row r="61" s="171" customFormat="true" ht="18" hidden="false" customHeight="true" outlineLevel="0" collapsed="false">
      <c r="A61" s="410"/>
      <c r="B61" s="414"/>
      <c r="C61" s="413"/>
      <c r="D61" s="413"/>
      <c r="E61" s="170"/>
      <c r="F61" s="170"/>
      <c r="G61" s="170"/>
      <c r="H61" s="170"/>
      <c r="I61" s="170"/>
      <c r="J61" s="170"/>
      <c r="K61" s="170"/>
      <c r="L61" s="170"/>
      <c r="M61" s="170"/>
      <c r="N61" s="170"/>
      <c r="O61" s="170"/>
      <c r="P61" s="170"/>
      <c r="Q61" s="170"/>
      <c r="R61" s="170"/>
      <c r="S61" s="170"/>
      <c r="T61" s="170"/>
      <c r="U61" s="170"/>
    </row>
    <row r="62" s="418" customFormat="true" ht="18" hidden="false" customHeight="true" outlineLevel="1" collapsed="false">
      <c r="A62" s="410"/>
      <c r="B62" s="410" t="s">
        <v>201</v>
      </c>
      <c r="C62" s="414"/>
      <c r="D62" s="414"/>
      <c r="E62" s="410"/>
      <c r="F62" s="410"/>
      <c r="G62" s="410"/>
      <c r="H62" s="410"/>
      <c r="I62" s="410"/>
      <c r="J62" s="410"/>
      <c r="K62" s="410"/>
      <c r="L62" s="410"/>
      <c r="M62" s="410"/>
      <c r="N62" s="410"/>
      <c r="O62" s="410"/>
      <c r="P62" s="410"/>
      <c r="Q62" s="410"/>
      <c r="R62" s="410"/>
      <c r="S62" s="410"/>
      <c r="T62" s="170"/>
      <c r="U62" s="170"/>
    </row>
    <row r="63" s="171" customFormat="true" ht="9" hidden="false" customHeight="true" outlineLevel="1" collapsed="false">
      <c r="A63" s="410"/>
      <c r="B63" s="170"/>
      <c r="C63" s="413"/>
      <c r="D63" s="413"/>
      <c r="E63" s="170"/>
      <c r="F63" s="170"/>
      <c r="G63" s="170"/>
      <c r="H63" s="170"/>
      <c r="I63" s="170"/>
      <c r="J63" s="170"/>
      <c r="K63" s="170"/>
      <c r="L63" s="170"/>
      <c r="M63" s="170"/>
      <c r="N63" s="170"/>
      <c r="O63" s="170"/>
      <c r="P63" s="170"/>
      <c r="Q63" s="170"/>
      <c r="R63" s="170"/>
      <c r="S63" s="170"/>
      <c r="T63" s="170"/>
      <c r="U63" s="170"/>
    </row>
    <row r="64" s="388" customFormat="true" ht="75.75" hidden="false" customHeight="true" outlineLevel="1" collapsed="false">
      <c r="A64" s="215"/>
      <c r="B64" s="182" t="s">
        <v>202</v>
      </c>
      <c r="C64" s="182"/>
      <c r="D64" s="182" t="s">
        <v>203</v>
      </c>
      <c r="E64" s="182" t="s">
        <v>204</v>
      </c>
      <c r="F64" s="415" t="s">
        <v>249</v>
      </c>
      <c r="G64" s="419"/>
      <c r="H64" s="419"/>
      <c r="I64" s="419"/>
      <c r="J64" s="419"/>
      <c r="K64" s="419"/>
      <c r="L64" s="419"/>
      <c r="M64" s="419"/>
      <c r="N64" s="419"/>
      <c r="O64" s="419"/>
      <c r="P64" s="419"/>
      <c r="Q64" s="267"/>
      <c r="R64" s="420"/>
      <c r="S64" s="420"/>
      <c r="T64" s="363"/>
      <c r="U64" s="363"/>
      <c r="V64" s="267"/>
      <c r="W64" s="267"/>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row>
    <row r="65" s="388" customFormat="true" ht="16.5" hidden="false" customHeight="true" outlineLevel="1" collapsed="false">
      <c r="A65" s="215"/>
      <c r="B65" s="421" t="s">
        <v>206</v>
      </c>
      <c r="C65" s="421"/>
      <c r="D65" s="184"/>
      <c r="E65" s="422"/>
      <c r="F65" s="184" t="n">
        <f aca="false">D65*E65</f>
        <v>0</v>
      </c>
      <c r="G65" s="423"/>
      <c r="H65" s="423"/>
      <c r="I65" s="424"/>
      <c r="J65" s="423"/>
      <c r="K65" s="423"/>
      <c r="L65" s="423"/>
      <c r="M65" s="423"/>
      <c r="N65" s="423"/>
      <c r="O65" s="423"/>
      <c r="P65" s="423"/>
      <c r="Q65" s="267"/>
      <c r="R65" s="425"/>
      <c r="S65" s="425"/>
      <c r="T65" s="363"/>
      <c r="U65" s="363"/>
      <c r="V65" s="267"/>
      <c r="W65" s="267"/>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row>
    <row r="66" s="388" customFormat="true" ht="16.5" hidden="false" customHeight="true" outlineLevel="1" collapsed="false">
      <c r="A66" s="215"/>
      <c r="B66" s="426" t="s">
        <v>207</v>
      </c>
      <c r="C66" s="426"/>
      <c r="D66" s="184"/>
      <c r="E66" s="422"/>
      <c r="F66" s="184" t="n">
        <f aca="false">D66*E66</f>
        <v>0</v>
      </c>
      <c r="G66" s="423"/>
      <c r="H66" s="423"/>
      <c r="I66" s="424"/>
      <c r="J66" s="423"/>
      <c r="K66" s="423"/>
      <c r="L66" s="423"/>
      <c r="M66" s="423"/>
      <c r="N66" s="423"/>
      <c r="O66" s="423"/>
      <c r="P66" s="423"/>
      <c r="Q66" s="267"/>
      <c r="R66" s="425"/>
      <c r="S66" s="425"/>
      <c r="T66" s="363"/>
      <c r="U66" s="363"/>
      <c r="V66" s="267"/>
      <c r="W66" s="267"/>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row>
    <row r="67" s="388" customFormat="true" ht="16.5" hidden="false" customHeight="true" outlineLevel="1" collapsed="false">
      <c r="A67" s="215"/>
      <c r="B67" s="426" t="s">
        <v>208</v>
      </c>
      <c r="C67" s="426"/>
      <c r="D67" s="184"/>
      <c r="E67" s="422"/>
      <c r="F67" s="184" t="n">
        <f aca="false">D67*E67</f>
        <v>0</v>
      </c>
      <c r="G67" s="423"/>
      <c r="H67" s="423"/>
      <c r="I67" s="424"/>
      <c r="J67" s="423"/>
      <c r="K67" s="423"/>
      <c r="L67" s="423"/>
      <c r="M67" s="423"/>
      <c r="N67" s="423"/>
      <c r="O67" s="423"/>
      <c r="P67" s="423"/>
      <c r="Q67" s="267"/>
      <c r="R67" s="425"/>
      <c r="S67" s="425"/>
      <c r="T67" s="363"/>
      <c r="U67" s="363"/>
      <c r="V67" s="267"/>
      <c r="W67" s="267"/>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row>
    <row r="68" s="388" customFormat="true" ht="16.5" hidden="false" customHeight="true" outlineLevel="1" collapsed="false">
      <c r="A68" s="215"/>
      <c r="B68" s="426" t="s">
        <v>175</v>
      </c>
      <c r="C68" s="426"/>
      <c r="D68" s="184"/>
      <c r="E68" s="422"/>
      <c r="F68" s="184" t="n">
        <f aca="false">D68*E68</f>
        <v>0</v>
      </c>
      <c r="G68" s="423"/>
      <c r="H68" s="423"/>
      <c r="I68" s="424"/>
      <c r="J68" s="423"/>
      <c r="K68" s="423"/>
      <c r="L68" s="423"/>
      <c r="M68" s="423"/>
      <c r="N68" s="423"/>
      <c r="O68" s="423"/>
      <c r="P68" s="423"/>
      <c r="Q68" s="267"/>
      <c r="R68" s="425"/>
      <c r="S68" s="425"/>
      <c r="T68" s="363"/>
      <c r="U68" s="363"/>
      <c r="V68" s="267"/>
      <c r="W68" s="267"/>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row>
    <row r="69" s="388" customFormat="true" ht="16.5" hidden="false" customHeight="true" outlineLevel="1" collapsed="false">
      <c r="A69" s="215"/>
      <c r="B69" s="399" t="s">
        <v>192</v>
      </c>
      <c r="C69" s="399"/>
      <c r="D69" s="347" t="n">
        <f aca="false">SUM(D65:D68)</f>
        <v>0</v>
      </c>
      <c r="E69" s="427"/>
      <c r="F69" s="397" t="n">
        <f aca="false">SUM(F65:F68)</f>
        <v>0</v>
      </c>
      <c r="G69" s="428"/>
      <c r="H69" s="428"/>
      <c r="I69" s="428"/>
      <c r="J69" s="428"/>
      <c r="K69" s="428"/>
      <c r="L69" s="428"/>
      <c r="M69" s="428"/>
      <c r="N69" s="428"/>
      <c r="O69" s="428"/>
      <c r="P69" s="428"/>
      <c r="Q69" s="267"/>
      <c r="R69" s="423"/>
      <c r="S69" s="423"/>
      <c r="T69" s="363"/>
      <c r="U69" s="363"/>
      <c r="V69" s="267"/>
      <c r="W69" s="267"/>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row>
    <row r="70" s="171" customFormat="true" ht="18" hidden="false" customHeight="true" outlineLevel="0" collapsed="false">
      <c r="A70" s="410"/>
      <c r="B70" s="170"/>
      <c r="C70" s="413"/>
      <c r="D70" s="413"/>
      <c r="E70" s="170"/>
      <c r="F70" s="170"/>
      <c r="G70" s="170"/>
      <c r="H70" s="170"/>
      <c r="I70" s="170"/>
      <c r="J70" s="170"/>
      <c r="K70" s="170"/>
      <c r="L70" s="170"/>
      <c r="M70" s="170"/>
      <c r="N70" s="170"/>
      <c r="O70" s="170"/>
      <c r="P70" s="170"/>
      <c r="Q70" s="170"/>
      <c r="R70" s="170"/>
      <c r="S70" s="170"/>
      <c r="T70" s="170"/>
      <c r="U70" s="170"/>
    </row>
    <row r="71" s="171" customFormat="true" ht="15" hidden="false" customHeight="true" outlineLevel="1" collapsed="false">
      <c r="A71" s="170"/>
      <c r="B71" s="410" t="s">
        <v>209</v>
      </c>
      <c r="C71" s="429"/>
      <c r="D71" s="429"/>
      <c r="E71" s="429"/>
      <c r="F71" s="429"/>
      <c r="G71" s="429"/>
      <c r="H71" s="429"/>
      <c r="I71" s="429"/>
      <c r="J71" s="429"/>
      <c r="K71" s="429"/>
      <c r="L71" s="429"/>
      <c r="M71" s="429"/>
      <c r="N71" s="429"/>
      <c r="O71" s="429"/>
      <c r="P71" s="429"/>
      <c r="Q71" s="429"/>
      <c r="R71" s="429"/>
      <c r="S71" s="170"/>
      <c r="T71" s="170"/>
      <c r="U71" s="170"/>
    </row>
    <row r="72" s="171" customFormat="true" ht="9" hidden="false" customHeight="true" outlineLevel="1" collapsed="false">
      <c r="A72" s="170"/>
      <c r="B72" s="429"/>
      <c r="C72" s="429"/>
      <c r="D72" s="429"/>
      <c r="E72" s="429"/>
      <c r="F72" s="429"/>
      <c r="G72" s="429"/>
      <c r="H72" s="429"/>
      <c r="I72" s="429"/>
      <c r="J72" s="429"/>
      <c r="K72" s="429"/>
      <c r="L72" s="429"/>
      <c r="M72" s="429"/>
      <c r="N72" s="429"/>
      <c r="O72" s="429"/>
      <c r="P72" s="429"/>
      <c r="Q72" s="429"/>
      <c r="R72" s="429"/>
      <c r="S72" s="170"/>
      <c r="T72" s="170"/>
      <c r="U72" s="170"/>
    </row>
    <row r="73" customFormat="false" ht="15" hidden="false" customHeight="true" outlineLevel="1" collapsed="false">
      <c r="A73" s="170"/>
      <c r="B73" s="182" t="s">
        <v>210</v>
      </c>
      <c r="C73" s="182"/>
      <c r="D73" s="182" t="s">
        <v>211</v>
      </c>
      <c r="E73" s="182"/>
      <c r="F73" s="172" t="s">
        <v>212</v>
      </c>
      <c r="G73" s="172"/>
      <c r="H73" s="172"/>
      <c r="I73" s="172"/>
      <c r="J73" s="172"/>
      <c r="K73" s="172"/>
      <c r="L73" s="172"/>
      <c r="M73" s="172"/>
      <c r="N73" s="172"/>
      <c r="O73" s="172"/>
      <c r="P73" s="415" t="s">
        <v>213</v>
      </c>
      <c r="Q73" s="415"/>
      <c r="R73" s="363"/>
      <c r="S73" s="363"/>
      <c r="T73" s="363"/>
      <c r="U73" s="363"/>
      <c r="V73" s="363"/>
      <c r="W73" s="363"/>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c r="CH73" s="171"/>
      <c r="CI73" s="171"/>
      <c r="CJ73" s="171"/>
      <c r="CK73" s="171"/>
      <c r="CL73" s="171"/>
      <c r="CM73" s="171"/>
      <c r="CN73" s="171"/>
      <c r="CO73" s="171"/>
      <c r="CP73" s="171"/>
      <c r="CQ73" s="171"/>
      <c r="CR73" s="171"/>
      <c r="CS73" s="171"/>
      <c r="CT73" s="171"/>
      <c r="CU73" s="171"/>
    </row>
    <row r="74" customFormat="false" ht="33" hidden="false" customHeight="true" outlineLevel="1" collapsed="false">
      <c r="A74" s="170"/>
      <c r="B74" s="182"/>
      <c r="C74" s="182"/>
      <c r="D74" s="182"/>
      <c r="E74" s="182"/>
      <c r="F74" s="182" t="s">
        <v>161</v>
      </c>
      <c r="G74" s="182"/>
      <c r="H74" s="182"/>
      <c r="I74" s="182"/>
      <c r="J74" s="182"/>
      <c r="K74" s="182" t="s">
        <v>250</v>
      </c>
      <c r="L74" s="182" t="s">
        <v>215</v>
      </c>
      <c r="M74" s="182" t="s">
        <v>173</v>
      </c>
      <c r="N74" s="182" t="s">
        <v>216</v>
      </c>
      <c r="O74" s="182" t="s">
        <v>86</v>
      </c>
      <c r="P74" s="415"/>
      <c r="Q74" s="415"/>
      <c r="R74" s="363"/>
      <c r="S74" s="363"/>
      <c r="T74" s="363"/>
      <c r="U74" s="363"/>
      <c r="V74" s="363"/>
      <c r="W74" s="363"/>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c r="CH74" s="171"/>
      <c r="CI74" s="171"/>
      <c r="CJ74" s="171"/>
      <c r="CK74" s="171"/>
      <c r="CL74" s="171"/>
      <c r="CM74" s="171"/>
      <c r="CN74" s="171"/>
      <c r="CO74" s="171"/>
      <c r="CP74" s="171"/>
      <c r="CQ74" s="171"/>
      <c r="CR74" s="171"/>
      <c r="CS74" s="171"/>
      <c r="CT74" s="171"/>
      <c r="CU74" s="171"/>
    </row>
    <row r="75" customFormat="false" ht="39" hidden="false" customHeight="true" outlineLevel="1" collapsed="false">
      <c r="A75" s="170"/>
      <c r="B75" s="182"/>
      <c r="C75" s="182"/>
      <c r="D75" s="182" t="s">
        <v>217</v>
      </c>
      <c r="E75" s="182" t="s">
        <v>218</v>
      </c>
      <c r="F75" s="182" t="s">
        <v>163</v>
      </c>
      <c r="G75" s="182" t="s">
        <v>231</v>
      </c>
      <c r="H75" s="182" t="s">
        <v>165</v>
      </c>
      <c r="I75" s="182" t="s">
        <v>168</v>
      </c>
      <c r="J75" s="182" t="s">
        <v>169</v>
      </c>
      <c r="K75" s="182"/>
      <c r="L75" s="182"/>
      <c r="M75" s="182"/>
      <c r="N75" s="182"/>
      <c r="O75" s="182"/>
      <c r="P75" s="182" t="s">
        <v>219</v>
      </c>
      <c r="Q75" s="182" t="s">
        <v>220</v>
      </c>
      <c r="R75" s="363"/>
      <c r="S75" s="363"/>
      <c r="T75" s="363"/>
      <c r="U75" s="363"/>
      <c r="V75" s="363"/>
      <c r="W75" s="363"/>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c r="CF75" s="171"/>
      <c r="CG75" s="171"/>
      <c r="CH75" s="171"/>
      <c r="CI75" s="171"/>
      <c r="CJ75" s="171"/>
      <c r="CK75" s="171"/>
      <c r="CL75" s="171"/>
      <c r="CM75" s="171"/>
      <c r="CN75" s="171"/>
      <c r="CO75" s="171"/>
      <c r="CP75" s="171"/>
      <c r="CQ75" s="171"/>
      <c r="CR75" s="171"/>
      <c r="CS75" s="171"/>
      <c r="CT75" s="171"/>
      <c r="CU75" s="171"/>
    </row>
    <row r="76" customFormat="false" ht="18" hidden="false" customHeight="true" outlineLevel="1" collapsed="false">
      <c r="A76" s="170"/>
      <c r="B76" s="426" t="s">
        <v>221</v>
      </c>
      <c r="C76" s="426"/>
      <c r="D76" s="184"/>
      <c r="E76" s="432"/>
      <c r="F76" s="393"/>
      <c r="G76" s="393"/>
      <c r="H76" s="393"/>
      <c r="I76" s="430"/>
      <c r="J76" s="393"/>
      <c r="K76" s="393"/>
      <c r="L76" s="393"/>
      <c r="M76" s="393"/>
      <c r="N76" s="393"/>
      <c r="O76" s="393"/>
      <c r="P76" s="431"/>
      <c r="Q76" s="431"/>
      <c r="R76" s="363"/>
      <c r="S76" s="363"/>
      <c r="T76" s="363"/>
      <c r="U76" s="363"/>
      <c r="V76" s="363"/>
      <c r="W76" s="363"/>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c r="CB76" s="171"/>
      <c r="CC76" s="171"/>
      <c r="CD76" s="171"/>
      <c r="CE76" s="171"/>
      <c r="CF76" s="171"/>
      <c r="CG76" s="171"/>
      <c r="CH76" s="171"/>
      <c r="CI76" s="171"/>
      <c r="CJ76" s="171"/>
      <c r="CK76" s="171"/>
      <c r="CL76" s="171"/>
      <c r="CM76" s="171"/>
      <c r="CN76" s="171"/>
      <c r="CO76" s="171"/>
      <c r="CP76" s="171"/>
      <c r="CQ76" s="171"/>
      <c r="CR76" s="171"/>
      <c r="CS76" s="171"/>
      <c r="CT76" s="171"/>
      <c r="CU76" s="171"/>
    </row>
    <row r="77" customFormat="false" ht="18" hidden="false" customHeight="true" outlineLevel="1" collapsed="false">
      <c r="A77" s="170"/>
      <c r="B77" s="426" t="s">
        <v>86</v>
      </c>
      <c r="C77" s="426"/>
      <c r="D77" s="184"/>
      <c r="E77" s="432"/>
      <c r="F77" s="393"/>
      <c r="G77" s="393"/>
      <c r="H77" s="393"/>
      <c r="I77" s="430"/>
      <c r="J77" s="393"/>
      <c r="K77" s="393"/>
      <c r="L77" s="393"/>
      <c r="M77" s="393"/>
      <c r="N77" s="393"/>
      <c r="O77" s="393"/>
      <c r="P77" s="431"/>
      <c r="Q77" s="431"/>
      <c r="R77" s="363"/>
      <c r="S77" s="363"/>
      <c r="T77" s="363"/>
      <c r="U77" s="363"/>
      <c r="V77" s="363"/>
      <c r="W77" s="363"/>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c r="CB77" s="171"/>
      <c r="CC77" s="171"/>
      <c r="CD77" s="171"/>
      <c r="CE77" s="171"/>
      <c r="CF77" s="171"/>
      <c r="CG77" s="171"/>
      <c r="CH77" s="171"/>
      <c r="CI77" s="171"/>
      <c r="CJ77" s="171"/>
      <c r="CK77" s="171"/>
      <c r="CL77" s="171"/>
      <c r="CM77" s="171"/>
      <c r="CN77" s="171"/>
      <c r="CO77" s="171"/>
      <c r="CP77" s="171"/>
      <c r="CQ77" s="171"/>
      <c r="CR77" s="171"/>
      <c r="CS77" s="171"/>
      <c r="CT77" s="171"/>
      <c r="CU77" s="171"/>
    </row>
    <row r="78" customFormat="false" ht="18" hidden="false" customHeight="true" outlineLevel="1" collapsed="false">
      <c r="A78" s="170"/>
      <c r="B78" s="399" t="s">
        <v>192</v>
      </c>
      <c r="C78" s="399"/>
      <c r="D78" s="347" t="n">
        <f aca="false">SUM(D76:D77)</f>
        <v>0</v>
      </c>
      <c r="E78" s="347" t="n">
        <f aca="false">SUM(E76:E77)</f>
        <v>0</v>
      </c>
      <c r="F78" s="347" t="n">
        <f aca="false">SUM(F76:F77)</f>
        <v>0</v>
      </c>
      <c r="G78" s="347" t="n">
        <f aca="false">SUM(G76:G77)</f>
        <v>0</v>
      </c>
      <c r="H78" s="347" t="n">
        <f aca="false">SUM(H76:H77)</f>
        <v>0</v>
      </c>
      <c r="I78" s="347" t="n">
        <f aca="false">SUM(I76:I77)</f>
        <v>0</v>
      </c>
      <c r="J78" s="347" t="n">
        <f aca="false">SUM(J76:J77)</f>
        <v>0</v>
      </c>
      <c r="K78" s="347" t="n">
        <f aca="false">SUM(K76:K77)</f>
        <v>0</v>
      </c>
      <c r="L78" s="347" t="n">
        <f aca="false">SUM(L76:L77)</f>
        <v>0</v>
      </c>
      <c r="M78" s="347" t="n">
        <f aca="false">SUM(M76:M77)</f>
        <v>0</v>
      </c>
      <c r="N78" s="347" t="n">
        <f aca="false">SUM(N76:N77)</f>
        <v>0</v>
      </c>
      <c r="O78" s="347" t="n">
        <f aca="false">SUM(O76:O77)</f>
        <v>0</v>
      </c>
      <c r="P78" s="347" t="n">
        <f aca="false">SUM(P76:P77)</f>
        <v>0</v>
      </c>
      <c r="Q78" s="347" t="n">
        <f aca="false">SUM(Q76:Q77)</f>
        <v>0</v>
      </c>
      <c r="R78" s="363"/>
      <c r="S78" s="363"/>
      <c r="T78" s="363"/>
      <c r="U78" s="363"/>
      <c r="V78" s="363"/>
      <c r="W78" s="363"/>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1"/>
      <c r="BV78" s="171"/>
      <c r="BW78" s="171"/>
      <c r="BX78" s="171"/>
      <c r="BY78" s="171"/>
      <c r="BZ78" s="171"/>
      <c r="CA78" s="171"/>
      <c r="CB78" s="171"/>
      <c r="CC78" s="171"/>
      <c r="CD78" s="171"/>
      <c r="CE78" s="171"/>
      <c r="CF78" s="171"/>
      <c r="CG78" s="171"/>
      <c r="CH78" s="171"/>
      <c r="CI78" s="171"/>
      <c r="CJ78" s="171"/>
      <c r="CK78" s="171"/>
      <c r="CL78" s="171"/>
      <c r="CM78" s="171"/>
      <c r="CN78" s="171"/>
      <c r="CO78" s="171"/>
      <c r="CP78" s="171"/>
      <c r="CQ78" s="171"/>
      <c r="CR78" s="171"/>
      <c r="CS78" s="171"/>
      <c r="CT78" s="171"/>
      <c r="CU78" s="171"/>
    </row>
    <row r="79" s="171" customFormat="true" ht="18" hidden="false" customHeight="true" outlineLevel="0" collapsed="false">
      <c r="A79" s="170"/>
      <c r="B79" s="429"/>
      <c r="C79" s="429"/>
      <c r="D79" s="429"/>
      <c r="E79" s="429"/>
      <c r="F79" s="429"/>
      <c r="G79" s="429"/>
      <c r="H79" s="429"/>
      <c r="I79" s="429"/>
      <c r="J79" s="429"/>
      <c r="K79" s="429"/>
      <c r="L79" s="429"/>
      <c r="M79" s="429"/>
      <c r="N79" s="429"/>
      <c r="O79" s="429"/>
      <c r="P79" s="429"/>
      <c r="Q79" s="429"/>
      <c r="R79" s="429"/>
      <c r="S79" s="170"/>
      <c r="T79" s="170"/>
      <c r="U79" s="170"/>
    </row>
    <row r="80" s="171" customFormat="true" ht="15" hidden="false" customHeight="true" outlineLevel="1" collapsed="false">
      <c r="A80" s="170"/>
      <c r="B80" s="410" t="s">
        <v>222</v>
      </c>
      <c r="C80" s="429"/>
      <c r="D80" s="429"/>
      <c r="E80" s="429"/>
      <c r="F80" s="429"/>
      <c r="G80" s="429"/>
      <c r="H80" s="429"/>
      <c r="I80" s="429"/>
      <c r="J80" s="429"/>
      <c r="K80" s="429"/>
      <c r="L80" s="429"/>
      <c r="M80" s="429"/>
      <c r="N80" s="429"/>
      <c r="O80" s="429"/>
      <c r="P80" s="429"/>
      <c r="Q80" s="429"/>
      <c r="R80" s="429"/>
      <c r="S80" s="170"/>
      <c r="T80" s="170"/>
      <c r="U80" s="170"/>
    </row>
    <row r="81" s="171" customFormat="true" ht="9" hidden="false" customHeight="true" outlineLevel="1" collapsed="false">
      <c r="A81" s="170"/>
      <c r="B81" s="429"/>
      <c r="C81" s="429"/>
      <c r="D81" s="429"/>
      <c r="E81" s="429"/>
      <c r="F81" s="429"/>
      <c r="G81" s="429"/>
      <c r="H81" s="429"/>
      <c r="I81" s="429"/>
      <c r="J81" s="429"/>
      <c r="K81" s="429"/>
      <c r="L81" s="429"/>
      <c r="M81" s="429"/>
      <c r="N81" s="429"/>
      <c r="O81" s="429"/>
      <c r="P81" s="429"/>
      <c r="Q81" s="429"/>
      <c r="R81" s="429"/>
      <c r="S81" s="170"/>
      <c r="T81" s="170"/>
      <c r="U81" s="170"/>
    </row>
    <row r="82" customFormat="false" ht="15" hidden="false" customHeight="true" outlineLevel="1" collapsed="false">
      <c r="A82" s="170"/>
      <c r="B82" s="182" t="s">
        <v>223</v>
      </c>
      <c r="C82" s="182"/>
      <c r="D82" s="182" t="s">
        <v>224</v>
      </c>
      <c r="E82" s="182"/>
      <c r="F82" s="172" t="s">
        <v>212</v>
      </c>
      <c r="G82" s="172"/>
      <c r="H82" s="172"/>
      <c r="I82" s="172"/>
      <c r="J82" s="172"/>
      <c r="K82" s="172"/>
      <c r="L82" s="172"/>
      <c r="M82" s="172"/>
      <c r="N82" s="172"/>
      <c r="O82" s="172"/>
      <c r="P82" s="415" t="s">
        <v>213</v>
      </c>
      <c r="Q82" s="415"/>
      <c r="R82" s="363"/>
      <c r="S82" s="363"/>
      <c r="T82" s="363"/>
      <c r="U82" s="363"/>
      <c r="V82" s="363"/>
      <c r="W82" s="363"/>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c r="CF82" s="171"/>
      <c r="CG82" s="171"/>
      <c r="CH82" s="171"/>
      <c r="CI82" s="171"/>
      <c r="CJ82" s="171"/>
      <c r="CK82" s="171"/>
      <c r="CL82" s="171"/>
      <c r="CM82" s="171"/>
      <c r="CN82" s="171"/>
      <c r="CO82" s="171"/>
      <c r="CP82" s="171"/>
      <c r="CQ82" s="171"/>
      <c r="CR82" s="171"/>
      <c r="CS82" s="171"/>
      <c r="CT82" s="171"/>
      <c r="CU82" s="171"/>
    </row>
    <row r="83" customFormat="false" ht="37.5" hidden="false" customHeight="true" outlineLevel="1" collapsed="false">
      <c r="A83" s="170"/>
      <c r="B83" s="182"/>
      <c r="C83" s="182"/>
      <c r="D83" s="182"/>
      <c r="E83" s="182"/>
      <c r="F83" s="182" t="s">
        <v>161</v>
      </c>
      <c r="G83" s="182"/>
      <c r="H83" s="182"/>
      <c r="I83" s="182"/>
      <c r="J83" s="182"/>
      <c r="K83" s="182" t="s">
        <v>250</v>
      </c>
      <c r="L83" s="182" t="s">
        <v>215</v>
      </c>
      <c r="M83" s="182" t="s">
        <v>173</v>
      </c>
      <c r="N83" s="182" t="s">
        <v>216</v>
      </c>
      <c r="O83" s="182" t="s">
        <v>86</v>
      </c>
      <c r="P83" s="415"/>
      <c r="Q83" s="415"/>
      <c r="R83" s="363"/>
      <c r="S83" s="363"/>
      <c r="T83" s="363"/>
      <c r="U83" s="363"/>
      <c r="V83" s="363"/>
      <c r="W83" s="363"/>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c r="CB83" s="171"/>
      <c r="CC83" s="171"/>
      <c r="CD83" s="171"/>
      <c r="CE83" s="171"/>
      <c r="CF83" s="171"/>
      <c r="CG83" s="171"/>
      <c r="CH83" s="171"/>
      <c r="CI83" s="171"/>
      <c r="CJ83" s="171"/>
      <c r="CK83" s="171"/>
      <c r="CL83" s="171"/>
      <c r="CM83" s="171"/>
      <c r="CN83" s="171"/>
      <c r="CO83" s="171"/>
      <c r="CP83" s="171"/>
      <c r="CQ83" s="171"/>
      <c r="CR83" s="171"/>
      <c r="CS83" s="171"/>
      <c r="CT83" s="171"/>
      <c r="CU83" s="171"/>
    </row>
    <row r="84" customFormat="false" ht="42.75" hidden="false" customHeight="true" outlineLevel="1" collapsed="false">
      <c r="A84" s="170"/>
      <c r="B84" s="182"/>
      <c r="C84" s="182"/>
      <c r="D84" s="182" t="s">
        <v>217</v>
      </c>
      <c r="E84" s="182" t="s">
        <v>218</v>
      </c>
      <c r="F84" s="182" t="s">
        <v>163</v>
      </c>
      <c r="G84" s="182" t="s">
        <v>164</v>
      </c>
      <c r="H84" s="182" t="s">
        <v>165</v>
      </c>
      <c r="I84" s="182" t="s">
        <v>168</v>
      </c>
      <c r="J84" s="182" t="s">
        <v>169</v>
      </c>
      <c r="K84" s="182"/>
      <c r="L84" s="182"/>
      <c r="M84" s="182"/>
      <c r="N84" s="182"/>
      <c r="O84" s="182"/>
      <c r="P84" s="182" t="s">
        <v>219</v>
      </c>
      <c r="Q84" s="182" t="s">
        <v>220</v>
      </c>
      <c r="R84" s="363"/>
      <c r="S84" s="363"/>
      <c r="T84" s="363"/>
      <c r="U84" s="363"/>
      <c r="V84" s="363"/>
      <c r="W84" s="363"/>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c r="CB84" s="171"/>
      <c r="CC84" s="171"/>
      <c r="CD84" s="171"/>
      <c r="CE84" s="171"/>
      <c r="CF84" s="171"/>
      <c r="CG84" s="171"/>
      <c r="CH84" s="171"/>
      <c r="CI84" s="171"/>
      <c r="CJ84" s="171"/>
      <c r="CK84" s="171"/>
      <c r="CL84" s="171"/>
      <c r="CM84" s="171"/>
      <c r="CN84" s="171"/>
      <c r="CO84" s="171"/>
      <c r="CP84" s="171"/>
      <c r="CQ84" s="171"/>
      <c r="CR84" s="171"/>
      <c r="CS84" s="171"/>
      <c r="CT84" s="171"/>
      <c r="CU84" s="171"/>
    </row>
    <row r="85" customFormat="false" ht="18" hidden="false" customHeight="true" outlineLevel="1" collapsed="false">
      <c r="A85" s="170"/>
      <c r="B85" s="426" t="s">
        <v>221</v>
      </c>
      <c r="C85" s="426"/>
      <c r="D85" s="184"/>
      <c r="E85" s="432"/>
      <c r="F85" s="393"/>
      <c r="G85" s="393"/>
      <c r="H85" s="393"/>
      <c r="I85" s="430"/>
      <c r="J85" s="393"/>
      <c r="K85" s="393"/>
      <c r="L85" s="393"/>
      <c r="M85" s="393"/>
      <c r="N85" s="393"/>
      <c r="O85" s="393"/>
      <c r="P85" s="431"/>
      <c r="Q85" s="431"/>
      <c r="R85" s="363"/>
      <c r="S85" s="363"/>
      <c r="T85" s="363"/>
      <c r="U85" s="363"/>
      <c r="V85" s="363"/>
      <c r="W85" s="363"/>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c r="CF85" s="171"/>
      <c r="CG85" s="171"/>
      <c r="CH85" s="171"/>
      <c r="CI85" s="171"/>
      <c r="CJ85" s="171"/>
      <c r="CK85" s="171"/>
      <c r="CL85" s="171"/>
      <c r="CM85" s="171"/>
      <c r="CN85" s="171"/>
      <c r="CO85" s="171"/>
      <c r="CP85" s="171"/>
      <c r="CQ85" s="171"/>
      <c r="CR85" s="171"/>
      <c r="CS85" s="171"/>
      <c r="CT85" s="171"/>
      <c r="CU85" s="171"/>
    </row>
    <row r="86" customFormat="false" ht="18" hidden="false" customHeight="true" outlineLevel="1" collapsed="false">
      <c r="A86" s="170"/>
      <c r="B86" s="426" t="s">
        <v>225</v>
      </c>
      <c r="C86" s="426"/>
      <c r="D86" s="184"/>
      <c r="E86" s="432"/>
      <c r="F86" s="393"/>
      <c r="G86" s="393"/>
      <c r="H86" s="393"/>
      <c r="I86" s="430"/>
      <c r="J86" s="393"/>
      <c r="K86" s="393"/>
      <c r="L86" s="393"/>
      <c r="M86" s="393"/>
      <c r="N86" s="393"/>
      <c r="O86" s="393"/>
      <c r="P86" s="431"/>
      <c r="Q86" s="431"/>
      <c r="R86" s="363"/>
      <c r="S86" s="363"/>
      <c r="T86" s="363"/>
      <c r="U86" s="363"/>
      <c r="V86" s="363"/>
      <c r="W86" s="363"/>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c r="CF86" s="171"/>
      <c r="CG86" s="171"/>
      <c r="CH86" s="171"/>
      <c r="CI86" s="171"/>
      <c r="CJ86" s="171"/>
      <c r="CK86" s="171"/>
      <c r="CL86" s="171"/>
      <c r="CM86" s="171"/>
      <c r="CN86" s="171"/>
      <c r="CO86" s="171"/>
      <c r="CP86" s="171"/>
      <c r="CQ86" s="171"/>
      <c r="CR86" s="171"/>
      <c r="CS86" s="171"/>
      <c r="CT86" s="171"/>
      <c r="CU86" s="171"/>
    </row>
    <row r="87" customFormat="false" ht="18" hidden="false" customHeight="true" outlineLevel="1" collapsed="false">
      <c r="A87" s="170"/>
      <c r="B87" s="426" t="s">
        <v>86</v>
      </c>
      <c r="C87" s="426"/>
      <c r="D87" s="184"/>
      <c r="E87" s="432"/>
      <c r="F87" s="393"/>
      <c r="G87" s="393"/>
      <c r="H87" s="393"/>
      <c r="I87" s="430"/>
      <c r="J87" s="393"/>
      <c r="K87" s="393"/>
      <c r="L87" s="393"/>
      <c r="M87" s="393"/>
      <c r="N87" s="393"/>
      <c r="O87" s="393"/>
      <c r="P87" s="431"/>
      <c r="Q87" s="431"/>
      <c r="R87" s="363"/>
      <c r="S87" s="363"/>
      <c r="T87" s="363"/>
      <c r="U87" s="363"/>
      <c r="V87" s="363"/>
      <c r="W87" s="363"/>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c r="CF87" s="171"/>
      <c r="CG87" s="171"/>
      <c r="CH87" s="171"/>
      <c r="CI87" s="171"/>
      <c r="CJ87" s="171"/>
      <c r="CK87" s="171"/>
      <c r="CL87" s="171"/>
      <c r="CM87" s="171"/>
      <c r="CN87" s="171"/>
      <c r="CO87" s="171"/>
      <c r="CP87" s="171"/>
      <c r="CQ87" s="171"/>
      <c r="CR87" s="171"/>
      <c r="CS87" s="171"/>
      <c r="CT87" s="171"/>
      <c r="CU87" s="171"/>
    </row>
    <row r="88" customFormat="false" ht="18" hidden="false" customHeight="true" outlineLevel="1" collapsed="false">
      <c r="A88" s="170"/>
      <c r="B88" s="399" t="s">
        <v>192</v>
      </c>
      <c r="C88" s="399"/>
      <c r="D88" s="347" t="n">
        <f aca="false">SUM(D85:D87)</f>
        <v>0</v>
      </c>
      <c r="E88" s="347" t="n">
        <f aca="false">SUM(E85:E87)</f>
        <v>0</v>
      </c>
      <c r="F88" s="347" t="n">
        <f aca="false">SUM(F85:F87)</f>
        <v>0</v>
      </c>
      <c r="G88" s="347" t="n">
        <f aca="false">SUM(G85:G87)</f>
        <v>0</v>
      </c>
      <c r="H88" s="347" t="n">
        <f aca="false">SUM(H85:H87)</f>
        <v>0</v>
      </c>
      <c r="I88" s="347" t="n">
        <f aca="false">SUM(I85:I87)</f>
        <v>0</v>
      </c>
      <c r="J88" s="347" t="n">
        <f aca="false">SUM(J85:J87)</f>
        <v>0</v>
      </c>
      <c r="K88" s="347" t="n">
        <f aca="false">SUM(K85:K87)</f>
        <v>0</v>
      </c>
      <c r="L88" s="347" t="n">
        <f aca="false">SUM(L85:L87)</f>
        <v>0</v>
      </c>
      <c r="M88" s="347" t="n">
        <f aca="false">SUM(M85:M87)</f>
        <v>0</v>
      </c>
      <c r="N88" s="347" t="n">
        <f aca="false">SUM(N85:N87)</f>
        <v>0</v>
      </c>
      <c r="O88" s="347" t="n">
        <f aca="false">SUM(O85:O87)</f>
        <v>0</v>
      </c>
      <c r="P88" s="347" t="n">
        <f aca="false">SUM(P85:P87)</f>
        <v>0</v>
      </c>
      <c r="Q88" s="347" t="n">
        <f aca="false">SUM(Q85:Q87)</f>
        <v>0</v>
      </c>
      <c r="R88" s="363"/>
      <c r="S88" s="363"/>
      <c r="T88" s="363"/>
      <c r="U88" s="363"/>
      <c r="V88" s="363"/>
      <c r="W88" s="363"/>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c r="CF88" s="171"/>
      <c r="CG88" s="171"/>
      <c r="CH88" s="171"/>
      <c r="CI88" s="171"/>
      <c r="CJ88" s="171"/>
      <c r="CK88" s="171"/>
      <c r="CL88" s="171"/>
      <c r="CM88" s="171"/>
      <c r="CN88" s="171"/>
      <c r="CO88" s="171"/>
      <c r="CP88" s="171"/>
      <c r="CQ88" s="171"/>
      <c r="CR88" s="171"/>
      <c r="CS88" s="171"/>
      <c r="CT88" s="171"/>
      <c r="CU88" s="171"/>
    </row>
    <row r="89" s="171" customFormat="true" ht="18" hidden="false" customHeight="true" outlineLevel="1" collapsed="false">
      <c r="A89" s="170"/>
      <c r="B89" s="429"/>
      <c r="C89" s="429"/>
      <c r="D89" s="429"/>
      <c r="E89" s="429"/>
      <c r="F89" s="429"/>
      <c r="G89" s="429"/>
      <c r="H89" s="429"/>
      <c r="I89" s="429"/>
      <c r="J89" s="429"/>
      <c r="K89" s="429"/>
      <c r="L89" s="429"/>
      <c r="M89" s="429"/>
      <c r="N89" s="429"/>
      <c r="O89" s="429"/>
      <c r="P89" s="429"/>
      <c r="Q89" s="429"/>
      <c r="R89" s="429"/>
      <c r="S89" s="170"/>
      <c r="T89" s="215"/>
      <c r="U89" s="215"/>
    </row>
    <row r="90" s="171" customFormat="true" ht="18" hidden="false" customHeight="true" outlineLevel="0" collapsed="false">
      <c r="A90" s="170"/>
      <c r="B90" s="429"/>
      <c r="C90" s="429"/>
      <c r="D90" s="429"/>
      <c r="E90" s="429"/>
      <c r="F90" s="429"/>
      <c r="G90" s="429"/>
      <c r="H90" s="429"/>
      <c r="I90" s="429"/>
      <c r="J90" s="429"/>
      <c r="K90" s="429"/>
      <c r="L90" s="429"/>
      <c r="M90" s="429"/>
      <c r="N90" s="429"/>
      <c r="O90" s="429"/>
      <c r="P90" s="429"/>
      <c r="Q90" s="429"/>
      <c r="R90" s="429"/>
      <c r="S90" s="170"/>
      <c r="T90" s="215"/>
      <c r="U90" s="215"/>
    </row>
    <row r="91" customFormat="false" ht="18" hidden="false" customHeight="true" outlineLevel="0" collapsed="false">
      <c r="A91" s="374"/>
      <c r="B91" s="433"/>
      <c r="C91" s="433"/>
      <c r="D91" s="433"/>
      <c r="E91" s="433"/>
      <c r="F91" s="433"/>
      <c r="G91" s="433"/>
      <c r="H91" s="433"/>
      <c r="I91" s="433"/>
      <c r="J91" s="433"/>
      <c r="K91" s="433"/>
      <c r="L91" s="433"/>
      <c r="M91" s="433"/>
      <c r="N91" s="433"/>
      <c r="O91" s="433"/>
      <c r="P91" s="433"/>
      <c r="Q91" s="433"/>
      <c r="R91" s="433"/>
      <c r="S91" s="374"/>
      <c r="T91" s="374"/>
      <c r="U91" s="374"/>
    </row>
    <row r="92" s="160" customFormat="true" ht="18" hidden="false" customHeight="true" outlineLevel="0" collapsed="false">
      <c r="A92" s="158"/>
      <c r="B92" s="434" t="s">
        <v>226</v>
      </c>
      <c r="C92" s="435"/>
      <c r="D92" s="435"/>
      <c r="E92" s="435"/>
      <c r="F92" s="435"/>
      <c r="G92" s="435"/>
      <c r="H92" s="435"/>
      <c r="I92" s="435"/>
      <c r="J92" s="435"/>
      <c r="K92" s="435"/>
      <c r="L92" s="435"/>
      <c r="M92" s="435"/>
      <c r="N92" s="435"/>
      <c r="O92" s="435"/>
      <c r="P92" s="435"/>
      <c r="Q92" s="435"/>
      <c r="R92" s="435"/>
      <c r="S92" s="158"/>
      <c r="T92" s="158"/>
      <c r="U92" s="158"/>
    </row>
    <row r="93" s="171" customFormat="true" ht="18" hidden="false" customHeight="true" outlineLevel="0" collapsed="false">
      <c r="A93" s="170"/>
      <c r="B93" s="436"/>
      <c r="C93" s="429"/>
      <c r="D93" s="429"/>
      <c r="E93" s="429"/>
      <c r="F93" s="429"/>
      <c r="G93" s="429"/>
      <c r="H93" s="429"/>
      <c r="I93" s="429"/>
      <c r="J93" s="429"/>
      <c r="K93" s="429"/>
      <c r="L93" s="429"/>
      <c r="M93" s="429"/>
      <c r="N93" s="429"/>
      <c r="O93" s="429"/>
      <c r="P93" s="429"/>
      <c r="Q93" s="429"/>
      <c r="R93" s="429"/>
      <c r="S93" s="170"/>
      <c r="T93" s="170"/>
      <c r="U93" s="170"/>
    </row>
    <row r="94" s="171" customFormat="true" ht="18" hidden="false" customHeight="true" outlineLevel="0" collapsed="false">
      <c r="A94" s="170"/>
      <c r="B94" s="359" t="s">
        <v>256</v>
      </c>
      <c r="C94" s="410"/>
      <c r="D94" s="359"/>
      <c r="E94" s="437"/>
      <c r="F94" s="429"/>
      <c r="G94" s="429"/>
      <c r="H94" s="170"/>
      <c r="I94" s="429"/>
      <c r="J94" s="429"/>
      <c r="K94" s="429"/>
      <c r="L94" s="429"/>
      <c r="M94" s="429"/>
      <c r="N94" s="429"/>
      <c r="O94" s="429"/>
      <c r="P94" s="429"/>
      <c r="Q94" s="429"/>
      <c r="R94" s="429"/>
      <c r="S94" s="170"/>
      <c r="T94" s="170"/>
      <c r="U94" s="170"/>
    </row>
    <row r="95" s="171" customFormat="true" ht="18" hidden="false" customHeight="true" outlineLevel="0" collapsed="false">
      <c r="A95" s="170"/>
      <c r="B95" s="438"/>
      <c r="C95" s="438"/>
      <c r="D95" s="438"/>
      <c r="E95" s="438"/>
      <c r="F95" s="438"/>
      <c r="G95" s="438"/>
      <c r="H95" s="438"/>
      <c r="I95" s="438"/>
      <c r="J95" s="438"/>
      <c r="K95" s="438"/>
      <c r="L95" s="438"/>
      <c r="M95" s="438"/>
      <c r="N95" s="438"/>
      <c r="O95" s="438"/>
      <c r="P95" s="438"/>
      <c r="Q95" s="438"/>
      <c r="R95" s="438"/>
      <c r="S95" s="170"/>
      <c r="T95" s="170"/>
      <c r="U95" s="170"/>
    </row>
    <row r="96" s="171" customFormat="true" ht="18" hidden="false" customHeight="true" outlineLevel="0" collapsed="false">
      <c r="A96" s="170"/>
      <c r="B96" s="429"/>
      <c r="C96" s="429"/>
      <c r="D96" s="429"/>
      <c r="E96" s="429"/>
      <c r="F96" s="439" t="s">
        <v>228</v>
      </c>
      <c r="G96" s="487"/>
      <c r="H96" s="487"/>
      <c r="I96" s="487"/>
      <c r="J96" s="487"/>
      <c r="K96" s="429"/>
      <c r="L96" s="429"/>
      <c r="M96" s="429"/>
      <c r="N96" s="429"/>
      <c r="O96" s="429"/>
      <c r="P96" s="429"/>
      <c r="Q96" s="429"/>
      <c r="R96" s="429"/>
      <c r="S96" s="170"/>
      <c r="T96" s="170"/>
      <c r="U96" s="170"/>
    </row>
    <row r="97" customFormat="false" ht="18" hidden="false" customHeight="true" outlineLevel="0" collapsed="false">
      <c r="A97" s="170"/>
      <c r="B97" s="442"/>
      <c r="C97" s="443" t="s">
        <v>159</v>
      </c>
      <c r="D97" s="443"/>
      <c r="E97" s="443" t="s">
        <v>160</v>
      </c>
      <c r="F97" s="443" t="s">
        <v>161</v>
      </c>
      <c r="G97" s="443"/>
      <c r="H97" s="443"/>
      <c r="I97" s="443"/>
      <c r="J97" s="443"/>
      <c r="K97" s="443"/>
      <c r="L97" s="443"/>
      <c r="M97" s="443"/>
      <c r="N97" s="443" t="s">
        <v>162</v>
      </c>
      <c r="O97" s="443"/>
      <c r="P97" s="443"/>
      <c r="Q97" s="443"/>
      <c r="R97" s="443"/>
      <c r="S97" s="363"/>
      <c r="T97" s="363"/>
      <c r="U97" s="363"/>
      <c r="V97" s="363"/>
      <c r="W97" s="363"/>
      <c r="X97" s="363"/>
      <c r="Y97" s="363"/>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c r="CH97" s="171"/>
      <c r="CI97" s="171"/>
      <c r="CJ97" s="171"/>
      <c r="CK97" s="171"/>
      <c r="CL97" s="171"/>
      <c r="CM97" s="171"/>
      <c r="CN97" s="171"/>
      <c r="CO97" s="171"/>
      <c r="CP97" s="171"/>
      <c r="CQ97" s="171"/>
      <c r="CR97" s="171"/>
      <c r="CS97" s="171"/>
      <c r="CT97" s="171"/>
      <c r="CU97" s="171"/>
      <c r="CV97" s="171"/>
      <c r="CW97" s="171"/>
    </row>
    <row r="98" customFormat="false" ht="27.75" hidden="false" customHeight="true" outlineLevel="0" collapsed="false">
      <c r="A98" s="170"/>
      <c r="B98" s="170"/>
      <c r="C98" s="444" t="s">
        <v>229</v>
      </c>
      <c r="D98" s="445" t="s">
        <v>230</v>
      </c>
      <c r="E98" s="443"/>
      <c r="F98" s="443" t="s">
        <v>163</v>
      </c>
      <c r="G98" s="443" t="s">
        <v>231</v>
      </c>
      <c r="H98" s="443" t="s">
        <v>165</v>
      </c>
      <c r="I98" s="443" t="s">
        <v>166</v>
      </c>
      <c r="J98" s="443" t="s">
        <v>167</v>
      </c>
      <c r="K98" s="443" t="s">
        <v>168</v>
      </c>
      <c r="L98" s="443" t="s">
        <v>169</v>
      </c>
      <c r="M98" s="443" t="s">
        <v>232</v>
      </c>
      <c r="N98" s="443" t="s">
        <v>171</v>
      </c>
      <c r="O98" s="443" t="s">
        <v>172</v>
      </c>
      <c r="P98" s="443" t="s">
        <v>173</v>
      </c>
      <c r="Q98" s="443" t="s">
        <v>174</v>
      </c>
      <c r="R98" s="443" t="s">
        <v>175</v>
      </c>
      <c r="S98" s="446"/>
      <c r="T98" s="363"/>
      <c r="U98" s="363"/>
      <c r="V98" s="363"/>
      <c r="W98" s="363"/>
      <c r="X98" s="363"/>
      <c r="Y98" s="363"/>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171"/>
      <c r="CH98" s="171"/>
      <c r="CI98" s="171"/>
      <c r="CJ98" s="171"/>
      <c r="CK98" s="171"/>
      <c r="CL98" s="171"/>
      <c r="CM98" s="171"/>
      <c r="CN98" s="171"/>
      <c r="CO98" s="171"/>
      <c r="CP98" s="171"/>
      <c r="CQ98" s="171"/>
      <c r="CR98" s="171"/>
      <c r="CS98" s="171"/>
      <c r="CT98" s="171"/>
      <c r="CU98" s="171"/>
      <c r="CV98" s="171"/>
      <c r="CW98" s="171"/>
    </row>
    <row r="99" customFormat="false" ht="18" hidden="false" customHeight="true" outlineLevel="0" collapsed="false">
      <c r="A99" s="170"/>
      <c r="B99" s="488" t="s">
        <v>252</v>
      </c>
      <c r="C99" s="489" t="n">
        <f aca="false">BEI!C98</f>
        <v>0.36</v>
      </c>
      <c r="D99" s="489" t="n">
        <f aca="false">BEI!D98</f>
        <v>0.36</v>
      </c>
      <c r="E99" s="489" t="n">
        <f aca="false">BEI!E98</f>
        <v>0.201</v>
      </c>
      <c r="F99" s="489" t="n">
        <f aca="false">BEI!F98</f>
        <v>0.202</v>
      </c>
      <c r="G99" s="489" t="n">
        <f aca="false">BEI!G98</f>
        <v>0.227</v>
      </c>
      <c r="H99" s="489" t="n">
        <f aca="false">BEI!H98</f>
        <v>0.267</v>
      </c>
      <c r="I99" s="489" t="n">
        <f aca="false">BEI!I98</f>
        <v>0.267</v>
      </c>
      <c r="J99" s="489" t="n">
        <f aca="false">BEI!J98</f>
        <v>0.249</v>
      </c>
      <c r="K99" s="489" t="n">
        <f aca="false">BEI!K98</f>
        <v>0.364</v>
      </c>
      <c r="L99" s="489" t="n">
        <f aca="false">BEI!L98</f>
        <v>0.341</v>
      </c>
      <c r="M99" s="489" t="n">
        <f aca="false">BEI!M98</f>
        <v>0.382</v>
      </c>
      <c r="N99" s="489" t="n">
        <f aca="false">BEI!N98</f>
        <v>0.287</v>
      </c>
      <c r="O99" s="489" t="n">
        <f aca="false">BEI!O98</f>
        <v>0.255</v>
      </c>
      <c r="P99" s="489" t="n">
        <f aca="false">BEI!P98</f>
        <v>0.197</v>
      </c>
      <c r="Q99" s="489" t="n">
        <f aca="false">BEI!Q98</f>
        <v>0</v>
      </c>
      <c r="R99" s="489" t="n">
        <f aca="false">BEI!R98</f>
        <v>0</v>
      </c>
      <c r="S99" s="446"/>
      <c r="T99" s="363"/>
      <c r="U99" s="363"/>
      <c r="V99" s="363"/>
      <c r="W99" s="363"/>
      <c r="X99" s="363"/>
      <c r="Y99" s="363"/>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171"/>
      <c r="CH99" s="171"/>
      <c r="CI99" s="171"/>
      <c r="CJ99" s="171"/>
      <c r="CK99" s="171"/>
      <c r="CL99" s="171"/>
      <c r="CM99" s="171"/>
      <c r="CN99" s="171"/>
      <c r="CO99" s="171"/>
      <c r="CP99" s="171"/>
      <c r="CQ99" s="171"/>
      <c r="CR99" s="171"/>
      <c r="CS99" s="171"/>
      <c r="CT99" s="171"/>
      <c r="CU99" s="171"/>
      <c r="CV99" s="171"/>
      <c r="CW99" s="171"/>
    </row>
    <row r="100" customFormat="false" ht="18" hidden="false" customHeight="true" outlineLevel="0" collapsed="false">
      <c r="A100" s="170"/>
      <c r="B100" s="488" t="s">
        <v>253</v>
      </c>
      <c r="C100" s="447" t="n">
        <v>0.93</v>
      </c>
      <c r="D100" s="447" t="n">
        <v>0.93</v>
      </c>
      <c r="E100" s="447" t="n">
        <v>0.201</v>
      </c>
      <c r="F100" s="447" t="n">
        <v>0.202</v>
      </c>
      <c r="G100" s="447" t="n">
        <v>0.227</v>
      </c>
      <c r="H100" s="447" t="n">
        <v>0.267</v>
      </c>
      <c r="I100" s="447" t="n">
        <v>0.267</v>
      </c>
      <c r="J100" s="447" t="n">
        <v>0.249</v>
      </c>
      <c r="K100" s="447" t="n">
        <v>0.364</v>
      </c>
      <c r="L100" s="447" t="n">
        <v>0.341</v>
      </c>
      <c r="M100" s="447" t="n">
        <v>0.382</v>
      </c>
      <c r="N100" s="447" t="n">
        <v>0.287</v>
      </c>
      <c r="O100" s="447" t="n">
        <v>0.255</v>
      </c>
      <c r="P100" s="447" t="n">
        <v>0.197</v>
      </c>
      <c r="Q100" s="447" t="n">
        <v>0</v>
      </c>
      <c r="R100" s="447" t="n">
        <v>0</v>
      </c>
      <c r="S100" s="446"/>
      <c r="T100" s="363"/>
      <c r="U100" s="363"/>
      <c r="V100" s="363"/>
      <c r="W100" s="363"/>
      <c r="X100" s="363"/>
      <c r="Y100" s="363"/>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c r="BX100" s="171"/>
      <c r="BY100" s="171"/>
      <c r="BZ100" s="171"/>
      <c r="CA100" s="171"/>
      <c r="CB100" s="171"/>
      <c r="CC100" s="171"/>
      <c r="CD100" s="171"/>
      <c r="CE100" s="171"/>
      <c r="CF100" s="171"/>
      <c r="CG100" s="171"/>
      <c r="CH100" s="171"/>
      <c r="CI100" s="171"/>
      <c r="CJ100" s="171"/>
      <c r="CK100" s="171"/>
      <c r="CL100" s="171"/>
      <c r="CM100" s="171"/>
      <c r="CN100" s="171"/>
      <c r="CO100" s="171"/>
      <c r="CP100" s="171"/>
      <c r="CQ100" s="171"/>
      <c r="CR100" s="171"/>
      <c r="CS100" s="171"/>
      <c r="CT100" s="171"/>
      <c r="CU100" s="171"/>
      <c r="CV100" s="171"/>
      <c r="CW100" s="171"/>
    </row>
    <row r="101" s="216" customFormat="true" ht="18" hidden="false" customHeight="true" outlineLevel="0" collapsed="false">
      <c r="A101" s="215"/>
      <c r="B101" s="170"/>
      <c r="C101" s="449"/>
      <c r="D101" s="267"/>
      <c r="E101" s="267"/>
      <c r="F101" s="267"/>
      <c r="G101" s="267"/>
      <c r="H101" s="267"/>
      <c r="I101" s="267"/>
      <c r="J101" s="267"/>
      <c r="K101" s="267"/>
      <c r="L101" s="267"/>
      <c r="M101" s="267"/>
      <c r="N101" s="267"/>
      <c r="O101" s="267"/>
      <c r="P101" s="267"/>
      <c r="Q101" s="267"/>
      <c r="R101" s="267"/>
      <c r="S101" s="215"/>
      <c r="T101" s="170"/>
      <c r="U101" s="170"/>
    </row>
    <row r="102" s="171" customFormat="true" ht="18"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row>
    <row r="103" s="171" customFormat="true" ht="18" hidden="false" customHeight="true" outlineLevel="1" collapsed="false">
      <c r="A103" s="170"/>
      <c r="B103" s="450" t="s">
        <v>233</v>
      </c>
      <c r="C103" s="410"/>
      <c r="D103" s="450"/>
      <c r="E103" s="450"/>
      <c r="F103" s="450"/>
      <c r="G103" s="450"/>
      <c r="H103" s="450"/>
      <c r="I103" s="450"/>
      <c r="J103" s="450"/>
      <c r="K103" s="451"/>
      <c r="L103" s="451"/>
      <c r="M103" s="451"/>
      <c r="N103" s="451"/>
      <c r="O103" s="451"/>
      <c r="P103" s="451"/>
      <c r="Q103" s="451"/>
      <c r="R103" s="451"/>
      <c r="S103" s="452"/>
      <c r="T103" s="170"/>
      <c r="U103" s="170"/>
    </row>
    <row r="104" s="171" customFormat="true" ht="18" hidden="false" customHeight="true" outlineLevel="1" collapsed="false">
      <c r="A104" s="170"/>
      <c r="B104" s="450"/>
      <c r="C104" s="450"/>
      <c r="D104" s="450"/>
      <c r="E104" s="450"/>
      <c r="F104" s="450"/>
      <c r="G104" s="450"/>
      <c r="H104" s="450"/>
      <c r="I104" s="450"/>
      <c r="J104" s="450"/>
      <c r="K104" s="451"/>
      <c r="L104" s="451"/>
      <c r="M104" s="451"/>
      <c r="N104" s="451"/>
      <c r="O104" s="451"/>
      <c r="P104" s="451"/>
      <c r="Q104" s="451"/>
      <c r="R104" s="451"/>
      <c r="S104" s="452"/>
      <c r="T104" s="170"/>
      <c r="U104" s="170"/>
    </row>
    <row r="105" customFormat="false" ht="66.75" hidden="false" customHeight="true" outlineLevel="1" collapsed="false">
      <c r="A105" s="170"/>
      <c r="B105" s="453" t="s">
        <v>234</v>
      </c>
      <c r="C105" s="453"/>
      <c r="D105" s="454" t="s">
        <v>235</v>
      </c>
      <c r="E105" s="455"/>
      <c r="F105" s="455"/>
      <c r="G105" s="455"/>
      <c r="H105" s="455"/>
      <c r="I105" s="455"/>
      <c r="J105" s="455"/>
      <c r="K105" s="456"/>
      <c r="L105" s="456"/>
      <c r="M105" s="456"/>
      <c r="N105" s="456"/>
      <c r="O105" s="456"/>
      <c r="P105" s="456"/>
      <c r="Q105" s="456"/>
      <c r="R105" s="456"/>
      <c r="S105" s="452"/>
      <c r="T105" s="170"/>
      <c r="U105" s="170"/>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c r="CH105" s="171"/>
      <c r="CI105" s="171"/>
      <c r="CJ105" s="171"/>
      <c r="CK105" s="171"/>
      <c r="CL105" s="171"/>
      <c r="CM105" s="171"/>
      <c r="CN105" s="171"/>
      <c r="CO105" s="171"/>
      <c r="CP105" s="171"/>
      <c r="CQ105" s="171"/>
      <c r="CR105" s="171"/>
      <c r="CS105" s="171"/>
      <c r="CT105" s="171"/>
      <c r="CU105" s="171"/>
      <c r="CV105" s="171"/>
      <c r="CW105" s="171"/>
    </row>
    <row r="106" customFormat="false" ht="18" hidden="false" customHeight="true" outlineLevel="1" collapsed="false">
      <c r="A106" s="170"/>
      <c r="B106" s="402" t="s">
        <v>214</v>
      </c>
      <c r="C106" s="402"/>
      <c r="D106" s="457"/>
      <c r="E106" s="363"/>
      <c r="F106" s="455"/>
      <c r="G106" s="455"/>
      <c r="H106" s="455"/>
      <c r="I106" s="455"/>
      <c r="J106" s="455"/>
      <c r="K106" s="456"/>
      <c r="L106" s="456"/>
      <c r="M106" s="456"/>
      <c r="N106" s="456"/>
      <c r="O106" s="456"/>
      <c r="P106" s="456"/>
      <c r="Q106" s="456"/>
      <c r="R106" s="456"/>
      <c r="S106" s="452"/>
      <c r="T106" s="170"/>
      <c r="U106" s="170"/>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c r="CH106" s="171"/>
      <c r="CI106" s="171"/>
      <c r="CJ106" s="171"/>
      <c r="CK106" s="171"/>
      <c r="CL106" s="171"/>
      <c r="CM106" s="171"/>
      <c r="CN106" s="171"/>
      <c r="CO106" s="171"/>
      <c r="CP106" s="171"/>
      <c r="CQ106" s="171"/>
      <c r="CR106" s="171"/>
      <c r="CS106" s="171"/>
      <c r="CT106" s="171"/>
      <c r="CU106" s="171"/>
      <c r="CV106" s="171"/>
      <c r="CW106" s="171"/>
    </row>
    <row r="107" customFormat="false" ht="18" hidden="false" customHeight="true" outlineLevel="1" collapsed="false">
      <c r="A107" s="170"/>
      <c r="B107" s="392" t="s">
        <v>236</v>
      </c>
      <c r="C107" s="392"/>
      <c r="D107" s="457"/>
      <c r="E107" s="455"/>
      <c r="F107" s="455"/>
      <c r="G107" s="455"/>
      <c r="H107" s="455"/>
      <c r="I107" s="455"/>
      <c r="J107" s="455"/>
      <c r="K107" s="456"/>
      <c r="L107" s="456"/>
      <c r="M107" s="456"/>
      <c r="N107" s="456"/>
      <c r="O107" s="456"/>
      <c r="P107" s="456"/>
      <c r="Q107" s="456"/>
      <c r="R107" s="456"/>
      <c r="S107" s="452"/>
      <c r="T107" s="458"/>
      <c r="U107" s="458"/>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c r="CH107" s="171"/>
      <c r="CI107" s="171"/>
      <c r="CJ107" s="171"/>
      <c r="CK107" s="171"/>
      <c r="CL107" s="171"/>
      <c r="CM107" s="171"/>
      <c r="CN107" s="171"/>
      <c r="CO107" s="171"/>
      <c r="CP107" s="171"/>
      <c r="CQ107" s="171"/>
      <c r="CR107" s="171"/>
      <c r="CS107" s="171"/>
      <c r="CT107" s="171"/>
      <c r="CU107" s="171"/>
      <c r="CV107" s="171"/>
      <c r="CW107" s="171"/>
    </row>
    <row r="108" customFormat="false" ht="18" hidden="false" customHeight="true" outlineLevel="1" collapsed="false">
      <c r="A108" s="170"/>
      <c r="B108" s="392" t="s">
        <v>237</v>
      </c>
      <c r="C108" s="392"/>
      <c r="D108" s="457"/>
      <c r="E108" s="455"/>
      <c r="F108" s="455"/>
      <c r="G108" s="455"/>
      <c r="H108" s="455"/>
      <c r="I108" s="455"/>
      <c r="J108" s="455"/>
      <c r="K108" s="456"/>
      <c r="L108" s="456"/>
      <c r="M108" s="456"/>
      <c r="N108" s="456"/>
      <c r="O108" s="456"/>
      <c r="P108" s="456"/>
      <c r="Q108" s="456"/>
      <c r="R108" s="456"/>
      <c r="S108" s="452"/>
      <c r="T108" s="458"/>
      <c r="U108" s="458"/>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c r="CH108" s="171"/>
      <c r="CI108" s="171"/>
      <c r="CJ108" s="171"/>
      <c r="CK108" s="171"/>
      <c r="CL108" s="171"/>
      <c r="CM108" s="171"/>
      <c r="CN108" s="171"/>
      <c r="CO108" s="171"/>
      <c r="CP108" s="171"/>
      <c r="CQ108" s="171"/>
      <c r="CR108" s="171"/>
      <c r="CS108" s="171"/>
      <c r="CT108" s="171"/>
      <c r="CU108" s="171"/>
      <c r="CV108" s="171"/>
      <c r="CW108" s="171"/>
    </row>
    <row r="109" customFormat="false" ht="18" hidden="false" customHeight="true" outlineLevel="1" collapsed="false">
      <c r="A109" s="170"/>
      <c r="B109" s="169"/>
      <c r="C109" s="460"/>
      <c r="D109" s="436"/>
      <c r="E109" s="450"/>
      <c r="F109" s="450"/>
      <c r="G109" s="450"/>
      <c r="H109" s="450"/>
      <c r="I109" s="450"/>
      <c r="J109" s="450"/>
      <c r="K109" s="451"/>
      <c r="L109" s="451"/>
      <c r="M109" s="451"/>
      <c r="N109" s="451"/>
      <c r="O109" s="451"/>
      <c r="P109" s="451"/>
      <c r="Q109" s="451"/>
      <c r="R109" s="451"/>
      <c r="S109" s="452"/>
      <c r="T109" s="458"/>
      <c r="U109" s="458"/>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c r="CH109" s="171"/>
      <c r="CI109" s="171"/>
      <c r="CJ109" s="171"/>
      <c r="CK109" s="171"/>
      <c r="CL109" s="171"/>
      <c r="CM109" s="171"/>
      <c r="CN109" s="171"/>
      <c r="CO109" s="171"/>
      <c r="CP109" s="171"/>
      <c r="CQ109" s="171"/>
      <c r="CR109" s="171"/>
      <c r="CS109" s="171"/>
      <c r="CT109" s="171"/>
      <c r="CU109" s="171"/>
      <c r="CV109" s="171"/>
      <c r="CW109" s="171"/>
    </row>
    <row r="110" customFormat="false" ht="18" hidden="false" customHeight="true" outlineLevel="0" collapsed="false">
      <c r="A110" s="170"/>
      <c r="B110" s="169"/>
      <c r="C110" s="460"/>
      <c r="D110" s="436"/>
      <c r="E110" s="450"/>
      <c r="F110" s="450"/>
      <c r="G110" s="450"/>
      <c r="H110" s="450"/>
      <c r="I110" s="450"/>
      <c r="J110" s="450"/>
      <c r="K110" s="451"/>
      <c r="L110" s="451"/>
      <c r="M110" s="451"/>
      <c r="N110" s="451"/>
      <c r="O110" s="451"/>
      <c r="P110" s="451"/>
      <c r="Q110" s="451"/>
      <c r="R110" s="451"/>
      <c r="S110" s="452"/>
      <c r="T110" s="458"/>
      <c r="U110" s="458"/>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c r="CS110" s="171"/>
      <c r="CT110" s="171"/>
      <c r="CU110" s="171"/>
      <c r="CV110" s="171"/>
      <c r="CW110" s="171"/>
    </row>
    <row r="111" customFormat="false" ht="18" hidden="false" customHeight="true" outlineLevel="0" collapsed="false">
      <c r="A111" s="374"/>
      <c r="B111" s="461"/>
      <c r="C111" s="461"/>
      <c r="D111" s="461"/>
      <c r="E111" s="461"/>
      <c r="F111" s="461"/>
      <c r="G111" s="461"/>
      <c r="H111" s="461"/>
      <c r="I111" s="461"/>
      <c r="J111" s="461"/>
      <c r="K111" s="462"/>
      <c r="L111" s="462"/>
      <c r="M111" s="462"/>
      <c r="N111" s="462"/>
      <c r="O111" s="462"/>
      <c r="P111" s="462"/>
      <c r="Q111" s="462"/>
      <c r="R111" s="462"/>
      <c r="S111" s="463"/>
      <c r="T111" s="464"/>
      <c r="U111" s="464"/>
    </row>
    <row r="112" s="160" customFormat="true" ht="18" hidden="false" customHeight="true" outlineLevel="0" collapsed="false">
      <c r="A112" s="158"/>
      <c r="B112" s="465" t="s">
        <v>142</v>
      </c>
      <c r="C112" s="466"/>
      <c r="D112" s="466"/>
      <c r="E112" s="466"/>
      <c r="F112" s="466"/>
      <c r="G112" s="466"/>
      <c r="H112" s="466"/>
      <c r="I112" s="466"/>
      <c r="J112" s="466"/>
      <c r="K112" s="467"/>
      <c r="L112" s="467"/>
      <c r="M112" s="467"/>
      <c r="N112" s="467"/>
      <c r="O112" s="467"/>
      <c r="P112" s="467"/>
      <c r="Q112" s="467"/>
      <c r="R112" s="467"/>
      <c r="S112" s="468"/>
      <c r="T112" s="469"/>
      <c r="U112" s="469"/>
    </row>
    <row r="113" s="171" customFormat="true" ht="15" hidden="false" customHeight="true" outlineLevel="0" collapsed="false">
      <c r="A113" s="170"/>
      <c r="B113" s="450"/>
      <c r="C113" s="450"/>
      <c r="D113" s="450"/>
      <c r="E113" s="450"/>
      <c r="F113" s="450"/>
      <c r="G113" s="450"/>
      <c r="H113" s="450"/>
      <c r="I113" s="450"/>
      <c r="J113" s="450"/>
      <c r="K113" s="451"/>
      <c r="L113" s="451"/>
      <c r="M113" s="451"/>
      <c r="N113" s="451"/>
      <c r="O113" s="451"/>
      <c r="P113" s="451"/>
      <c r="Q113" s="451"/>
      <c r="R113" s="451"/>
      <c r="S113" s="452"/>
      <c r="T113" s="458"/>
      <c r="U113" s="458"/>
    </row>
    <row r="114" s="471" customFormat="true" ht="17.25" hidden="false" customHeight="true" outlineLevel="0" collapsed="false">
      <c r="A114" s="458"/>
      <c r="B114" s="182" t="s">
        <v>157</v>
      </c>
      <c r="C114" s="182"/>
      <c r="D114" s="182" t="s">
        <v>238</v>
      </c>
      <c r="E114" s="182"/>
      <c r="F114" s="182"/>
      <c r="G114" s="182"/>
      <c r="H114" s="182"/>
      <c r="I114" s="182"/>
      <c r="J114" s="182"/>
      <c r="K114" s="182"/>
      <c r="L114" s="182"/>
      <c r="M114" s="182"/>
      <c r="N114" s="182"/>
      <c r="O114" s="182"/>
      <c r="P114" s="182"/>
      <c r="Q114" s="182"/>
      <c r="R114" s="182"/>
      <c r="S114" s="182"/>
      <c r="T114" s="470"/>
      <c r="U114" s="470"/>
      <c r="V114" s="470"/>
      <c r="W114" s="470"/>
      <c r="X114" s="470"/>
      <c r="Y114" s="470"/>
      <c r="Z114" s="470"/>
      <c r="AA114" s="470"/>
      <c r="AB114" s="470"/>
      <c r="AC114" s="470"/>
      <c r="AD114" s="470"/>
      <c r="AE114" s="470"/>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85"/>
      <c r="BL114" s="185"/>
      <c r="BM114" s="185"/>
      <c r="BN114" s="185"/>
      <c r="BO114" s="185"/>
      <c r="BP114" s="185"/>
      <c r="BQ114" s="185"/>
      <c r="BR114" s="185"/>
      <c r="BS114" s="185"/>
      <c r="BT114" s="185"/>
      <c r="BU114" s="185"/>
      <c r="BV114" s="185"/>
      <c r="BW114" s="185"/>
      <c r="BX114" s="185"/>
      <c r="BY114" s="185"/>
      <c r="BZ114" s="185"/>
      <c r="CA114" s="185"/>
      <c r="CB114" s="185"/>
      <c r="CC114" s="185"/>
      <c r="CD114" s="185"/>
      <c r="CE114" s="185"/>
      <c r="CF114" s="185"/>
      <c r="CG114" s="185"/>
      <c r="CH114" s="185"/>
      <c r="CI114" s="185"/>
      <c r="CJ114" s="185"/>
      <c r="CK114" s="185"/>
      <c r="CL114" s="185"/>
      <c r="CM114" s="185"/>
      <c r="CN114" s="185"/>
      <c r="CO114" s="185"/>
      <c r="CP114" s="185"/>
      <c r="CQ114" s="185"/>
      <c r="CR114" s="185"/>
      <c r="CS114" s="185"/>
      <c r="CT114" s="185"/>
      <c r="CU114" s="185"/>
    </row>
    <row r="115" s="471" customFormat="true" ht="13.5" hidden="false" customHeight="true" outlineLevel="0" collapsed="false">
      <c r="A115" s="458"/>
      <c r="B115" s="182"/>
      <c r="C115" s="182"/>
      <c r="D115" s="182" t="s">
        <v>159</v>
      </c>
      <c r="E115" s="182" t="s">
        <v>160</v>
      </c>
      <c r="F115" s="182" t="s">
        <v>161</v>
      </c>
      <c r="G115" s="182"/>
      <c r="H115" s="182"/>
      <c r="I115" s="182"/>
      <c r="J115" s="182"/>
      <c r="K115" s="182"/>
      <c r="L115" s="182"/>
      <c r="M115" s="182"/>
      <c r="N115" s="182" t="s">
        <v>162</v>
      </c>
      <c r="O115" s="182"/>
      <c r="P115" s="182"/>
      <c r="Q115" s="182"/>
      <c r="R115" s="182"/>
      <c r="S115" s="182" t="s">
        <v>87</v>
      </c>
      <c r="T115" s="470"/>
      <c r="U115" s="470"/>
      <c r="V115" s="470"/>
      <c r="W115" s="470"/>
      <c r="X115" s="470"/>
      <c r="Y115" s="470"/>
      <c r="Z115" s="470"/>
      <c r="AA115" s="470"/>
      <c r="AB115" s="470"/>
      <c r="AC115" s="470"/>
      <c r="AD115" s="470"/>
      <c r="AE115" s="470"/>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85"/>
      <c r="BK115" s="185"/>
      <c r="BL115" s="185"/>
      <c r="BM115" s="185"/>
      <c r="BN115" s="185"/>
      <c r="BO115" s="185"/>
      <c r="BP115" s="185"/>
      <c r="BQ115" s="185"/>
      <c r="BR115" s="185"/>
      <c r="BS115" s="185"/>
      <c r="BT115" s="185"/>
      <c r="BU115" s="185"/>
      <c r="BV115" s="185"/>
      <c r="BW115" s="185"/>
      <c r="BX115" s="185"/>
      <c r="BY115" s="185"/>
      <c r="BZ115" s="185"/>
      <c r="CA115" s="185"/>
      <c r="CB115" s="185"/>
      <c r="CC115" s="185"/>
      <c r="CD115" s="185"/>
      <c r="CE115" s="185"/>
      <c r="CF115" s="185"/>
      <c r="CG115" s="185"/>
      <c r="CH115" s="185"/>
      <c r="CI115" s="185"/>
      <c r="CJ115" s="185"/>
      <c r="CK115" s="185"/>
      <c r="CL115" s="185"/>
      <c r="CM115" s="185"/>
      <c r="CN115" s="185"/>
      <c r="CO115" s="185"/>
      <c r="CP115" s="185"/>
      <c r="CQ115" s="185"/>
      <c r="CR115" s="185"/>
      <c r="CS115" s="185"/>
      <c r="CT115" s="185"/>
      <c r="CU115" s="185"/>
    </row>
    <row r="116" s="471" customFormat="true" ht="52.5" hidden="false" customHeight="true" outlineLevel="0" collapsed="false">
      <c r="A116" s="458"/>
      <c r="B116" s="182"/>
      <c r="C116" s="182"/>
      <c r="D116" s="182"/>
      <c r="E116" s="182"/>
      <c r="F116" s="182" t="s">
        <v>163</v>
      </c>
      <c r="G116" s="182" t="s">
        <v>231</v>
      </c>
      <c r="H116" s="182" t="s">
        <v>165</v>
      </c>
      <c r="I116" s="182" t="s">
        <v>166</v>
      </c>
      <c r="J116" s="182" t="s">
        <v>167</v>
      </c>
      <c r="K116" s="182" t="s">
        <v>168</v>
      </c>
      <c r="L116" s="182" t="s">
        <v>169</v>
      </c>
      <c r="M116" s="182" t="s">
        <v>232</v>
      </c>
      <c r="N116" s="182" t="s">
        <v>171</v>
      </c>
      <c r="O116" s="182" t="s">
        <v>172</v>
      </c>
      <c r="P116" s="182" t="s">
        <v>173</v>
      </c>
      <c r="Q116" s="182" t="s">
        <v>174</v>
      </c>
      <c r="R116" s="182" t="s">
        <v>175</v>
      </c>
      <c r="S116" s="182"/>
      <c r="T116" s="470"/>
      <c r="U116" s="470"/>
      <c r="V116" s="470"/>
      <c r="W116" s="470"/>
      <c r="X116" s="470"/>
      <c r="Y116" s="470"/>
      <c r="Z116" s="470"/>
      <c r="AA116" s="470"/>
      <c r="AB116" s="470"/>
      <c r="AC116" s="470"/>
      <c r="AD116" s="470"/>
      <c r="AE116" s="470"/>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5"/>
      <c r="BH116" s="185"/>
      <c r="BI116" s="185"/>
      <c r="BJ116" s="185"/>
      <c r="BK116" s="185"/>
      <c r="BL116" s="185"/>
      <c r="BM116" s="185"/>
      <c r="BN116" s="185"/>
      <c r="BO116" s="185"/>
      <c r="BP116" s="185"/>
      <c r="BQ116" s="185"/>
      <c r="BR116" s="185"/>
      <c r="BS116" s="185"/>
      <c r="BT116" s="185"/>
      <c r="BU116" s="185"/>
      <c r="BV116" s="185"/>
      <c r="BW116" s="185"/>
      <c r="BX116" s="185"/>
      <c r="BY116" s="185"/>
      <c r="BZ116" s="185"/>
      <c r="CA116" s="185"/>
      <c r="CB116" s="185"/>
      <c r="CC116" s="185"/>
      <c r="CD116" s="185"/>
      <c r="CE116" s="185"/>
      <c r="CF116" s="185"/>
      <c r="CG116" s="185"/>
      <c r="CH116" s="185"/>
      <c r="CI116" s="185"/>
      <c r="CJ116" s="185"/>
      <c r="CK116" s="185"/>
      <c r="CL116" s="185"/>
      <c r="CM116" s="185"/>
      <c r="CN116" s="185"/>
      <c r="CO116" s="185"/>
      <c r="CP116" s="185"/>
      <c r="CQ116" s="185"/>
      <c r="CR116" s="185"/>
      <c r="CS116" s="185"/>
      <c r="CT116" s="185"/>
      <c r="CU116" s="185"/>
    </row>
    <row r="117" s="471" customFormat="true" ht="15" hidden="false" customHeight="true" outlineLevel="0" collapsed="false">
      <c r="A117" s="458"/>
      <c r="B117" s="390" t="s">
        <v>176</v>
      </c>
      <c r="C117" s="390"/>
      <c r="D117" s="472" t="s">
        <v>177</v>
      </c>
      <c r="E117" s="472"/>
      <c r="F117" s="472"/>
      <c r="G117" s="472"/>
      <c r="H117" s="472"/>
      <c r="I117" s="472"/>
      <c r="J117" s="472"/>
      <c r="K117" s="472"/>
      <c r="L117" s="472"/>
      <c r="M117" s="472"/>
      <c r="N117" s="472"/>
      <c r="O117" s="472"/>
      <c r="P117" s="472"/>
      <c r="Q117" s="472"/>
      <c r="R117" s="472"/>
      <c r="S117" s="472"/>
      <c r="T117" s="470"/>
      <c r="U117" s="470"/>
      <c r="V117" s="470"/>
      <c r="W117" s="470"/>
      <c r="X117" s="470"/>
      <c r="Y117" s="470"/>
      <c r="Z117" s="470"/>
      <c r="AA117" s="470"/>
      <c r="AB117" s="470"/>
      <c r="AC117" s="470"/>
      <c r="AD117" s="470"/>
      <c r="AE117" s="470"/>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85"/>
      <c r="BL117" s="185"/>
      <c r="BM117" s="185"/>
      <c r="BN117" s="185"/>
      <c r="BO117" s="185"/>
      <c r="BP117" s="185"/>
      <c r="BQ117" s="185"/>
      <c r="BR117" s="185"/>
      <c r="BS117" s="185"/>
      <c r="BT117" s="185"/>
      <c r="BU117" s="185"/>
      <c r="BV117" s="185"/>
      <c r="BW117" s="185"/>
      <c r="BX117" s="185"/>
      <c r="BY117" s="185"/>
      <c r="BZ117" s="185"/>
      <c r="CA117" s="185"/>
      <c r="CB117" s="185"/>
      <c r="CC117" s="185"/>
      <c r="CD117" s="185"/>
      <c r="CE117" s="185"/>
      <c r="CF117" s="185"/>
      <c r="CG117" s="185"/>
      <c r="CH117" s="185"/>
      <c r="CI117" s="185"/>
      <c r="CJ117" s="185"/>
      <c r="CK117" s="185"/>
      <c r="CL117" s="185"/>
      <c r="CM117" s="185"/>
      <c r="CN117" s="185"/>
      <c r="CO117" s="185"/>
      <c r="CP117" s="185"/>
      <c r="CQ117" s="185"/>
      <c r="CR117" s="185"/>
      <c r="CS117" s="185"/>
      <c r="CT117" s="185"/>
      <c r="CU117" s="185"/>
    </row>
    <row r="118" s="471" customFormat="true" ht="16.5" hidden="false" customHeight="true" outlineLevel="0" collapsed="false">
      <c r="A118" s="458"/>
      <c r="B118" s="392" t="s">
        <v>178</v>
      </c>
      <c r="C118" s="392"/>
      <c r="D118" s="473" t="n">
        <f aca="false">D35*D$100</f>
        <v>0</v>
      </c>
      <c r="E118" s="473" t="n">
        <f aca="false">E35*E$100</f>
        <v>0</v>
      </c>
      <c r="F118" s="473" t="n">
        <f aca="false">F35*F$100</f>
        <v>0</v>
      </c>
      <c r="G118" s="473" t="n">
        <f aca="false">G35*G$100</f>
        <v>0</v>
      </c>
      <c r="H118" s="473" t="n">
        <f aca="false">H35*H$100</f>
        <v>0</v>
      </c>
      <c r="I118" s="473" t="n">
        <f aca="false">I35*I$100</f>
        <v>0</v>
      </c>
      <c r="J118" s="473" t="n">
        <f aca="false">J35*J$100</f>
        <v>0</v>
      </c>
      <c r="K118" s="473" t="n">
        <f aca="false">K35*K$100</f>
        <v>0</v>
      </c>
      <c r="L118" s="473" t="n">
        <f aca="false">L35*L$100</f>
        <v>0</v>
      </c>
      <c r="M118" s="473" t="n">
        <f aca="false">M35*M$100</f>
        <v>0</v>
      </c>
      <c r="N118" s="473" t="n">
        <f aca="false">N35*N$100</f>
        <v>0</v>
      </c>
      <c r="O118" s="473" t="n">
        <f aca="false">O35*O$100</f>
        <v>0</v>
      </c>
      <c r="P118" s="473" t="n">
        <f aca="false">P35*P$100</f>
        <v>0</v>
      </c>
      <c r="Q118" s="473" t="n">
        <f aca="false">Q35*Q$100</f>
        <v>0</v>
      </c>
      <c r="R118" s="473" t="n">
        <f aca="false">R35*R$100</f>
        <v>0</v>
      </c>
      <c r="S118" s="474" t="n">
        <f aca="false">SUM(D118:R118)</f>
        <v>0</v>
      </c>
      <c r="T118" s="470"/>
      <c r="U118" s="470"/>
      <c r="V118" s="470"/>
      <c r="W118" s="470"/>
      <c r="X118" s="470"/>
      <c r="Y118" s="470"/>
      <c r="Z118" s="470"/>
      <c r="AA118" s="470"/>
      <c r="AB118" s="470"/>
      <c r="AC118" s="470"/>
      <c r="AD118" s="470"/>
      <c r="AE118" s="470"/>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85"/>
      <c r="BL118" s="185"/>
      <c r="BM118" s="185"/>
      <c r="BN118" s="185"/>
      <c r="BO118" s="185"/>
      <c r="BP118" s="185"/>
      <c r="BQ118" s="185"/>
      <c r="BR118" s="185"/>
      <c r="BS118" s="185"/>
      <c r="BT118" s="185"/>
      <c r="BU118" s="185"/>
      <c r="BV118" s="185"/>
      <c r="BW118" s="185"/>
      <c r="BX118" s="185"/>
      <c r="BY118" s="185"/>
      <c r="BZ118" s="185"/>
      <c r="CA118" s="185"/>
      <c r="CB118" s="185"/>
      <c r="CC118" s="185"/>
      <c r="CD118" s="185"/>
      <c r="CE118" s="185"/>
      <c r="CF118" s="185"/>
      <c r="CG118" s="185"/>
      <c r="CH118" s="185"/>
      <c r="CI118" s="185"/>
      <c r="CJ118" s="185"/>
      <c r="CK118" s="185"/>
      <c r="CL118" s="185"/>
      <c r="CM118" s="185"/>
      <c r="CN118" s="185"/>
      <c r="CO118" s="185"/>
      <c r="CP118" s="185"/>
      <c r="CQ118" s="185"/>
      <c r="CR118" s="185"/>
      <c r="CS118" s="185"/>
      <c r="CT118" s="185"/>
      <c r="CU118" s="185"/>
    </row>
    <row r="119" s="471" customFormat="true" ht="30.75" hidden="false" customHeight="true" outlineLevel="0" collapsed="false">
      <c r="A119" s="458"/>
      <c r="B119" s="394" t="s">
        <v>179</v>
      </c>
      <c r="C119" s="394"/>
      <c r="D119" s="473" t="n">
        <f aca="false">D36*D$100</f>
        <v>0</v>
      </c>
      <c r="E119" s="473" t="n">
        <f aca="false">E36*E$100</f>
        <v>0</v>
      </c>
      <c r="F119" s="473" t="n">
        <f aca="false">F36*F$100</f>
        <v>0</v>
      </c>
      <c r="G119" s="473" t="n">
        <f aca="false">G36*G$100</f>
        <v>0</v>
      </c>
      <c r="H119" s="473" t="n">
        <f aca="false">H36*H$100</f>
        <v>0</v>
      </c>
      <c r="I119" s="473" t="n">
        <f aca="false">I36*I$100</f>
        <v>0</v>
      </c>
      <c r="J119" s="473" t="n">
        <f aca="false">J36*J$100</f>
        <v>0</v>
      </c>
      <c r="K119" s="473" t="n">
        <f aca="false">K36*K$100</f>
        <v>0</v>
      </c>
      <c r="L119" s="473" t="n">
        <f aca="false">L36*L$100</f>
        <v>0</v>
      </c>
      <c r="M119" s="473" t="n">
        <f aca="false">M36*M$100</f>
        <v>0</v>
      </c>
      <c r="N119" s="473" t="n">
        <f aca="false">N36*N$100</f>
        <v>0</v>
      </c>
      <c r="O119" s="473" t="n">
        <f aca="false">O36*O$100</f>
        <v>0</v>
      </c>
      <c r="P119" s="473" t="n">
        <f aca="false">P36*P$100</f>
        <v>0</v>
      </c>
      <c r="Q119" s="473" t="n">
        <f aca="false">Q36*Q$100</f>
        <v>0</v>
      </c>
      <c r="R119" s="473" t="n">
        <f aca="false">R36*R$100</f>
        <v>0</v>
      </c>
      <c r="S119" s="474" t="n">
        <f aca="false">SUM(D119:R119)</f>
        <v>0</v>
      </c>
      <c r="T119" s="470"/>
      <c r="U119" s="470"/>
      <c r="V119" s="470"/>
      <c r="W119" s="470"/>
      <c r="X119" s="470"/>
      <c r="Y119" s="470"/>
      <c r="Z119" s="470"/>
      <c r="AA119" s="470"/>
      <c r="AB119" s="470"/>
      <c r="AC119" s="470"/>
      <c r="AD119" s="470"/>
      <c r="AE119" s="470"/>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85"/>
      <c r="BF119" s="185"/>
      <c r="BG119" s="185"/>
      <c r="BH119" s="185"/>
      <c r="BI119" s="185"/>
      <c r="BJ119" s="185"/>
      <c r="BK119" s="185"/>
      <c r="BL119" s="185"/>
      <c r="BM119" s="185"/>
      <c r="BN119" s="185"/>
      <c r="BO119" s="185"/>
      <c r="BP119" s="185"/>
      <c r="BQ119" s="185"/>
      <c r="BR119" s="185"/>
      <c r="BS119" s="185"/>
      <c r="BT119" s="185"/>
      <c r="BU119" s="185"/>
      <c r="BV119" s="185"/>
      <c r="BW119" s="185"/>
      <c r="BX119" s="185"/>
      <c r="BY119" s="185"/>
      <c r="BZ119" s="185"/>
      <c r="CA119" s="185"/>
      <c r="CB119" s="185"/>
      <c r="CC119" s="185"/>
      <c r="CD119" s="185"/>
      <c r="CE119" s="185"/>
      <c r="CF119" s="185"/>
      <c r="CG119" s="185"/>
      <c r="CH119" s="185"/>
      <c r="CI119" s="185"/>
      <c r="CJ119" s="185"/>
      <c r="CK119" s="185"/>
      <c r="CL119" s="185"/>
      <c r="CM119" s="185"/>
      <c r="CN119" s="185"/>
      <c r="CO119" s="185"/>
      <c r="CP119" s="185"/>
      <c r="CQ119" s="185"/>
      <c r="CR119" s="185"/>
      <c r="CS119" s="185"/>
      <c r="CT119" s="185"/>
      <c r="CU119" s="185"/>
    </row>
    <row r="120" s="471" customFormat="true" ht="16.5" hidden="false" customHeight="true" outlineLevel="0" collapsed="false">
      <c r="A120" s="458"/>
      <c r="B120" s="392" t="s">
        <v>180</v>
      </c>
      <c r="C120" s="392"/>
      <c r="D120" s="473" t="n">
        <f aca="false">D37*D$100</f>
        <v>0</v>
      </c>
      <c r="E120" s="473" t="n">
        <f aca="false">E37*E$100</f>
        <v>0</v>
      </c>
      <c r="F120" s="473" t="n">
        <f aca="false">F37*F$100</f>
        <v>0</v>
      </c>
      <c r="G120" s="473" t="n">
        <f aca="false">G37*G$100</f>
        <v>0</v>
      </c>
      <c r="H120" s="473" t="n">
        <f aca="false">H37*H$100</f>
        <v>0</v>
      </c>
      <c r="I120" s="473" t="n">
        <f aca="false">I37*I$100</f>
        <v>0</v>
      </c>
      <c r="J120" s="473" t="n">
        <f aca="false">J37*J$100</f>
        <v>0</v>
      </c>
      <c r="K120" s="473" t="n">
        <f aca="false">K37*K$100</f>
        <v>0</v>
      </c>
      <c r="L120" s="473" t="n">
        <f aca="false">L37*L$100</f>
        <v>0</v>
      </c>
      <c r="M120" s="473" t="n">
        <f aca="false">M37*M$100</f>
        <v>0</v>
      </c>
      <c r="N120" s="473" t="n">
        <f aca="false">N37*N$100</f>
        <v>0</v>
      </c>
      <c r="O120" s="473" t="n">
        <f aca="false">O37*O$100</f>
        <v>0</v>
      </c>
      <c r="P120" s="473" t="n">
        <f aca="false">P37*P$100</f>
        <v>0</v>
      </c>
      <c r="Q120" s="473" t="n">
        <f aca="false">Q37*Q$100</f>
        <v>0</v>
      </c>
      <c r="R120" s="473" t="n">
        <f aca="false">R37*R$100</f>
        <v>0</v>
      </c>
      <c r="S120" s="474" t="n">
        <f aca="false">SUM(D120:R120)</f>
        <v>0</v>
      </c>
      <c r="T120" s="470"/>
      <c r="U120" s="470"/>
      <c r="V120" s="470"/>
      <c r="W120" s="470"/>
      <c r="X120" s="470"/>
      <c r="Y120" s="470"/>
      <c r="Z120" s="470"/>
      <c r="AA120" s="470"/>
      <c r="AB120" s="470"/>
      <c r="AC120" s="470"/>
      <c r="AD120" s="470"/>
      <c r="AE120" s="470"/>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5"/>
      <c r="BH120" s="185"/>
      <c r="BI120" s="185"/>
      <c r="BJ120" s="185"/>
      <c r="BK120" s="185"/>
      <c r="BL120" s="185"/>
      <c r="BM120" s="185"/>
      <c r="BN120" s="185"/>
      <c r="BO120" s="185"/>
      <c r="BP120" s="185"/>
      <c r="BQ120" s="185"/>
      <c r="BR120" s="185"/>
      <c r="BS120" s="185"/>
      <c r="BT120" s="185"/>
      <c r="BU120" s="185"/>
      <c r="BV120" s="185"/>
      <c r="BW120" s="185"/>
      <c r="BX120" s="185"/>
      <c r="BY120" s="185"/>
      <c r="BZ120" s="185"/>
      <c r="CA120" s="185"/>
      <c r="CB120" s="185"/>
      <c r="CC120" s="185"/>
      <c r="CD120" s="185"/>
      <c r="CE120" s="185"/>
      <c r="CF120" s="185"/>
      <c r="CG120" s="185"/>
      <c r="CH120" s="185"/>
      <c r="CI120" s="185"/>
      <c r="CJ120" s="185"/>
      <c r="CK120" s="185"/>
      <c r="CL120" s="185"/>
      <c r="CM120" s="185"/>
      <c r="CN120" s="185"/>
      <c r="CO120" s="185"/>
      <c r="CP120" s="185"/>
      <c r="CQ120" s="185"/>
      <c r="CR120" s="185"/>
      <c r="CS120" s="185"/>
      <c r="CT120" s="185"/>
      <c r="CU120" s="185"/>
    </row>
    <row r="121" s="471" customFormat="true" ht="16.5" hidden="false" customHeight="true" outlineLevel="0" collapsed="false">
      <c r="A121" s="458"/>
      <c r="B121" s="392" t="s">
        <v>181</v>
      </c>
      <c r="C121" s="392"/>
      <c r="D121" s="473" t="n">
        <f aca="false">D38*D$100</f>
        <v>0</v>
      </c>
      <c r="E121" s="473" t="n">
        <f aca="false">E38*E$100</f>
        <v>0</v>
      </c>
      <c r="F121" s="473" t="n">
        <f aca="false">F38*F$100</f>
        <v>0</v>
      </c>
      <c r="G121" s="473" t="n">
        <f aca="false">G38*G$100</f>
        <v>0</v>
      </c>
      <c r="H121" s="473" t="n">
        <f aca="false">H38*H$100</f>
        <v>0</v>
      </c>
      <c r="I121" s="473" t="n">
        <f aca="false">I38*I$100</f>
        <v>0</v>
      </c>
      <c r="J121" s="473" t="n">
        <f aca="false">J38*J$100</f>
        <v>0</v>
      </c>
      <c r="K121" s="473" t="n">
        <f aca="false">K38*K$100</f>
        <v>0</v>
      </c>
      <c r="L121" s="473" t="n">
        <f aca="false">L38*L$100</f>
        <v>0</v>
      </c>
      <c r="M121" s="473" t="n">
        <f aca="false">M38*M$100</f>
        <v>0</v>
      </c>
      <c r="N121" s="473" t="n">
        <f aca="false">N38*N$100</f>
        <v>0</v>
      </c>
      <c r="O121" s="473" t="n">
        <f aca="false">O38*O$100</f>
        <v>0</v>
      </c>
      <c r="P121" s="473" t="n">
        <f aca="false">P38*P$100</f>
        <v>0</v>
      </c>
      <c r="Q121" s="473" t="n">
        <f aca="false">Q38*Q$100</f>
        <v>0</v>
      </c>
      <c r="R121" s="473" t="n">
        <f aca="false">R38*R$100</f>
        <v>0</v>
      </c>
      <c r="S121" s="474" t="n">
        <f aca="false">SUM(D121:R121)</f>
        <v>0</v>
      </c>
      <c r="T121" s="470"/>
      <c r="U121" s="470"/>
      <c r="V121" s="470"/>
      <c r="W121" s="470"/>
      <c r="X121" s="470"/>
      <c r="Y121" s="470"/>
      <c r="Z121" s="470"/>
      <c r="AA121" s="470"/>
      <c r="AB121" s="470"/>
      <c r="AC121" s="470"/>
      <c r="AD121" s="470"/>
      <c r="AE121" s="470"/>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85"/>
      <c r="BB121" s="185"/>
      <c r="BC121" s="185"/>
      <c r="BD121" s="185"/>
      <c r="BE121" s="185"/>
      <c r="BF121" s="185"/>
      <c r="BG121" s="185"/>
      <c r="BH121" s="185"/>
      <c r="BI121" s="185"/>
      <c r="BJ121" s="185"/>
      <c r="BK121" s="185"/>
      <c r="BL121" s="185"/>
      <c r="BM121" s="185"/>
      <c r="BN121" s="185"/>
      <c r="BO121" s="185"/>
      <c r="BP121" s="185"/>
      <c r="BQ121" s="185"/>
      <c r="BR121" s="185"/>
      <c r="BS121" s="185"/>
      <c r="BT121" s="185"/>
      <c r="BU121" s="185"/>
      <c r="BV121" s="185"/>
      <c r="BW121" s="185"/>
      <c r="BX121" s="185"/>
      <c r="BY121" s="185"/>
      <c r="BZ121" s="185"/>
      <c r="CA121" s="185"/>
      <c r="CB121" s="185"/>
      <c r="CC121" s="185"/>
      <c r="CD121" s="185"/>
      <c r="CE121" s="185"/>
      <c r="CF121" s="185"/>
      <c r="CG121" s="185"/>
      <c r="CH121" s="185"/>
      <c r="CI121" s="185"/>
      <c r="CJ121" s="185"/>
      <c r="CK121" s="185"/>
      <c r="CL121" s="185"/>
      <c r="CM121" s="185"/>
      <c r="CN121" s="185"/>
      <c r="CO121" s="185"/>
      <c r="CP121" s="185"/>
      <c r="CQ121" s="185"/>
      <c r="CR121" s="185"/>
      <c r="CS121" s="185"/>
      <c r="CT121" s="185"/>
      <c r="CU121" s="185"/>
    </row>
    <row r="122" s="471" customFormat="true" ht="16.5" hidden="false" customHeight="true" outlineLevel="0" collapsed="false">
      <c r="A122" s="458"/>
      <c r="B122" s="394" t="s">
        <v>182</v>
      </c>
      <c r="C122" s="396" t="s">
        <v>183</v>
      </c>
      <c r="D122" s="473" t="n">
        <f aca="false">D39*D$100</f>
        <v>0</v>
      </c>
      <c r="E122" s="473" t="n">
        <f aca="false">E39*E$100</f>
        <v>0</v>
      </c>
      <c r="F122" s="473" t="n">
        <f aca="false">F39*F$100</f>
        <v>0</v>
      </c>
      <c r="G122" s="473" t="n">
        <f aca="false">G39*G$100</f>
        <v>0</v>
      </c>
      <c r="H122" s="473" t="n">
        <f aca="false">H39*H$100</f>
        <v>0</v>
      </c>
      <c r="I122" s="473" t="n">
        <f aca="false">I39*I$100</f>
        <v>0</v>
      </c>
      <c r="J122" s="473" t="n">
        <f aca="false">J39*J$100</f>
        <v>0</v>
      </c>
      <c r="K122" s="473" t="n">
        <f aca="false">K39*K$100</f>
        <v>0</v>
      </c>
      <c r="L122" s="473" t="n">
        <f aca="false">L39*L$100</f>
        <v>0</v>
      </c>
      <c r="M122" s="473" t="n">
        <f aca="false">M39*M$100</f>
        <v>0</v>
      </c>
      <c r="N122" s="473" t="n">
        <f aca="false">N39*N$100</f>
        <v>0</v>
      </c>
      <c r="O122" s="473" t="n">
        <f aca="false">O39*O$100</f>
        <v>0</v>
      </c>
      <c r="P122" s="473" t="n">
        <f aca="false">P39*P$100</f>
        <v>0</v>
      </c>
      <c r="Q122" s="473" t="n">
        <f aca="false">Q39*Q$100</f>
        <v>0</v>
      </c>
      <c r="R122" s="473" t="n">
        <f aca="false">R39*R$100</f>
        <v>0</v>
      </c>
      <c r="S122" s="474" t="n">
        <f aca="false">SUM(D122:R122)</f>
        <v>0</v>
      </c>
      <c r="T122" s="470"/>
      <c r="U122" s="470"/>
      <c r="V122" s="470"/>
      <c r="W122" s="470"/>
      <c r="X122" s="470"/>
      <c r="Y122" s="470"/>
      <c r="Z122" s="470"/>
      <c r="AA122" s="470"/>
      <c r="AB122" s="470"/>
      <c r="AC122" s="470"/>
      <c r="AD122" s="470"/>
      <c r="AE122" s="470"/>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c r="BJ122" s="185"/>
      <c r="BK122" s="185"/>
      <c r="BL122" s="185"/>
      <c r="BM122" s="185"/>
      <c r="BN122" s="185"/>
      <c r="BO122" s="185"/>
      <c r="BP122" s="185"/>
      <c r="BQ122" s="185"/>
      <c r="BR122" s="185"/>
      <c r="BS122" s="185"/>
      <c r="BT122" s="185"/>
      <c r="BU122" s="185"/>
      <c r="BV122" s="185"/>
      <c r="BW122" s="185"/>
      <c r="BX122" s="185"/>
      <c r="BY122" s="185"/>
      <c r="BZ122" s="185"/>
      <c r="CA122" s="185"/>
      <c r="CB122" s="185"/>
      <c r="CC122" s="185"/>
      <c r="CD122" s="185"/>
      <c r="CE122" s="185"/>
      <c r="CF122" s="185"/>
      <c r="CG122" s="185"/>
      <c r="CH122" s="185"/>
      <c r="CI122" s="185"/>
      <c r="CJ122" s="185"/>
      <c r="CK122" s="185"/>
      <c r="CL122" s="185"/>
      <c r="CM122" s="185"/>
      <c r="CN122" s="185"/>
      <c r="CO122" s="185"/>
      <c r="CP122" s="185"/>
      <c r="CQ122" s="185"/>
      <c r="CR122" s="185"/>
      <c r="CS122" s="185"/>
      <c r="CT122" s="185"/>
      <c r="CU122" s="185"/>
    </row>
    <row r="123" s="471" customFormat="true" ht="22.5" hidden="false" customHeight="true" outlineLevel="0" collapsed="false">
      <c r="A123" s="458"/>
      <c r="B123" s="394"/>
      <c r="C123" s="398" t="s">
        <v>184</v>
      </c>
      <c r="D123" s="473" t="n">
        <f aca="false">D40*D$100</f>
        <v>0</v>
      </c>
      <c r="E123" s="473" t="n">
        <f aca="false">E40*E$100</f>
        <v>0</v>
      </c>
      <c r="F123" s="473" t="n">
        <f aca="false">F40*F$100</f>
        <v>0</v>
      </c>
      <c r="G123" s="473" t="n">
        <f aca="false">G40*G$100</f>
        <v>0</v>
      </c>
      <c r="H123" s="473" t="n">
        <f aca="false">H40*H$100</f>
        <v>0</v>
      </c>
      <c r="I123" s="473" t="n">
        <f aca="false">I40*I$100</f>
        <v>0</v>
      </c>
      <c r="J123" s="473" t="n">
        <f aca="false">J40*J$100</f>
        <v>0</v>
      </c>
      <c r="K123" s="473" t="n">
        <f aca="false">K40*K$100</f>
        <v>0</v>
      </c>
      <c r="L123" s="473" t="n">
        <f aca="false">L40*L$100</f>
        <v>0</v>
      </c>
      <c r="M123" s="473" t="n">
        <f aca="false">M40*M$100</f>
        <v>0</v>
      </c>
      <c r="N123" s="473" t="n">
        <f aca="false">N40*N$100</f>
        <v>0</v>
      </c>
      <c r="O123" s="473" t="n">
        <f aca="false">O40*O$100</f>
        <v>0</v>
      </c>
      <c r="P123" s="473" t="n">
        <f aca="false">P40*P$100</f>
        <v>0</v>
      </c>
      <c r="Q123" s="473" t="n">
        <f aca="false">Q40*Q$100</f>
        <v>0</v>
      </c>
      <c r="R123" s="473" t="n">
        <f aca="false">R40*R$100</f>
        <v>0</v>
      </c>
      <c r="S123" s="474" t="n">
        <f aca="false">SUM(D123:R123)</f>
        <v>0</v>
      </c>
      <c r="T123" s="470"/>
      <c r="U123" s="470"/>
      <c r="V123" s="470"/>
      <c r="W123" s="470"/>
      <c r="X123" s="470"/>
      <c r="Y123" s="470"/>
      <c r="Z123" s="470"/>
      <c r="AA123" s="470"/>
      <c r="AB123" s="470"/>
      <c r="AC123" s="470"/>
      <c r="AD123" s="470"/>
      <c r="AE123" s="470"/>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85"/>
      <c r="BB123" s="185"/>
      <c r="BC123" s="185"/>
      <c r="BD123" s="185"/>
      <c r="BE123" s="185"/>
      <c r="BF123" s="185"/>
      <c r="BG123" s="185"/>
      <c r="BH123" s="185"/>
      <c r="BI123" s="185"/>
      <c r="BJ123" s="185"/>
      <c r="BK123" s="185"/>
      <c r="BL123" s="185"/>
      <c r="BM123" s="185"/>
      <c r="BN123" s="185"/>
      <c r="BO123" s="185"/>
      <c r="BP123" s="185"/>
      <c r="BQ123" s="185"/>
      <c r="BR123" s="185"/>
      <c r="BS123" s="185"/>
      <c r="BT123" s="185"/>
      <c r="BU123" s="185"/>
      <c r="BV123" s="185"/>
      <c r="BW123" s="185"/>
      <c r="BX123" s="185"/>
      <c r="BY123" s="185"/>
      <c r="BZ123" s="185"/>
      <c r="CA123" s="185"/>
      <c r="CB123" s="185"/>
      <c r="CC123" s="185"/>
      <c r="CD123" s="185"/>
      <c r="CE123" s="185"/>
      <c r="CF123" s="185"/>
      <c r="CG123" s="185"/>
      <c r="CH123" s="185"/>
      <c r="CI123" s="185"/>
      <c r="CJ123" s="185"/>
      <c r="CK123" s="185"/>
      <c r="CL123" s="185"/>
      <c r="CM123" s="185"/>
      <c r="CN123" s="185"/>
      <c r="CO123" s="185"/>
      <c r="CP123" s="185"/>
      <c r="CQ123" s="185"/>
      <c r="CR123" s="185"/>
      <c r="CS123" s="185"/>
      <c r="CT123" s="185"/>
      <c r="CU123" s="185"/>
    </row>
    <row r="124" s="471" customFormat="true" ht="16.5" hidden="false" customHeight="true" outlineLevel="0" collapsed="false">
      <c r="A124" s="458"/>
      <c r="B124" s="475" t="s">
        <v>239</v>
      </c>
      <c r="C124" s="475"/>
      <c r="D124" s="473" t="n">
        <f aca="false">D41*D$100</f>
        <v>0</v>
      </c>
      <c r="E124" s="473" t="n">
        <f aca="false">E41*E$100</f>
        <v>0</v>
      </c>
      <c r="F124" s="473" t="n">
        <f aca="false">F41*F$100</f>
        <v>0</v>
      </c>
      <c r="G124" s="473" t="n">
        <f aca="false">G41*G$100</f>
        <v>0</v>
      </c>
      <c r="H124" s="473" t="n">
        <f aca="false">H41*H$100</f>
        <v>0</v>
      </c>
      <c r="I124" s="473" t="n">
        <f aca="false">I41*I$100</f>
        <v>0</v>
      </c>
      <c r="J124" s="473" t="n">
        <f aca="false">J41*J$100</f>
        <v>0</v>
      </c>
      <c r="K124" s="473" t="n">
        <f aca="false">K41*K$100</f>
        <v>0</v>
      </c>
      <c r="L124" s="473" t="n">
        <f aca="false">L41*L$100</f>
        <v>0</v>
      </c>
      <c r="M124" s="473" t="n">
        <f aca="false">M41*M$100</f>
        <v>0</v>
      </c>
      <c r="N124" s="473" t="n">
        <f aca="false">N41*N$100</f>
        <v>0</v>
      </c>
      <c r="O124" s="473" t="n">
        <f aca="false">O41*O$100</f>
        <v>0</v>
      </c>
      <c r="P124" s="473" t="n">
        <f aca="false">P41*P$100</f>
        <v>0</v>
      </c>
      <c r="Q124" s="473" t="n">
        <f aca="false">Q41*Q$100</f>
        <v>0</v>
      </c>
      <c r="R124" s="473" t="n">
        <f aca="false">R41*R$100</f>
        <v>0</v>
      </c>
      <c r="S124" s="474" t="n">
        <f aca="false">SUM(D124:R124)</f>
        <v>0</v>
      </c>
      <c r="T124" s="470"/>
      <c r="U124" s="470"/>
      <c r="V124" s="470"/>
      <c r="W124" s="470"/>
      <c r="X124" s="470"/>
      <c r="Y124" s="470"/>
      <c r="Z124" s="470"/>
      <c r="AA124" s="470"/>
      <c r="AB124" s="470"/>
      <c r="AC124" s="470"/>
      <c r="AD124" s="470"/>
      <c r="AE124" s="470"/>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c r="BB124" s="185"/>
      <c r="BC124" s="185"/>
      <c r="BD124" s="185"/>
      <c r="BE124" s="185"/>
      <c r="BF124" s="185"/>
      <c r="BG124" s="185"/>
      <c r="BH124" s="185"/>
      <c r="BI124" s="185"/>
      <c r="BJ124" s="185"/>
      <c r="BK124" s="185"/>
      <c r="BL124" s="185"/>
      <c r="BM124" s="185"/>
      <c r="BN124" s="185"/>
      <c r="BO124" s="185"/>
      <c r="BP124" s="185"/>
      <c r="BQ124" s="185"/>
      <c r="BR124" s="185"/>
      <c r="BS124" s="185"/>
      <c r="BT124" s="185"/>
      <c r="BU124" s="185"/>
      <c r="BV124" s="185"/>
      <c r="BW124" s="185"/>
      <c r="BX124" s="185"/>
      <c r="BY124" s="185"/>
      <c r="BZ124" s="185"/>
      <c r="CA124" s="185"/>
      <c r="CB124" s="185"/>
      <c r="CC124" s="185"/>
      <c r="CD124" s="185"/>
      <c r="CE124" s="185"/>
      <c r="CF124" s="185"/>
      <c r="CG124" s="185"/>
      <c r="CH124" s="185"/>
      <c r="CI124" s="185"/>
      <c r="CJ124" s="185"/>
      <c r="CK124" s="185"/>
      <c r="CL124" s="185"/>
      <c r="CM124" s="185"/>
      <c r="CN124" s="185"/>
      <c r="CO124" s="185"/>
      <c r="CP124" s="185"/>
      <c r="CQ124" s="185"/>
      <c r="CR124" s="185"/>
      <c r="CS124" s="185"/>
      <c r="CT124" s="185"/>
      <c r="CU124" s="185"/>
    </row>
    <row r="125" s="471" customFormat="true" ht="16.5" hidden="false" customHeight="true" outlineLevel="0" collapsed="false">
      <c r="A125" s="458"/>
      <c r="B125" s="390" t="s">
        <v>186</v>
      </c>
      <c r="C125" s="390"/>
      <c r="D125" s="476"/>
      <c r="E125" s="476"/>
      <c r="F125" s="476"/>
      <c r="G125" s="476"/>
      <c r="H125" s="476"/>
      <c r="I125" s="476"/>
      <c r="J125" s="476"/>
      <c r="K125" s="476"/>
      <c r="L125" s="476"/>
      <c r="M125" s="476"/>
      <c r="N125" s="476"/>
      <c r="O125" s="476"/>
      <c r="P125" s="476"/>
      <c r="Q125" s="476"/>
      <c r="R125" s="476"/>
      <c r="S125" s="476"/>
      <c r="T125" s="470"/>
      <c r="U125" s="470"/>
      <c r="V125" s="470"/>
      <c r="W125" s="470"/>
      <c r="X125" s="470"/>
      <c r="Y125" s="470"/>
      <c r="Z125" s="470"/>
      <c r="AA125" s="470"/>
      <c r="AB125" s="470"/>
      <c r="AC125" s="470"/>
      <c r="AD125" s="470"/>
      <c r="AE125" s="470"/>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85"/>
      <c r="BB125" s="185"/>
      <c r="BC125" s="185"/>
      <c r="BD125" s="185"/>
      <c r="BE125" s="185"/>
      <c r="BF125" s="185"/>
      <c r="BG125" s="185"/>
      <c r="BH125" s="185"/>
      <c r="BI125" s="185"/>
      <c r="BJ125" s="185"/>
      <c r="BK125" s="185"/>
      <c r="BL125" s="185"/>
      <c r="BM125" s="185"/>
      <c r="BN125" s="185"/>
      <c r="BO125" s="185"/>
      <c r="BP125" s="185"/>
      <c r="BQ125" s="185"/>
      <c r="BR125" s="185"/>
      <c r="BS125" s="185"/>
      <c r="BT125" s="185"/>
      <c r="BU125" s="185"/>
      <c r="BV125" s="185"/>
      <c r="BW125" s="185"/>
      <c r="BX125" s="185"/>
      <c r="BY125" s="185"/>
      <c r="BZ125" s="185"/>
      <c r="CA125" s="185"/>
      <c r="CB125" s="185"/>
      <c r="CC125" s="185"/>
      <c r="CD125" s="185"/>
      <c r="CE125" s="185"/>
      <c r="CF125" s="185"/>
      <c r="CG125" s="185"/>
      <c r="CH125" s="185"/>
      <c r="CI125" s="185"/>
      <c r="CJ125" s="185"/>
      <c r="CK125" s="185"/>
      <c r="CL125" s="185"/>
      <c r="CM125" s="185"/>
      <c r="CN125" s="185"/>
      <c r="CO125" s="185"/>
      <c r="CP125" s="185"/>
      <c r="CQ125" s="185"/>
      <c r="CR125" s="185"/>
      <c r="CS125" s="185"/>
      <c r="CT125" s="185"/>
      <c r="CU125" s="185"/>
    </row>
    <row r="126" s="471" customFormat="true" ht="16.5" hidden="false" customHeight="true" outlineLevel="0" collapsed="false">
      <c r="A126" s="458"/>
      <c r="B126" s="392" t="s">
        <v>187</v>
      </c>
      <c r="C126" s="392"/>
      <c r="D126" s="473" t="n">
        <f aca="false">D43*D$100</f>
        <v>0</v>
      </c>
      <c r="E126" s="473" t="n">
        <f aca="false">E43*E$100</f>
        <v>0</v>
      </c>
      <c r="F126" s="473" t="n">
        <f aca="false">F43*F$100</f>
        <v>0</v>
      </c>
      <c r="G126" s="473" t="n">
        <f aca="false">G43*G$100</f>
        <v>0</v>
      </c>
      <c r="H126" s="473" t="n">
        <f aca="false">H43*H$100</f>
        <v>0</v>
      </c>
      <c r="I126" s="473" t="n">
        <f aca="false">I43*I$100</f>
        <v>0</v>
      </c>
      <c r="J126" s="473" t="n">
        <f aca="false">J43*J$100</f>
        <v>0</v>
      </c>
      <c r="K126" s="473" t="n">
        <f aca="false">K43*K$100</f>
        <v>0</v>
      </c>
      <c r="L126" s="473" t="n">
        <f aca="false">L43*L$100</f>
        <v>0</v>
      </c>
      <c r="M126" s="473" t="n">
        <f aca="false">M43*M$100</f>
        <v>0</v>
      </c>
      <c r="N126" s="473" t="n">
        <f aca="false">N43*N$100</f>
        <v>0</v>
      </c>
      <c r="O126" s="473" t="n">
        <f aca="false">O43*O$100</f>
        <v>0</v>
      </c>
      <c r="P126" s="473" t="n">
        <f aca="false">P43*P$100</f>
        <v>0</v>
      </c>
      <c r="Q126" s="473" t="n">
        <f aca="false">Q43*Q$100</f>
        <v>0</v>
      </c>
      <c r="R126" s="473" t="n">
        <f aca="false">R43*R$100</f>
        <v>0</v>
      </c>
      <c r="S126" s="474" t="n">
        <f aca="false">SUM(D126:R126)</f>
        <v>0</v>
      </c>
      <c r="T126" s="470"/>
      <c r="U126" s="470"/>
      <c r="V126" s="470"/>
      <c r="W126" s="470"/>
      <c r="X126" s="470"/>
      <c r="Y126" s="470"/>
      <c r="Z126" s="470"/>
      <c r="AA126" s="470"/>
      <c r="AB126" s="470"/>
      <c r="AC126" s="470"/>
      <c r="AD126" s="470"/>
      <c r="AE126" s="470"/>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85"/>
      <c r="BB126" s="185"/>
      <c r="BC126" s="185"/>
      <c r="BD126" s="185"/>
      <c r="BE126" s="185"/>
      <c r="BF126" s="185"/>
      <c r="BG126" s="185"/>
      <c r="BH126" s="185"/>
      <c r="BI126" s="185"/>
      <c r="BJ126" s="185"/>
      <c r="BK126" s="185"/>
      <c r="BL126" s="185"/>
      <c r="BM126" s="185"/>
      <c r="BN126" s="185"/>
      <c r="BO126" s="185"/>
      <c r="BP126" s="185"/>
      <c r="BQ126" s="185"/>
      <c r="BR126" s="185"/>
      <c r="BS126" s="185"/>
      <c r="BT126" s="185"/>
      <c r="BU126" s="185"/>
      <c r="BV126" s="185"/>
      <c r="BW126" s="185"/>
      <c r="BX126" s="185"/>
      <c r="BY126" s="185"/>
      <c r="BZ126" s="185"/>
      <c r="CA126" s="185"/>
      <c r="CB126" s="185"/>
      <c r="CC126" s="185"/>
      <c r="CD126" s="185"/>
      <c r="CE126" s="185"/>
      <c r="CF126" s="185"/>
      <c r="CG126" s="185"/>
      <c r="CH126" s="185"/>
      <c r="CI126" s="185"/>
      <c r="CJ126" s="185"/>
      <c r="CK126" s="185"/>
      <c r="CL126" s="185"/>
      <c r="CM126" s="185"/>
      <c r="CN126" s="185"/>
      <c r="CO126" s="185"/>
      <c r="CP126" s="185"/>
      <c r="CQ126" s="185"/>
      <c r="CR126" s="185"/>
      <c r="CS126" s="185"/>
      <c r="CT126" s="185"/>
      <c r="CU126" s="185"/>
    </row>
    <row r="127" s="471" customFormat="true" ht="16.5" hidden="false" customHeight="true" outlineLevel="0" collapsed="false">
      <c r="A127" s="458"/>
      <c r="B127" s="392" t="s">
        <v>188</v>
      </c>
      <c r="C127" s="392"/>
      <c r="D127" s="473" t="n">
        <f aca="false">D44*D$100</f>
        <v>0</v>
      </c>
      <c r="E127" s="473" t="n">
        <f aca="false">E44*E$100</f>
        <v>0</v>
      </c>
      <c r="F127" s="473" t="n">
        <f aca="false">F44*F$100</f>
        <v>0</v>
      </c>
      <c r="G127" s="473" t="n">
        <f aca="false">G44*G$100</f>
        <v>0</v>
      </c>
      <c r="H127" s="473" t="n">
        <f aca="false">H44*H$100</f>
        <v>0</v>
      </c>
      <c r="I127" s="473" t="n">
        <f aca="false">I44*I$100</f>
        <v>0</v>
      </c>
      <c r="J127" s="473" t="n">
        <f aca="false">J44*J$100</f>
        <v>0</v>
      </c>
      <c r="K127" s="473" t="n">
        <f aca="false">K44*K$100</f>
        <v>0</v>
      </c>
      <c r="L127" s="473" t="n">
        <f aca="false">L44*L$100</f>
        <v>0</v>
      </c>
      <c r="M127" s="473" t="n">
        <f aca="false">M44*M$100</f>
        <v>0</v>
      </c>
      <c r="N127" s="473" t="n">
        <f aca="false">N44*N$100</f>
        <v>0</v>
      </c>
      <c r="O127" s="473" t="n">
        <f aca="false">O44*O$100</f>
        <v>0</v>
      </c>
      <c r="P127" s="473" t="n">
        <f aca="false">P44*P$100</f>
        <v>0</v>
      </c>
      <c r="Q127" s="473" t="n">
        <f aca="false">Q44*Q$100</f>
        <v>0</v>
      </c>
      <c r="R127" s="473" t="n">
        <f aca="false">R44*R$100</f>
        <v>0</v>
      </c>
      <c r="S127" s="474" t="n">
        <f aca="false">SUM(D127:R127)</f>
        <v>0</v>
      </c>
      <c r="T127" s="363"/>
      <c r="U127" s="363"/>
      <c r="V127" s="470"/>
      <c r="W127" s="470"/>
      <c r="X127" s="470"/>
      <c r="Y127" s="470"/>
      <c r="Z127" s="470"/>
      <c r="AA127" s="470"/>
      <c r="AB127" s="470"/>
      <c r="AC127" s="470"/>
      <c r="AD127" s="470"/>
      <c r="AE127" s="470"/>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85"/>
      <c r="BB127" s="185"/>
      <c r="BC127" s="185"/>
      <c r="BD127" s="185"/>
      <c r="BE127" s="185"/>
      <c r="BF127" s="185"/>
      <c r="BG127" s="185"/>
      <c r="BH127" s="185"/>
      <c r="BI127" s="185"/>
      <c r="BJ127" s="185"/>
      <c r="BK127" s="185"/>
      <c r="BL127" s="185"/>
      <c r="BM127" s="185"/>
      <c r="BN127" s="185"/>
      <c r="BO127" s="185"/>
      <c r="BP127" s="185"/>
      <c r="BQ127" s="185"/>
      <c r="BR127" s="185"/>
      <c r="BS127" s="185"/>
      <c r="BT127" s="185"/>
      <c r="BU127" s="185"/>
      <c r="BV127" s="185"/>
      <c r="BW127" s="185"/>
      <c r="BX127" s="185"/>
      <c r="BY127" s="185"/>
      <c r="BZ127" s="185"/>
      <c r="CA127" s="185"/>
      <c r="CB127" s="185"/>
      <c r="CC127" s="185"/>
      <c r="CD127" s="185"/>
      <c r="CE127" s="185"/>
      <c r="CF127" s="185"/>
      <c r="CG127" s="185"/>
      <c r="CH127" s="185"/>
      <c r="CI127" s="185"/>
      <c r="CJ127" s="185"/>
      <c r="CK127" s="185"/>
      <c r="CL127" s="185"/>
      <c r="CM127" s="185"/>
      <c r="CN127" s="185"/>
      <c r="CO127" s="185"/>
      <c r="CP127" s="185"/>
      <c r="CQ127" s="185"/>
      <c r="CR127" s="185"/>
      <c r="CS127" s="185"/>
      <c r="CT127" s="185"/>
      <c r="CU127" s="185"/>
    </row>
    <row r="128" s="471" customFormat="true" ht="16.5" hidden="false" customHeight="true" outlineLevel="0" collapsed="false">
      <c r="A128" s="458"/>
      <c r="B128" s="392" t="s">
        <v>189</v>
      </c>
      <c r="C128" s="392"/>
      <c r="D128" s="473" t="n">
        <f aca="false">D45*D$100</f>
        <v>0</v>
      </c>
      <c r="E128" s="473" t="n">
        <f aca="false">E45*E$100</f>
        <v>0</v>
      </c>
      <c r="F128" s="473" t="n">
        <f aca="false">F45*F$100</f>
        <v>0</v>
      </c>
      <c r="G128" s="473" t="n">
        <f aca="false">G45*G$100</f>
        <v>0</v>
      </c>
      <c r="H128" s="473" t="n">
        <f aca="false">H45*H$100</f>
        <v>0</v>
      </c>
      <c r="I128" s="473" t="n">
        <f aca="false">I45*I$100</f>
        <v>0</v>
      </c>
      <c r="J128" s="473" t="n">
        <f aca="false">J45*J$100</f>
        <v>0</v>
      </c>
      <c r="K128" s="473" t="n">
        <f aca="false">K45*K$100</f>
        <v>0</v>
      </c>
      <c r="L128" s="473" t="n">
        <f aca="false">L45*L$100</f>
        <v>0</v>
      </c>
      <c r="M128" s="473" t="n">
        <f aca="false">M45*M$100</f>
        <v>0</v>
      </c>
      <c r="N128" s="473" t="n">
        <f aca="false">N45*N$100</f>
        <v>0</v>
      </c>
      <c r="O128" s="473" t="n">
        <f aca="false">O45*O$100</f>
        <v>0</v>
      </c>
      <c r="P128" s="473" t="n">
        <f aca="false">P45*P$100</f>
        <v>0</v>
      </c>
      <c r="Q128" s="473" t="n">
        <f aca="false">Q45*Q$100</f>
        <v>0</v>
      </c>
      <c r="R128" s="473" t="n">
        <f aca="false">R45*R$100</f>
        <v>0</v>
      </c>
      <c r="S128" s="474" t="n">
        <f aca="false">SUM(D128:R128)</f>
        <v>0</v>
      </c>
      <c r="T128" s="363"/>
      <c r="U128" s="363"/>
      <c r="V128" s="470"/>
      <c r="W128" s="470"/>
      <c r="X128" s="470"/>
      <c r="Y128" s="470"/>
      <c r="Z128" s="470"/>
      <c r="AA128" s="470"/>
      <c r="AB128" s="470"/>
      <c r="AC128" s="470"/>
      <c r="AD128" s="470"/>
      <c r="AE128" s="470"/>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85"/>
      <c r="BB128" s="185"/>
      <c r="BC128" s="185"/>
      <c r="BD128" s="185"/>
      <c r="BE128" s="185"/>
      <c r="BF128" s="185"/>
      <c r="BG128" s="185"/>
      <c r="BH128" s="185"/>
      <c r="BI128" s="185"/>
      <c r="BJ128" s="185"/>
      <c r="BK128" s="185"/>
      <c r="BL128" s="185"/>
      <c r="BM128" s="185"/>
      <c r="BN128" s="185"/>
      <c r="BO128" s="185"/>
      <c r="BP128" s="185"/>
      <c r="BQ128" s="185"/>
      <c r="BR128" s="185"/>
      <c r="BS128" s="185"/>
      <c r="BT128" s="185"/>
      <c r="BU128" s="185"/>
      <c r="BV128" s="185"/>
      <c r="BW128" s="185"/>
      <c r="BX128" s="185"/>
      <c r="BY128" s="185"/>
      <c r="BZ128" s="185"/>
      <c r="CA128" s="185"/>
      <c r="CB128" s="185"/>
      <c r="CC128" s="185"/>
      <c r="CD128" s="185"/>
      <c r="CE128" s="185"/>
      <c r="CF128" s="185"/>
      <c r="CG128" s="185"/>
      <c r="CH128" s="185"/>
      <c r="CI128" s="185"/>
      <c r="CJ128" s="185"/>
      <c r="CK128" s="185"/>
      <c r="CL128" s="185"/>
      <c r="CM128" s="185"/>
      <c r="CN128" s="185"/>
      <c r="CO128" s="185"/>
      <c r="CP128" s="185"/>
      <c r="CQ128" s="185"/>
      <c r="CR128" s="185"/>
      <c r="CS128" s="185"/>
      <c r="CT128" s="185"/>
      <c r="CU128" s="185"/>
    </row>
    <row r="129" s="471" customFormat="true" ht="16.5" hidden="false" customHeight="true" outlineLevel="0" collapsed="false">
      <c r="A129" s="458"/>
      <c r="B129" s="475" t="s">
        <v>239</v>
      </c>
      <c r="C129" s="475"/>
      <c r="D129" s="473" t="n">
        <f aca="false">D46*D$100</f>
        <v>0</v>
      </c>
      <c r="E129" s="473" t="n">
        <f aca="false">E46*E$100</f>
        <v>0</v>
      </c>
      <c r="F129" s="473" t="n">
        <f aca="false">F46*F$100</f>
        <v>0</v>
      </c>
      <c r="G129" s="473" t="n">
        <f aca="false">G46*G$100</f>
        <v>0</v>
      </c>
      <c r="H129" s="473" t="n">
        <f aca="false">H46*H$100</f>
        <v>0</v>
      </c>
      <c r="I129" s="473" t="n">
        <f aca="false">I46*I$100</f>
        <v>0</v>
      </c>
      <c r="J129" s="473" t="n">
        <f aca="false">J46*J$100</f>
        <v>0</v>
      </c>
      <c r="K129" s="473" t="n">
        <f aca="false">K46*K$100</f>
        <v>0</v>
      </c>
      <c r="L129" s="473" t="n">
        <f aca="false">L46*L$100</f>
        <v>0</v>
      </c>
      <c r="M129" s="473" t="n">
        <f aca="false">M46*M$100</f>
        <v>0</v>
      </c>
      <c r="N129" s="473" t="n">
        <f aca="false">N46*N$100</f>
        <v>0</v>
      </c>
      <c r="O129" s="473" t="n">
        <f aca="false">O46*O$100</f>
        <v>0</v>
      </c>
      <c r="P129" s="473" t="n">
        <f aca="false">P46*P$100</f>
        <v>0</v>
      </c>
      <c r="Q129" s="473" t="n">
        <f aca="false">Q46*Q$100</f>
        <v>0</v>
      </c>
      <c r="R129" s="473" t="n">
        <f aca="false">R46*R$100</f>
        <v>0</v>
      </c>
      <c r="S129" s="474" t="n">
        <f aca="false">SUM(D129:R129)</f>
        <v>0</v>
      </c>
      <c r="T129" s="363"/>
      <c r="U129" s="363"/>
      <c r="V129" s="470"/>
      <c r="W129" s="470"/>
      <c r="X129" s="470"/>
      <c r="Y129" s="470"/>
      <c r="Z129" s="470"/>
      <c r="AA129" s="470"/>
      <c r="AB129" s="470"/>
      <c r="AC129" s="470"/>
      <c r="AD129" s="470"/>
      <c r="AE129" s="470"/>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85"/>
      <c r="BB129" s="185"/>
      <c r="BC129" s="185"/>
      <c r="BD129" s="185"/>
      <c r="BE129" s="185"/>
      <c r="BF129" s="185"/>
      <c r="BG129" s="185"/>
      <c r="BH129" s="185"/>
      <c r="BI129" s="185"/>
      <c r="BJ129" s="185"/>
      <c r="BK129" s="185"/>
      <c r="BL129" s="185"/>
      <c r="BM129" s="185"/>
      <c r="BN129" s="185"/>
      <c r="BO129" s="185"/>
      <c r="BP129" s="185"/>
      <c r="BQ129" s="185"/>
      <c r="BR129" s="185"/>
      <c r="BS129" s="185"/>
      <c r="BT129" s="185"/>
      <c r="BU129" s="185"/>
      <c r="BV129" s="185"/>
      <c r="BW129" s="185"/>
      <c r="BX129" s="185"/>
      <c r="BY129" s="185"/>
      <c r="BZ129" s="185"/>
      <c r="CA129" s="185"/>
      <c r="CB129" s="185"/>
      <c r="CC129" s="185"/>
      <c r="CD129" s="185"/>
      <c r="CE129" s="185"/>
      <c r="CF129" s="185"/>
      <c r="CG129" s="185"/>
      <c r="CH129" s="185"/>
      <c r="CI129" s="185"/>
      <c r="CJ129" s="185"/>
      <c r="CK129" s="185"/>
      <c r="CL129" s="185"/>
      <c r="CM129" s="185"/>
      <c r="CN129" s="185"/>
      <c r="CO129" s="185"/>
      <c r="CP129" s="185"/>
      <c r="CQ129" s="185"/>
      <c r="CR129" s="185"/>
      <c r="CS129" s="185"/>
      <c r="CT129" s="185"/>
      <c r="CU129" s="185"/>
    </row>
    <row r="130" s="471" customFormat="true" ht="16.5" hidden="false" customHeight="true" outlineLevel="0" collapsed="false">
      <c r="A130" s="458"/>
      <c r="B130" s="390" t="s">
        <v>240</v>
      </c>
      <c r="C130" s="390"/>
      <c r="D130" s="476"/>
      <c r="E130" s="476"/>
      <c r="F130" s="476"/>
      <c r="G130" s="476"/>
      <c r="H130" s="476"/>
      <c r="I130" s="476"/>
      <c r="J130" s="476"/>
      <c r="K130" s="476"/>
      <c r="L130" s="476"/>
      <c r="M130" s="476"/>
      <c r="N130" s="476"/>
      <c r="O130" s="476"/>
      <c r="P130" s="476"/>
      <c r="Q130" s="476"/>
      <c r="R130" s="476"/>
      <c r="S130" s="476"/>
      <c r="T130" s="363"/>
      <c r="U130" s="363"/>
      <c r="V130" s="470"/>
      <c r="W130" s="470"/>
      <c r="X130" s="470"/>
      <c r="Y130" s="470"/>
      <c r="Z130" s="470"/>
      <c r="AA130" s="470"/>
      <c r="AB130" s="470"/>
      <c r="AC130" s="470"/>
      <c r="AD130" s="470"/>
      <c r="AE130" s="470"/>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5"/>
      <c r="BH130" s="185"/>
      <c r="BI130" s="185"/>
      <c r="BJ130" s="185"/>
      <c r="BK130" s="185"/>
      <c r="BL130" s="185"/>
      <c r="BM130" s="185"/>
      <c r="BN130" s="185"/>
      <c r="BO130" s="185"/>
      <c r="BP130" s="185"/>
      <c r="BQ130" s="185"/>
      <c r="BR130" s="185"/>
      <c r="BS130" s="185"/>
      <c r="BT130" s="185"/>
      <c r="BU130" s="185"/>
      <c r="BV130" s="185"/>
      <c r="BW130" s="185"/>
      <c r="BX130" s="185"/>
      <c r="BY130" s="185"/>
      <c r="BZ130" s="185"/>
      <c r="CA130" s="185"/>
      <c r="CB130" s="185"/>
      <c r="CC130" s="185"/>
      <c r="CD130" s="185"/>
      <c r="CE130" s="185"/>
      <c r="CF130" s="185"/>
      <c r="CG130" s="185"/>
      <c r="CH130" s="185"/>
      <c r="CI130" s="185"/>
      <c r="CJ130" s="185"/>
      <c r="CK130" s="185"/>
      <c r="CL130" s="185"/>
      <c r="CM130" s="185"/>
      <c r="CN130" s="185"/>
      <c r="CO130" s="185"/>
      <c r="CP130" s="185"/>
      <c r="CQ130" s="185"/>
      <c r="CR130" s="185"/>
      <c r="CS130" s="185"/>
      <c r="CT130" s="185"/>
      <c r="CU130" s="185"/>
    </row>
    <row r="131" s="471" customFormat="true" ht="16.5" hidden="false" customHeight="true" outlineLevel="0" collapsed="false">
      <c r="A131" s="458"/>
      <c r="B131" s="402" t="s">
        <v>191</v>
      </c>
      <c r="C131" s="402"/>
      <c r="D131" s="473" t="n">
        <f aca="false">D48*D$100</f>
        <v>0</v>
      </c>
      <c r="E131" s="473" t="n">
        <f aca="false">E48*E$100</f>
        <v>0</v>
      </c>
      <c r="F131" s="473" t="n">
        <f aca="false">F48*F$100</f>
        <v>0</v>
      </c>
      <c r="G131" s="473" t="n">
        <f aca="false">G48*G$100</f>
        <v>0</v>
      </c>
      <c r="H131" s="473" t="n">
        <f aca="false">H48*H$100</f>
        <v>0</v>
      </c>
      <c r="I131" s="473" t="n">
        <f aca="false">I48*I$100</f>
        <v>0</v>
      </c>
      <c r="J131" s="473" t="n">
        <f aca="false">J48*J$100</f>
        <v>0</v>
      </c>
      <c r="K131" s="473" t="n">
        <f aca="false">K48*K$100</f>
        <v>0</v>
      </c>
      <c r="L131" s="473" t="n">
        <f aca="false">L48*L$100</f>
        <v>0</v>
      </c>
      <c r="M131" s="473" t="n">
        <f aca="false">M48*M$100</f>
        <v>0</v>
      </c>
      <c r="N131" s="473" t="n">
        <f aca="false">N48*N$100</f>
        <v>0</v>
      </c>
      <c r="O131" s="473" t="n">
        <f aca="false">O48*O$100</f>
        <v>0</v>
      </c>
      <c r="P131" s="473" t="n">
        <f aca="false">P48*P$100</f>
        <v>0</v>
      </c>
      <c r="Q131" s="473" t="n">
        <f aca="false">Q48*Q$100</f>
        <v>0</v>
      </c>
      <c r="R131" s="473" t="n">
        <f aca="false">R48*R$100</f>
        <v>0</v>
      </c>
      <c r="S131" s="474" t="n">
        <f aca="false">SUM(D131:R131)</f>
        <v>0</v>
      </c>
      <c r="T131" s="363"/>
      <c r="U131" s="363"/>
      <c r="V131" s="470"/>
      <c r="W131" s="470"/>
      <c r="X131" s="470"/>
      <c r="Y131" s="470"/>
      <c r="Z131" s="470"/>
      <c r="AA131" s="470"/>
      <c r="AB131" s="470"/>
      <c r="AC131" s="470"/>
      <c r="AD131" s="470"/>
      <c r="AE131" s="470"/>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5"/>
      <c r="BH131" s="185"/>
      <c r="BI131" s="185"/>
      <c r="BJ131" s="185"/>
      <c r="BK131" s="185"/>
      <c r="BL131" s="185"/>
      <c r="BM131" s="185"/>
      <c r="BN131" s="185"/>
      <c r="BO131" s="185"/>
      <c r="BP131" s="185"/>
      <c r="BQ131" s="185"/>
      <c r="BR131" s="185"/>
      <c r="BS131" s="185"/>
      <c r="BT131" s="185"/>
      <c r="BU131" s="185"/>
      <c r="BV131" s="185"/>
      <c r="BW131" s="185"/>
      <c r="BX131" s="185"/>
      <c r="BY131" s="185"/>
      <c r="BZ131" s="185"/>
      <c r="CA131" s="185"/>
      <c r="CB131" s="185"/>
      <c r="CC131" s="185"/>
      <c r="CD131" s="185"/>
      <c r="CE131" s="185"/>
      <c r="CF131" s="185"/>
      <c r="CG131" s="185"/>
      <c r="CH131" s="185"/>
      <c r="CI131" s="185"/>
      <c r="CJ131" s="185"/>
      <c r="CK131" s="185"/>
      <c r="CL131" s="185"/>
      <c r="CM131" s="185"/>
      <c r="CN131" s="185"/>
      <c r="CO131" s="185"/>
      <c r="CP131" s="185"/>
      <c r="CQ131" s="185"/>
      <c r="CR131" s="185"/>
      <c r="CS131" s="185"/>
      <c r="CT131" s="185"/>
      <c r="CU131" s="185"/>
    </row>
    <row r="132" s="471" customFormat="true" ht="47.25" hidden="false" customHeight="true" outlineLevel="0" collapsed="false">
      <c r="A132" s="458"/>
      <c r="B132" s="477" t="s">
        <v>241</v>
      </c>
      <c r="C132" s="477"/>
      <c r="D132" s="476"/>
      <c r="E132" s="476"/>
      <c r="F132" s="476"/>
      <c r="G132" s="476"/>
      <c r="H132" s="476"/>
      <c r="I132" s="476"/>
      <c r="J132" s="476"/>
      <c r="K132" s="476"/>
      <c r="L132" s="476"/>
      <c r="M132" s="476"/>
      <c r="N132" s="476"/>
      <c r="O132" s="476"/>
      <c r="P132" s="476"/>
      <c r="Q132" s="476"/>
      <c r="R132" s="476"/>
      <c r="S132" s="476"/>
      <c r="T132" s="363"/>
      <c r="U132" s="363"/>
      <c r="V132" s="470"/>
      <c r="W132" s="470"/>
      <c r="X132" s="470"/>
      <c r="Y132" s="470"/>
      <c r="Z132" s="470"/>
      <c r="AA132" s="470"/>
      <c r="AB132" s="470"/>
      <c r="AC132" s="470"/>
      <c r="AD132" s="470"/>
      <c r="AE132" s="470"/>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85"/>
      <c r="BK132" s="185"/>
      <c r="BL132" s="185"/>
      <c r="BM132" s="185"/>
      <c r="BN132" s="185"/>
      <c r="BO132" s="185"/>
      <c r="BP132" s="185"/>
      <c r="BQ132" s="185"/>
      <c r="BR132" s="185"/>
      <c r="BS132" s="185"/>
      <c r="BT132" s="185"/>
      <c r="BU132" s="185"/>
      <c r="BV132" s="185"/>
      <c r="BW132" s="185"/>
      <c r="BX132" s="185"/>
      <c r="BY132" s="185"/>
      <c r="BZ132" s="185"/>
      <c r="CA132" s="185"/>
      <c r="CB132" s="185"/>
      <c r="CC132" s="185"/>
      <c r="CD132" s="185"/>
      <c r="CE132" s="185"/>
      <c r="CF132" s="185"/>
      <c r="CG132" s="185"/>
      <c r="CH132" s="185"/>
      <c r="CI132" s="185"/>
      <c r="CJ132" s="185"/>
      <c r="CK132" s="185"/>
      <c r="CL132" s="185"/>
      <c r="CM132" s="185"/>
      <c r="CN132" s="185"/>
      <c r="CO132" s="185"/>
      <c r="CP132" s="185"/>
      <c r="CQ132" s="185"/>
      <c r="CR132" s="185"/>
      <c r="CS132" s="185"/>
      <c r="CT132" s="185"/>
      <c r="CU132" s="185"/>
    </row>
    <row r="133" s="471" customFormat="true" ht="16.5" hidden="false" customHeight="true" outlineLevel="0" collapsed="false">
      <c r="A133" s="458"/>
      <c r="B133" s="402" t="s">
        <v>214</v>
      </c>
      <c r="C133" s="402"/>
      <c r="D133" s="478"/>
      <c r="E133" s="478"/>
      <c r="F133" s="478"/>
      <c r="G133" s="478"/>
      <c r="H133" s="478"/>
      <c r="I133" s="478"/>
      <c r="J133" s="478"/>
      <c r="K133" s="478"/>
      <c r="L133" s="478"/>
      <c r="M133" s="478"/>
      <c r="N133" s="478"/>
      <c r="O133" s="478"/>
      <c r="P133" s="478"/>
      <c r="Q133" s="478"/>
      <c r="R133" s="478"/>
      <c r="S133" s="474" t="n">
        <f aca="false">D106</f>
        <v>0</v>
      </c>
      <c r="T133" s="363"/>
      <c r="U133" s="363"/>
      <c r="V133" s="470"/>
      <c r="W133" s="470"/>
      <c r="X133" s="470"/>
      <c r="Y133" s="470"/>
      <c r="Z133" s="470"/>
      <c r="AA133" s="470"/>
      <c r="AB133" s="470"/>
      <c r="AC133" s="470"/>
      <c r="AD133" s="470"/>
      <c r="AE133" s="470"/>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85"/>
      <c r="BK133" s="185"/>
      <c r="BL133" s="185"/>
      <c r="BM133" s="185"/>
      <c r="BN133" s="185"/>
      <c r="BO133" s="185"/>
      <c r="BP133" s="185"/>
      <c r="BQ133" s="185"/>
      <c r="BR133" s="185"/>
      <c r="BS133" s="185"/>
      <c r="BT133" s="185"/>
      <c r="BU133" s="185"/>
      <c r="BV133" s="185"/>
      <c r="BW133" s="185"/>
      <c r="BX133" s="185"/>
      <c r="BY133" s="185"/>
      <c r="BZ133" s="185"/>
      <c r="CA133" s="185"/>
      <c r="CB133" s="185"/>
      <c r="CC133" s="185"/>
      <c r="CD133" s="185"/>
      <c r="CE133" s="185"/>
      <c r="CF133" s="185"/>
      <c r="CG133" s="185"/>
      <c r="CH133" s="185"/>
      <c r="CI133" s="185"/>
      <c r="CJ133" s="185"/>
      <c r="CK133" s="185"/>
      <c r="CL133" s="185"/>
      <c r="CM133" s="185"/>
      <c r="CN133" s="185"/>
      <c r="CO133" s="185"/>
      <c r="CP133" s="185"/>
      <c r="CQ133" s="185"/>
      <c r="CR133" s="185"/>
      <c r="CS133" s="185"/>
      <c r="CT133" s="185"/>
      <c r="CU133" s="185"/>
    </row>
    <row r="134" s="471" customFormat="true" ht="16.5" hidden="false" customHeight="true" outlineLevel="0" collapsed="false">
      <c r="A134" s="458"/>
      <c r="B134" s="392" t="s">
        <v>236</v>
      </c>
      <c r="C134" s="392"/>
      <c r="D134" s="478"/>
      <c r="E134" s="478"/>
      <c r="F134" s="478"/>
      <c r="G134" s="478"/>
      <c r="H134" s="478"/>
      <c r="I134" s="478"/>
      <c r="J134" s="478"/>
      <c r="K134" s="478"/>
      <c r="L134" s="478"/>
      <c r="M134" s="478"/>
      <c r="N134" s="478"/>
      <c r="O134" s="478"/>
      <c r="P134" s="478"/>
      <c r="Q134" s="478"/>
      <c r="R134" s="478"/>
      <c r="S134" s="474" t="n">
        <f aca="false">D107</f>
        <v>0</v>
      </c>
      <c r="T134" s="363"/>
      <c r="U134" s="363"/>
      <c r="V134" s="470"/>
      <c r="W134" s="470"/>
      <c r="X134" s="470"/>
      <c r="Y134" s="470"/>
      <c r="Z134" s="470"/>
      <c r="AA134" s="470"/>
      <c r="AB134" s="470"/>
      <c r="AC134" s="470"/>
      <c r="AD134" s="470"/>
      <c r="AE134" s="470"/>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85"/>
      <c r="BL134" s="185"/>
      <c r="BM134" s="185"/>
      <c r="BN134" s="185"/>
      <c r="BO134" s="185"/>
      <c r="BP134" s="185"/>
      <c r="BQ134" s="185"/>
      <c r="BR134" s="185"/>
      <c r="BS134" s="185"/>
      <c r="BT134" s="185"/>
      <c r="BU134" s="185"/>
      <c r="BV134" s="185"/>
      <c r="BW134" s="185"/>
      <c r="BX134" s="185"/>
      <c r="BY134" s="185"/>
      <c r="BZ134" s="185"/>
      <c r="CA134" s="185"/>
      <c r="CB134" s="185"/>
      <c r="CC134" s="185"/>
      <c r="CD134" s="185"/>
      <c r="CE134" s="185"/>
      <c r="CF134" s="185"/>
      <c r="CG134" s="185"/>
      <c r="CH134" s="185"/>
      <c r="CI134" s="185"/>
      <c r="CJ134" s="185"/>
      <c r="CK134" s="185"/>
      <c r="CL134" s="185"/>
      <c r="CM134" s="185"/>
      <c r="CN134" s="185"/>
      <c r="CO134" s="185"/>
      <c r="CP134" s="185"/>
      <c r="CQ134" s="185"/>
      <c r="CR134" s="185"/>
      <c r="CS134" s="185"/>
      <c r="CT134" s="185"/>
      <c r="CU134" s="185"/>
    </row>
    <row r="135" s="471" customFormat="true" ht="16.5" hidden="false" customHeight="true" outlineLevel="0" collapsed="false">
      <c r="A135" s="458"/>
      <c r="B135" s="392" t="s">
        <v>237</v>
      </c>
      <c r="C135" s="392"/>
      <c r="D135" s="478"/>
      <c r="E135" s="478"/>
      <c r="F135" s="478"/>
      <c r="G135" s="478"/>
      <c r="H135" s="478"/>
      <c r="I135" s="478"/>
      <c r="J135" s="478"/>
      <c r="K135" s="478"/>
      <c r="L135" s="478"/>
      <c r="M135" s="478"/>
      <c r="N135" s="478"/>
      <c r="O135" s="478"/>
      <c r="P135" s="478"/>
      <c r="Q135" s="478"/>
      <c r="R135" s="478"/>
      <c r="S135" s="474" t="n">
        <f aca="false">D108</f>
        <v>0</v>
      </c>
      <c r="T135" s="363"/>
      <c r="U135" s="363"/>
      <c r="V135" s="470"/>
      <c r="W135" s="470"/>
      <c r="X135" s="470"/>
      <c r="Y135" s="470"/>
      <c r="Z135" s="470"/>
      <c r="AA135" s="470"/>
      <c r="AB135" s="470"/>
      <c r="AC135" s="470"/>
      <c r="AD135" s="470"/>
      <c r="AE135" s="470"/>
      <c r="AF135" s="185"/>
      <c r="AG135" s="185"/>
      <c r="AH135" s="185"/>
      <c r="AI135" s="185"/>
      <c r="AJ135" s="185"/>
      <c r="AK135" s="185"/>
      <c r="AL135" s="185"/>
      <c r="AM135" s="185"/>
      <c r="AN135" s="185"/>
      <c r="AO135" s="185"/>
      <c r="AP135" s="185"/>
      <c r="AQ135" s="185"/>
      <c r="AR135" s="185"/>
      <c r="AS135" s="185"/>
      <c r="AT135" s="185"/>
      <c r="AU135" s="185"/>
      <c r="AV135" s="185"/>
      <c r="AW135" s="185"/>
      <c r="AX135" s="185"/>
      <c r="AY135" s="185"/>
      <c r="AZ135" s="185"/>
      <c r="BA135" s="185"/>
      <c r="BB135" s="185"/>
      <c r="BC135" s="185"/>
      <c r="BD135" s="185"/>
      <c r="BE135" s="185"/>
      <c r="BF135" s="185"/>
      <c r="BG135" s="185"/>
      <c r="BH135" s="185"/>
      <c r="BI135" s="185"/>
      <c r="BJ135" s="185"/>
      <c r="BK135" s="185"/>
      <c r="BL135" s="185"/>
      <c r="BM135" s="185"/>
      <c r="BN135" s="185"/>
      <c r="BO135" s="185"/>
      <c r="BP135" s="185"/>
      <c r="BQ135" s="185"/>
      <c r="BR135" s="185"/>
      <c r="BS135" s="185"/>
      <c r="BT135" s="185"/>
      <c r="BU135" s="185"/>
      <c r="BV135" s="185"/>
      <c r="BW135" s="185"/>
      <c r="BX135" s="185"/>
      <c r="BY135" s="185"/>
      <c r="BZ135" s="185"/>
      <c r="CA135" s="185"/>
      <c r="CB135" s="185"/>
      <c r="CC135" s="185"/>
      <c r="CD135" s="185"/>
      <c r="CE135" s="185"/>
      <c r="CF135" s="185"/>
      <c r="CG135" s="185"/>
      <c r="CH135" s="185"/>
      <c r="CI135" s="185"/>
      <c r="CJ135" s="185"/>
      <c r="CK135" s="185"/>
      <c r="CL135" s="185"/>
      <c r="CM135" s="185"/>
      <c r="CN135" s="185"/>
      <c r="CO135" s="185"/>
      <c r="CP135" s="185"/>
      <c r="CQ135" s="185"/>
      <c r="CR135" s="185"/>
      <c r="CS135" s="185"/>
      <c r="CT135" s="185"/>
      <c r="CU135" s="185"/>
    </row>
    <row r="136" s="471" customFormat="true" ht="16.5" hidden="false" customHeight="true" outlineLevel="0" collapsed="false">
      <c r="A136" s="458"/>
      <c r="B136" s="475" t="s">
        <v>192</v>
      </c>
      <c r="C136" s="475"/>
      <c r="D136" s="474" t="n">
        <f aca="false">SUM(D124,D129,D131)</f>
        <v>0</v>
      </c>
      <c r="E136" s="474" t="n">
        <f aca="false">SUM(E124,E129,E131)</f>
        <v>0</v>
      </c>
      <c r="F136" s="474" t="n">
        <f aca="false">SUM(F124,F129,F131)</f>
        <v>0</v>
      </c>
      <c r="G136" s="474" t="n">
        <f aca="false">SUM(G124,G129,G131)</f>
        <v>0</v>
      </c>
      <c r="H136" s="474" t="n">
        <f aca="false">SUM(H124,H129,H131)</f>
        <v>0</v>
      </c>
      <c r="I136" s="474" t="n">
        <f aca="false">SUM(I124,I129,I131)</f>
        <v>0</v>
      </c>
      <c r="J136" s="474" t="n">
        <f aca="false">SUM(J124,J129,J131)</f>
        <v>0</v>
      </c>
      <c r="K136" s="474" t="n">
        <f aca="false">SUM(K124,K129,K131)</f>
        <v>0</v>
      </c>
      <c r="L136" s="474" t="n">
        <f aca="false">SUM(L124,L129,L131)</f>
        <v>0</v>
      </c>
      <c r="M136" s="474" t="n">
        <f aca="false">SUM(M124,M129,M131)</f>
        <v>0</v>
      </c>
      <c r="N136" s="474" t="n">
        <f aca="false">SUM(N124,N129,N131)</f>
        <v>0</v>
      </c>
      <c r="O136" s="474" t="n">
        <f aca="false">SUM(O124,O129,O131)</f>
        <v>0</v>
      </c>
      <c r="P136" s="474" t="n">
        <f aca="false">SUM(P124,P129,P131)</f>
        <v>0</v>
      </c>
      <c r="Q136" s="474" t="n">
        <f aca="false">SUM(Q124,Q129,Q131)</f>
        <v>0</v>
      </c>
      <c r="R136" s="474" t="n">
        <f aca="false">SUM(R124,R129,R131)</f>
        <v>0</v>
      </c>
      <c r="S136" s="474" t="n">
        <f aca="false">SUM(S124,S129,S131,S133,S134,S135)</f>
        <v>0</v>
      </c>
      <c r="T136" s="363"/>
      <c r="U136" s="363"/>
      <c r="V136" s="470"/>
      <c r="W136" s="470"/>
      <c r="X136" s="470"/>
      <c r="Y136" s="470"/>
      <c r="Z136" s="470"/>
      <c r="AA136" s="470"/>
      <c r="AB136" s="470"/>
      <c r="AC136" s="470"/>
      <c r="AD136" s="470"/>
      <c r="AE136" s="470"/>
      <c r="AF136" s="185"/>
      <c r="AG136" s="185"/>
      <c r="AH136" s="185"/>
      <c r="AI136" s="185"/>
      <c r="AJ136" s="185"/>
      <c r="AK136" s="185"/>
      <c r="AL136" s="185"/>
      <c r="AM136" s="185"/>
      <c r="AN136" s="185"/>
      <c r="AO136" s="185"/>
      <c r="AP136" s="185"/>
      <c r="AQ136" s="185"/>
      <c r="AR136" s="185"/>
      <c r="AS136" s="185"/>
      <c r="AT136" s="185"/>
      <c r="AU136" s="185"/>
      <c r="AV136" s="185"/>
      <c r="AW136" s="185"/>
      <c r="AX136" s="185"/>
      <c r="AY136" s="185"/>
      <c r="AZ136" s="185"/>
      <c r="BA136" s="185"/>
      <c r="BB136" s="185"/>
      <c r="BC136" s="185"/>
      <c r="BD136" s="185"/>
      <c r="BE136" s="185"/>
      <c r="BF136" s="185"/>
      <c r="BG136" s="185"/>
      <c r="BH136" s="185"/>
      <c r="BI136" s="185"/>
      <c r="BJ136" s="185"/>
      <c r="BK136" s="185"/>
      <c r="BL136" s="185"/>
      <c r="BM136" s="185"/>
      <c r="BN136" s="185"/>
      <c r="BO136" s="185"/>
      <c r="BP136" s="185"/>
      <c r="BQ136" s="185"/>
      <c r="BR136" s="185"/>
      <c r="BS136" s="185"/>
      <c r="BT136" s="185"/>
      <c r="BU136" s="185"/>
      <c r="BV136" s="185"/>
      <c r="BW136" s="185"/>
      <c r="BX136" s="185"/>
      <c r="BY136" s="185"/>
      <c r="BZ136" s="185"/>
      <c r="CA136" s="185"/>
      <c r="CB136" s="185"/>
      <c r="CC136" s="185"/>
      <c r="CD136" s="185"/>
      <c r="CE136" s="185"/>
      <c r="CF136" s="185"/>
      <c r="CG136" s="185"/>
      <c r="CH136" s="185"/>
      <c r="CI136" s="185"/>
      <c r="CJ136" s="185"/>
      <c r="CK136" s="185"/>
      <c r="CL136" s="185"/>
      <c r="CM136" s="185"/>
      <c r="CN136" s="185"/>
      <c r="CO136" s="185"/>
      <c r="CP136" s="185"/>
      <c r="CQ136" s="185"/>
      <c r="CR136" s="185"/>
      <c r="CS136" s="185"/>
      <c r="CT136" s="185"/>
      <c r="CU136" s="185"/>
    </row>
    <row r="137" s="171" customFormat="true" ht="7.5" hidden="false" customHeight="true" outlineLevel="0" collapsed="false">
      <c r="A137" s="170"/>
      <c r="B137" s="450"/>
      <c r="C137" s="450"/>
      <c r="D137" s="450"/>
      <c r="E137" s="450"/>
      <c r="F137" s="450"/>
      <c r="G137" s="450"/>
      <c r="H137" s="450"/>
      <c r="I137" s="450"/>
      <c r="J137" s="450"/>
      <c r="K137" s="451"/>
      <c r="L137" s="451"/>
      <c r="M137" s="451"/>
      <c r="N137" s="451"/>
      <c r="O137" s="451"/>
      <c r="P137" s="451"/>
      <c r="Q137" s="451"/>
      <c r="R137" s="451"/>
      <c r="S137" s="452"/>
      <c r="T137" s="170"/>
      <c r="U137" s="170"/>
    </row>
    <row r="138" s="171" customFormat="true" ht="15" hidden="false" customHeight="true" outlineLevel="0" collapsed="false">
      <c r="A138" s="170"/>
      <c r="B138" s="405" t="s">
        <v>193</v>
      </c>
      <c r="C138" s="450"/>
      <c r="D138" s="450"/>
      <c r="E138" s="450"/>
      <c r="F138" s="450"/>
      <c r="G138" s="450"/>
      <c r="H138" s="450"/>
      <c r="I138" s="450"/>
      <c r="J138" s="450"/>
      <c r="K138" s="451"/>
      <c r="L138" s="451"/>
      <c r="M138" s="451"/>
      <c r="N138" s="451"/>
      <c r="O138" s="451"/>
      <c r="P138" s="451"/>
      <c r="Q138" s="451"/>
      <c r="R138" s="451"/>
      <c r="S138" s="452"/>
      <c r="T138" s="170"/>
      <c r="U138" s="170"/>
    </row>
    <row r="139" s="171" customFormat="true" ht="15" hidden="false" customHeight="true" outlineLevel="0" collapsed="false">
      <c r="A139" s="170"/>
      <c r="B139" s="405"/>
      <c r="C139" s="450"/>
      <c r="D139" s="450"/>
      <c r="E139" s="450"/>
      <c r="F139" s="450"/>
      <c r="G139" s="450"/>
      <c r="H139" s="450"/>
      <c r="I139" s="450"/>
      <c r="J139" s="450"/>
      <c r="K139" s="451"/>
      <c r="L139" s="451"/>
      <c r="M139" s="451"/>
      <c r="N139" s="451"/>
      <c r="O139" s="451"/>
      <c r="P139" s="451"/>
      <c r="Q139" s="451"/>
      <c r="R139" s="451"/>
      <c r="S139" s="452"/>
      <c r="T139" s="170"/>
      <c r="U139" s="170"/>
    </row>
    <row r="140" customFormat="false" ht="15" hidden="false" customHeight="true" outlineLevel="0" collapsed="false">
      <c r="A140" s="374"/>
      <c r="B140" s="461"/>
      <c r="C140" s="461"/>
      <c r="D140" s="461"/>
      <c r="E140" s="461"/>
      <c r="F140" s="461"/>
      <c r="G140" s="461"/>
      <c r="H140" s="461"/>
      <c r="I140" s="461"/>
      <c r="J140" s="461"/>
      <c r="K140" s="462"/>
      <c r="L140" s="462"/>
      <c r="M140" s="462"/>
      <c r="N140" s="462"/>
      <c r="O140" s="462"/>
      <c r="P140" s="462"/>
      <c r="Q140" s="462"/>
      <c r="R140" s="462"/>
      <c r="S140" s="463"/>
      <c r="T140" s="374"/>
      <c r="U140" s="374"/>
    </row>
    <row r="141" s="171" customFormat="true" ht="15" hidden="false" customHeight="true" outlineLevel="0" collapsed="false">
      <c r="A141" s="170"/>
      <c r="B141" s="214" t="s">
        <v>242</v>
      </c>
      <c r="C141" s="364"/>
      <c r="D141" s="364"/>
      <c r="E141" s="364"/>
      <c r="F141" s="364"/>
      <c r="G141" s="364"/>
      <c r="H141" s="364"/>
      <c r="I141" s="364"/>
      <c r="J141" s="364"/>
      <c r="K141" s="364"/>
      <c r="L141" s="479"/>
      <c r="M141" s="479"/>
      <c r="N141" s="479"/>
      <c r="O141" s="479"/>
      <c r="P141" s="479"/>
      <c r="Q141" s="215"/>
      <c r="R141" s="215"/>
      <c r="S141" s="452"/>
      <c r="T141" s="170"/>
      <c r="U141" s="170"/>
    </row>
    <row r="142" s="171" customFormat="true" ht="15" hidden="false" customHeight="true" outlineLevel="0" collapsed="false">
      <c r="A142" s="170"/>
      <c r="B142" s="480" t="n">
        <f aca="false">MEI1!B142</f>
        <v>0</v>
      </c>
      <c r="C142" s="480"/>
      <c r="D142" s="480"/>
      <c r="E142" s="480"/>
      <c r="F142" s="480"/>
      <c r="G142" s="480"/>
      <c r="H142" s="480"/>
      <c r="I142" s="480"/>
      <c r="J142" s="480"/>
      <c r="K142" s="480"/>
      <c r="L142" s="480"/>
      <c r="M142" s="480"/>
      <c r="N142" s="480"/>
      <c r="O142" s="480"/>
      <c r="P142" s="480"/>
      <c r="Q142" s="480"/>
      <c r="R142" s="480"/>
      <c r="S142" s="452"/>
      <c r="T142" s="170"/>
      <c r="U142" s="170"/>
    </row>
    <row r="143" s="171" customFormat="true" ht="24" hidden="false" customHeight="true" outlineLevel="0" collapsed="false">
      <c r="A143" s="410"/>
      <c r="B143" s="480"/>
      <c r="C143" s="480"/>
      <c r="D143" s="480"/>
      <c r="E143" s="480"/>
      <c r="F143" s="480"/>
      <c r="G143" s="480"/>
      <c r="H143" s="480"/>
      <c r="I143" s="480"/>
      <c r="J143" s="480"/>
      <c r="K143" s="480"/>
      <c r="L143" s="480"/>
      <c r="M143" s="480"/>
      <c r="N143" s="480"/>
      <c r="O143" s="480"/>
      <c r="P143" s="480"/>
      <c r="Q143" s="480"/>
      <c r="R143" s="480"/>
      <c r="S143" s="243" t="str">
        <f aca="false">CONCATENATE(TEXT(500-LEN(B142),"#")," chars left")</f>
        <v>499 chars left</v>
      </c>
      <c r="T143" s="170"/>
      <c r="U143" s="170"/>
    </row>
    <row r="144" s="171" customFormat="true" ht="14.25" hidden="false" customHeight="fals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row>
    <row r="145" s="153" customFormat="true" ht="24.75" hidden="false" customHeight="true" outlineLevel="0" collapsed="false">
      <c r="A145" s="343"/>
      <c r="B145" s="343"/>
      <c r="C145" s="343"/>
      <c r="D145" s="343"/>
      <c r="E145" s="343"/>
      <c r="F145" s="343"/>
      <c r="G145" s="343"/>
      <c r="H145" s="343"/>
      <c r="I145" s="343"/>
      <c r="J145" s="343"/>
      <c r="K145" s="343"/>
      <c r="L145" s="343"/>
      <c r="M145" s="343"/>
      <c r="N145" s="343"/>
      <c r="O145" s="343"/>
      <c r="P145" s="343"/>
      <c r="Q145" s="481"/>
      <c r="R145" s="481" t="s">
        <v>243</v>
      </c>
      <c r="S145" s="483" t="s">
        <v>141</v>
      </c>
      <c r="T145" s="151"/>
      <c r="U145" s="339"/>
      <c r="V145" s="151"/>
      <c r="W145" s="151"/>
      <c r="X145" s="151"/>
    </row>
  </sheetData>
  <mergeCells count="104">
    <mergeCell ref="A1:N1"/>
    <mergeCell ref="B23:C25"/>
    <mergeCell ref="D23:S25"/>
    <mergeCell ref="B28:C28"/>
    <mergeCell ref="B31:C33"/>
    <mergeCell ref="D31:S31"/>
    <mergeCell ref="D32:D33"/>
    <mergeCell ref="E32:E33"/>
    <mergeCell ref="F32:M32"/>
    <mergeCell ref="N32:R32"/>
    <mergeCell ref="S32:S33"/>
    <mergeCell ref="B34:C34"/>
    <mergeCell ref="D34:S34"/>
    <mergeCell ref="B35:C35"/>
    <mergeCell ref="B36:C36"/>
    <mergeCell ref="B37:C37"/>
    <mergeCell ref="B38:C38"/>
    <mergeCell ref="B39:B40"/>
    <mergeCell ref="B41:C41"/>
    <mergeCell ref="B42:C42"/>
    <mergeCell ref="D42:S42"/>
    <mergeCell ref="B43:C43"/>
    <mergeCell ref="B44:C44"/>
    <mergeCell ref="B45:C45"/>
    <mergeCell ref="B46:C46"/>
    <mergeCell ref="B47:C47"/>
    <mergeCell ref="D47:S47"/>
    <mergeCell ref="B48:C48"/>
    <mergeCell ref="B49:C49"/>
    <mergeCell ref="B59:C59"/>
    <mergeCell ref="B60:C60"/>
    <mergeCell ref="B64:C64"/>
    <mergeCell ref="B65:C65"/>
    <mergeCell ref="B66:C66"/>
    <mergeCell ref="B67:C67"/>
    <mergeCell ref="B68:C68"/>
    <mergeCell ref="B69:C69"/>
    <mergeCell ref="B73:C75"/>
    <mergeCell ref="D73:E74"/>
    <mergeCell ref="F73:O73"/>
    <mergeCell ref="P73:Q74"/>
    <mergeCell ref="F74:J74"/>
    <mergeCell ref="K74:K75"/>
    <mergeCell ref="L74:L75"/>
    <mergeCell ref="M74:M75"/>
    <mergeCell ref="N74:N75"/>
    <mergeCell ref="O74:O75"/>
    <mergeCell ref="B76:C76"/>
    <mergeCell ref="B77:C77"/>
    <mergeCell ref="B78:C78"/>
    <mergeCell ref="B82:C84"/>
    <mergeCell ref="D82:E83"/>
    <mergeCell ref="F82:O82"/>
    <mergeCell ref="P82:Q83"/>
    <mergeCell ref="F83:J83"/>
    <mergeCell ref="K83:K84"/>
    <mergeCell ref="L83:L84"/>
    <mergeCell ref="M83:M84"/>
    <mergeCell ref="N83:N84"/>
    <mergeCell ref="O83:O84"/>
    <mergeCell ref="B85:C85"/>
    <mergeCell ref="B86:C86"/>
    <mergeCell ref="B87:C87"/>
    <mergeCell ref="B88:C88"/>
    <mergeCell ref="C97:D97"/>
    <mergeCell ref="E97:E98"/>
    <mergeCell ref="F97:M97"/>
    <mergeCell ref="N97:R97"/>
    <mergeCell ref="B105:C105"/>
    <mergeCell ref="B106:C106"/>
    <mergeCell ref="B107:C107"/>
    <mergeCell ref="B108:C108"/>
    <mergeCell ref="B114:C116"/>
    <mergeCell ref="D114:S114"/>
    <mergeCell ref="D115:D116"/>
    <mergeCell ref="E115:E116"/>
    <mergeCell ref="F115:M115"/>
    <mergeCell ref="N115:R115"/>
    <mergeCell ref="S115:S116"/>
    <mergeCell ref="B117:C117"/>
    <mergeCell ref="D117:S117"/>
    <mergeCell ref="B118:C118"/>
    <mergeCell ref="B119:C119"/>
    <mergeCell ref="B120:C120"/>
    <mergeCell ref="B121:C121"/>
    <mergeCell ref="B122:B123"/>
    <mergeCell ref="B124:C124"/>
    <mergeCell ref="B125:C125"/>
    <mergeCell ref="D125:S125"/>
    <mergeCell ref="B126:C126"/>
    <mergeCell ref="B127:C127"/>
    <mergeCell ref="B128:C128"/>
    <mergeCell ref="B129:C129"/>
    <mergeCell ref="B130:C130"/>
    <mergeCell ref="D130:S130"/>
    <mergeCell ref="B131:C131"/>
    <mergeCell ref="B132:C132"/>
    <mergeCell ref="D132:S132"/>
    <mergeCell ref="B133:C133"/>
    <mergeCell ref="D133:R135"/>
    <mergeCell ref="B134:C134"/>
    <mergeCell ref="B135:C135"/>
    <mergeCell ref="B136:C136"/>
    <mergeCell ref="B142:R143"/>
  </mergeCells>
  <dataValidations count="22">
    <dataValidation allowBlank="true" errorStyle="stop" operator="between" prompt="Minden más, energiafogyasztáshoz nem kapcsolódó ágazatra vonatkozik. Ebben a cellában nem adhat meg negatív értéket, amennyiben Önnek pl. zöld infrastruktúra alkalmazása révén elért kibocsátáscsökkentést kell jelentenie." showDropDown="false" showErrorMessage="true" showInputMessage="true" sqref="B108:C108 B135:C135" type="none">
      <formula1>0</formula1>
      <formula2>0</formula2>
    </dataValidation>
    <dataValidation allowBlank="true" errorStyle="stop" operator="between" prompt="A helyi önkormányzat által megvásárolt hitelesített zöldáramra vonatkozik. A más szereplők által vásárolt zöldáramot itt ne vegye figyelembe." showDropDown="false" showErrorMessage="true" showInputMessage="true" sqref="B60:C60" type="none">
      <formula1>0</formula1>
      <formula2>0</formula2>
    </dataValidation>
    <dataValidation allowBlank="true" errorStyle="stop" operator="between" prompt="ezek azok a fő ágazatok, amelyekben a helyi önkormányzatok befolyásolni tudják az energiafogyasztást, majd ezt követően csökkenthetik a szén-dioxid-kibocsátást." promptTitle="Kulcsfontosságú Covenant-ágazatok" showDropDown="false" showErrorMessage="true" showInputMessage="true" sqref="B51 B138:B139" type="none">
      <formula1>0</formula1>
      <formula2>0</formula2>
    </dataValidation>
    <dataValidation allowBlank="true" errorStyle="stop" operator="between" prompt="A primer szektorba (mezőgazdaság, erdészet, halászat) tartozó épületek, létesítmények és berendezések, például üvegházak, állattartásra szolgáló létesítmények, öntözőrendszerek, mezőgazdasági gépek és halászhajók." showDropDown="false" showErrorMessage="true" showInputMessage="true" sqref="B48:C48 B131:C131" type="none">
      <formula1>0</formula1>
      <formula2>0</formula2>
    </dataValidation>
    <dataValidation allowBlank="true" errorStyle="stop" operator="between" prompt="Az energiafogyasztáshoz nem kapcsolódó kibocsátásokra, például a hulladéklerakókból származó CH4-re vonatkozik." showDropDown="false" showErrorMessage="true" showInputMessage="true" sqref="B106:C106 B133:C133" type="none">
      <formula1>0</formula1>
      <formula2>0</formula2>
    </dataValidation>
    <dataValidation allowBlank="true" errorStyle="stop" operator="between" prompt="Az energiafogyasztáshoz nem kapcsolódó kibocsátásokra, például a szennyvíztisztító telepekről származó CH4- és N2O-kibocsátásra vonatkozik." showDropDown="false" showErrorMessage="true" showInputMessage="true" sqref="B107:C107 B134:C134" type="none">
      <formula1>0</formula1>
      <formula2>0</formula2>
    </dataValidation>
    <dataValidation allowBlank="true" errorStyle="stop" operator="between" prompt="A termelő és építőipari ágazatokra vonatkozik." showDropDown="false" showErrorMessage="true" showInputMessage="true" sqref="B39:B40 B122:B123" type="none">
      <formula1>0</formula1>
      <formula2>0</formula2>
    </dataValidation>
    <dataValidation allowBlank="true" errorStyle="stop" operator="between" prompt="Az uniós kibocsátáskereskedelmi rendszer (EU-ETS) részét képező iparágak, amennyiben a fenntartható energia akcióterv előirányoz ezeket megcélzó intézkedéseket. " showDropDown="false" showErrorMessage="true" showInputMessage="true" sqref="C40 C123" type="none">
      <formula1>0</formula1>
      <formula2>0</formula2>
    </dataValidation>
    <dataValidation allowBlank="true" errorStyle="stop" operator="between" prompt="Az uniós kibocsátáskereskedelmi rendszer (EU-ETS) részét nem képező iparágak, amennyiben a fenntartható energia akcióterv előirányoz az iparágat megcélzó intézkedéseket." showDropDown="false" showErrorMessage="true" showInputMessage="true" sqref="C39 C122" type="none">
      <formula1>0</formula1>
      <formula2>0</formula2>
    </dataValidation>
    <dataValidation allowBlank="true" errorStyle="stop" operator="between" prompt="A helyi önkormányzat területén közúti, vasúti és vízi járművel történő szállítás, amely személyek és fent meg nem jelölt áruk szállítására (pl. személygépkocsik és teherszállítás) vonatkozik." showDropDown="false" showErrorMessage="true" showInputMessage="true" sqref="B45:C45 B128:C128" type="none">
      <formula1>0</formula1>
      <formula2>0</formula2>
    </dataValidation>
    <dataValidation allowBlank="true" errorStyle="stop" operator="between" prompt="Autóbusz, villamos, metró, városi vasúti közlekedés és személyszállításra szolgáló helyi kompok." showDropDown="false" showErrorMessage="true" showInputMessage="true" sqref="B44:C44 B127:C127" type="none">
      <formula1>0</formula1>
      <formula2>0</formula2>
    </dataValidation>
    <dataValidation allowBlank="true" errorStyle="stop" operator="between" prompt="A helyi önkormányzat tulajdonában álló vagy általa üzemeltetett közvilágítás (pl. utcai világítás és közlekedési lámpák). A nem önkormányzati közvilágítás a „Szolgáltató épületek, berendezések/létesítmények” ágazatba tartozik." showDropDown="false" showErrorMessage="true" showInputMessage="true" sqref="B38:C38 B121:C121" type="none">
      <formula1>0</formula1>
      <formula2>0</formula2>
    </dataValidation>
    <dataValidation allowBlank="true" errorStyle="stop" operator="between" prompt="Elsődlegesen lakóépületként használt épületek. A szociális lakáshoz jutást ebben az ágazatban kell szerepeltetni." showDropDown="false" showErrorMessage="true" showInputMessage="true" sqref="B37:C37 B120:C120" type="none">
      <formula1>0</formula1>
      <formula2>0</formula2>
    </dataValidation>
    <dataValidation allowBlank="true" errorStyle="stop" operator="between" prompt="A szolgáltatási ágazat épületei és létesítményei, például magántulajdonú társaságok, bankok, kereskedelmi és kiskereskedelmi tevékenységek végzésére szolgáló irodák, kórházak stb. " showDropDown="false" showErrorMessage="true" showInputMessage="true" sqref="B36:C36 B119:C119" type="none">
      <formula1>0</formula1>
      <formula2>0</formula2>
    </dataValidation>
    <dataValidation allowBlank="true" errorStyle="stop" operator="between" prompt="A helyi önkormányzat tulajdonát képező épületek és létesítmények. A létesítmények olyan energiafogyasztó entitások, amelyek nem épületek, például szennyvíztisztító telepek." showDropDown="false" showErrorMessage="true" showInputMessage="true" sqref="B35:C35 B118:C118" type="none">
      <formula1>0</formula1>
      <formula2>0</formula2>
    </dataValidation>
    <dataValidation allowBlank="true" errorStyle="stop" operator="between" prompt="NEEFE – Kibocsátási tényező a nem helyben előállított villamos energiára. Az országos vagy regionális hálózatba villamosenergia-termeléshez használt energiamixre vonatkozik. A kibocsátás meghatározására használják, ha nincs helyi villamosenergia-termelés." showDropDown="false" showErrorMessage="true" showInputMessage="true" sqref="C98" type="none">
      <formula1>0</formula1>
      <formula2>0</formula2>
    </dataValidation>
    <dataValidation allowBlank="true" errorStyle="stop" operator="between" prompt="EFE – Helyben termelt villamos energiához és zöldáram-vásárlásokhoz hozzáigazított kibocsátási tényező. &#10;Ezt a tényezőt a kibocsátás meghatározására használják, amennyiben van helyi villamosenergia-termelés." showDropDown="false" showErrorMessage="true" showInputMessage="true" sqref="D98" type="none">
      <formula1>0</formula1>
      <formula2>0</formula2>
    </dataValidation>
    <dataValidation allowBlank="true" errorStyle="stop" operator="between" prompt="A helyi önkormányzat/közigazgatási szervek tulajdonát képező vagy általa használt járművek." showDropDown="false" showErrorMessage="true" showInputMessage="true" sqref="B43:C43 B126:C126" type="none">
      <formula1>0</formula1>
      <formula2>0</formula2>
    </dataValidation>
    <dataValidation allowBlank="true" errorStyle="stop" operator="between" prompt="A kibocsátási tényezők olyan együtthatók, amelyek a kibocsátások mennyiségét tevékenységi egységenként határozzák meg. Az Ön kibocsátási tényezőkkel kapcsolatos megközelítésének állandónak kell maradnia a különböző kibocsátásleltárakban." showDropDown="false" showErrorMessage="true" showInputMessage="true" sqref="B15" type="none">
      <formula1>0</formula1>
      <formula2>0</formula2>
    </dataValidation>
    <dataValidation allowBlank="true" errorStyle="stop" operator="between" prompt="Az Ön kibocsátásjelentési egységének állandónak kell maradnia a különböző kibocsátásleltárakban." showDropDown="false" showErrorMessage="true" showInputMessage="true" sqref="B19" type="none">
      <formula1>0</formula1>
      <formula2>0</formula2>
    </dataValidation>
    <dataValidation allowBlank="true" errorStyle="stop" operator="between" prompt="Az alábbi táblázat az itt megadott értéket használja az Ön szén-dioxid-kibocsátásának meghatározására. " showDropDown="false" showErrorMessage="true" showInputMessage="true" sqref="D100" type="none">
      <formula1>0</formula1>
      <formula2>0</formula2>
    </dataValidation>
    <dataValidation allowBlank="true" errorStyle="stop" operator="between" showDropDown="false" showErrorMessage="true" showInputMessage="false" sqref="D9" type="list">
      <formula1>MEIs</formula1>
      <formula2>0</formula2>
    </dataValidation>
  </dataValidations>
  <hyperlinks>
    <hyperlink ref="S1" location="Home!A1" display="y HOME"/>
    <hyperlink ref="F96" location="EFs!A1" display="Kattintson ide a tüzelőanyaghoz kapcsolódó kibocsátási tényezők megtekintéséhez"/>
    <hyperlink ref="R145" location="MEI1!A1" display="VISSZA Û"/>
    <hyperlink ref="S145" location="'Mitigation Actions'!A1" display="Ü TOVÁBB"/>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P121"/>
  <sheetViews>
    <sheetView showFormulas="false" showGridLines="false" showRowColHeaders="true" showZeros="true" rightToLeft="false" tabSelected="false" showOutlineSymbols="true" defaultGridColor="true" view="normal" topLeftCell="A1" colorId="64" zoomScale="100" zoomScaleNormal="100" zoomScalePageLayoutView="20" workbookViewId="0">
      <pane xSplit="0" ySplit="5" topLeftCell="A30" activePane="bottomLeft" state="frozen"/>
      <selection pane="topLeft" activeCell="A1" activeCellId="0" sqref="A1"/>
      <selection pane="bottomLeft" activeCell="S131" activeCellId="0" sqref="S131"/>
    </sheetView>
  </sheetViews>
  <sheetFormatPr defaultColWidth="9.9921875" defaultRowHeight="17.25" zeroHeight="false" outlineLevelRow="1" outlineLevelCol="1"/>
  <cols>
    <col collapsed="false" customWidth="true" hidden="false" outlineLevel="0" max="1" min="1" style="490" width="2.87"/>
    <col collapsed="false" customWidth="true" hidden="false" outlineLevel="0" max="2" min="2" style="490" width="62.61"/>
    <col collapsed="false" customWidth="true" hidden="false" outlineLevel="0" max="3" min="3" style="490" width="6.61"/>
    <col collapsed="false" customWidth="true" hidden="false" outlineLevel="0" max="4" min="4" style="490" width="1.49"/>
    <col collapsed="false" customWidth="true" hidden="false" outlineLevel="0" max="5" min="5" style="490" width="21.12"/>
    <col collapsed="false" customWidth="true" hidden="false" outlineLevel="0" max="6" min="6" style="490" width="1.37"/>
    <col collapsed="false" customWidth="true" hidden="false" outlineLevel="0" max="7" min="7" style="490" width="17.11"/>
    <col collapsed="false" customWidth="true" hidden="false" outlineLevel="0" max="8" min="8" style="490" width="15.12"/>
    <col collapsed="false" customWidth="true" hidden="false" outlineLevel="0" max="9" min="9" style="490" width="17.11"/>
    <col collapsed="false" customWidth="true" hidden="false" outlineLevel="0" max="11" min="10" style="490" width="6.61"/>
    <col collapsed="false" customWidth="true" hidden="false" outlineLevel="0" max="12" min="12" style="490" width="1.99"/>
    <col collapsed="false" customWidth="true" hidden="false" outlineLevel="1" max="13" min="13" style="490" width="1.99"/>
    <col collapsed="false" customWidth="true" hidden="false" outlineLevel="1" max="14" min="14" style="490" width="16.12"/>
    <col collapsed="false" customWidth="true" hidden="false" outlineLevel="1" max="16" min="15" style="490" width="1.99"/>
    <col collapsed="false" customWidth="true" hidden="false" outlineLevel="1" max="17" min="17" style="490" width="14.11"/>
    <col collapsed="false" customWidth="true" hidden="false" outlineLevel="1" max="18" min="18" style="490" width="1.61"/>
    <col collapsed="false" customWidth="true" hidden="false" outlineLevel="1" max="19" min="19" style="490" width="1.99"/>
    <col collapsed="false" customWidth="true" hidden="false" outlineLevel="0" max="20" min="20" style="490" width="14.11"/>
    <col collapsed="false" customWidth="true" hidden="false" outlineLevel="0" max="21" min="21" style="490" width="1.99"/>
    <col collapsed="false" customWidth="true" hidden="false" outlineLevel="1" max="24" min="22" style="490" width="11.49"/>
    <col collapsed="false" customWidth="true" hidden="false" outlineLevel="0" max="25" min="25" style="490" width="1.99"/>
    <col collapsed="false" customWidth="true" hidden="false" outlineLevel="1" max="28" min="26" style="490" width="11.49"/>
    <col collapsed="false" customWidth="true" hidden="false" outlineLevel="0" max="29" min="29" style="490" width="1.99"/>
    <col collapsed="false" customWidth="true" hidden="false" outlineLevel="1" max="32" min="30" style="490" width="11.49"/>
    <col collapsed="false" customWidth="true" hidden="false" outlineLevel="0" max="33" min="33" style="490" width="1.87"/>
    <col collapsed="false" customWidth="true" hidden="false" outlineLevel="0" max="34" min="34" style="491" width="11.37"/>
    <col collapsed="false" customWidth="true" hidden="false" outlineLevel="0" max="35" min="35" style="490" width="1.87"/>
    <col collapsed="false" customWidth="true" hidden="false" outlineLevel="0" max="36" min="36" style="490" width="11.49"/>
    <col collapsed="false" customWidth="false" hidden="false" outlineLevel="0" max="37" min="37" style="490" width="9.99"/>
    <col collapsed="false" customWidth="true" hidden="false" outlineLevel="0" max="38" min="38" style="490" width="12.37"/>
    <col collapsed="false" customWidth="false" hidden="false" outlineLevel="0" max="257" min="39" style="490" width="9.99"/>
  </cols>
  <sheetData>
    <row r="1" s="493" customFormat="true" ht="54.75" hidden="false" customHeight="true" outlineLevel="0" collapsed="false">
      <c r="A1" s="149" t="s">
        <v>35</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343"/>
      <c r="AI1" s="343"/>
      <c r="AJ1" s="152" t="s">
        <v>50</v>
      </c>
      <c r="AK1" s="492"/>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496" customFormat="true" ht="21" hidden="false" customHeight="true" outlineLevel="0" collapsed="false">
      <c r="A6" s="154" t="s">
        <v>257</v>
      </c>
      <c r="B6" s="154"/>
      <c r="C6" s="154"/>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494"/>
      <c r="AK6" s="495"/>
    </row>
    <row r="7" s="379" customFormat="true" ht="18" hidden="false" customHeight="true" outlineLevel="0" collapsed="false">
      <c r="A7" s="163"/>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353"/>
      <c r="AI7" s="163"/>
      <c r="AJ7" s="497"/>
    </row>
    <row r="8" s="379" customFormat="true" ht="18" hidden="false" customHeight="true" outlineLevel="0" collapsed="false">
      <c r="A8" s="167" t="s">
        <v>51</v>
      </c>
      <c r="B8" s="163" t="s">
        <v>258</v>
      </c>
      <c r="C8" s="498" t="s">
        <v>259</v>
      </c>
      <c r="D8" s="498"/>
      <c r="E8" s="498"/>
      <c r="F8" s="498"/>
      <c r="G8" s="498"/>
      <c r="H8" s="498"/>
      <c r="I8" s="499"/>
      <c r="J8" s="469"/>
      <c r="K8" s="469"/>
      <c r="L8" s="469"/>
      <c r="M8" s="469"/>
      <c r="N8" s="469"/>
      <c r="O8" s="469"/>
      <c r="P8" s="469"/>
      <c r="Q8" s="469"/>
      <c r="R8" s="469"/>
      <c r="S8" s="469"/>
      <c r="T8" s="469"/>
      <c r="U8" s="469"/>
      <c r="V8" s="469"/>
      <c r="W8" s="469"/>
      <c r="X8" s="469"/>
      <c r="Y8" s="469"/>
      <c r="Z8" s="469"/>
      <c r="AA8" s="469"/>
      <c r="AB8" s="469"/>
      <c r="AC8" s="469"/>
      <c r="AD8" s="469"/>
      <c r="AE8" s="469"/>
      <c r="AF8" s="469"/>
      <c r="AG8" s="469"/>
      <c r="AH8" s="500"/>
      <c r="AI8" s="163"/>
      <c r="AJ8" s="497"/>
    </row>
    <row r="9" s="379" customFormat="true" ht="18" hidden="false" customHeight="true" outlineLevel="0" collapsed="false">
      <c r="A9" s="167"/>
      <c r="B9" s="163"/>
      <c r="C9" s="469"/>
      <c r="D9" s="499"/>
      <c r="E9" s="499"/>
      <c r="F9" s="499"/>
      <c r="G9" s="499"/>
      <c r="H9" s="499"/>
      <c r="I9" s="499"/>
      <c r="J9" s="499"/>
      <c r="K9" s="499"/>
      <c r="L9" s="499"/>
      <c r="M9" s="499"/>
      <c r="N9" s="499"/>
      <c r="O9" s="499"/>
      <c r="P9" s="499"/>
      <c r="Q9" s="499"/>
      <c r="R9" s="499"/>
      <c r="S9" s="499"/>
      <c r="T9" s="499"/>
      <c r="U9" s="499"/>
      <c r="V9" s="469"/>
      <c r="W9" s="469"/>
      <c r="X9" s="469"/>
      <c r="Y9" s="469"/>
      <c r="Z9" s="469"/>
      <c r="AA9" s="469"/>
      <c r="AB9" s="469"/>
      <c r="AC9" s="469"/>
      <c r="AD9" s="469"/>
      <c r="AE9" s="469"/>
      <c r="AF9" s="469"/>
      <c r="AG9" s="469"/>
      <c r="AH9" s="500"/>
      <c r="AI9" s="163"/>
      <c r="AJ9" s="497"/>
    </row>
    <row r="10" s="383" customFormat="true" ht="18" hidden="false" customHeight="true" outlineLevel="0" collapsed="false">
      <c r="A10" s="352"/>
      <c r="B10" s="169"/>
      <c r="C10" s="458"/>
      <c r="D10" s="501"/>
      <c r="E10" s="501"/>
      <c r="F10" s="501"/>
      <c r="G10" s="501"/>
      <c r="H10" s="501"/>
      <c r="I10" s="501"/>
      <c r="J10" s="501"/>
      <c r="K10" s="501"/>
      <c r="L10" s="501"/>
      <c r="M10" s="501"/>
      <c r="N10" s="501"/>
      <c r="O10" s="501"/>
      <c r="P10" s="501"/>
      <c r="Q10" s="501"/>
      <c r="R10" s="501"/>
      <c r="S10" s="501"/>
      <c r="T10" s="501"/>
      <c r="U10" s="501"/>
      <c r="V10" s="458"/>
      <c r="W10" s="458"/>
      <c r="X10" s="458"/>
      <c r="Y10" s="458"/>
      <c r="Z10" s="458"/>
      <c r="AA10" s="458"/>
      <c r="AB10" s="458"/>
      <c r="AC10" s="458"/>
      <c r="AD10" s="458"/>
      <c r="AE10" s="458"/>
      <c r="AF10" s="458"/>
      <c r="AG10" s="458"/>
      <c r="AH10" s="502"/>
      <c r="AI10" s="169"/>
      <c r="AJ10" s="185"/>
    </row>
    <row r="11" s="383" customFormat="true" ht="18" hidden="false" customHeight="true" outlineLevel="0" collapsed="false">
      <c r="A11" s="352" t="s">
        <v>145</v>
      </c>
      <c r="B11" s="503" t="s">
        <v>260</v>
      </c>
      <c r="C11" s="504" t="n">
        <v>30</v>
      </c>
      <c r="D11" s="501"/>
      <c r="E11" s="498" t="s">
        <v>261</v>
      </c>
      <c r="F11" s="501"/>
      <c r="G11" s="504" t="n">
        <v>2022</v>
      </c>
      <c r="H11" s="501"/>
      <c r="I11" s="501"/>
      <c r="J11" s="501"/>
      <c r="K11" s="501"/>
      <c r="L11" s="501"/>
      <c r="M11" s="501"/>
      <c r="N11" s="501"/>
      <c r="O11" s="501"/>
      <c r="P11" s="501"/>
      <c r="Q11" s="501"/>
      <c r="R11" s="501"/>
      <c r="S11" s="501"/>
      <c r="T11" s="501"/>
      <c r="U11" s="501"/>
      <c r="V11" s="458"/>
      <c r="W11" s="458"/>
      <c r="X11" s="458"/>
      <c r="Y11" s="458"/>
      <c r="Z11" s="458"/>
      <c r="AA11" s="458"/>
      <c r="AB11" s="458"/>
      <c r="AC11" s="458"/>
      <c r="AD11" s="458"/>
      <c r="AE11" s="458"/>
      <c r="AF11" s="458"/>
      <c r="AG11" s="458"/>
      <c r="AH11" s="502"/>
      <c r="AI11" s="169"/>
      <c r="AJ11" s="185"/>
    </row>
    <row r="12" s="383" customFormat="true" ht="18" hidden="false" customHeight="true" outlineLevel="0" collapsed="false">
      <c r="A12" s="352"/>
      <c r="B12" s="169"/>
      <c r="C12" s="458"/>
      <c r="D12" s="501"/>
      <c r="E12" s="501"/>
      <c r="F12" s="501"/>
      <c r="G12" s="501"/>
      <c r="H12" s="501"/>
      <c r="I12" s="501"/>
      <c r="J12" s="501"/>
      <c r="K12" s="501"/>
      <c r="L12" s="501"/>
      <c r="M12" s="501"/>
      <c r="N12" s="501"/>
      <c r="O12" s="501"/>
      <c r="P12" s="501"/>
      <c r="Q12" s="501"/>
      <c r="R12" s="501"/>
      <c r="S12" s="501"/>
      <c r="T12" s="501"/>
      <c r="U12" s="501"/>
      <c r="V12" s="458"/>
      <c r="W12" s="458"/>
      <c r="X12" s="458"/>
      <c r="Y12" s="458"/>
      <c r="Z12" s="458"/>
      <c r="AA12" s="458"/>
      <c r="AB12" s="458"/>
      <c r="AC12" s="458"/>
      <c r="AD12" s="458"/>
      <c r="AE12" s="458"/>
      <c r="AF12" s="458"/>
      <c r="AG12" s="458"/>
      <c r="AH12" s="502"/>
      <c r="AI12" s="169"/>
      <c r="AJ12" s="185"/>
    </row>
    <row r="13" s="379" customFormat="true" ht="18" hidden="false" customHeight="true" outlineLevel="0" collapsed="false">
      <c r="A13" s="167"/>
      <c r="B13" s="163"/>
      <c r="C13" s="469"/>
      <c r="D13" s="505"/>
      <c r="E13" s="505"/>
      <c r="F13" s="505"/>
      <c r="G13" s="505"/>
      <c r="H13" s="469"/>
      <c r="I13" s="469"/>
      <c r="J13" s="469"/>
      <c r="K13" s="469"/>
      <c r="L13" s="469"/>
      <c r="M13" s="469"/>
      <c r="N13" s="469"/>
      <c r="O13" s="469"/>
      <c r="P13" s="469"/>
      <c r="Q13" s="469"/>
      <c r="R13" s="469"/>
      <c r="S13" s="469"/>
      <c r="T13" s="469"/>
      <c r="U13" s="469"/>
      <c r="V13" s="469"/>
      <c r="W13" s="469"/>
      <c r="X13" s="469"/>
      <c r="Y13" s="469"/>
      <c r="Z13" s="469"/>
      <c r="AA13" s="469"/>
      <c r="AB13" s="469"/>
      <c r="AC13" s="469"/>
      <c r="AD13" s="469"/>
      <c r="AE13" s="469"/>
      <c r="AF13" s="469"/>
      <c r="AG13" s="469"/>
      <c r="AH13" s="500"/>
      <c r="AI13" s="163"/>
      <c r="AJ13" s="497"/>
    </row>
    <row r="14" s="379" customFormat="true" ht="18" hidden="false" customHeight="true" outlineLevel="0" collapsed="false">
      <c r="A14" s="167" t="s">
        <v>262</v>
      </c>
      <c r="B14" s="506" t="s">
        <v>263</v>
      </c>
      <c r="C14" s="498" t="s">
        <v>264</v>
      </c>
      <c r="D14" s="498"/>
      <c r="E14" s="498"/>
      <c r="F14" s="498"/>
      <c r="G14" s="498"/>
      <c r="H14" s="498"/>
      <c r="I14" s="499"/>
      <c r="J14" s="499"/>
      <c r="K14" s="499"/>
      <c r="L14" s="499"/>
      <c r="M14" s="499"/>
      <c r="N14" s="499"/>
      <c r="O14" s="499"/>
      <c r="P14" s="499"/>
      <c r="Q14" s="499"/>
      <c r="R14" s="499"/>
      <c r="S14" s="499"/>
      <c r="T14" s="499"/>
      <c r="U14" s="499"/>
      <c r="V14" s="469"/>
      <c r="W14" s="469"/>
      <c r="X14" s="469"/>
      <c r="Y14" s="469"/>
      <c r="Z14" s="469"/>
      <c r="AA14" s="469"/>
      <c r="AB14" s="469"/>
      <c r="AC14" s="469"/>
      <c r="AD14" s="469"/>
      <c r="AE14" s="469"/>
      <c r="AF14" s="469"/>
      <c r="AG14" s="469"/>
      <c r="AH14" s="500"/>
      <c r="AI14" s="163"/>
      <c r="AJ14" s="497"/>
    </row>
    <row r="15" s="379" customFormat="true" ht="18" hidden="false" customHeight="true" outlineLevel="0" collapsed="false">
      <c r="A15" s="167"/>
      <c r="B15" s="163"/>
      <c r="C15" s="505"/>
      <c r="D15" s="499"/>
      <c r="E15" s="499"/>
      <c r="F15" s="499"/>
      <c r="G15" s="499"/>
      <c r="H15" s="499"/>
      <c r="I15" s="499"/>
      <c r="J15" s="499"/>
      <c r="K15" s="499"/>
      <c r="L15" s="499"/>
      <c r="M15" s="499"/>
      <c r="N15" s="499"/>
      <c r="O15" s="499"/>
      <c r="P15" s="499"/>
      <c r="Q15" s="499"/>
      <c r="R15" s="499"/>
      <c r="S15" s="499"/>
      <c r="T15" s="499"/>
      <c r="U15" s="499"/>
      <c r="V15" s="469"/>
      <c r="W15" s="469"/>
      <c r="X15" s="469"/>
      <c r="Y15" s="469"/>
      <c r="Z15" s="469"/>
      <c r="AA15" s="469"/>
      <c r="AB15" s="469"/>
      <c r="AC15" s="469"/>
      <c r="AD15" s="469"/>
      <c r="AE15" s="469"/>
      <c r="AF15" s="469"/>
      <c r="AG15" s="469"/>
      <c r="AH15" s="500"/>
      <c r="AI15" s="163"/>
      <c r="AJ15" s="497"/>
    </row>
    <row r="16" s="383" customFormat="true" ht="18" hidden="false" customHeight="true" outlineLevel="0" collapsed="false">
      <c r="A16" s="169"/>
      <c r="B16" s="507"/>
      <c r="C16" s="508"/>
      <c r="D16" s="501"/>
      <c r="E16" s="501"/>
      <c r="F16" s="501"/>
      <c r="G16" s="501"/>
      <c r="H16" s="501"/>
      <c r="I16" s="501"/>
      <c r="J16" s="501"/>
      <c r="K16" s="501"/>
      <c r="L16" s="501"/>
      <c r="M16" s="501"/>
      <c r="N16" s="501"/>
      <c r="O16" s="501"/>
      <c r="P16" s="501"/>
      <c r="Q16" s="501"/>
      <c r="R16" s="501"/>
      <c r="S16" s="501"/>
      <c r="T16" s="501"/>
      <c r="U16" s="501"/>
      <c r="V16" s="458"/>
      <c r="W16" s="458"/>
      <c r="X16" s="458"/>
      <c r="Y16" s="458"/>
      <c r="Z16" s="458"/>
      <c r="AA16" s="458"/>
      <c r="AB16" s="458"/>
      <c r="AC16" s="458"/>
      <c r="AD16" s="458"/>
      <c r="AE16" s="458"/>
      <c r="AF16" s="458"/>
      <c r="AG16" s="458"/>
      <c r="AH16" s="502"/>
      <c r="AI16" s="169"/>
      <c r="AJ16" s="185"/>
    </row>
    <row r="17" s="383" customFormat="true" ht="18" hidden="false" customHeight="true" outlineLevel="0" collapsed="false">
      <c r="A17" s="352" t="s">
        <v>265</v>
      </c>
      <c r="B17" s="442" t="s">
        <v>266</v>
      </c>
      <c r="C17" s="196"/>
      <c r="D17" s="196"/>
      <c r="E17" s="196"/>
      <c r="F17" s="196"/>
      <c r="G17" s="196"/>
      <c r="H17" s="196"/>
      <c r="I17" s="501"/>
      <c r="J17" s="501"/>
      <c r="K17" s="501"/>
      <c r="L17" s="501"/>
      <c r="M17" s="501"/>
      <c r="N17" s="501"/>
      <c r="O17" s="501"/>
      <c r="P17" s="501"/>
      <c r="Q17" s="501"/>
      <c r="R17" s="501"/>
      <c r="S17" s="501"/>
      <c r="T17" s="501"/>
      <c r="U17" s="501"/>
      <c r="V17" s="458"/>
      <c r="W17" s="458"/>
      <c r="X17" s="458"/>
      <c r="Y17" s="458"/>
      <c r="Z17" s="458"/>
      <c r="AA17" s="458"/>
      <c r="AB17" s="458"/>
      <c r="AC17" s="458"/>
      <c r="AD17" s="458"/>
      <c r="AE17" s="458"/>
      <c r="AF17" s="458"/>
      <c r="AG17" s="458"/>
      <c r="AH17" s="502"/>
      <c r="AI17" s="169"/>
      <c r="AJ17" s="185"/>
    </row>
    <row r="18" s="383" customFormat="true" ht="18" hidden="false" customHeight="true" outlineLevel="0" collapsed="false">
      <c r="A18" s="509"/>
      <c r="B18" s="507"/>
      <c r="C18" s="508"/>
      <c r="D18" s="501"/>
      <c r="E18" s="501"/>
      <c r="F18" s="501"/>
      <c r="G18" s="501"/>
      <c r="H18" s="501"/>
      <c r="I18" s="501"/>
      <c r="J18" s="501"/>
      <c r="K18" s="501"/>
      <c r="L18" s="501"/>
      <c r="M18" s="501"/>
      <c r="N18" s="501"/>
      <c r="O18" s="501"/>
      <c r="P18" s="501"/>
      <c r="Q18" s="501"/>
      <c r="R18" s="501"/>
      <c r="S18" s="501"/>
      <c r="T18" s="501"/>
      <c r="U18" s="501"/>
      <c r="V18" s="458"/>
      <c r="W18" s="458"/>
      <c r="X18" s="458"/>
      <c r="Y18" s="458"/>
      <c r="Z18" s="458"/>
      <c r="AA18" s="458"/>
      <c r="AB18" s="458"/>
      <c r="AC18" s="458"/>
      <c r="AD18" s="458"/>
      <c r="AE18" s="458"/>
      <c r="AF18" s="458"/>
      <c r="AG18" s="458"/>
      <c r="AH18" s="502"/>
      <c r="AI18" s="169"/>
      <c r="AJ18" s="185"/>
    </row>
    <row r="19" s="379" customFormat="true" ht="11.1" hidden="false" customHeight="true" outlineLevel="0" collapsed="false">
      <c r="A19" s="510"/>
      <c r="B19" s="434"/>
      <c r="C19" s="505"/>
      <c r="D19" s="499"/>
      <c r="E19" s="499"/>
      <c r="F19" s="499"/>
      <c r="G19" s="499"/>
      <c r="H19" s="499"/>
      <c r="I19" s="499"/>
      <c r="J19" s="499"/>
      <c r="K19" s="499"/>
      <c r="L19" s="499"/>
      <c r="M19" s="499"/>
      <c r="N19" s="499"/>
      <c r="O19" s="499"/>
      <c r="P19" s="499"/>
      <c r="Q19" s="499"/>
      <c r="R19" s="499"/>
      <c r="S19" s="499"/>
      <c r="T19" s="499"/>
      <c r="U19" s="499"/>
      <c r="V19" s="469"/>
      <c r="W19" s="469"/>
      <c r="X19" s="469"/>
      <c r="Y19" s="469"/>
      <c r="Z19" s="469"/>
      <c r="AA19" s="469"/>
      <c r="AB19" s="469"/>
      <c r="AC19" s="469"/>
      <c r="AD19" s="469"/>
      <c r="AE19" s="469"/>
      <c r="AF19" s="469"/>
      <c r="AG19" s="469"/>
      <c r="AH19" s="500"/>
      <c r="AI19" s="163"/>
      <c r="AJ19" s="497"/>
    </row>
    <row r="20" s="379" customFormat="true" ht="18" hidden="false" customHeight="true" outlineLevel="1" collapsed="false">
      <c r="C20" s="505"/>
      <c r="D20" s="499"/>
      <c r="E20" s="499"/>
      <c r="F20" s="499"/>
      <c r="G20" s="499" t="s">
        <v>87</v>
      </c>
      <c r="H20" s="499"/>
      <c r="I20" s="499" t="s">
        <v>267</v>
      </c>
      <c r="J20" s="499" t="s">
        <v>127</v>
      </c>
      <c r="K20" s="499"/>
      <c r="L20" s="499"/>
      <c r="M20" s="499" t="s">
        <v>126</v>
      </c>
      <c r="N20" s="499"/>
      <c r="O20" s="499" t="s">
        <v>182</v>
      </c>
      <c r="P20" s="499"/>
      <c r="Q20" s="499"/>
      <c r="R20" s="499" t="s">
        <v>128</v>
      </c>
      <c r="S20" s="499"/>
      <c r="T20" s="499"/>
      <c r="U20" s="499" t="s">
        <v>86</v>
      </c>
      <c r="V20" s="499"/>
      <c r="W20" s="469"/>
      <c r="X20" s="469"/>
      <c r="Y20" s="469"/>
      <c r="Z20" s="469"/>
      <c r="AA20" s="469"/>
      <c r="AB20" s="469"/>
      <c r="AC20" s="469"/>
      <c r="AD20" s="469"/>
      <c r="AE20" s="469"/>
      <c r="AF20" s="469"/>
      <c r="AG20" s="469"/>
      <c r="AH20" s="500"/>
      <c r="AI20" s="163"/>
      <c r="AJ20" s="497"/>
    </row>
    <row r="21" s="379" customFormat="true" ht="22.5" hidden="false" customHeight="true" outlineLevel="1" collapsed="false">
      <c r="A21" s="167" t="s">
        <v>153</v>
      </c>
      <c r="B21" s="511" t="s">
        <v>268</v>
      </c>
      <c r="C21" s="506" t="s">
        <v>269</v>
      </c>
      <c r="D21" s="512"/>
      <c r="E21" s="512"/>
      <c r="F21" s="513"/>
      <c r="G21" s="184" t="n">
        <f aca="false">SUM(I21:V21)</f>
        <v>0</v>
      </c>
      <c r="I21" s="184"/>
      <c r="J21" s="184"/>
      <c r="K21" s="184"/>
      <c r="L21" s="184"/>
      <c r="M21" s="184"/>
      <c r="N21" s="184"/>
      <c r="O21" s="184"/>
      <c r="P21" s="184"/>
      <c r="Q21" s="184"/>
      <c r="R21" s="184"/>
      <c r="S21" s="184"/>
      <c r="T21" s="184"/>
      <c r="U21" s="514"/>
      <c r="V21" s="514"/>
      <c r="W21" s="469"/>
      <c r="X21" s="469"/>
      <c r="Y21" s="469"/>
      <c r="Z21" s="469"/>
      <c r="AA21" s="469"/>
      <c r="AB21" s="469"/>
      <c r="AC21" s="469"/>
      <c r="AD21" s="469"/>
      <c r="AE21" s="469"/>
      <c r="AF21" s="469"/>
      <c r="AG21" s="469"/>
      <c r="AH21" s="500"/>
      <c r="AI21" s="163"/>
      <c r="AJ21" s="497"/>
    </row>
    <row r="22" s="379" customFormat="true" ht="18" hidden="false" customHeight="true" outlineLevel="1" collapsed="false">
      <c r="A22" s="510"/>
      <c r="B22" s="434"/>
      <c r="C22" s="506" t="s">
        <v>270</v>
      </c>
      <c r="D22" s="512"/>
      <c r="E22" s="512"/>
      <c r="F22" s="513"/>
      <c r="G22" s="184" t="n">
        <f aca="false">SUM(I22:V22)</f>
        <v>0</v>
      </c>
      <c r="I22" s="184"/>
      <c r="J22" s="184"/>
      <c r="K22" s="184"/>
      <c r="L22" s="184"/>
      <c r="M22" s="184"/>
      <c r="N22" s="184"/>
      <c r="O22" s="184"/>
      <c r="P22" s="184"/>
      <c r="Q22" s="184"/>
      <c r="R22" s="184"/>
      <c r="S22" s="184"/>
      <c r="T22" s="184"/>
      <c r="U22" s="514"/>
      <c r="V22" s="514"/>
      <c r="W22" s="469"/>
      <c r="X22" s="469"/>
      <c r="Y22" s="469"/>
      <c r="Z22" s="469"/>
      <c r="AA22" s="469"/>
      <c r="AB22" s="469"/>
      <c r="AC22" s="469"/>
      <c r="AD22" s="469"/>
      <c r="AE22" s="469"/>
      <c r="AF22" s="469"/>
      <c r="AG22" s="469"/>
      <c r="AH22" s="500"/>
      <c r="AI22" s="163"/>
      <c r="AJ22" s="497"/>
    </row>
    <row r="23" s="379" customFormat="true" ht="9.75" hidden="false" customHeight="true" outlineLevel="0" collapsed="false">
      <c r="A23" s="510"/>
      <c r="B23" s="434"/>
      <c r="C23" s="506"/>
      <c r="D23" s="512"/>
      <c r="E23" s="512"/>
      <c r="F23" s="513"/>
      <c r="G23" s="499"/>
      <c r="H23" s="505"/>
      <c r="I23" s="499"/>
      <c r="J23" s="499"/>
      <c r="K23" s="499"/>
      <c r="L23" s="499"/>
      <c r="M23" s="499"/>
      <c r="N23" s="499"/>
      <c r="O23" s="499"/>
      <c r="P23" s="499"/>
      <c r="Q23" s="499"/>
      <c r="R23" s="499"/>
      <c r="S23" s="499"/>
      <c r="T23" s="499"/>
      <c r="U23" s="499"/>
      <c r="V23" s="469"/>
      <c r="W23" s="469"/>
      <c r="X23" s="469"/>
      <c r="Y23" s="469"/>
      <c r="Z23" s="469"/>
      <c r="AA23" s="469"/>
      <c r="AB23" s="469"/>
      <c r="AC23" s="469"/>
      <c r="AD23" s="469"/>
      <c r="AE23" s="469"/>
      <c r="AF23" s="469"/>
      <c r="AG23" s="469"/>
      <c r="AH23" s="500"/>
      <c r="AI23" s="163"/>
      <c r="AJ23" s="497"/>
    </row>
    <row r="24" s="379" customFormat="true" ht="18" hidden="false" customHeight="true" outlineLevel="1" collapsed="false">
      <c r="A24" s="510"/>
      <c r="B24" s="434"/>
      <c r="C24" s="506"/>
      <c r="D24" s="512"/>
      <c r="E24" s="512"/>
      <c r="F24" s="513"/>
      <c r="G24" s="499"/>
      <c r="H24" s="505"/>
      <c r="I24" s="499" t="s">
        <v>267</v>
      </c>
      <c r="J24" s="499" t="s">
        <v>127</v>
      </c>
      <c r="K24" s="499"/>
      <c r="L24" s="499"/>
      <c r="M24" s="499" t="s">
        <v>126</v>
      </c>
      <c r="N24" s="499"/>
      <c r="O24" s="499" t="s">
        <v>182</v>
      </c>
      <c r="P24" s="499"/>
      <c r="Q24" s="499"/>
      <c r="R24" s="499" t="s">
        <v>128</v>
      </c>
      <c r="S24" s="499"/>
      <c r="T24" s="499"/>
      <c r="U24" s="499" t="s">
        <v>86</v>
      </c>
      <c r="V24" s="499"/>
      <c r="W24" s="469"/>
      <c r="X24" s="469"/>
      <c r="Y24" s="469"/>
      <c r="Z24" s="469"/>
      <c r="AA24" s="469"/>
      <c r="AB24" s="469"/>
      <c r="AC24" s="469"/>
      <c r="AD24" s="469"/>
      <c r="AE24" s="469"/>
      <c r="AF24" s="469"/>
      <c r="AG24" s="469"/>
      <c r="AH24" s="500"/>
      <c r="AI24" s="163"/>
      <c r="AJ24" s="497"/>
    </row>
    <row r="25" s="379" customFormat="true" ht="18" hidden="false" customHeight="true" outlineLevel="1" collapsed="false">
      <c r="A25" s="510"/>
      <c r="B25" s="511" t="s">
        <v>271</v>
      </c>
      <c r="C25" s="506" t="s">
        <v>272</v>
      </c>
      <c r="D25" s="512"/>
      <c r="E25" s="512"/>
      <c r="F25" s="513"/>
      <c r="G25" s="184" t="n">
        <f aca="false">SUM(I25:V25)</f>
        <v>0</v>
      </c>
      <c r="H25" s="505"/>
      <c r="I25" s="184"/>
      <c r="J25" s="184"/>
      <c r="K25" s="184"/>
      <c r="L25" s="184"/>
      <c r="M25" s="184"/>
      <c r="N25" s="184"/>
      <c r="O25" s="184"/>
      <c r="P25" s="184"/>
      <c r="Q25" s="184"/>
      <c r="R25" s="184"/>
      <c r="S25" s="184"/>
      <c r="T25" s="184"/>
      <c r="U25" s="514"/>
      <c r="V25" s="514"/>
      <c r="W25" s="469"/>
      <c r="X25" s="469"/>
      <c r="Y25" s="469"/>
      <c r="Z25" s="469"/>
      <c r="AA25" s="469"/>
      <c r="AB25" s="469"/>
      <c r="AC25" s="469"/>
      <c r="AD25" s="469"/>
      <c r="AE25" s="469"/>
      <c r="AF25" s="469"/>
      <c r="AG25" s="469"/>
      <c r="AH25" s="500"/>
      <c r="AI25" s="163"/>
      <c r="AJ25" s="497"/>
    </row>
    <row r="26" s="379" customFormat="true" ht="18" hidden="false" customHeight="true" outlineLevel="1" collapsed="false">
      <c r="A26" s="510"/>
      <c r="B26" s="434"/>
      <c r="C26" s="506" t="s">
        <v>270</v>
      </c>
      <c r="D26" s="512"/>
      <c r="E26" s="512"/>
      <c r="F26" s="513"/>
      <c r="G26" s="184" t="n">
        <f aca="false">SUM(I26:V26)</f>
        <v>0</v>
      </c>
      <c r="H26" s="505"/>
      <c r="I26" s="184"/>
      <c r="J26" s="184"/>
      <c r="K26" s="184"/>
      <c r="L26" s="184"/>
      <c r="M26" s="184"/>
      <c r="N26" s="184"/>
      <c r="O26" s="184"/>
      <c r="P26" s="184"/>
      <c r="Q26" s="184"/>
      <c r="R26" s="184"/>
      <c r="S26" s="184"/>
      <c r="T26" s="184"/>
      <c r="U26" s="514"/>
      <c r="V26" s="514"/>
      <c r="W26" s="469"/>
      <c r="X26" s="469"/>
      <c r="Y26" s="469"/>
      <c r="Z26" s="469"/>
      <c r="AA26" s="469"/>
      <c r="AB26" s="469"/>
      <c r="AC26" s="469"/>
      <c r="AD26" s="469"/>
      <c r="AE26" s="469"/>
      <c r="AF26" s="469"/>
      <c r="AG26" s="469"/>
      <c r="AH26" s="500"/>
      <c r="AI26" s="163"/>
      <c r="AJ26" s="497"/>
    </row>
    <row r="27" s="379" customFormat="true" ht="9.75" hidden="false" customHeight="true" outlineLevel="0" collapsed="false">
      <c r="A27" s="510"/>
      <c r="B27" s="434"/>
      <c r="C27" s="506"/>
      <c r="D27" s="512"/>
      <c r="E27" s="512"/>
      <c r="F27" s="513"/>
      <c r="G27" s="499"/>
      <c r="H27" s="505"/>
      <c r="I27" s="499"/>
      <c r="J27" s="499"/>
      <c r="K27" s="499"/>
      <c r="L27" s="499"/>
      <c r="M27" s="499"/>
      <c r="N27" s="499"/>
      <c r="O27" s="499"/>
      <c r="P27" s="499"/>
      <c r="Q27" s="499"/>
      <c r="R27" s="499"/>
      <c r="S27" s="499"/>
      <c r="T27" s="499"/>
      <c r="U27" s="499"/>
      <c r="V27" s="469"/>
      <c r="W27" s="469"/>
      <c r="X27" s="469"/>
      <c r="Y27" s="469"/>
      <c r="Z27" s="469"/>
      <c r="AA27" s="469"/>
      <c r="AB27" s="469"/>
      <c r="AC27" s="469"/>
      <c r="AD27" s="469"/>
      <c r="AE27" s="469"/>
      <c r="AF27" s="469"/>
      <c r="AG27" s="469"/>
      <c r="AH27" s="500"/>
      <c r="AI27" s="163"/>
      <c r="AJ27" s="497"/>
    </row>
    <row r="28" s="379" customFormat="true" ht="18" hidden="false" customHeight="true" outlineLevel="1" collapsed="false">
      <c r="A28" s="510"/>
      <c r="B28" s="434"/>
      <c r="C28" s="506"/>
      <c r="D28" s="512"/>
      <c r="E28" s="512"/>
      <c r="F28" s="513"/>
      <c r="G28" s="499"/>
      <c r="H28" s="505"/>
      <c r="I28" s="499" t="s">
        <v>267</v>
      </c>
      <c r="J28" s="499" t="s">
        <v>127</v>
      </c>
      <c r="K28" s="499"/>
      <c r="L28" s="499"/>
      <c r="M28" s="499" t="s">
        <v>126</v>
      </c>
      <c r="N28" s="499"/>
      <c r="O28" s="499" t="s">
        <v>182</v>
      </c>
      <c r="P28" s="499"/>
      <c r="Q28" s="499"/>
      <c r="R28" s="499" t="s">
        <v>128</v>
      </c>
      <c r="S28" s="499"/>
      <c r="T28" s="499"/>
      <c r="U28" s="499" t="s">
        <v>86</v>
      </c>
      <c r="V28" s="499"/>
      <c r="W28" s="469"/>
      <c r="X28" s="469"/>
      <c r="Y28" s="469"/>
      <c r="Z28" s="469"/>
      <c r="AA28" s="469"/>
      <c r="AB28" s="469"/>
      <c r="AC28" s="469"/>
      <c r="AD28" s="469"/>
      <c r="AE28" s="469"/>
      <c r="AF28" s="469"/>
      <c r="AG28" s="469"/>
      <c r="AH28" s="500"/>
      <c r="AI28" s="163"/>
      <c r="AJ28" s="497"/>
    </row>
    <row r="29" s="379" customFormat="true" ht="36.75" hidden="false" customHeight="true" outlineLevel="1" collapsed="false">
      <c r="A29" s="510"/>
      <c r="B29" s="515" t="s">
        <v>273</v>
      </c>
      <c r="C29" s="506" t="s">
        <v>269</v>
      </c>
      <c r="D29" s="512"/>
      <c r="E29" s="512"/>
      <c r="F29" s="513"/>
      <c r="G29" s="184" t="n">
        <f aca="false">SUM(I29:V29)</f>
        <v>0</v>
      </c>
      <c r="H29" s="505"/>
      <c r="I29" s="184"/>
      <c r="J29" s="184"/>
      <c r="K29" s="184"/>
      <c r="L29" s="184"/>
      <c r="M29" s="184"/>
      <c r="N29" s="184"/>
      <c r="O29" s="184"/>
      <c r="P29" s="184"/>
      <c r="Q29" s="184"/>
      <c r="R29" s="184"/>
      <c r="S29" s="184"/>
      <c r="T29" s="184"/>
      <c r="U29" s="514"/>
      <c r="V29" s="514"/>
      <c r="W29" s="469"/>
      <c r="X29" s="469"/>
      <c r="Y29" s="469"/>
      <c r="Z29" s="469"/>
      <c r="AA29" s="469"/>
      <c r="AB29" s="469"/>
      <c r="AC29" s="469"/>
      <c r="AD29" s="469"/>
      <c r="AE29" s="469"/>
      <c r="AF29" s="469"/>
      <c r="AG29" s="469"/>
      <c r="AH29" s="500"/>
      <c r="AI29" s="163"/>
      <c r="AJ29" s="497"/>
    </row>
    <row r="30" s="379" customFormat="true" ht="18" hidden="false" customHeight="true" outlineLevel="1" collapsed="false">
      <c r="A30" s="510"/>
      <c r="B30" s="434"/>
      <c r="C30" s="506" t="s">
        <v>270</v>
      </c>
      <c r="D30" s="512"/>
      <c r="E30" s="512"/>
      <c r="F30" s="513"/>
      <c r="G30" s="184" t="n">
        <f aca="false">SUM(I30:V30)</f>
        <v>0</v>
      </c>
      <c r="H30" s="505"/>
      <c r="I30" s="184"/>
      <c r="J30" s="184"/>
      <c r="K30" s="184"/>
      <c r="L30" s="184"/>
      <c r="M30" s="184"/>
      <c r="N30" s="184"/>
      <c r="O30" s="184"/>
      <c r="P30" s="184"/>
      <c r="Q30" s="184"/>
      <c r="R30" s="184"/>
      <c r="S30" s="184"/>
      <c r="T30" s="184"/>
      <c r="U30" s="514"/>
      <c r="V30" s="514"/>
      <c r="W30" s="469"/>
      <c r="X30" s="469"/>
      <c r="Y30" s="469"/>
      <c r="Z30" s="469"/>
      <c r="AA30" s="469"/>
      <c r="AB30" s="469"/>
      <c r="AC30" s="469"/>
      <c r="AD30" s="469"/>
      <c r="AE30" s="469"/>
      <c r="AF30" s="469"/>
      <c r="AG30" s="469"/>
      <c r="AH30" s="500"/>
      <c r="AI30" s="163"/>
      <c r="AJ30" s="497"/>
    </row>
    <row r="31" s="379" customFormat="true" ht="11.1" hidden="false" customHeight="true" outlineLevel="1" collapsed="false">
      <c r="A31" s="510"/>
      <c r="B31" s="434"/>
      <c r="C31" s="506"/>
      <c r="D31" s="512"/>
      <c r="E31" s="512"/>
      <c r="F31" s="513"/>
      <c r="G31" s="516"/>
      <c r="H31" s="505"/>
      <c r="I31" s="516"/>
      <c r="J31" s="516"/>
      <c r="K31" s="516"/>
      <c r="L31" s="516"/>
      <c r="M31" s="516"/>
      <c r="N31" s="516"/>
      <c r="O31" s="516"/>
      <c r="P31" s="516"/>
      <c r="Q31" s="516"/>
      <c r="R31" s="516"/>
      <c r="S31" s="516"/>
      <c r="T31" s="516"/>
      <c r="U31" s="516"/>
      <c r="V31" s="516"/>
      <c r="W31" s="469"/>
      <c r="X31" s="469"/>
      <c r="Y31" s="469"/>
      <c r="Z31" s="469"/>
      <c r="AA31" s="469"/>
      <c r="AB31" s="469"/>
      <c r="AC31" s="469"/>
      <c r="AD31" s="469"/>
      <c r="AE31" s="469"/>
      <c r="AF31" s="469"/>
      <c r="AG31" s="469"/>
      <c r="AH31" s="500"/>
      <c r="AI31" s="163"/>
      <c r="AJ31" s="497"/>
    </row>
    <row r="32" s="379" customFormat="true" ht="18" hidden="false" customHeight="true" outlineLevel="1" collapsed="false">
      <c r="A32" s="510"/>
      <c r="B32" s="263" t="s">
        <v>274</v>
      </c>
      <c r="C32" s="506"/>
      <c r="D32" s="512"/>
      <c r="E32" s="512"/>
      <c r="F32" s="513"/>
      <c r="G32" s="513"/>
      <c r="H32" s="505"/>
      <c r="I32" s="499"/>
      <c r="J32" s="499"/>
      <c r="K32" s="499"/>
      <c r="L32" s="499"/>
      <c r="M32" s="499"/>
      <c r="N32" s="499"/>
      <c r="O32" s="499"/>
      <c r="P32" s="499"/>
      <c r="Q32" s="499"/>
      <c r="R32" s="499"/>
      <c r="S32" s="499"/>
      <c r="T32" s="499"/>
      <c r="U32" s="499"/>
      <c r="V32" s="469"/>
      <c r="W32" s="469"/>
      <c r="X32" s="469"/>
      <c r="Y32" s="469"/>
      <c r="Z32" s="469"/>
      <c r="AA32" s="469"/>
      <c r="AB32" s="469"/>
      <c r="AC32" s="469"/>
      <c r="AD32" s="469"/>
      <c r="AE32" s="469"/>
      <c r="AF32" s="469"/>
      <c r="AG32" s="469"/>
      <c r="AH32" s="500"/>
      <c r="AI32" s="163"/>
      <c r="AJ32" s="497"/>
    </row>
    <row r="33" s="383" customFormat="true" ht="18" hidden="false" customHeight="true" outlineLevel="0" collapsed="false">
      <c r="A33" s="509"/>
      <c r="B33" s="507"/>
      <c r="C33" s="508"/>
      <c r="D33" s="501"/>
      <c r="E33" s="501"/>
      <c r="F33" s="501"/>
      <c r="G33" s="501"/>
      <c r="H33" s="501"/>
      <c r="I33" s="501"/>
      <c r="J33" s="501"/>
      <c r="K33" s="501"/>
      <c r="L33" s="501"/>
      <c r="M33" s="501"/>
      <c r="N33" s="501"/>
      <c r="O33" s="501"/>
      <c r="P33" s="501"/>
      <c r="Q33" s="501"/>
      <c r="R33" s="501"/>
      <c r="S33" s="501"/>
      <c r="T33" s="501"/>
      <c r="U33" s="501"/>
      <c r="V33" s="458"/>
      <c r="W33" s="458"/>
      <c r="X33" s="458"/>
      <c r="Y33" s="458"/>
      <c r="Z33" s="458"/>
      <c r="AA33" s="458"/>
      <c r="AB33" s="458"/>
      <c r="AC33" s="458"/>
      <c r="AD33" s="458"/>
      <c r="AE33" s="458"/>
      <c r="AF33" s="458"/>
      <c r="AG33" s="458"/>
      <c r="AH33" s="502"/>
      <c r="AI33" s="169"/>
      <c r="AJ33" s="185"/>
    </row>
    <row r="34" s="383" customFormat="true" ht="18" hidden="false" customHeight="true" outlineLevel="0" collapsed="false">
      <c r="A34" s="352" t="s">
        <v>275</v>
      </c>
      <c r="B34" s="442" t="s">
        <v>154</v>
      </c>
      <c r="C34" s="164"/>
      <c r="D34" s="164"/>
      <c r="E34" s="164"/>
      <c r="F34" s="164"/>
      <c r="G34" s="164"/>
      <c r="H34" s="164"/>
      <c r="I34" s="164"/>
      <c r="J34" s="164"/>
      <c r="K34" s="164"/>
      <c r="L34" s="164"/>
      <c r="M34" s="164"/>
      <c r="N34" s="164"/>
      <c r="O34" s="164"/>
      <c r="P34" s="164"/>
      <c r="Q34" s="164"/>
      <c r="R34" s="164"/>
      <c r="S34" s="164"/>
      <c r="T34" s="164"/>
      <c r="U34" s="164"/>
      <c r="V34" s="164"/>
      <c r="W34" s="517"/>
      <c r="X34" s="517"/>
      <c r="Y34" s="517"/>
      <c r="Z34" s="517"/>
      <c r="AA34" s="517"/>
      <c r="AB34" s="517"/>
      <c r="AC34" s="517"/>
      <c r="AD34" s="517"/>
      <c r="AE34" s="517"/>
      <c r="AF34" s="517"/>
      <c r="AG34" s="517"/>
      <c r="AH34" s="517"/>
      <c r="AI34" s="169"/>
      <c r="AJ34" s="185"/>
    </row>
    <row r="35" s="383" customFormat="true" ht="18" hidden="false" customHeight="true" outlineLevel="0" collapsed="false">
      <c r="A35" s="509"/>
      <c r="B35" s="507"/>
      <c r="C35" s="164"/>
      <c r="D35" s="164"/>
      <c r="E35" s="164"/>
      <c r="F35" s="164"/>
      <c r="G35" s="164"/>
      <c r="H35" s="164"/>
      <c r="I35" s="164"/>
      <c r="J35" s="164"/>
      <c r="K35" s="164"/>
      <c r="L35" s="164"/>
      <c r="M35" s="164"/>
      <c r="N35" s="164"/>
      <c r="O35" s="164"/>
      <c r="P35" s="164"/>
      <c r="Q35" s="164"/>
      <c r="R35" s="164"/>
      <c r="S35" s="164"/>
      <c r="T35" s="164"/>
      <c r="U35" s="164"/>
      <c r="V35" s="164"/>
      <c r="W35" s="517"/>
      <c r="X35" s="517"/>
      <c r="Y35" s="517"/>
      <c r="Z35" s="517"/>
      <c r="AA35" s="517"/>
      <c r="AB35" s="517"/>
      <c r="AC35" s="517"/>
      <c r="AD35" s="517"/>
      <c r="AE35" s="517"/>
      <c r="AF35" s="517"/>
      <c r="AG35" s="517"/>
      <c r="AH35" s="517"/>
      <c r="AI35" s="169"/>
      <c r="AJ35" s="185"/>
    </row>
    <row r="36" s="383" customFormat="true" ht="18" hidden="false" customHeight="true" outlineLevel="0" collapsed="false">
      <c r="A36" s="509"/>
      <c r="B36" s="507"/>
      <c r="C36" s="164"/>
      <c r="D36" s="164"/>
      <c r="E36" s="164"/>
      <c r="F36" s="164"/>
      <c r="G36" s="164"/>
      <c r="H36" s="164"/>
      <c r="I36" s="164"/>
      <c r="J36" s="164"/>
      <c r="K36" s="164"/>
      <c r="L36" s="164"/>
      <c r="M36" s="164"/>
      <c r="N36" s="164"/>
      <c r="O36" s="164"/>
      <c r="P36" s="164"/>
      <c r="Q36" s="164"/>
      <c r="R36" s="164"/>
      <c r="S36" s="164"/>
      <c r="T36" s="164"/>
      <c r="U36" s="164"/>
      <c r="V36" s="164"/>
      <c r="W36" s="518" t="str">
        <f aca="false">CONCATENATE(TEXT(500-LEN(C34),"#")," chars left")</f>
        <v>500 chars left</v>
      </c>
      <c r="X36" s="517"/>
      <c r="Y36" s="517"/>
      <c r="Z36" s="517"/>
      <c r="AA36" s="517"/>
      <c r="AB36" s="517"/>
      <c r="AC36" s="517"/>
      <c r="AD36" s="517"/>
      <c r="AE36" s="517"/>
      <c r="AF36" s="517"/>
      <c r="AG36" s="517"/>
      <c r="AH36" s="517"/>
      <c r="AI36" s="169"/>
      <c r="AJ36" s="185"/>
    </row>
    <row r="37" s="383" customFormat="true" ht="18" hidden="false" customHeight="true" outlineLevel="0" collapsed="false">
      <c r="A37" s="509"/>
      <c r="B37" s="507"/>
      <c r="D37" s="519"/>
      <c r="E37" s="519"/>
      <c r="F37" s="519"/>
      <c r="G37" s="519"/>
      <c r="H37" s="519"/>
      <c r="I37" s="519"/>
      <c r="J37" s="519"/>
      <c r="K37" s="519"/>
      <c r="L37" s="243"/>
      <c r="M37" s="519"/>
      <c r="N37" s="519"/>
      <c r="O37" s="519"/>
      <c r="P37" s="519"/>
      <c r="Q37" s="519"/>
      <c r="R37" s="519"/>
      <c r="S37" s="519"/>
      <c r="T37" s="519"/>
      <c r="U37" s="519"/>
      <c r="V37" s="169"/>
      <c r="W37" s="169"/>
      <c r="X37" s="169"/>
      <c r="Y37" s="169"/>
      <c r="Z37" s="169"/>
      <c r="AA37" s="169"/>
      <c r="AB37" s="169"/>
      <c r="AC37" s="169"/>
      <c r="AD37" s="169"/>
      <c r="AE37" s="169"/>
      <c r="AF37" s="169"/>
      <c r="AG37" s="169"/>
      <c r="AH37" s="359"/>
      <c r="AI37" s="169"/>
      <c r="AJ37" s="185"/>
    </row>
    <row r="38" s="379" customFormat="true" ht="18" hidden="false" customHeight="true" outlineLevel="0" collapsed="false">
      <c r="A38" s="510"/>
      <c r="B38" s="434"/>
      <c r="C38" s="434"/>
      <c r="D38" s="513"/>
      <c r="E38" s="513"/>
      <c r="F38" s="513"/>
      <c r="G38" s="513"/>
      <c r="H38" s="513"/>
      <c r="I38" s="513"/>
      <c r="J38" s="513"/>
      <c r="K38" s="513"/>
      <c r="L38" s="513"/>
      <c r="M38" s="513"/>
      <c r="N38" s="513"/>
      <c r="O38" s="513"/>
      <c r="P38" s="513"/>
      <c r="Q38" s="513"/>
      <c r="R38" s="513"/>
      <c r="S38" s="513"/>
      <c r="T38" s="513"/>
      <c r="U38" s="513"/>
      <c r="V38" s="163"/>
      <c r="W38" s="163"/>
      <c r="X38" s="163"/>
      <c r="Y38" s="163"/>
      <c r="Z38" s="163"/>
      <c r="AA38" s="163"/>
      <c r="AB38" s="163"/>
      <c r="AC38" s="163"/>
      <c r="AD38" s="163"/>
      <c r="AE38" s="163"/>
      <c r="AF38" s="163"/>
      <c r="AG38" s="163"/>
      <c r="AH38" s="353"/>
      <c r="AI38" s="163"/>
      <c r="AJ38" s="497"/>
    </row>
    <row r="39" s="379" customFormat="true" ht="37.5" hidden="false" customHeight="true" outlineLevel="1" collapsed="false">
      <c r="A39" s="167" t="s">
        <v>120</v>
      </c>
      <c r="B39" s="515" t="s">
        <v>276</v>
      </c>
      <c r="C39" s="520" t="s">
        <v>277</v>
      </c>
      <c r="D39" s="520"/>
      <c r="E39" s="520"/>
      <c r="F39" s="513"/>
      <c r="G39" s="513"/>
      <c r="H39" s="513"/>
      <c r="I39" s="513"/>
      <c r="J39" s="513"/>
      <c r="K39" s="513"/>
      <c r="L39" s="513"/>
      <c r="M39" s="513"/>
      <c r="N39" s="513"/>
      <c r="O39" s="513"/>
      <c r="P39" s="513"/>
      <c r="Q39" s="513"/>
      <c r="R39" s="513"/>
      <c r="S39" s="513"/>
      <c r="T39" s="513"/>
      <c r="U39" s="513"/>
      <c r="V39" s="163"/>
      <c r="W39" s="163"/>
      <c r="X39" s="163"/>
      <c r="Y39" s="163"/>
      <c r="Z39" s="163"/>
      <c r="AA39" s="163"/>
      <c r="AB39" s="163"/>
      <c r="AC39" s="163"/>
      <c r="AD39" s="163"/>
      <c r="AE39" s="163"/>
      <c r="AF39" s="163"/>
      <c r="AG39" s="163"/>
      <c r="AH39" s="353"/>
      <c r="AI39" s="163"/>
      <c r="AJ39" s="497"/>
    </row>
    <row r="40" s="379" customFormat="true" ht="18" hidden="false" customHeight="true" outlineLevel="0" collapsed="false">
      <c r="A40" s="167"/>
      <c r="B40" s="511"/>
      <c r="C40" s="521"/>
      <c r="D40" s="521"/>
      <c r="E40" s="521"/>
      <c r="F40" s="513"/>
      <c r="G40" s="513"/>
      <c r="H40" s="513"/>
      <c r="I40" s="513"/>
      <c r="J40" s="513"/>
      <c r="K40" s="513"/>
      <c r="L40" s="513"/>
      <c r="M40" s="513"/>
      <c r="N40" s="513"/>
      <c r="O40" s="513"/>
      <c r="P40" s="513"/>
      <c r="Q40" s="513"/>
      <c r="R40" s="513"/>
      <c r="S40" s="513"/>
      <c r="T40" s="513"/>
      <c r="U40" s="513"/>
      <c r="V40" s="163"/>
      <c r="W40" s="163"/>
      <c r="X40" s="163"/>
      <c r="Y40" s="163"/>
      <c r="Z40" s="163"/>
      <c r="AA40" s="163"/>
      <c r="AB40" s="163"/>
      <c r="AC40" s="163"/>
      <c r="AD40" s="163"/>
      <c r="AE40" s="163"/>
      <c r="AF40" s="163"/>
      <c r="AG40" s="163"/>
      <c r="AH40" s="353"/>
      <c r="AI40" s="163"/>
      <c r="AJ40" s="497"/>
    </row>
    <row r="41" s="379" customFormat="true" ht="33.75" hidden="false" customHeight="true" outlineLevel="1" collapsed="false">
      <c r="A41" s="167"/>
      <c r="B41" s="515" t="s">
        <v>278</v>
      </c>
      <c r="C41" s="520" t="s">
        <v>277</v>
      </c>
      <c r="D41" s="520"/>
      <c r="E41" s="520"/>
      <c r="F41" s="513"/>
      <c r="G41" s="513"/>
      <c r="H41" s="513"/>
      <c r="I41" s="513"/>
      <c r="J41" s="513"/>
      <c r="K41" s="513"/>
      <c r="L41" s="513"/>
      <c r="M41" s="513"/>
      <c r="N41" s="513"/>
      <c r="O41" s="513"/>
      <c r="P41" s="513"/>
      <c r="Q41" s="513"/>
      <c r="R41" s="513"/>
      <c r="S41" s="513"/>
      <c r="T41" s="513"/>
      <c r="U41" s="513"/>
      <c r="V41" s="163"/>
      <c r="W41" s="163"/>
      <c r="X41" s="163"/>
      <c r="Y41" s="163"/>
      <c r="Z41" s="163"/>
      <c r="AA41" s="163"/>
      <c r="AB41" s="163"/>
      <c r="AC41" s="163"/>
      <c r="AD41" s="163"/>
      <c r="AE41" s="163"/>
      <c r="AF41" s="163"/>
      <c r="AG41" s="163"/>
      <c r="AH41" s="353"/>
      <c r="AI41" s="163"/>
      <c r="AJ41" s="497"/>
    </row>
    <row r="42" s="379" customFormat="true" ht="18" hidden="false" customHeight="true" outlineLevel="0" collapsed="false">
      <c r="A42" s="167"/>
      <c r="B42" s="511"/>
      <c r="C42" s="521"/>
      <c r="D42" s="521"/>
      <c r="E42" s="521"/>
      <c r="F42" s="513"/>
      <c r="G42" s="513"/>
      <c r="H42" s="513"/>
      <c r="I42" s="513"/>
      <c r="J42" s="513"/>
      <c r="K42" s="513"/>
      <c r="L42" s="513"/>
      <c r="M42" s="513"/>
      <c r="N42" s="513"/>
      <c r="O42" s="513"/>
      <c r="P42" s="513"/>
      <c r="Q42" s="513"/>
      <c r="R42" s="513"/>
      <c r="S42" s="513"/>
      <c r="T42" s="513"/>
      <c r="U42" s="513"/>
      <c r="V42" s="163"/>
      <c r="W42" s="163"/>
      <c r="X42" s="163"/>
      <c r="Y42" s="163"/>
      <c r="Z42" s="163"/>
      <c r="AA42" s="163"/>
      <c r="AB42" s="163"/>
      <c r="AC42" s="163"/>
      <c r="AD42" s="163"/>
      <c r="AE42" s="163"/>
      <c r="AF42" s="163"/>
      <c r="AG42" s="163"/>
      <c r="AH42" s="353"/>
      <c r="AI42" s="163"/>
      <c r="AJ42" s="497"/>
    </row>
    <row r="43" s="379" customFormat="true" ht="33.75" hidden="false" customHeight="true" outlineLevel="1" collapsed="false">
      <c r="A43" s="167"/>
      <c r="B43" s="515" t="s">
        <v>279</v>
      </c>
      <c r="C43" s="520" t="s">
        <v>277</v>
      </c>
      <c r="D43" s="520"/>
      <c r="E43" s="520"/>
      <c r="F43" s="513"/>
      <c r="G43" s="513"/>
      <c r="H43" s="513"/>
      <c r="I43" s="513"/>
      <c r="J43" s="513"/>
      <c r="K43" s="513"/>
      <c r="L43" s="513"/>
      <c r="M43" s="513"/>
      <c r="N43" s="513"/>
      <c r="O43" s="513"/>
      <c r="P43" s="513"/>
      <c r="Q43" s="513"/>
      <c r="R43" s="513"/>
      <c r="S43" s="513"/>
      <c r="T43" s="513"/>
      <c r="U43" s="513"/>
      <c r="V43" s="163"/>
      <c r="W43" s="163"/>
      <c r="X43" s="163"/>
      <c r="Y43" s="163"/>
      <c r="Z43" s="163"/>
      <c r="AA43" s="163"/>
      <c r="AB43" s="163"/>
      <c r="AC43" s="163"/>
      <c r="AD43" s="163"/>
      <c r="AE43" s="163"/>
      <c r="AF43" s="163"/>
      <c r="AG43" s="163"/>
      <c r="AH43" s="353"/>
      <c r="AI43" s="163"/>
      <c r="AJ43" s="497"/>
    </row>
    <row r="44" s="379" customFormat="true" ht="18" hidden="false" customHeight="true" outlineLevel="1" collapsed="false">
      <c r="A44" s="167"/>
      <c r="B44" s="511"/>
      <c r="C44" s="522"/>
      <c r="D44" s="522"/>
      <c r="E44" s="522"/>
      <c r="F44" s="513"/>
      <c r="G44" s="513"/>
      <c r="H44" s="513"/>
      <c r="I44" s="513"/>
      <c r="J44" s="513"/>
      <c r="K44" s="513"/>
      <c r="L44" s="513"/>
      <c r="M44" s="513"/>
      <c r="N44" s="513"/>
      <c r="O44" s="513"/>
      <c r="P44" s="513"/>
      <c r="Q44" s="513"/>
      <c r="R44" s="513"/>
      <c r="S44" s="513"/>
      <c r="T44" s="513"/>
      <c r="U44" s="513"/>
      <c r="V44" s="163"/>
      <c r="W44" s="163"/>
      <c r="X44" s="163"/>
      <c r="Y44" s="163"/>
      <c r="Z44" s="163"/>
      <c r="AA44" s="163"/>
      <c r="AB44" s="163"/>
      <c r="AC44" s="163"/>
      <c r="AD44" s="163"/>
      <c r="AE44" s="163"/>
      <c r="AF44" s="163"/>
      <c r="AG44" s="163"/>
      <c r="AH44" s="353"/>
      <c r="AI44" s="163"/>
      <c r="AJ44" s="497"/>
    </row>
    <row r="45" s="379" customFormat="true" ht="18" hidden="false" customHeight="true" outlineLevel="1" collapsed="false">
      <c r="A45" s="510"/>
      <c r="B45" s="263" t="s">
        <v>280</v>
      </c>
      <c r="C45" s="434"/>
      <c r="D45" s="513"/>
      <c r="E45" s="513"/>
      <c r="F45" s="513"/>
      <c r="G45" s="513"/>
      <c r="H45" s="513"/>
      <c r="I45" s="513"/>
      <c r="J45" s="513"/>
      <c r="K45" s="513"/>
      <c r="L45" s="513"/>
      <c r="M45" s="513"/>
      <c r="N45" s="513"/>
      <c r="O45" s="513"/>
      <c r="P45" s="513"/>
      <c r="Q45" s="513"/>
      <c r="R45" s="513"/>
      <c r="S45" s="513"/>
      <c r="T45" s="513"/>
      <c r="U45" s="513"/>
      <c r="V45" s="163"/>
      <c r="W45" s="163"/>
      <c r="X45" s="163"/>
      <c r="Y45" s="163"/>
      <c r="Z45" s="163"/>
      <c r="AA45" s="163"/>
      <c r="AB45" s="163"/>
      <c r="AC45" s="163"/>
      <c r="AD45" s="163"/>
      <c r="AE45" s="163"/>
      <c r="AF45" s="163"/>
      <c r="AG45" s="163"/>
      <c r="AH45" s="353"/>
      <c r="AI45" s="163"/>
      <c r="AJ45" s="497"/>
    </row>
    <row r="46" s="490" customFormat="true" ht="17.25" hidden="false" customHeight="true" outlineLevel="0" collapsed="false">
      <c r="A46" s="523"/>
      <c r="B46" s="524"/>
      <c r="C46" s="525"/>
      <c r="D46" s="525"/>
      <c r="E46" s="525"/>
      <c r="F46" s="525"/>
      <c r="G46" s="464"/>
      <c r="H46" s="464"/>
      <c r="I46" s="464"/>
      <c r="J46" s="464"/>
      <c r="K46" s="464"/>
      <c r="L46" s="464"/>
      <c r="M46" s="464"/>
      <c r="N46" s="464"/>
      <c r="O46" s="464"/>
      <c r="P46" s="464"/>
      <c r="Q46" s="464"/>
      <c r="R46" s="464"/>
      <c r="S46" s="464"/>
      <c r="T46" s="464"/>
      <c r="U46" s="464"/>
      <c r="V46" s="464"/>
      <c r="W46" s="464"/>
      <c r="X46" s="464"/>
      <c r="Y46" s="464"/>
      <c r="Z46" s="464"/>
      <c r="AA46" s="464"/>
      <c r="AB46" s="464"/>
      <c r="AC46" s="464"/>
      <c r="AD46" s="464"/>
      <c r="AE46" s="464"/>
      <c r="AF46" s="464"/>
      <c r="AG46" s="464"/>
      <c r="AH46" s="526"/>
      <c r="AI46" s="464"/>
    </row>
    <row r="47" s="496" customFormat="true" ht="21" hidden="false" customHeight="true" outlineLevel="0" collapsed="false">
      <c r="A47" s="154" t="s">
        <v>281</v>
      </c>
      <c r="B47" s="154"/>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494"/>
      <c r="AK47" s="495"/>
    </row>
    <row r="48" s="185" customFormat="true" ht="22.5" hidden="false" customHeight="true" outlineLevel="0" collapsed="false">
      <c r="A48" s="210"/>
      <c r="B48" s="411" t="s">
        <v>282</v>
      </c>
      <c r="C48" s="527"/>
      <c r="D48" s="528"/>
      <c r="E48" s="528"/>
      <c r="F48" s="528"/>
      <c r="G48" s="528"/>
      <c r="H48" s="528"/>
      <c r="I48" s="528"/>
      <c r="J48" s="528"/>
      <c r="K48" s="528"/>
      <c r="L48" s="528"/>
      <c r="M48" s="528"/>
      <c r="N48" s="528"/>
      <c r="O48" s="528"/>
      <c r="P48" s="528"/>
      <c r="Q48" s="528"/>
      <c r="R48" s="528"/>
      <c r="S48" s="528"/>
      <c r="T48" s="528"/>
      <c r="U48" s="528"/>
      <c r="V48" s="458"/>
      <c r="W48" s="458"/>
      <c r="X48" s="458"/>
      <c r="Y48" s="458"/>
      <c r="Z48" s="458"/>
      <c r="AA48" s="458"/>
      <c r="AB48" s="458"/>
      <c r="AC48" s="458"/>
      <c r="AD48" s="458"/>
      <c r="AE48" s="458"/>
      <c r="AF48" s="458"/>
      <c r="AG48" s="458"/>
      <c r="AH48" s="502"/>
      <c r="AI48" s="458"/>
    </row>
    <row r="49" s="185" customFormat="true" ht="26.25" hidden="false" customHeight="true" outlineLevel="0" collapsed="false">
      <c r="A49" s="210"/>
      <c r="B49" s="199" t="s">
        <v>283</v>
      </c>
      <c r="C49" s="458"/>
      <c r="D49" s="528"/>
      <c r="E49" s="528"/>
      <c r="F49" s="528"/>
      <c r="G49" s="528"/>
      <c r="H49" s="528"/>
      <c r="I49" s="528"/>
      <c r="J49" s="528"/>
      <c r="K49" s="528"/>
      <c r="L49" s="528"/>
      <c r="M49" s="529"/>
      <c r="N49" s="530"/>
      <c r="O49" s="531"/>
      <c r="P49" s="531"/>
      <c r="Q49" s="532" t="s">
        <v>284</v>
      </c>
      <c r="R49" s="533"/>
      <c r="S49" s="528"/>
      <c r="T49" s="528"/>
      <c r="U49" s="528"/>
      <c r="V49" s="534" t="s">
        <v>285</v>
      </c>
      <c r="W49" s="534"/>
      <c r="X49" s="534"/>
      <c r="Y49" s="535"/>
      <c r="Z49" s="534" t="s">
        <v>285</v>
      </c>
      <c r="AA49" s="534"/>
      <c r="AB49" s="534"/>
      <c r="AC49" s="535"/>
      <c r="AD49" s="534" t="s">
        <v>285</v>
      </c>
      <c r="AE49" s="534"/>
      <c r="AF49" s="534"/>
      <c r="AG49" s="535"/>
      <c r="AH49" s="502"/>
      <c r="AI49" s="458"/>
    </row>
    <row r="50" customFormat="false" ht="30.75" hidden="false" customHeight="true" outlineLevel="0" collapsed="false">
      <c r="A50" s="359"/>
      <c r="B50" s="178" t="s">
        <v>281</v>
      </c>
      <c r="C50" s="178" t="s">
        <v>286</v>
      </c>
      <c r="D50" s="178"/>
      <c r="E50" s="178"/>
      <c r="F50" s="178" t="s">
        <v>287</v>
      </c>
      <c r="G50" s="178"/>
      <c r="H50" s="178" t="s">
        <v>288</v>
      </c>
      <c r="I50" s="536" t="s">
        <v>289</v>
      </c>
      <c r="J50" s="537" t="s">
        <v>290</v>
      </c>
      <c r="K50" s="537"/>
      <c r="L50" s="538"/>
      <c r="M50" s="539"/>
      <c r="N50" s="182" t="s">
        <v>291</v>
      </c>
      <c r="O50" s="540"/>
      <c r="P50" s="540"/>
      <c r="Q50" s="178" t="s">
        <v>292</v>
      </c>
      <c r="R50" s="541"/>
      <c r="S50" s="540"/>
      <c r="T50" s="178" t="s">
        <v>293</v>
      </c>
      <c r="U50" s="180"/>
      <c r="V50" s="178" t="s">
        <v>294</v>
      </c>
      <c r="W50" s="178"/>
      <c r="X50" s="178"/>
      <c r="Y50" s="542"/>
      <c r="Z50" s="178" t="s">
        <v>295</v>
      </c>
      <c r="AA50" s="178"/>
      <c r="AB50" s="178"/>
      <c r="AC50" s="542"/>
      <c r="AD50" s="178" t="s">
        <v>296</v>
      </c>
      <c r="AE50" s="178"/>
      <c r="AF50" s="178"/>
      <c r="AG50" s="542"/>
      <c r="AH50" s="178" t="s">
        <v>297</v>
      </c>
      <c r="AI50" s="543"/>
      <c r="AJ50" s="178" t="s">
        <v>298</v>
      </c>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85"/>
      <c r="BL50" s="185"/>
      <c r="BM50" s="185"/>
      <c r="BN50" s="185"/>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85"/>
      <c r="CL50" s="185"/>
      <c r="CM50" s="185"/>
      <c r="CN50" s="185"/>
      <c r="CO50" s="185"/>
      <c r="CP50" s="185"/>
      <c r="CQ50" s="185"/>
      <c r="CR50" s="185"/>
      <c r="CS50" s="185"/>
      <c r="CT50" s="185"/>
      <c r="CU50" s="185"/>
      <c r="CV50" s="185"/>
      <c r="CW50" s="185"/>
      <c r="CX50" s="185"/>
      <c r="CY50" s="185"/>
      <c r="CZ50" s="185"/>
      <c r="DA50" s="185"/>
      <c r="DB50" s="185"/>
      <c r="DC50" s="185"/>
      <c r="DD50" s="185"/>
      <c r="DE50" s="185"/>
      <c r="DF50" s="185"/>
      <c r="DG50" s="185"/>
      <c r="DH50" s="185"/>
      <c r="DI50" s="185"/>
      <c r="DJ50" s="185"/>
      <c r="DK50" s="185"/>
      <c r="DL50" s="185"/>
      <c r="DM50" s="185"/>
      <c r="DN50" s="185"/>
      <c r="DO50" s="185"/>
      <c r="DP50" s="185"/>
    </row>
    <row r="51" customFormat="false" ht="57.75" hidden="false" customHeight="true" outlineLevel="0" collapsed="false">
      <c r="A51" s="359"/>
      <c r="B51" s="178"/>
      <c r="C51" s="178"/>
      <c r="D51" s="178"/>
      <c r="E51" s="178"/>
      <c r="F51" s="178"/>
      <c r="G51" s="178"/>
      <c r="H51" s="178"/>
      <c r="I51" s="536"/>
      <c r="J51" s="537"/>
      <c r="K51" s="537"/>
      <c r="L51" s="538"/>
      <c r="M51" s="539"/>
      <c r="N51" s="182"/>
      <c r="O51" s="540"/>
      <c r="P51" s="540"/>
      <c r="Q51" s="178"/>
      <c r="R51" s="544"/>
      <c r="S51" s="540"/>
      <c r="T51" s="178"/>
      <c r="U51" s="180"/>
      <c r="V51" s="182" t="s">
        <v>299</v>
      </c>
      <c r="W51" s="182" t="s">
        <v>300</v>
      </c>
      <c r="X51" s="182" t="s">
        <v>301</v>
      </c>
      <c r="Y51" s="180"/>
      <c r="Z51" s="182" t="s">
        <v>299</v>
      </c>
      <c r="AA51" s="182" t="s">
        <v>300</v>
      </c>
      <c r="AB51" s="182" t="s">
        <v>301</v>
      </c>
      <c r="AC51" s="180"/>
      <c r="AD51" s="182" t="s">
        <v>302</v>
      </c>
      <c r="AE51" s="182" t="s">
        <v>300</v>
      </c>
      <c r="AF51" s="182" t="s">
        <v>301</v>
      </c>
      <c r="AG51" s="180"/>
      <c r="AH51" s="178"/>
      <c r="AI51" s="545"/>
      <c r="AJ51" s="178"/>
      <c r="AK51" s="185"/>
      <c r="AL51" s="185"/>
      <c r="AM51" s="185"/>
      <c r="AN51" s="185"/>
      <c r="AO51" s="185"/>
      <c r="AP51" s="185"/>
      <c r="AQ51" s="185"/>
      <c r="AR51" s="185"/>
      <c r="AS51" s="185"/>
      <c r="AT51" s="185"/>
      <c r="AU51" s="185"/>
      <c r="AV51" s="185"/>
      <c r="AW51" s="185"/>
      <c r="AX51" s="185"/>
      <c r="AY51" s="185"/>
      <c r="AZ51" s="185"/>
      <c r="BA51" s="185"/>
      <c r="BB51" s="185"/>
      <c r="BC51" s="185"/>
      <c r="BD51" s="185"/>
      <c r="BE51" s="185"/>
      <c r="BF51" s="185"/>
      <c r="BG51" s="185"/>
      <c r="BH51" s="185"/>
      <c r="BI51" s="185"/>
      <c r="BJ51" s="185"/>
      <c r="BK51" s="185"/>
      <c r="BL51" s="185"/>
      <c r="BM51" s="185"/>
      <c r="BN51" s="185"/>
      <c r="BO51" s="185"/>
      <c r="BP51" s="185"/>
      <c r="BQ51" s="185"/>
      <c r="BR51" s="185"/>
      <c r="BS51" s="185"/>
      <c r="BT51" s="185"/>
      <c r="BU51" s="185"/>
      <c r="BV51" s="185"/>
      <c r="BW51" s="185"/>
      <c r="BX51" s="185"/>
      <c r="BY51" s="185"/>
      <c r="BZ51" s="185"/>
      <c r="CA51" s="185"/>
      <c r="CB51" s="185"/>
      <c r="CC51" s="185"/>
      <c r="CD51" s="185"/>
      <c r="CE51" s="185"/>
      <c r="CF51" s="185"/>
      <c r="CG51" s="185"/>
      <c r="CH51" s="185"/>
      <c r="CI51" s="185"/>
      <c r="CJ51" s="185"/>
      <c r="CK51" s="185"/>
      <c r="CL51" s="185"/>
      <c r="CM51" s="185"/>
      <c r="CN51" s="185"/>
      <c r="CO51" s="185"/>
      <c r="CP51" s="185"/>
      <c r="CQ51" s="185"/>
      <c r="CR51" s="185"/>
      <c r="CS51" s="185"/>
      <c r="CT51" s="185"/>
      <c r="CU51" s="185"/>
      <c r="CV51" s="185"/>
      <c r="CW51" s="185"/>
      <c r="CX51" s="185"/>
      <c r="CY51" s="185"/>
      <c r="CZ51" s="185"/>
      <c r="DA51" s="185"/>
      <c r="DB51" s="185"/>
      <c r="DC51" s="185"/>
      <c r="DD51" s="185"/>
      <c r="DE51" s="185"/>
      <c r="DF51" s="185"/>
      <c r="DG51" s="185"/>
      <c r="DH51" s="185"/>
      <c r="DI51" s="185"/>
      <c r="DJ51" s="185"/>
      <c r="DK51" s="185"/>
      <c r="DL51" s="185"/>
      <c r="DM51" s="185"/>
      <c r="DN51" s="185"/>
      <c r="DO51" s="185"/>
      <c r="DP51" s="185"/>
    </row>
    <row r="52" customFormat="false" ht="40.5" hidden="false" customHeight="true" outlineLevel="0" collapsed="false">
      <c r="A52" s="458"/>
      <c r="B52" s="178"/>
      <c r="C52" s="178"/>
      <c r="D52" s="178"/>
      <c r="E52" s="178"/>
      <c r="F52" s="178"/>
      <c r="G52" s="178"/>
      <c r="H52" s="178"/>
      <c r="I52" s="536"/>
      <c r="J52" s="182" t="s">
        <v>303</v>
      </c>
      <c r="K52" s="546" t="s">
        <v>304</v>
      </c>
      <c r="L52" s="547"/>
      <c r="M52" s="548"/>
      <c r="N52" s="182"/>
      <c r="O52" s="180"/>
      <c r="P52" s="180"/>
      <c r="Q52" s="172" t="s">
        <v>305</v>
      </c>
      <c r="R52" s="549"/>
      <c r="S52" s="180"/>
      <c r="T52" s="172" t="s">
        <v>305</v>
      </c>
      <c r="U52" s="180"/>
      <c r="V52" s="182" t="s">
        <v>306</v>
      </c>
      <c r="W52" s="182" t="s">
        <v>306</v>
      </c>
      <c r="X52" s="182" t="s">
        <v>307</v>
      </c>
      <c r="Y52" s="180"/>
      <c r="Z52" s="182" t="s">
        <v>306</v>
      </c>
      <c r="AA52" s="182" t="s">
        <v>306</v>
      </c>
      <c r="AB52" s="182" t="s">
        <v>307</v>
      </c>
      <c r="AC52" s="180"/>
      <c r="AD52" s="182" t="s">
        <v>306</v>
      </c>
      <c r="AE52" s="182" t="s">
        <v>306</v>
      </c>
      <c r="AF52" s="182" t="s">
        <v>307</v>
      </c>
      <c r="AG52" s="180"/>
      <c r="AH52" s="550" t="s">
        <v>308</v>
      </c>
      <c r="AI52" s="545"/>
      <c r="AJ52" s="178"/>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5"/>
      <c r="BL52" s="185"/>
      <c r="BM52" s="185"/>
      <c r="BN52" s="185"/>
      <c r="BO52" s="185"/>
      <c r="BP52" s="185"/>
      <c r="BQ52" s="185"/>
      <c r="BR52" s="185"/>
      <c r="BS52" s="185"/>
      <c r="BT52" s="185"/>
      <c r="BU52" s="185"/>
      <c r="BV52" s="185"/>
      <c r="BW52" s="185"/>
      <c r="BX52" s="185"/>
      <c r="BY52" s="185"/>
      <c r="BZ52" s="185"/>
      <c r="CA52" s="185"/>
      <c r="CB52" s="185"/>
      <c r="CC52" s="185"/>
      <c r="CD52" s="185"/>
      <c r="CE52" s="185"/>
      <c r="CF52" s="185"/>
      <c r="CG52" s="185"/>
      <c r="CH52" s="185"/>
      <c r="CI52" s="185"/>
      <c r="CJ52" s="185"/>
      <c r="CK52" s="185"/>
      <c r="CL52" s="185"/>
      <c r="CM52" s="185"/>
      <c r="CN52" s="185"/>
      <c r="CO52" s="185"/>
      <c r="CP52" s="185"/>
      <c r="CQ52" s="185"/>
      <c r="CR52" s="185"/>
      <c r="CS52" s="185"/>
      <c r="CT52" s="185"/>
      <c r="CU52" s="185"/>
      <c r="CV52" s="185"/>
      <c r="CW52" s="185"/>
      <c r="CX52" s="185"/>
      <c r="CY52" s="185"/>
      <c r="CZ52" s="185"/>
      <c r="DA52" s="185"/>
      <c r="DB52" s="185"/>
      <c r="DC52" s="185"/>
      <c r="DD52" s="185"/>
      <c r="DE52" s="185"/>
      <c r="DF52" s="185"/>
      <c r="DG52" s="185"/>
      <c r="DH52" s="185"/>
      <c r="DI52" s="185"/>
      <c r="DJ52" s="185"/>
      <c r="DK52" s="185"/>
      <c r="DL52" s="185"/>
      <c r="DM52" s="185"/>
      <c r="DN52" s="185"/>
      <c r="DO52" s="185"/>
      <c r="DP52" s="185"/>
    </row>
    <row r="53" s="560" customFormat="true" ht="24" hidden="false" customHeight="true" outlineLevel="0" collapsed="false">
      <c r="A53" s="470"/>
      <c r="B53" s="551" t="s">
        <v>309</v>
      </c>
      <c r="C53" s="551"/>
      <c r="D53" s="551"/>
      <c r="E53" s="551"/>
      <c r="F53" s="551"/>
      <c r="G53" s="551"/>
      <c r="H53" s="551"/>
      <c r="I53" s="551"/>
      <c r="J53" s="551"/>
      <c r="K53" s="551"/>
      <c r="L53" s="552"/>
      <c r="M53" s="553"/>
      <c r="N53" s="554"/>
      <c r="O53" s="555"/>
      <c r="P53" s="555"/>
      <c r="Q53" s="556"/>
      <c r="R53" s="557"/>
      <c r="S53" s="555"/>
      <c r="T53" s="556"/>
      <c r="U53" s="558"/>
      <c r="V53" s="403" t="n">
        <v>0</v>
      </c>
      <c r="W53" s="403" t="n">
        <v>0</v>
      </c>
      <c r="X53" s="403" t="n">
        <v>0</v>
      </c>
      <c r="Y53" s="419"/>
      <c r="Z53" s="403" t="n">
        <f aca="false">BEI!S34*0.45</f>
        <v>498.888</v>
      </c>
      <c r="AA53" s="403"/>
      <c r="AB53" s="403" t="n">
        <f aca="false">BEI!S116*0.45</f>
        <v>121.394376</v>
      </c>
      <c r="AC53" s="419"/>
      <c r="AD53" s="403"/>
      <c r="AE53" s="403"/>
      <c r="AF53" s="403"/>
      <c r="AG53" s="419"/>
      <c r="AH53" s="559"/>
      <c r="AI53" s="470"/>
      <c r="AJ53" s="559"/>
      <c r="AK53" s="470"/>
      <c r="AL53" s="470"/>
      <c r="AM53" s="470"/>
      <c r="AN53" s="470"/>
      <c r="AO53" s="470"/>
      <c r="AP53" s="470"/>
      <c r="AQ53" s="470"/>
      <c r="AR53" s="470"/>
      <c r="AS53" s="470"/>
      <c r="AT53" s="470"/>
      <c r="AU53" s="470"/>
      <c r="AV53" s="470"/>
      <c r="AW53" s="470"/>
      <c r="AX53" s="470"/>
      <c r="AY53" s="470"/>
      <c r="AZ53" s="470"/>
      <c r="BA53" s="470"/>
      <c r="BB53" s="470"/>
      <c r="BC53" s="470"/>
      <c r="BD53" s="470"/>
      <c r="BE53" s="470"/>
      <c r="BF53" s="470"/>
      <c r="BG53" s="470"/>
      <c r="BH53" s="470"/>
      <c r="BI53" s="470"/>
      <c r="BJ53" s="470"/>
      <c r="BK53" s="470"/>
      <c r="BL53" s="470"/>
      <c r="BM53" s="470"/>
      <c r="BN53" s="470"/>
      <c r="BO53" s="470"/>
      <c r="BP53" s="470"/>
      <c r="BQ53" s="470"/>
      <c r="BR53" s="470"/>
      <c r="BS53" s="470"/>
      <c r="BT53" s="470"/>
      <c r="BU53" s="470"/>
      <c r="BV53" s="470"/>
      <c r="BW53" s="470"/>
      <c r="BX53" s="470"/>
      <c r="BY53" s="470"/>
      <c r="BZ53" s="470"/>
      <c r="CA53" s="470"/>
      <c r="CB53" s="470"/>
      <c r="CC53" s="470"/>
      <c r="CD53" s="470"/>
      <c r="CE53" s="470"/>
      <c r="CF53" s="470"/>
      <c r="CG53" s="470"/>
      <c r="CH53" s="470"/>
      <c r="CI53" s="470"/>
      <c r="CJ53" s="470"/>
      <c r="CK53" s="470"/>
      <c r="CL53" s="470"/>
      <c r="CM53" s="470"/>
      <c r="CN53" s="470"/>
      <c r="CO53" s="470"/>
      <c r="CP53" s="470"/>
      <c r="CQ53" s="470"/>
      <c r="CR53" s="470"/>
      <c r="CS53" s="470"/>
      <c r="CT53" s="470"/>
      <c r="CU53" s="470"/>
      <c r="CV53" s="470"/>
      <c r="CW53" s="470"/>
      <c r="CX53" s="470"/>
      <c r="CY53" s="470"/>
      <c r="CZ53" s="470"/>
      <c r="DA53" s="470"/>
      <c r="DB53" s="470"/>
      <c r="DC53" s="470"/>
      <c r="DD53" s="470"/>
      <c r="DE53" s="470"/>
      <c r="DF53" s="470"/>
      <c r="DG53" s="470"/>
      <c r="DH53" s="470"/>
      <c r="DI53" s="470"/>
      <c r="DJ53" s="470"/>
      <c r="DK53" s="470"/>
      <c r="DL53" s="470"/>
      <c r="DM53" s="470"/>
      <c r="DN53" s="470"/>
      <c r="DO53" s="470"/>
      <c r="DP53" s="470"/>
    </row>
    <row r="54" s="575" customFormat="true" ht="24.95" hidden="false" customHeight="true" outlineLevel="0" collapsed="false">
      <c r="A54" s="561"/>
      <c r="B54" s="562" t="s">
        <v>310</v>
      </c>
      <c r="C54" s="563" t="s">
        <v>311</v>
      </c>
      <c r="D54" s="563"/>
      <c r="E54" s="563"/>
      <c r="F54" s="563" t="s">
        <v>312</v>
      </c>
      <c r="G54" s="563"/>
      <c r="H54" s="563" t="s">
        <v>313</v>
      </c>
      <c r="I54" s="563" t="s">
        <v>314</v>
      </c>
      <c r="J54" s="564" t="n">
        <v>2022</v>
      </c>
      <c r="K54" s="565" t="n">
        <v>2030</v>
      </c>
      <c r="L54" s="566"/>
      <c r="M54" s="567"/>
      <c r="N54" s="564"/>
      <c r="O54" s="568"/>
      <c r="P54" s="568"/>
      <c r="Q54" s="569"/>
      <c r="R54" s="570"/>
      <c r="S54" s="568"/>
      <c r="T54" s="569"/>
      <c r="U54" s="568"/>
      <c r="V54" s="571"/>
      <c r="W54" s="571"/>
      <c r="X54" s="571"/>
      <c r="Y54" s="572"/>
      <c r="Z54" s="571"/>
      <c r="AA54" s="571"/>
      <c r="AB54" s="571"/>
      <c r="AC54" s="572"/>
      <c r="AD54" s="571"/>
      <c r="AE54" s="571"/>
      <c r="AF54" s="571"/>
      <c r="AG54" s="572"/>
      <c r="AH54" s="573" t="s">
        <v>308</v>
      </c>
      <c r="AI54" s="561"/>
      <c r="AJ54" s="574" t="s">
        <v>82</v>
      </c>
      <c r="AK54" s="561"/>
      <c r="AL54" s="561"/>
      <c r="AM54" s="561"/>
      <c r="AN54" s="561"/>
      <c r="AO54" s="561"/>
      <c r="AP54" s="561"/>
      <c r="AQ54" s="561"/>
      <c r="AR54" s="561"/>
      <c r="AS54" s="561"/>
      <c r="AT54" s="561"/>
      <c r="AU54" s="561"/>
      <c r="AV54" s="561"/>
      <c r="AW54" s="561"/>
      <c r="AX54" s="561"/>
      <c r="AY54" s="561"/>
      <c r="AZ54" s="561"/>
      <c r="BA54" s="561"/>
      <c r="BB54" s="561"/>
      <c r="BC54" s="561"/>
      <c r="BD54" s="561"/>
      <c r="BE54" s="561"/>
      <c r="BF54" s="561"/>
      <c r="BG54" s="561"/>
      <c r="BH54" s="561"/>
      <c r="BI54" s="561"/>
      <c r="BJ54" s="561"/>
      <c r="BK54" s="561"/>
      <c r="BL54" s="561"/>
      <c r="BM54" s="561"/>
      <c r="BN54" s="561"/>
      <c r="BO54" s="561"/>
      <c r="BP54" s="561"/>
      <c r="BQ54" s="561"/>
      <c r="BR54" s="561"/>
      <c r="BS54" s="561"/>
      <c r="BT54" s="561"/>
      <c r="BU54" s="561"/>
      <c r="BV54" s="561"/>
      <c r="BW54" s="561"/>
      <c r="BX54" s="561"/>
      <c r="BY54" s="561"/>
      <c r="BZ54" s="561"/>
      <c r="CA54" s="561"/>
      <c r="CB54" s="561"/>
      <c r="CC54" s="561"/>
      <c r="CD54" s="561"/>
      <c r="CE54" s="561"/>
      <c r="CF54" s="561"/>
      <c r="CG54" s="561"/>
      <c r="CH54" s="561"/>
      <c r="CI54" s="561"/>
      <c r="CJ54" s="561"/>
      <c r="CK54" s="561"/>
      <c r="CL54" s="561"/>
      <c r="CM54" s="561"/>
      <c r="CN54" s="561"/>
      <c r="CO54" s="561"/>
      <c r="CP54" s="561"/>
      <c r="CQ54" s="561"/>
      <c r="CR54" s="561"/>
      <c r="CS54" s="561"/>
      <c r="CT54" s="561"/>
      <c r="CU54" s="561"/>
      <c r="CV54" s="561"/>
      <c r="CW54" s="561"/>
      <c r="CX54" s="561"/>
      <c r="CY54" s="561"/>
      <c r="CZ54" s="561"/>
      <c r="DA54" s="561"/>
      <c r="DB54" s="561"/>
      <c r="DC54" s="561"/>
      <c r="DD54" s="561"/>
      <c r="DE54" s="561"/>
      <c r="DF54" s="561"/>
      <c r="DG54" s="561"/>
      <c r="DH54" s="561"/>
      <c r="DI54" s="561"/>
      <c r="DJ54" s="561"/>
      <c r="DK54" s="561"/>
      <c r="DL54" s="561"/>
      <c r="DM54" s="561"/>
      <c r="DN54" s="561"/>
      <c r="DO54" s="561"/>
      <c r="DP54" s="561"/>
    </row>
    <row r="55" s="575" customFormat="true" ht="24.95" hidden="false" customHeight="true" outlineLevel="0" collapsed="false">
      <c r="A55" s="561"/>
      <c r="B55" s="562" t="s">
        <v>315</v>
      </c>
      <c r="C55" s="563" t="s">
        <v>316</v>
      </c>
      <c r="D55" s="563"/>
      <c r="E55" s="563"/>
      <c r="F55" s="563" t="s">
        <v>312</v>
      </c>
      <c r="G55" s="563"/>
      <c r="H55" s="563" t="s">
        <v>313</v>
      </c>
      <c r="I55" s="563" t="s">
        <v>314</v>
      </c>
      <c r="J55" s="564" t="n">
        <v>2022</v>
      </c>
      <c r="K55" s="565" t="n">
        <v>2030</v>
      </c>
      <c r="L55" s="566"/>
      <c r="M55" s="567"/>
      <c r="N55" s="564"/>
      <c r="O55" s="568"/>
      <c r="P55" s="568"/>
      <c r="Q55" s="569"/>
      <c r="R55" s="570"/>
      <c r="S55" s="568"/>
      <c r="T55" s="569"/>
      <c r="U55" s="568"/>
      <c r="V55" s="571"/>
      <c r="W55" s="571"/>
      <c r="X55" s="571"/>
      <c r="Y55" s="572"/>
      <c r="Z55" s="571"/>
      <c r="AA55" s="571"/>
      <c r="AB55" s="571"/>
      <c r="AC55" s="572"/>
      <c r="AD55" s="571"/>
      <c r="AE55" s="571"/>
      <c r="AF55" s="571"/>
      <c r="AG55" s="572"/>
      <c r="AH55" s="573"/>
      <c r="AI55" s="561"/>
      <c r="AJ55" s="574" t="s">
        <v>82</v>
      </c>
      <c r="AK55" s="561"/>
      <c r="AL55" s="561"/>
      <c r="AM55" s="561"/>
      <c r="AN55" s="561"/>
      <c r="AO55" s="561"/>
      <c r="AP55" s="561"/>
      <c r="AQ55" s="561"/>
      <c r="AR55" s="561"/>
      <c r="AS55" s="561"/>
      <c r="AT55" s="561"/>
      <c r="AU55" s="561"/>
      <c r="AV55" s="561"/>
      <c r="AW55" s="561"/>
      <c r="AX55" s="561"/>
      <c r="AY55" s="561"/>
      <c r="AZ55" s="561"/>
      <c r="BA55" s="561"/>
      <c r="BB55" s="561"/>
      <c r="BC55" s="561"/>
      <c r="BD55" s="561"/>
      <c r="BE55" s="561"/>
      <c r="BF55" s="561"/>
      <c r="BG55" s="561"/>
      <c r="BH55" s="561"/>
      <c r="BI55" s="561"/>
      <c r="BJ55" s="561"/>
      <c r="BK55" s="561"/>
      <c r="BL55" s="561"/>
      <c r="BM55" s="561"/>
      <c r="BN55" s="561"/>
      <c r="BO55" s="561"/>
      <c r="BP55" s="561"/>
      <c r="BQ55" s="561"/>
      <c r="BR55" s="561"/>
      <c r="BS55" s="561"/>
      <c r="BT55" s="561"/>
      <c r="BU55" s="561"/>
      <c r="BV55" s="561"/>
      <c r="BW55" s="561"/>
      <c r="BX55" s="561"/>
      <c r="BY55" s="561"/>
      <c r="BZ55" s="561"/>
      <c r="CA55" s="561"/>
      <c r="CB55" s="561"/>
      <c r="CC55" s="561"/>
      <c r="CD55" s="561"/>
      <c r="CE55" s="561"/>
      <c r="CF55" s="561"/>
      <c r="CG55" s="561"/>
      <c r="CH55" s="561"/>
      <c r="CI55" s="561"/>
      <c r="CJ55" s="561"/>
      <c r="CK55" s="561"/>
      <c r="CL55" s="561"/>
      <c r="CM55" s="561"/>
      <c r="CN55" s="561"/>
      <c r="CO55" s="561"/>
      <c r="CP55" s="561"/>
      <c r="CQ55" s="561"/>
      <c r="CR55" s="561"/>
      <c r="CS55" s="561"/>
      <c r="CT55" s="561"/>
      <c r="CU55" s="561"/>
      <c r="CV55" s="561"/>
      <c r="CW55" s="561"/>
      <c r="CX55" s="561"/>
      <c r="CY55" s="561"/>
      <c r="CZ55" s="561"/>
      <c r="DA55" s="561"/>
      <c r="DB55" s="561"/>
      <c r="DC55" s="561"/>
      <c r="DD55" s="561"/>
      <c r="DE55" s="561"/>
      <c r="DF55" s="561"/>
      <c r="DG55" s="561"/>
      <c r="DH55" s="561"/>
      <c r="DI55" s="561"/>
      <c r="DJ55" s="561"/>
      <c r="DK55" s="561"/>
      <c r="DL55" s="561"/>
      <c r="DM55" s="561"/>
      <c r="DN55" s="561"/>
      <c r="DO55" s="561"/>
      <c r="DP55" s="561"/>
    </row>
    <row r="56" s="575" customFormat="true" ht="24.95" hidden="false" customHeight="true" outlineLevel="0" collapsed="false">
      <c r="A56" s="561"/>
      <c r="B56" s="562"/>
      <c r="C56" s="563"/>
      <c r="D56" s="563"/>
      <c r="E56" s="563"/>
      <c r="F56" s="563"/>
      <c r="G56" s="563"/>
      <c r="H56" s="563"/>
      <c r="I56" s="563"/>
      <c r="J56" s="564"/>
      <c r="K56" s="565"/>
      <c r="L56" s="566"/>
      <c r="M56" s="567"/>
      <c r="N56" s="564"/>
      <c r="O56" s="568"/>
      <c r="P56" s="568"/>
      <c r="Q56" s="569"/>
      <c r="R56" s="570"/>
      <c r="S56" s="568"/>
      <c r="T56" s="569"/>
      <c r="U56" s="568"/>
      <c r="V56" s="571"/>
      <c r="W56" s="571"/>
      <c r="X56" s="571"/>
      <c r="Y56" s="572"/>
      <c r="Z56" s="571"/>
      <c r="AA56" s="571"/>
      <c r="AB56" s="571"/>
      <c r="AC56" s="572"/>
      <c r="AD56" s="571"/>
      <c r="AE56" s="571"/>
      <c r="AF56" s="571"/>
      <c r="AG56" s="572"/>
      <c r="AH56" s="573"/>
      <c r="AI56" s="561"/>
      <c r="AJ56" s="574" t="s">
        <v>82</v>
      </c>
      <c r="AK56" s="561"/>
      <c r="AL56" s="561"/>
      <c r="AM56" s="561"/>
      <c r="AN56" s="561"/>
      <c r="AO56" s="561"/>
      <c r="AP56" s="561"/>
      <c r="AQ56" s="561"/>
      <c r="AR56" s="561"/>
      <c r="AS56" s="561"/>
      <c r="AT56" s="561"/>
      <c r="AU56" s="561"/>
      <c r="AV56" s="561"/>
      <c r="AW56" s="561"/>
      <c r="AX56" s="561"/>
      <c r="AY56" s="561"/>
      <c r="AZ56" s="561"/>
      <c r="BA56" s="561"/>
      <c r="BB56" s="561"/>
      <c r="BC56" s="561"/>
      <c r="BD56" s="561"/>
      <c r="BE56" s="561"/>
      <c r="BF56" s="561"/>
      <c r="BG56" s="561"/>
      <c r="BH56" s="561"/>
      <c r="BI56" s="561"/>
      <c r="BJ56" s="561"/>
      <c r="BK56" s="561"/>
      <c r="BL56" s="561"/>
      <c r="BM56" s="561"/>
      <c r="BN56" s="561"/>
      <c r="BO56" s="561"/>
      <c r="BP56" s="561"/>
      <c r="BQ56" s="561"/>
      <c r="BR56" s="561"/>
      <c r="BS56" s="561"/>
      <c r="BT56" s="561"/>
      <c r="BU56" s="561"/>
      <c r="BV56" s="561"/>
      <c r="BW56" s="561"/>
      <c r="BX56" s="561"/>
      <c r="BY56" s="561"/>
      <c r="BZ56" s="561"/>
      <c r="CA56" s="561"/>
      <c r="CB56" s="561"/>
      <c r="CC56" s="561"/>
      <c r="CD56" s="561"/>
      <c r="CE56" s="561"/>
      <c r="CF56" s="561"/>
      <c r="CG56" s="561"/>
      <c r="CH56" s="561"/>
      <c r="CI56" s="561"/>
      <c r="CJ56" s="561"/>
      <c r="CK56" s="561"/>
      <c r="CL56" s="561"/>
      <c r="CM56" s="561"/>
      <c r="CN56" s="561"/>
      <c r="CO56" s="561"/>
      <c r="CP56" s="561"/>
      <c r="CQ56" s="561"/>
      <c r="CR56" s="561"/>
      <c r="CS56" s="561"/>
      <c r="CT56" s="561"/>
      <c r="CU56" s="561"/>
      <c r="CV56" s="561"/>
      <c r="CW56" s="561"/>
      <c r="CX56" s="561"/>
      <c r="CY56" s="561"/>
      <c r="CZ56" s="561"/>
      <c r="DA56" s="561"/>
      <c r="DB56" s="561"/>
      <c r="DC56" s="561"/>
      <c r="DD56" s="561"/>
      <c r="DE56" s="561"/>
      <c r="DF56" s="561"/>
      <c r="DG56" s="561"/>
      <c r="DH56" s="561"/>
      <c r="DI56" s="561"/>
      <c r="DJ56" s="561"/>
      <c r="DK56" s="561"/>
      <c r="DL56" s="561"/>
      <c r="DM56" s="561"/>
      <c r="DN56" s="561"/>
      <c r="DO56" s="561"/>
      <c r="DP56" s="561"/>
    </row>
    <row r="57" s="575" customFormat="true" ht="24.95" hidden="false" customHeight="true" outlineLevel="0" collapsed="false">
      <c r="A57" s="561"/>
      <c r="B57" s="562"/>
      <c r="C57" s="563"/>
      <c r="D57" s="563"/>
      <c r="E57" s="563"/>
      <c r="F57" s="563"/>
      <c r="G57" s="563"/>
      <c r="H57" s="563"/>
      <c r="I57" s="563"/>
      <c r="J57" s="564"/>
      <c r="K57" s="565"/>
      <c r="L57" s="566"/>
      <c r="M57" s="567"/>
      <c r="N57" s="564"/>
      <c r="O57" s="568"/>
      <c r="P57" s="568"/>
      <c r="Q57" s="569"/>
      <c r="R57" s="570"/>
      <c r="S57" s="568"/>
      <c r="T57" s="569"/>
      <c r="U57" s="568"/>
      <c r="V57" s="571"/>
      <c r="W57" s="571"/>
      <c r="X57" s="571"/>
      <c r="Y57" s="572"/>
      <c r="Z57" s="571"/>
      <c r="AA57" s="571"/>
      <c r="AB57" s="571"/>
      <c r="AC57" s="572"/>
      <c r="AD57" s="571"/>
      <c r="AE57" s="571"/>
      <c r="AF57" s="571"/>
      <c r="AG57" s="572"/>
      <c r="AH57" s="573"/>
      <c r="AI57" s="561"/>
      <c r="AJ57" s="574" t="s">
        <v>82</v>
      </c>
      <c r="AK57" s="561"/>
      <c r="AL57" s="561"/>
      <c r="AM57" s="561"/>
      <c r="AN57" s="561"/>
      <c r="AO57" s="561"/>
      <c r="AP57" s="561"/>
      <c r="AQ57" s="561"/>
      <c r="AR57" s="561"/>
      <c r="AS57" s="561"/>
      <c r="AT57" s="561"/>
      <c r="AU57" s="561"/>
      <c r="AV57" s="561"/>
      <c r="AW57" s="561"/>
      <c r="AX57" s="561"/>
      <c r="AY57" s="561"/>
      <c r="AZ57" s="561"/>
      <c r="BA57" s="561"/>
      <c r="BB57" s="561"/>
      <c r="BC57" s="561"/>
      <c r="BD57" s="561"/>
      <c r="BE57" s="561"/>
      <c r="BF57" s="561"/>
      <c r="BG57" s="561"/>
      <c r="BH57" s="561"/>
      <c r="BI57" s="561"/>
      <c r="BJ57" s="561"/>
      <c r="BK57" s="561"/>
      <c r="BL57" s="561"/>
      <c r="BM57" s="561"/>
      <c r="BN57" s="561"/>
      <c r="BO57" s="561"/>
      <c r="BP57" s="561"/>
      <c r="BQ57" s="561"/>
      <c r="BR57" s="561"/>
      <c r="BS57" s="561"/>
      <c r="BT57" s="561"/>
      <c r="BU57" s="561"/>
      <c r="BV57" s="561"/>
      <c r="BW57" s="561"/>
      <c r="BX57" s="561"/>
      <c r="BY57" s="561"/>
      <c r="BZ57" s="561"/>
      <c r="CA57" s="561"/>
      <c r="CB57" s="561"/>
      <c r="CC57" s="561"/>
      <c r="CD57" s="561"/>
      <c r="CE57" s="561"/>
      <c r="CF57" s="561"/>
      <c r="CG57" s="561"/>
      <c r="CH57" s="561"/>
      <c r="CI57" s="561"/>
      <c r="CJ57" s="561"/>
      <c r="CK57" s="561"/>
      <c r="CL57" s="561"/>
      <c r="CM57" s="561"/>
      <c r="CN57" s="561"/>
      <c r="CO57" s="561"/>
      <c r="CP57" s="561"/>
      <c r="CQ57" s="561"/>
      <c r="CR57" s="561"/>
      <c r="CS57" s="561"/>
      <c r="CT57" s="561"/>
      <c r="CU57" s="561"/>
      <c r="CV57" s="561"/>
      <c r="CW57" s="561"/>
      <c r="CX57" s="561"/>
      <c r="CY57" s="561"/>
      <c r="CZ57" s="561"/>
      <c r="DA57" s="561"/>
      <c r="DB57" s="561"/>
      <c r="DC57" s="561"/>
      <c r="DD57" s="561"/>
      <c r="DE57" s="561"/>
      <c r="DF57" s="561"/>
      <c r="DG57" s="561"/>
      <c r="DH57" s="561"/>
      <c r="DI57" s="561"/>
      <c r="DJ57" s="561"/>
      <c r="DK57" s="561"/>
      <c r="DL57" s="561"/>
      <c r="DM57" s="561"/>
      <c r="DN57" s="561"/>
      <c r="DO57" s="561"/>
      <c r="DP57" s="561"/>
    </row>
    <row r="58" s="575" customFormat="true" ht="24.95" hidden="false" customHeight="true" outlineLevel="0" collapsed="false">
      <c r="A58" s="561"/>
      <c r="B58" s="562"/>
      <c r="C58" s="563"/>
      <c r="D58" s="563"/>
      <c r="E58" s="563"/>
      <c r="F58" s="563"/>
      <c r="G58" s="563"/>
      <c r="H58" s="563"/>
      <c r="I58" s="563"/>
      <c r="J58" s="564"/>
      <c r="K58" s="565"/>
      <c r="L58" s="566"/>
      <c r="M58" s="567"/>
      <c r="N58" s="564"/>
      <c r="O58" s="568"/>
      <c r="P58" s="568"/>
      <c r="Q58" s="569"/>
      <c r="R58" s="570"/>
      <c r="S58" s="568"/>
      <c r="T58" s="569"/>
      <c r="U58" s="568"/>
      <c r="V58" s="571"/>
      <c r="W58" s="571"/>
      <c r="X58" s="571"/>
      <c r="Y58" s="572"/>
      <c r="Z58" s="571"/>
      <c r="AA58" s="571"/>
      <c r="AB58" s="571"/>
      <c r="AC58" s="572"/>
      <c r="AD58" s="571"/>
      <c r="AE58" s="571"/>
      <c r="AF58" s="571"/>
      <c r="AG58" s="572"/>
      <c r="AH58" s="573"/>
      <c r="AI58" s="561"/>
      <c r="AJ58" s="574" t="s">
        <v>82</v>
      </c>
      <c r="AK58" s="561"/>
      <c r="AL58" s="561"/>
      <c r="AM58" s="561"/>
      <c r="AN58" s="561"/>
      <c r="AO58" s="561"/>
      <c r="AP58" s="561"/>
      <c r="AQ58" s="561"/>
      <c r="AR58" s="561"/>
      <c r="AS58" s="561"/>
      <c r="AT58" s="561"/>
      <c r="AU58" s="561"/>
      <c r="AV58" s="561"/>
      <c r="AW58" s="561"/>
      <c r="AX58" s="561"/>
      <c r="AY58" s="561"/>
      <c r="AZ58" s="561"/>
      <c r="BA58" s="561"/>
      <c r="BB58" s="561"/>
      <c r="BC58" s="561"/>
      <c r="BD58" s="561"/>
      <c r="BE58" s="561"/>
      <c r="BF58" s="561"/>
      <c r="BG58" s="561"/>
      <c r="BH58" s="561"/>
      <c r="BI58" s="561"/>
      <c r="BJ58" s="561"/>
      <c r="BK58" s="561"/>
      <c r="BL58" s="561"/>
      <c r="BM58" s="561"/>
      <c r="BN58" s="561"/>
      <c r="BO58" s="561"/>
      <c r="BP58" s="561"/>
      <c r="BQ58" s="561"/>
      <c r="BR58" s="561"/>
      <c r="BS58" s="561"/>
      <c r="BT58" s="561"/>
      <c r="BU58" s="561"/>
      <c r="BV58" s="561"/>
      <c r="BW58" s="561"/>
      <c r="BX58" s="561"/>
      <c r="BY58" s="561"/>
      <c r="BZ58" s="561"/>
      <c r="CA58" s="561"/>
      <c r="CB58" s="561"/>
      <c r="CC58" s="561"/>
      <c r="CD58" s="561"/>
      <c r="CE58" s="561"/>
      <c r="CF58" s="561"/>
      <c r="CG58" s="561"/>
      <c r="CH58" s="561"/>
      <c r="CI58" s="561"/>
      <c r="CJ58" s="561"/>
      <c r="CK58" s="561"/>
      <c r="CL58" s="561"/>
      <c r="CM58" s="561"/>
      <c r="CN58" s="561"/>
      <c r="CO58" s="561"/>
      <c r="CP58" s="561"/>
      <c r="CQ58" s="561"/>
      <c r="CR58" s="561"/>
      <c r="CS58" s="561"/>
      <c r="CT58" s="561"/>
      <c r="CU58" s="561"/>
      <c r="CV58" s="561"/>
      <c r="CW58" s="561"/>
      <c r="CX58" s="561"/>
      <c r="CY58" s="561"/>
      <c r="CZ58" s="561"/>
      <c r="DA58" s="561"/>
      <c r="DB58" s="561"/>
      <c r="DC58" s="561"/>
      <c r="DD58" s="561"/>
      <c r="DE58" s="561"/>
      <c r="DF58" s="561"/>
      <c r="DG58" s="561"/>
      <c r="DH58" s="561"/>
      <c r="DI58" s="561"/>
      <c r="DJ58" s="561"/>
      <c r="DK58" s="561"/>
      <c r="DL58" s="561"/>
      <c r="DM58" s="561"/>
      <c r="DN58" s="561"/>
      <c r="DO58" s="561"/>
      <c r="DP58" s="561"/>
    </row>
    <row r="59" s="575" customFormat="true" ht="18" hidden="false" customHeight="true" outlineLevel="0" collapsed="false">
      <c r="A59" s="561"/>
      <c r="B59" s="576" t="s">
        <v>317</v>
      </c>
      <c r="C59" s="576"/>
      <c r="D59" s="576"/>
      <c r="E59" s="576"/>
      <c r="F59" s="576"/>
      <c r="G59" s="576"/>
      <c r="H59" s="576"/>
      <c r="I59" s="576"/>
      <c r="J59" s="576"/>
      <c r="K59" s="576"/>
      <c r="L59" s="577"/>
      <c r="M59" s="578"/>
      <c r="N59" s="579"/>
      <c r="O59" s="580"/>
      <c r="P59" s="580"/>
      <c r="Q59" s="571" t="n">
        <f aca="false">Q53-SUM(Q54:Q58)</f>
        <v>0</v>
      </c>
      <c r="R59" s="581"/>
      <c r="S59" s="580"/>
      <c r="T59" s="571" t="n">
        <f aca="false">T53-SUM(T54:T58)</f>
        <v>0</v>
      </c>
      <c r="U59" s="580"/>
      <c r="V59" s="571" t="n">
        <f aca="false">V53-SUM(V54:V58)</f>
        <v>0</v>
      </c>
      <c r="W59" s="571" t="n">
        <f aca="false">W53-SUM(W54:W58)</f>
        <v>0</v>
      </c>
      <c r="X59" s="571" t="n">
        <f aca="false">X53-SUM(X54:X58)</f>
        <v>0</v>
      </c>
      <c r="Y59" s="572"/>
      <c r="Z59" s="571" t="n">
        <f aca="false">Z53-SUM(Z54:Z58)</f>
        <v>498.888</v>
      </c>
      <c r="AA59" s="571" t="n">
        <f aca="false">AA53-SUM(AA54:AA58)</f>
        <v>0</v>
      </c>
      <c r="AB59" s="571" t="n">
        <f aca="false">AB53-SUM(AB54:AB58)</f>
        <v>121.394376</v>
      </c>
      <c r="AC59" s="572"/>
      <c r="AD59" s="571" t="n">
        <f aca="false">AD53-SUM(AD54:AD58)</f>
        <v>0</v>
      </c>
      <c r="AE59" s="571" t="n">
        <f aca="false">AE53-SUM(AE54:AE58)</f>
        <v>0</v>
      </c>
      <c r="AF59" s="571" t="n">
        <f aca="false">AF53-SUM(AF54:AF58)</f>
        <v>0</v>
      </c>
      <c r="AG59" s="572"/>
      <c r="AH59" s="582"/>
      <c r="AI59" s="561"/>
      <c r="AJ59" s="582"/>
      <c r="AK59" s="561"/>
      <c r="AL59" s="561"/>
      <c r="AM59" s="561"/>
      <c r="AN59" s="561"/>
      <c r="AO59" s="561"/>
      <c r="AP59" s="561"/>
      <c r="AQ59" s="561"/>
      <c r="AR59" s="561"/>
      <c r="AS59" s="561"/>
      <c r="AT59" s="561"/>
      <c r="AU59" s="561"/>
      <c r="AV59" s="561"/>
      <c r="AW59" s="561"/>
      <c r="AX59" s="561"/>
      <c r="AY59" s="561"/>
      <c r="AZ59" s="561"/>
      <c r="BA59" s="561"/>
      <c r="BB59" s="561"/>
      <c r="BC59" s="561"/>
      <c r="BD59" s="561"/>
      <c r="BE59" s="561"/>
      <c r="BF59" s="561"/>
      <c r="BG59" s="561"/>
      <c r="BH59" s="561"/>
      <c r="BI59" s="561"/>
      <c r="BJ59" s="561"/>
      <c r="BK59" s="561"/>
      <c r="BL59" s="561"/>
      <c r="BM59" s="561"/>
      <c r="BN59" s="561"/>
      <c r="BO59" s="561"/>
      <c r="BP59" s="561"/>
      <c r="BQ59" s="561"/>
      <c r="BR59" s="561"/>
      <c r="BS59" s="561"/>
      <c r="BT59" s="561"/>
      <c r="BU59" s="561"/>
      <c r="BV59" s="561"/>
      <c r="BW59" s="561"/>
      <c r="BX59" s="561"/>
      <c r="BY59" s="561"/>
      <c r="BZ59" s="561"/>
      <c r="CA59" s="561"/>
      <c r="CB59" s="561"/>
      <c r="CC59" s="561"/>
      <c r="CD59" s="561"/>
      <c r="CE59" s="561"/>
      <c r="CF59" s="561"/>
      <c r="CG59" s="561"/>
      <c r="CH59" s="561"/>
      <c r="CI59" s="561"/>
      <c r="CJ59" s="561"/>
      <c r="CK59" s="561"/>
      <c r="CL59" s="561"/>
      <c r="CM59" s="561"/>
      <c r="CN59" s="561"/>
      <c r="CO59" s="561"/>
      <c r="CP59" s="561"/>
      <c r="CQ59" s="561"/>
      <c r="CR59" s="561"/>
      <c r="CS59" s="561"/>
      <c r="CT59" s="561"/>
      <c r="CU59" s="561"/>
      <c r="CV59" s="561"/>
      <c r="CW59" s="561"/>
      <c r="CX59" s="561"/>
      <c r="CY59" s="561"/>
      <c r="CZ59" s="561"/>
      <c r="DA59" s="561"/>
      <c r="DB59" s="561"/>
      <c r="DC59" s="561"/>
      <c r="DD59" s="561"/>
      <c r="DE59" s="561"/>
      <c r="DF59" s="561"/>
      <c r="DG59" s="561"/>
      <c r="DH59" s="561"/>
      <c r="DI59" s="561"/>
      <c r="DJ59" s="561"/>
      <c r="DK59" s="561"/>
      <c r="DL59" s="561"/>
      <c r="DM59" s="561"/>
      <c r="DN59" s="561"/>
      <c r="DO59" s="561"/>
      <c r="DP59" s="561"/>
    </row>
    <row r="60" s="560" customFormat="true" ht="24.95" hidden="false" customHeight="true" outlineLevel="0" collapsed="false">
      <c r="A60" s="470"/>
      <c r="B60" s="583" t="s">
        <v>318</v>
      </c>
      <c r="C60" s="583"/>
      <c r="D60" s="583"/>
      <c r="E60" s="583"/>
      <c r="F60" s="583"/>
      <c r="G60" s="583"/>
      <c r="H60" s="583"/>
      <c r="I60" s="583"/>
      <c r="J60" s="583"/>
      <c r="K60" s="583"/>
      <c r="L60" s="552"/>
      <c r="M60" s="553"/>
      <c r="N60" s="554"/>
      <c r="O60" s="555"/>
      <c r="P60" s="555"/>
      <c r="Q60" s="584"/>
      <c r="R60" s="585"/>
      <c r="S60" s="555"/>
      <c r="T60" s="584"/>
      <c r="U60" s="558"/>
      <c r="V60" s="403" t="n">
        <v>0</v>
      </c>
      <c r="W60" s="403" t="n">
        <v>0</v>
      </c>
      <c r="X60" s="403" t="n">
        <v>0</v>
      </c>
      <c r="Y60" s="419"/>
      <c r="Z60" s="403" t="n">
        <f aca="false">BEI!S35*0.45</f>
        <v>20314.3912748495</v>
      </c>
      <c r="AB60" s="403" t="n">
        <f aca="false">BEI!S117*0.45</f>
        <v>5074.74006911612</v>
      </c>
      <c r="AC60" s="419"/>
      <c r="AD60" s="403"/>
      <c r="AE60" s="403"/>
      <c r="AF60" s="403"/>
      <c r="AG60" s="419"/>
      <c r="AH60" s="559"/>
      <c r="AI60" s="470"/>
      <c r="AJ60" s="559"/>
      <c r="AK60" s="470"/>
      <c r="AL60" s="470"/>
      <c r="AM60" s="470"/>
      <c r="AN60" s="470"/>
      <c r="AO60" s="470"/>
      <c r="AP60" s="470"/>
      <c r="AQ60" s="470"/>
      <c r="AR60" s="470"/>
      <c r="AS60" s="470"/>
      <c r="AT60" s="470"/>
      <c r="AU60" s="470"/>
      <c r="AV60" s="470"/>
      <c r="AW60" s="470"/>
      <c r="AX60" s="470"/>
      <c r="AY60" s="470"/>
      <c r="AZ60" s="470"/>
      <c r="BA60" s="470"/>
      <c r="BB60" s="470"/>
      <c r="BC60" s="470"/>
      <c r="BD60" s="470"/>
      <c r="BE60" s="470"/>
      <c r="BF60" s="470"/>
      <c r="BG60" s="470"/>
      <c r="BH60" s="470"/>
      <c r="BI60" s="470"/>
      <c r="BJ60" s="470"/>
      <c r="BK60" s="470"/>
      <c r="BL60" s="470"/>
      <c r="BM60" s="470"/>
      <c r="BN60" s="470"/>
      <c r="BO60" s="470"/>
      <c r="BP60" s="470"/>
      <c r="BQ60" s="470"/>
      <c r="BR60" s="470"/>
      <c r="BS60" s="470"/>
      <c r="BT60" s="470"/>
      <c r="BU60" s="470"/>
      <c r="BV60" s="470"/>
      <c r="BW60" s="470"/>
      <c r="BX60" s="470"/>
      <c r="BY60" s="470"/>
      <c r="BZ60" s="470"/>
      <c r="CA60" s="470"/>
      <c r="CB60" s="470"/>
      <c r="CC60" s="470"/>
      <c r="CD60" s="470"/>
      <c r="CE60" s="470"/>
      <c r="CF60" s="470"/>
      <c r="CG60" s="470"/>
      <c r="CH60" s="470"/>
      <c r="CI60" s="470"/>
      <c r="CJ60" s="470"/>
      <c r="CK60" s="470"/>
      <c r="CL60" s="470"/>
      <c r="CM60" s="470"/>
      <c r="CN60" s="470"/>
      <c r="CO60" s="470"/>
      <c r="CP60" s="470"/>
      <c r="CQ60" s="470"/>
      <c r="CR60" s="470"/>
      <c r="CS60" s="470"/>
      <c r="CT60" s="470"/>
      <c r="CU60" s="470"/>
      <c r="CV60" s="470"/>
      <c r="CW60" s="470"/>
      <c r="CX60" s="470"/>
      <c r="CY60" s="470"/>
      <c r="CZ60" s="470"/>
      <c r="DA60" s="470"/>
      <c r="DB60" s="470"/>
      <c r="DC60" s="470"/>
      <c r="DD60" s="470"/>
      <c r="DE60" s="470"/>
      <c r="DF60" s="470"/>
      <c r="DG60" s="470"/>
      <c r="DH60" s="470"/>
      <c r="DI60" s="470"/>
      <c r="DJ60" s="470"/>
      <c r="DK60" s="470"/>
      <c r="DL60" s="470"/>
      <c r="DM60" s="470"/>
      <c r="DN60" s="470"/>
      <c r="DO60" s="470"/>
      <c r="DP60" s="470"/>
    </row>
    <row r="61" s="575" customFormat="true" ht="24.95" hidden="false" customHeight="true" outlineLevel="0" collapsed="false">
      <c r="A61" s="561"/>
      <c r="B61" s="562"/>
      <c r="C61" s="563"/>
      <c r="D61" s="563"/>
      <c r="E61" s="563"/>
      <c r="F61" s="563"/>
      <c r="G61" s="563"/>
      <c r="H61" s="563"/>
      <c r="I61" s="563"/>
      <c r="J61" s="564"/>
      <c r="K61" s="565"/>
      <c r="L61" s="566"/>
      <c r="M61" s="567"/>
      <c r="N61" s="564"/>
      <c r="O61" s="568"/>
      <c r="P61" s="568"/>
      <c r="Q61" s="569"/>
      <c r="R61" s="570"/>
      <c r="S61" s="568"/>
      <c r="T61" s="569"/>
      <c r="U61" s="568"/>
      <c r="V61" s="571"/>
      <c r="W61" s="571"/>
      <c r="X61" s="571"/>
      <c r="Y61" s="572"/>
      <c r="Z61" s="571"/>
      <c r="AA61" s="571"/>
      <c r="AB61" s="571"/>
      <c r="AC61" s="572"/>
      <c r="AD61" s="571"/>
      <c r="AE61" s="571"/>
      <c r="AF61" s="571"/>
      <c r="AG61" s="572"/>
      <c r="AH61" s="573"/>
      <c r="AI61" s="561"/>
      <c r="AJ61" s="574" t="s">
        <v>82</v>
      </c>
      <c r="AK61" s="561"/>
      <c r="AL61" s="561"/>
      <c r="AM61" s="561"/>
      <c r="AN61" s="561"/>
      <c r="AO61" s="561"/>
      <c r="AP61" s="561"/>
      <c r="AQ61" s="561"/>
      <c r="AR61" s="561"/>
      <c r="AS61" s="561"/>
      <c r="AT61" s="561"/>
      <c r="AU61" s="561"/>
      <c r="AV61" s="561"/>
      <c r="AW61" s="561"/>
      <c r="AX61" s="561"/>
      <c r="AY61" s="561"/>
      <c r="AZ61" s="561"/>
      <c r="BA61" s="561"/>
      <c r="BB61" s="561"/>
      <c r="BC61" s="561"/>
      <c r="BD61" s="561"/>
      <c r="BE61" s="561"/>
      <c r="BF61" s="561"/>
      <c r="BG61" s="561"/>
      <c r="BH61" s="561"/>
      <c r="BI61" s="561"/>
      <c r="BJ61" s="561"/>
      <c r="BK61" s="561"/>
      <c r="BL61" s="561"/>
      <c r="BM61" s="561"/>
      <c r="BN61" s="561"/>
      <c r="BO61" s="561"/>
      <c r="BP61" s="561"/>
      <c r="BQ61" s="561"/>
      <c r="BR61" s="561"/>
      <c r="BS61" s="561"/>
      <c r="BT61" s="561"/>
      <c r="BU61" s="561"/>
      <c r="BV61" s="561"/>
      <c r="BW61" s="561"/>
      <c r="BX61" s="561"/>
      <c r="BY61" s="561"/>
      <c r="BZ61" s="561"/>
      <c r="CA61" s="561"/>
      <c r="CB61" s="561"/>
      <c r="CC61" s="561"/>
      <c r="CD61" s="561"/>
      <c r="CE61" s="561"/>
      <c r="CF61" s="561"/>
      <c r="CG61" s="561"/>
      <c r="CH61" s="561"/>
      <c r="CI61" s="561"/>
      <c r="CJ61" s="561"/>
      <c r="CK61" s="561"/>
      <c r="CL61" s="561"/>
      <c r="CM61" s="561"/>
      <c r="CN61" s="561"/>
      <c r="CO61" s="561"/>
      <c r="CP61" s="561"/>
      <c r="CQ61" s="561"/>
      <c r="CR61" s="561"/>
      <c r="CS61" s="561"/>
      <c r="CT61" s="561"/>
      <c r="CU61" s="561"/>
      <c r="CV61" s="561"/>
      <c r="CW61" s="561"/>
      <c r="CX61" s="561"/>
      <c r="CY61" s="561"/>
      <c r="CZ61" s="561"/>
      <c r="DA61" s="561"/>
      <c r="DB61" s="561"/>
      <c r="DC61" s="561"/>
      <c r="DD61" s="561"/>
      <c r="DE61" s="561"/>
      <c r="DF61" s="561"/>
      <c r="DG61" s="561"/>
      <c r="DH61" s="561"/>
      <c r="DI61" s="561"/>
      <c r="DJ61" s="561"/>
      <c r="DK61" s="561"/>
      <c r="DL61" s="561"/>
      <c r="DM61" s="561"/>
      <c r="DN61" s="561"/>
      <c r="DO61" s="561"/>
      <c r="DP61" s="561"/>
    </row>
    <row r="62" s="575" customFormat="true" ht="24.95" hidden="false" customHeight="true" outlineLevel="0" collapsed="false">
      <c r="A62" s="561"/>
      <c r="B62" s="562"/>
      <c r="C62" s="563"/>
      <c r="D62" s="563"/>
      <c r="E62" s="563"/>
      <c r="F62" s="563"/>
      <c r="G62" s="563"/>
      <c r="H62" s="563"/>
      <c r="I62" s="563"/>
      <c r="J62" s="564"/>
      <c r="K62" s="565"/>
      <c r="L62" s="566"/>
      <c r="M62" s="567"/>
      <c r="N62" s="564"/>
      <c r="O62" s="568"/>
      <c r="P62" s="568"/>
      <c r="Q62" s="569"/>
      <c r="R62" s="570"/>
      <c r="S62" s="568"/>
      <c r="T62" s="569"/>
      <c r="U62" s="568"/>
      <c r="V62" s="571"/>
      <c r="W62" s="571"/>
      <c r="X62" s="571"/>
      <c r="Y62" s="572"/>
      <c r="Z62" s="571"/>
      <c r="AA62" s="571"/>
      <c r="AB62" s="571"/>
      <c r="AC62" s="572"/>
      <c r="AD62" s="571"/>
      <c r="AE62" s="571"/>
      <c r="AF62" s="571"/>
      <c r="AG62" s="572"/>
      <c r="AH62" s="573"/>
      <c r="AI62" s="561"/>
      <c r="AJ62" s="574" t="s">
        <v>82</v>
      </c>
      <c r="AK62" s="561"/>
      <c r="AL62" s="561"/>
      <c r="AM62" s="561"/>
      <c r="AN62" s="561"/>
      <c r="AO62" s="561"/>
      <c r="AP62" s="561"/>
      <c r="AQ62" s="561"/>
      <c r="AR62" s="561"/>
      <c r="AS62" s="561"/>
      <c r="AT62" s="561"/>
      <c r="AU62" s="561"/>
      <c r="AV62" s="561"/>
      <c r="AW62" s="561"/>
      <c r="AX62" s="561"/>
      <c r="AY62" s="561"/>
      <c r="AZ62" s="561"/>
      <c r="BA62" s="561"/>
      <c r="BB62" s="561"/>
      <c r="BC62" s="561"/>
      <c r="BD62" s="561"/>
      <c r="BE62" s="561"/>
      <c r="BF62" s="561"/>
      <c r="BG62" s="561"/>
      <c r="BH62" s="561"/>
      <c r="BI62" s="561"/>
      <c r="BJ62" s="561"/>
      <c r="BK62" s="561"/>
      <c r="BL62" s="561"/>
      <c r="BM62" s="561"/>
      <c r="BN62" s="561"/>
      <c r="BO62" s="561"/>
      <c r="BP62" s="561"/>
      <c r="BQ62" s="561"/>
      <c r="BR62" s="561"/>
      <c r="BS62" s="561"/>
      <c r="BT62" s="561"/>
      <c r="BU62" s="561"/>
      <c r="BV62" s="561"/>
      <c r="BW62" s="561"/>
      <c r="BX62" s="561"/>
      <c r="BY62" s="561"/>
      <c r="BZ62" s="561"/>
      <c r="CA62" s="561"/>
      <c r="CB62" s="561"/>
      <c r="CC62" s="561"/>
      <c r="CD62" s="561"/>
      <c r="CE62" s="561"/>
      <c r="CF62" s="561"/>
      <c r="CG62" s="561"/>
      <c r="CH62" s="561"/>
      <c r="CI62" s="561"/>
      <c r="CJ62" s="561"/>
      <c r="CK62" s="561"/>
      <c r="CL62" s="561"/>
      <c r="CM62" s="561"/>
      <c r="CN62" s="561"/>
      <c r="CO62" s="561"/>
      <c r="CP62" s="561"/>
      <c r="CQ62" s="561"/>
      <c r="CR62" s="561"/>
      <c r="CS62" s="561"/>
      <c r="CT62" s="561"/>
      <c r="CU62" s="561"/>
      <c r="CV62" s="561"/>
      <c r="CW62" s="561"/>
      <c r="CX62" s="561"/>
      <c r="CY62" s="561"/>
      <c r="CZ62" s="561"/>
      <c r="DA62" s="561"/>
      <c r="DB62" s="561"/>
      <c r="DC62" s="561"/>
      <c r="DD62" s="561"/>
      <c r="DE62" s="561"/>
      <c r="DF62" s="561"/>
      <c r="DG62" s="561"/>
      <c r="DH62" s="561"/>
      <c r="DI62" s="561"/>
      <c r="DJ62" s="561"/>
      <c r="DK62" s="561"/>
      <c r="DL62" s="561"/>
      <c r="DM62" s="561"/>
      <c r="DN62" s="561"/>
      <c r="DO62" s="561"/>
      <c r="DP62" s="561"/>
    </row>
    <row r="63" s="575" customFormat="true" ht="24.95" hidden="false" customHeight="true" outlineLevel="0" collapsed="false">
      <c r="A63" s="561"/>
      <c r="B63" s="562"/>
      <c r="C63" s="563"/>
      <c r="D63" s="563"/>
      <c r="E63" s="563"/>
      <c r="F63" s="563"/>
      <c r="G63" s="563"/>
      <c r="H63" s="563"/>
      <c r="I63" s="563"/>
      <c r="J63" s="564"/>
      <c r="K63" s="565"/>
      <c r="L63" s="566"/>
      <c r="M63" s="567"/>
      <c r="N63" s="564"/>
      <c r="O63" s="568"/>
      <c r="P63" s="568"/>
      <c r="Q63" s="569"/>
      <c r="R63" s="570"/>
      <c r="S63" s="568"/>
      <c r="T63" s="569"/>
      <c r="U63" s="568"/>
      <c r="V63" s="571"/>
      <c r="W63" s="571"/>
      <c r="X63" s="571"/>
      <c r="Y63" s="572"/>
      <c r="Z63" s="571"/>
      <c r="AA63" s="571"/>
      <c r="AB63" s="571"/>
      <c r="AC63" s="572"/>
      <c r="AD63" s="571"/>
      <c r="AE63" s="571"/>
      <c r="AF63" s="571"/>
      <c r="AG63" s="572"/>
      <c r="AH63" s="573"/>
      <c r="AI63" s="561"/>
      <c r="AJ63" s="574" t="s">
        <v>82</v>
      </c>
      <c r="AK63" s="561"/>
      <c r="AL63" s="561"/>
      <c r="AM63" s="561"/>
      <c r="AN63" s="561"/>
      <c r="AO63" s="561"/>
      <c r="AP63" s="561"/>
      <c r="AQ63" s="561"/>
      <c r="AR63" s="561"/>
      <c r="AS63" s="561"/>
      <c r="AT63" s="561"/>
      <c r="AU63" s="561"/>
      <c r="AV63" s="561"/>
      <c r="AW63" s="561"/>
      <c r="AX63" s="561"/>
      <c r="AY63" s="561"/>
      <c r="AZ63" s="561"/>
      <c r="BA63" s="561"/>
      <c r="BB63" s="561"/>
      <c r="BC63" s="561"/>
      <c r="BD63" s="561"/>
      <c r="BE63" s="561"/>
      <c r="BF63" s="561"/>
      <c r="BG63" s="561"/>
      <c r="BH63" s="561"/>
      <c r="BI63" s="561"/>
      <c r="BJ63" s="561"/>
      <c r="BK63" s="561"/>
      <c r="BL63" s="561"/>
      <c r="BM63" s="561"/>
      <c r="BN63" s="561"/>
      <c r="BO63" s="561"/>
      <c r="BP63" s="561"/>
      <c r="BQ63" s="561"/>
      <c r="BR63" s="561"/>
      <c r="BS63" s="561"/>
      <c r="BT63" s="561"/>
      <c r="BU63" s="561"/>
      <c r="BV63" s="561"/>
      <c r="BW63" s="561"/>
      <c r="BX63" s="561"/>
      <c r="BY63" s="561"/>
      <c r="BZ63" s="561"/>
      <c r="CA63" s="561"/>
      <c r="CB63" s="561"/>
      <c r="CC63" s="561"/>
      <c r="CD63" s="561"/>
      <c r="CE63" s="561"/>
      <c r="CF63" s="561"/>
      <c r="CG63" s="561"/>
      <c r="CH63" s="561"/>
      <c r="CI63" s="561"/>
      <c r="CJ63" s="561"/>
      <c r="CK63" s="561"/>
      <c r="CL63" s="561"/>
      <c r="CM63" s="561"/>
      <c r="CN63" s="561"/>
      <c r="CO63" s="561"/>
      <c r="CP63" s="561"/>
      <c r="CQ63" s="561"/>
      <c r="CR63" s="561"/>
      <c r="CS63" s="561"/>
      <c r="CT63" s="561"/>
      <c r="CU63" s="561"/>
      <c r="CV63" s="561"/>
      <c r="CW63" s="561"/>
      <c r="CX63" s="561"/>
      <c r="CY63" s="561"/>
      <c r="CZ63" s="561"/>
      <c r="DA63" s="561"/>
      <c r="DB63" s="561"/>
      <c r="DC63" s="561"/>
      <c r="DD63" s="561"/>
      <c r="DE63" s="561"/>
      <c r="DF63" s="561"/>
      <c r="DG63" s="561"/>
      <c r="DH63" s="561"/>
      <c r="DI63" s="561"/>
      <c r="DJ63" s="561"/>
      <c r="DK63" s="561"/>
      <c r="DL63" s="561"/>
      <c r="DM63" s="561"/>
      <c r="DN63" s="561"/>
      <c r="DO63" s="561"/>
      <c r="DP63" s="561"/>
    </row>
    <row r="64" s="575" customFormat="true" ht="24.95" hidden="false" customHeight="true" outlineLevel="0" collapsed="false">
      <c r="A64" s="561"/>
      <c r="B64" s="562"/>
      <c r="C64" s="563"/>
      <c r="D64" s="563"/>
      <c r="E64" s="563"/>
      <c r="F64" s="563"/>
      <c r="G64" s="563"/>
      <c r="H64" s="563"/>
      <c r="I64" s="563"/>
      <c r="J64" s="564"/>
      <c r="K64" s="565"/>
      <c r="L64" s="566"/>
      <c r="M64" s="567"/>
      <c r="N64" s="564"/>
      <c r="O64" s="568"/>
      <c r="P64" s="568"/>
      <c r="Q64" s="569"/>
      <c r="R64" s="570"/>
      <c r="S64" s="568"/>
      <c r="T64" s="569"/>
      <c r="U64" s="568"/>
      <c r="V64" s="571"/>
      <c r="W64" s="571"/>
      <c r="X64" s="571"/>
      <c r="Y64" s="572"/>
      <c r="Z64" s="571"/>
      <c r="AA64" s="571"/>
      <c r="AB64" s="571"/>
      <c r="AC64" s="572"/>
      <c r="AD64" s="571"/>
      <c r="AE64" s="571"/>
      <c r="AF64" s="571"/>
      <c r="AG64" s="572"/>
      <c r="AH64" s="573"/>
      <c r="AI64" s="561"/>
      <c r="AJ64" s="574" t="s">
        <v>82</v>
      </c>
      <c r="AK64" s="561"/>
      <c r="AL64" s="561"/>
      <c r="AM64" s="561"/>
      <c r="AN64" s="561"/>
      <c r="AO64" s="561"/>
      <c r="AP64" s="561"/>
      <c r="AQ64" s="561"/>
      <c r="AR64" s="561"/>
      <c r="AS64" s="561"/>
      <c r="AT64" s="561"/>
      <c r="AU64" s="561"/>
      <c r="AV64" s="561"/>
      <c r="AW64" s="561"/>
      <c r="AX64" s="561"/>
      <c r="AY64" s="561"/>
      <c r="AZ64" s="561"/>
      <c r="BA64" s="561"/>
      <c r="BB64" s="561"/>
      <c r="BC64" s="561"/>
      <c r="BD64" s="561"/>
      <c r="BE64" s="561"/>
      <c r="BF64" s="561"/>
      <c r="BG64" s="561"/>
      <c r="BH64" s="561"/>
      <c r="BI64" s="561"/>
      <c r="BJ64" s="561"/>
      <c r="BK64" s="561"/>
      <c r="BL64" s="561"/>
      <c r="BM64" s="561"/>
      <c r="BN64" s="561"/>
      <c r="BO64" s="561"/>
      <c r="BP64" s="561"/>
      <c r="BQ64" s="561"/>
      <c r="BR64" s="561"/>
      <c r="BS64" s="561"/>
      <c r="BT64" s="561"/>
      <c r="BU64" s="561"/>
      <c r="BV64" s="561"/>
      <c r="BW64" s="561"/>
      <c r="BX64" s="561"/>
      <c r="BY64" s="561"/>
      <c r="BZ64" s="561"/>
      <c r="CA64" s="561"/>
      <c r="CB64" s="561"/>
      <c r="CC64" s="561"/>
      <c r="CD64" s="561"/>
      <c r="CE64" s="561"/>
      <c r="CF64" s="561"/>
      <c r="CG64" s="561"/>
      <c r="CH64" s="561"/>
      <c r="CI64" s="561"/>
      <c r="CJ64" s="561"/>
      <c r="CK64" s="561"/>
      <c r="CL64" s="561"/>
      <c r="CM64" s="561"/>
      <c r="CN64" s="561"/>
      <c r="CO64" s="561"/>
      <c r="CP64" s="561"/>
      <c r="CQ64" s="561"/>
      <c r="CR64" s="561"/>
      <c r="CS64" s="561"/>
      <c r="CT64" s="561"/>
      <c r="CU64" s="561"/>
      <c r="CV64" s="561"/>
      <c r="CW64" s="561"/>
      <c r="CX64" s="561"/>
      <c r="CY64" s="561"/>
      <c r="CZ64" s="561"/>
      <c r="DA64" s="561"/>
      <c r="DB64" s="561"/>
      <c r="DC64" s="561"/>
      <c r="DD64" s="561"/>
      <c r="DE64" s="561"/>
      <c r="DF64" s="561"/>
      <c r="DG64" s="561"/>
      <c r="DH64" s="561"/>
      <c r="DI64" s="561"/>
      <c r="DJ64" s="561"/>
      <c r="DK64" s="561"/>
      <c r="DL64" s="561"/>
      <c r="DM64" s="561"/>
      <c r="DN64" s="561"/>
      <c r="DO64" s="561"/>
      <c r="DP64" s="561"/>
    </row>
    <row r="65" s="575" customFormat="true" ht="24.95" hidden="false" customHeight="true" outlineLevel="0" collapsed="false">
      <c r="A65" s="561"/>
      <c r="B65" s="562"/>
      <c r="C65" s="563"/>
      <c r="D65" s="563"/>
      <c r="E65" s="563"/>
      <c r="F65" s="563"/>
      <c r="G65" s="563"/>
      <c r="H65" s="563"/>
      <c r="I65" s="563"/>
      <c r="J65" s="564"/>
      <c r="K65" s="565"/>
      <c r="L65" s="566"/>
      <c r="M65" s="567"/>
      <c r="N65" s="564"/>
      <c r="O65" s="568"/>
      <c r="P65" s="568"/>
      <c r="Q65" s="569"/>
      <c r="R65" s="570"/>
      <c r="S65" s="568"/>
      <c r="T65" s="569"/>
      <c r="U65" s="568"/>
      <c r="V65" s="571"/>
      <c r="W65" s="571"/>
      <c r="X65" s="571"/>
      <c r="Y65" s="572"/>
      <c r="Z65" s="571"/>
      <c r="AA65" s="571"/>
      <c r="AB65" s="571"/>
      <c r="AC65" s="572"/>
      <c r="AD65" s="571"/>
      <c r="AE65" s="571"/>
      <c r="AF65" s="571"/>
      <c r="AG65" s="572"/>
      <c r="AH65" s="573"/>
      <c r="AI65" s="561"/>
      <c r="AJ65" s="574" t="s">
        <v>82</v>
      </c>
      <c r="AK65" s="561"/>
      <c r="AL65" s="561"/>
      <c r="AM65" s="561"/>
      <c r="AN65" s="561"/>
      <c r="AO65" s="561"/>
      <c r="AP65" s="561"/>
      <c r="AQ65" s="561"/>
      <c r="AR65" s="561"/>
      <c r="AS65" s="561"/>
      <c r="AT65" s="561"/>
      <c r="AU65" s="561"/>
      <c r="AV65" s="561"/>
      <c r="AW65" s="561"/>
      <c r="AX65" s="561"/>
      <c r="AY65" s="561"/>
      <c r="AZ65" s="561"/>
      <c r="BA65" s="561"/>
      <c r="BB65" s="561"/>
      <c r="BC65" s="561"/>
      <c r="BD65" s="561"/>
      <c r="BE65" s="561"/>
      <c r="BF65" s="561"/>
      <c r="BG65" s="561"/>
      <c r="BH65" s="561"/>
      <c r="BI65" s="561"/>
      <c r="BJ65" s="561"/>
      <c r="BK65" s="561"/>
      <c r="BL65" s="561"/>
      <c r="BM65" s="561"/>
      <c r="BN65" s="561"/>
      <c r="BO65" s="561"/>
      <c r="BP65" s="561"/>
      <c r="BQ65" s="561"/>
      <c r="BR65" s="561"/>
      <c r="BS65" s="561"/>
      <c r="BT65" s="561"/>
      <c r="BU65" s="561"/>
      <c r="BV65" s="561"/>
      <c r="BW65" s="561"/>
      <c r="BX65" s="561"/>
      <c r="BY65" s="561"/>
      <c r="BZ65" s="561"/>
      <c r="CA65" s="561"/>
      <c r="CB65" s="561"/>
      <c r="CC65" s="561"/>
      <c r="CD65" s="561"/>
      <c r="CE65" s="561"/>
      <c r="CF65" s="561"/>
      <c r="CG65" s="561"/>
      <c r="CH65" s="561"/>
      <c r="CI65" s="561"/>
      <c r="CJ65" s="561"/>
      <c r="CK65" s="561"/>
      <c r="CL65" s="561"/>
      <c r="CM65" s="561"/>
      <c r="CN65" s="561"/>
      <c r="CO65" s="561"/>
      <c r="CP65" s="561"/>
      <c r="CQ65" s="561"/>
      <c r="CR65" s="561"/>
      <c r="CS65" s="561"/>
      <c r="CT65" s="561"/>
      <c r="CU65" s="561"/>
      <c r="CV65" s="561"/>
      <c r="CW65" s="561"/>
      <c r="CX65" s="561"/>
      <c r="CY65" s="561"/>
      <c r="CZ65" s="561"/>
      <c r="DA65" s="561"/>
      <c r="DB65" s="561"/>
      <c r="DC65" s="561"/>
      <c r="DD65" s="561"/>
      <c r="DE65" s="561"/>
      <c r="DF65" s="561"/>
      <c r="DG65" s="561"/>
      <c r="DH65" s="561"/>
      <c r="DI65" s="561"/>
      <c r="DJ65" s="561"/>
      <c r="DK65" s="561"/>
      <c r="DL65" s="561"/>
      <c r="DM65" s="561"/>
      <c r="DN65" s="561"/>
      <c r="DO65" s="561"/>
      <c r="DP65" s="561"/>
    </row>
    <row r="66" s="575" customFormat="true" ht="18" hidden="false" customHeight="true" outlineLevel="0" collapsed="false">
      <c r="A66" s="561"/>
      <c r="B66" s="576" t="s">
        <v>317</v>
      </c>
      <c r="C66" s="576"/>
      <c r="D66" s="576"/>
      <c r="E66" s="576"/>
      <c r="F66" s="576"/>
      <c r="G66" s="576"/>
      <c r="H66" s="576"/>
      <c r="I66" s="576"/>
      <c r="J66" s="576"/>
      <c r="K66" s="576"/>
      <c r="L66" s="577"/>
      <c r="M66" s="578"/>
      <c r="N66" s="579"/>
      <c r="O66" s="580"/>
      <c r="P66" s="580"/>
      <c r="Q66" s="571" t="n">
        <f aca="false">Q60-SUM(Q61:Q65)</f>
        <v>0</v>
      </c>
      <c r="R66" s="581"/>
      <c r="S66" s="580"/>
      <c r="T66" s="571" t="n">
        <f aca="false">T60-SUM(T61:T65)</f>
        <v>0</v>
      </c>
      <c r="U66" s="580"/>
      <c r="V66" s="571" t="n">
        <f aca="false">V60-SUM(V61:V65)</f>
        <v>0</v>
      </c>
      <c r="W66" s="571" t="n">
        <f aca="false">W60-SUM(W61:W65)</f>
        <v>0</v>
      </c>
      <c r="X66" s="571" t="n">
        <f aca="false">X60-SUM(X61:X65)</f>
        <v>0</v>
      </c>
      <c r="Y66" s="572"/>
      <c r="Z66" s="571" t="n">
        <f aca="false">AB60-SUM(Z61:Z65)</f>
        <v>5074.74006911612</v>
      </c>
      <c r="AA66" s="571" t="n">
        <f aca="false">AC60-SUM(AA61:AA65)</f>
        <v>0</v>
      </c>
      <c r="AB66" s="571" t="n">
        <f aca="false">Z60-SUM(AB61:AB65)</f>
        <v>20314.3912748495</v>
      </c>
      <c r="AC66" s="572"/>
      <c r="AD66" s="571" t="n">
        <f aca="false">AD60-SUM(AD61:AD65)</f>
        <v>0</v>
      </c>
      <c r="AE66" s="571" t="n">
        <f aca="false">AE60-SUM(AE61:AE65)</f>
        <v>0</v>
      </c>
      <c r="AF66" s="571" t="n">
        <f aca="false">AF60-SUM(AF61:AF65)</f>
        <v>0</v>
      </c>
      <c r="AG66" s="572"/>
      <c r="AH66" s="586"/>
      <c r="AI66" s="561"/>
      <c r="AJ66" s="586"/>
      <c r="AK66" s="561"/>
      <c r="AL66" s="561"/>
      <c r="AM66" s="561"/>
      <c r="AN66" s="561"/>
      <c r="AO66" s="561"/>
      <c r="AP66" s="561"/>
      <c r="AQ66" s="561"/>
      <c r="AR66" s="561"/>
      <c r="AS66" s="561"/>
      <c r="AT66" s="561"/>
      <c r="AU66" s="561"/>
      <c r="AV66" s="561"/>
      <c r="AW66" s="561"/>
      <c r="AX66" s="561"/>
      <c r="AY66" s="561"/>
      <c r="AZ66" s="561"/>
      <c r="BA66" s="561"/>
      <c r="BB66" s="561"/>
      <c r="BC66" s="561"/>
      <c r="BD66" s="561"/>
      <c r="BE66" s="561"/>
      <c r="BF66" s="561"/>
      <c r="BG66" s="561"/>
      <c r="BH66" s="561"/>
      <c r="BI66" s="561"/>
      <c r="BJ66" s="561"/>
      <c r="BK66" s="561"/>
      <c r="BL66" s="561"/>
      <c r="BM66" s="561"/>
      <c r="BN66" s="561"/>
      <c r="BO66" s="561"/>
      <c r="BP66" s="561"/>
      <c r="BQ66" s="561"/>
      <c r="BR66" s="561"/>
      <c r="BS66" s="561"/>
      <c r="BT66" s="561"/>
      <c r="BU66" s="561"/>
      <c r="BV66" s="561"/>
      <c r="BW66" s="561"/>
      <c r="BX66" s="561"/>
      <c r="BY66" s="561"/>
      <c r="BZ66" s="561"/>
      <c r="CA66" s="561"/>
      <c r="CB66" s="561"/>
      <c r="CC66" s="561"/>
      <c r="CD66" s="561"/>
      <c r="CE66" s="561"/>
      <c r="CF66" s="561"/>
      <c r="CG66" s="561"/>
      <c r="CH66" s="561"/>
      <c r="CI66" s="561"/>
      <c r="CJ66" s="561"/>
      <c r="CK66" s="561"/>
      <c r="CL66" s="561"/>
      <c r="CM66" s="561"/>
      <c r="CN66" s="561"/>
      <c r="CO66" s="561"/>
      <c r="CP66" s="561"/>
      <c r="CQ66" s="561"/>
      <c r="CR66" s="561"/>
      <c r="CS66" s="561"/>
      <c r="CT66" s="561"/>
      <c r="CU66" s="561"/>
      <c r="CV66" s="561"/>
      <c r="CW66" s="561"/>
      <c r="CX66" s="561"/>
      <c r="CY66" s="561"/>
      <c r="CZ66" s="561"/>
      <c r="DA66" s="561"/>
      <c r="DB66" s="561"/>
      <c r="DC66" s="561"/>
      <c r="DD66" s="561"/>
      <c r="DE66" s="561"/>
      <c r="DF66" s="561"/>
      <c r="DG66" s="561"/>
      <c r="DH66" s="561"/>
      <c r="DI66" s="561"/>
      <c r="DJ66" s="561"/>
      <c r="DK66" s="561"/>
      <c r="DL66" s="561"/>
      <c r="DM66" s="561"/>
      <c r="DN66" s="561"/>
      <c r="DO66" s="561"/>
      <c r="DP66" s="561"/>
    </row>
    <row r="67" s="560" customFormat="true" ht="24.95" hidden="false" customHeight="true" outlineLevel="0" collapsed="false">
      <c r="A67" s="470"/>
      <c r="B67" s="551" t="s">
        <v>319</v>
      </c>
      <c r="C67" s="551"/>
      <c r="D67" s="551"/>
      <c r="E67" s="551"/>
      <c r="F67" s="551"/>
      <c r="G67" s="551"/>
      <c r="H67" s="551"/>
      <c r="I67" s="551"/>
      <c r="J67" s="551"/>
      <c r="K67" s="551"/>
      <c r="L67" s="552"/>
      <c r="M67" s="553"/>
      <c r="N67" s="554"/>
      <c r="O67" s="555"/>
      <c r="P67" s="555"/>
      <c r="Q67" s="556"/>
      <c r="R67" s="557"/>
      <c r="S67" s="555"/>
      <c r="T67" s="556"/>
      <c r="U67" s="558"/>
      <c r="V67" s="403" t="n">
        <v>0</v>
      </c>
      <c r="W67" s="403" t="n">
        <v>0</v>
      </c>
      <c r="X67" s="403" t="n">
        <v>0</v>
      </c>
      <c r="Y67" s="419"/>
      <c r="Z67" s="403" t="n">
        <f aca="false">BEI!S36*0.45</f>
        <v>38192.1197538405</v>
      </c>
      <c r="AA67" s="403"/>
      <c r="AB67" s="403" t="n">
        <f aca="false">BEI!S118*0.45</f>
        <v>10807.9096606137</v>
      </c>
      <c r="AC67" s="419"/>
      <c r="AD67" s="403"/>
      <c r="AE67" s="403"/>
      <c r="AF67" s="403"/>
      <c r="AG67" s="419"/>
      <c r="AH67" s="559"/>
      <c r="AI67" s="470"/>
      <c r="AJ67" s="559"/>
      <c r="AK67" s="470"/>
      <c r="AL67" s="470"/>
      <c r="AM67" s="470"/>
      <c r="AN67" s="470"/>
      <c r="AO67" s="470"/>
      <c r="AP67" s="470"/>
      <c r="AQ67" s="470"/>
      <c r="AR67" s="470"/>
      <c r="AS67" s="470"/>
      <c r="AT67" s="470"/>
      <c r="AU67" s="470"/>
      <c r="AV67" s="470"/>
      <c r="AW67" s="470"/>
      <c r="AX67" s="470"/>
      <c r="AY67" s="470"/>
      <c r="AZ67" s="470"/>
      <c r="BA67" s="470"/>
      <c r="BB67" s="470"/>
      <c r="BC67" s="470"/>
      <c r="BD67" s="470"/>
      <c r="BE67" s="470"/>
      <c r="BF67" s="470"/>
      <c r="BG67" s="470"/>
      <c r="BH67" s="470"/>
      <c r="BI67" s="470"/>
      <c r="BJ67" s="470"/>
      <c r="BK67" s="470"/>
      <c r="BL67" s="470"/>
      <c r="BM67" s="470"/>
      <c r="BN67" s="470"/>
      <c r="BO67" s="470"/>
      <c r="BP67" s="470"/>
      <c r="BQ67" s="470"/>
      <c r="BR67" s="470"/>
      <c r="BS67" s="470"/>
      <c r="BT67" s="470"/>
      <c r="BU67" s="470"/>
      <c r="BV67" s="470"/>
      <c r="BW67" s="470"/>
      <c r="BX67" s="470"/>
      <c r="BY67" s="470"/>
      <c r="BZ67" s="470"/>
      <c r="CA67" s="470"/>
      <c r="CB67" s="470"/>
      <c r="CC67" s="470"/>
      <c r="CD67" s="470"/>
      <c r="CE67" s="470"/>
      <c r="CF67" s="470"/>
      <c r="CG67" s="470"/>
      <c r="CH67" s="470"/>
      <c r="CI67" s="470"/>
      <c r="CJ67" s="470"/>
      <c r="CK67" s="470"/>
      <c r="CL67" s="470"/>
      <c r="CM67" s="470"/>
      <c r="CN67" s="470"/>
      <c r="CO67" s="470"/>
      <c r="CP67" s="470"/>
      <c r="CQ67" s="470"/>
      <c r="CR67" s="470"/>
      <c r="CS67" s="470"/>
      <c r="CT67" s="470"/>
      <c r="CU67" s="470"/>
      <c r="CV67" s="470"/>
      <c r="CW67" s="470"/>
      <c r="CX67" s="470"/>
      <c r="CY67" s="470"/>
      <c r="CZ67" s="470"/>
      <c r="DA67" s="470"/>
      <c r="DB67" s="470"/>
      <c r="DC67" s="470"/>
      <c r="DD67" s="470"/>
      <c r="DE67" s="470"/>
      <c r="DF67" s="470"/>
      <c r="DG67" s="470"/>
      <c r="DH67" s="470"/>
      <c r="DI67" s="470"/>
      <c r="DJ67" s="470"/>
      <c r="DK67" s="470"/>
      <c r="DL67" s="470"/>
      <c r="DM67" s="470"/>
      <c r="DN67" s="470"/>
      <c r="DO67" s="470"/>
      <c r="DP67" s="470"/>
    </row>
    <row r="68" s="575" customFormat="true" ht="24.95" hidden="false" customHeight="true" outlineLevel="0" collapsed="false">
      <c r="A68" s="561"/>
      <c r="B68" s="562" t="s">
        <v>320</v>
      </c>
      <c r="C68" s="563" t="s">
        <v>311</v>
      </c>
      <c r="D68" s="563"/>
      <c r="E68" s="563"/>
      <c r="F68" s="563" t="s">
        <v>312</v>
      </c>
      <c r="G68" s="563"/>
      <c r="H68" s="563" t="s">
        <v>313</v>
      </c>
      <c r="I68" s="563" t="s">
        <v>314</v>
      </c>
      <c r="J68" s="564" t="n">
        <v>2022</v>
      </c>
      <c r="K68" s="565" t="n">
        <v>2030</v>
      </c>
      <c r="L68" s="566"/>
      <c r="M68" s="567"/>
      <c r="N68" s="564"/>
      <c r="O68" s="568"/>
      <c r="P68" s="568"/>
      <c r="Q68" s="569"/>
      <c r="R68" s="570"/>
      <c r="S68" s="568"/>
      <c r="T68" s="569"/>
      <c r="U68" s="568"/>
      <c r="V68" s="571"/>
      <c r="W68" s="571"/>
      <c r="X68" s="571"/>
      <c r="Y68" s="572"/>
      <c r="Z68" s="571"/>
      <c r="AA68" s="571"/>
      <c r="AB68" s="571"/>
      <c r="AC68" s="572"/>
      <c r="AD68" s="571"/>
      <c r="AE68" s="571"/>
      <c r="AF68" s="571"/>
      <c r="AG68" s="572"/>
      <c r="AH68" s="573"/>
      <c r="AI68" s="561"/>
      <c r="AJ68" s="574" t="s">
        <v>82</v>
      </c>
      <c r="AK68" s="561"/>
      <c r="AL68" s="561"/>
      <c r="AM68" s="561"/>
      <c r="AN68" s="561"/>
      <c r="AO68" s="561"/>
      <c r="AP68" s="561"/>
      <c r="AQ68" s="561"/>
      <c r="AR68" s="561"/>
      <c r="AS68" s="561"/>
      <c r="AT68" s="561"/>
      <c r="AU68" s="561"/>
      <c r="AV68" s="561"/>
      <c r="AW68" s="561"/>
      <c r="AX68" s="561"/>
      <c r="AY68" s="561"/>
      <c r="AZ68" s="561"/>
      <c r="BA68" s="561"/>
      <c r="BB68" s="561"/>
      <c r="BC68" s="561"/>
      <c r="BD68" s="561"/>
      <c r="BE68" s="561"/>
      <c r="BF68" s="561"/>
      <c r="BG68" s="561"/>
      <c r="BH68" s="561"/>
      <c r="BI68" s="561"/>
      <c r="BJ68" s="561"/>
      <c r="BK68" s="561"/>
      <c r="BL68" s="561"/>
      <c r="BM68" s="561"/>
      <c r="BN68" s="561"/>
      <c r="BO68" s="561"/>
      <c r="BP68" s="561"/>
      <c r="BQ68" s="561"/>
      <c r="BR68" s="561"/>
      <c r="BS68" s="561"/>
      <c r="BT68" s="561"/>
      <c r="BU68" s="561"/>
      <c r="BV68" s="561"/>
      <c r="BW68" s="561"/>
      <c r="BX68" s="561"/>
      <c r="BY68" s="561"/>
      <c r="BZ68" s="561"/>
      <c r="CA68" s="561"/>
      <c r="CB68" s="561"/>
      <c r="CC68" s="561"/>
      <c r="CD68" s="561"/>
      <c r="CE68" s="561"/>
      <c r="CF68" s="561"/>
      <c r="CG68" s="561"/>
      <c r="CH68" s="561"/>
      <c r="CI68" s="561"/>
      <c r="CJ68" s="561"/>
      <c r="CK68" s="561"/>
      <c r="CL68" s="561"/>
      <c r="CM68" s="561"/>
      <c r="CN68" s="561"/>
      <c r="CO68" s="561"/>
      <c r="CP68" s="561"/>
      <c r="CQ68" s="561"/>
      <c r="CR68" s="561"/>
      <c r="CS68" s="561"/>
      <c r="CT68" s="561"/>
      <c r="CU68" s="561"/>
      <c r="CV68" s="561"/>
      <c r="CW68" s="561"/>
      <c r="CX68" s="561"/>
      <c r="CY68" s="561"/>
      <c r="CZ68" s="561"/>
      <c r="DA68" s="561"/>
      <c r="DB68" s="561"/>
      <c r="DC68" s="561"/>
      <c r="DD68" s="561"/>
      <c r="DE68" s="561"/>
      <c r="DF68" s="561"/>
      <c r="DG68" s="561"/>
      <c r="DH68" s="561"/>
      <c r="DI68" s="561"/>
      <c r="DJ68" s="561"/>
      <c r="DK68" s="561"/>
      <c r="DL68" s="561"/>
      <c r="DM68" s="561"/>
      <c r="DN68" s="561"/>
      <c r="DO68" s="561"/>
      <c r="DP68" s="561"/>
    </row>
    <row r="69" s="575" customFormat="true" ht="24.95" hidden="false" customHeight="true" outlineLevel="0" collapsed="false">
      <c r="A69" s="561"/>
      <c r="B69" s="562"/>
      <c r="C69" s="563"/>
      <c r="D69" s="563"/>
      <c r="E69" s="563"/>
      <c r="F69" s="563"/>
      <c r="G69" s="563"/>
      <c r="H69" s="563"/>
      <c r="I69" s="563"/>
      <c r="J69" s="564"/>
      <c r="K69" s="565"/>
      <c r="L69" s="566"/>
      <c r="M69" s="567"/>
      <c r="N69" s="564"/>
      <c r="O69" s="568"/>
      <c r="P69" s="568"/>
      <c r="Q69" s="569"/>
      <c r="R69" s="570"/>
      <c r="S69" s="568"/>
      <c r="T69" s="569"/>
      <c r="U69" s="568"/>
      <c r="V69" s="571"/>
      <c r="W69" s="571"/>
      <c r="X69" s="571"/>
      <c r="Y69" s="572"/>
      <c r="Z69" s="571"/>
      <c r="AA69" s="571"/>
      <c r="AB69" s="571"/>
      <c r="AC69" s="572"/>
      <c r="AD69" s="571"/>
      <c r="AE69" s="571"/>
      <c r="AF69" s="571"/>
      <c r="AG69" s="572"/>
      <c r="AH69" s="573"/>
      <c r="AI69" s="561"/>
      <c r="AJ69" s="574" t="s">
        <v>82</v>
      </c>
      <c r="AK69" s="561"/>
      <c r="AL69" s="561"/>
      <c r="AM69" s="561"/>
      <c r="AN69" s="561"/>
      <c r="AO69" s="561"/>
      <c r="AP69" s="561"/>
      <c r="AQ69" s="561"/>
      <c r="AR69" s="561"/>
      <c r="AS69" s="561"/>
      <c r="AT69" s="561"/>
      <c r="AU69" s="561"/>
      <c r="AV69" s="561"/>
      <c r="AW69" s="561"/>
      <c r="AX69" s="561"/>
      <c r="AY69" s="561"/>
      <c r="AZ69" s="561"/>
      <c r="BA69" s="561"/>
      <c r="BB69" s="561"/>
      <c r="BC69" s="561"/>
      <c r="BD69" s="561"/>
      <c r="BE69" s="561"/>
      <c r="BF69" s="561"/>
      <c r="BG69" s="561"/>
      <c r="BH69" s="561"/>
      <c r="BI69" s="561"/>
      <c r="BJ69" s="561"/>
      <c r="BK69" s="561"/>
      <c r="BL69" s="561"/>
      <c r="BM69" s="561"/>
      <c r="BN69" s="561"/>
      <c r="BO69" s="561"/>
      <c r="BP69" s="561"/>
      <c r="BQ69" s="561"/>
      <c r="BR69" s="561"/>
      <c r="BS69" s="561"/>
      <c r="BT69" s="561"/>
      <c r="BU69" s="561"/>
      <c r="BV69" s="561"/>
      <c r="BW69" s="561"/>
      <c r="BX69" s="561"/>
      <c r="BY69" s="561"/>
      <c r="BZ69" s="561"/>
      <c r="CA69" s="561"/>
      <c r="CB69" s="561"/>
      <c r="CC69" s="561"/>
      <c r="CD69" s="561"/>
      <c r="CE69" s="561"/>
      <c r="CF69" s="561"/>
      <c r="CG69" s="561"/>
      <c r="CH69" s="561"/>
      <c r="CI69" s="561"/>
      <c r="CJ69" s="561"/>
      <c r="CK69" s="561"/>
      <c r="CL69" s="561"/>
      <c r="CM69" s="561"/>
      <c r="CN69" s="561"/>
      <c r="CO69" s="561"/>
      <c r="CP69" s="561"/>
      <c r="CQ69" s="561"/>
      <c r="CR69" s="561"/>
      <c r="CS69" s="561"/>
      <c r="CT69" s="561"/>
      <c r="CU69" s="561"/>
      <c r="CV69" s="561"/>
      <c r="CW69" s="561"/>
      <c r="CX69" s="561"/>
      <c r="CY69" s="561"/>
      <c r="CZ69" s="561"/>
      <c r="DA69" s="561"/>
      <c r="DB69" s="561"/>
      <c r="DC69" s="561"/>
      <c r="DD69" s="561"/>
      <c r="DE69" s="561"/>
      <c r="DF69" s="561"/>
      <c r="DG69" s="561"/>
      <c r="DH69" s="561"/>
      <c r="DI69" s="561"/>
      <c r="DJ69" s="561"/>
      <c r="DK69" s="561"/>
      <c r="DL69" s="561"/>
      <c r="DM69" s="561"/>
      <c r="DN69" s="561"/>
      <c r="DO69" s="561"/>
      <c r="DP69" s="561"/>
    </row>
    <row r="70" s="575" customFormat="true" ht="24.95" hidden="false" customHeight="true" outlineLevel="0" collapsed="false">
      <c r="A70" s="561"/>
      <c r="B70" s="562"/>
      <c r="C70" s="563"/>
      <c r="D70" s="563"/>
      <c r="E70" s="563"/>
      <c r="F70" s="563"/>
      <c r="G70" s="563"/>
      <c r="H70" s="563"/>
      <c r="I70" s="563"/>
      <c r="J70" s="564"/>
      <c r="K70" s="565"/>
      <c r="L70" s="566"/>
      <c r="M70" s="567"/>
      <c r="N70" s="564"/>
      <c r="O70" s="568"/>
      <c r="P70" s="568"/>
      <c r="Q70" s="569"/>
      <c r="R70" s="570"/>
      <c r="S70" s="568"/>
      <c r="T70" s="569"/>
      <c r="U70" s="568"/>
      <c r="V70" s="571"/>
      <c r="W70" s="571"/>
      <c r="X70" s="571"/>
      <c r="Y70" s="572"/>
      <c r="Z70" s="571"/>
      <c r="AA70" s="571"/>
      <c r="AB70" s="571"/>
      <c r="AC70" s="572"/>
      <c r="AD70" s="571"/>
      <c r="AE70" s="571"/>
      <c r="AF70" s="571"/>
      <c r="AG70" s="572"/>
      <c r="AH70" s="573"/>
      <c r="AI70" s="561"/>
      <c r="AJ70" s="574" t="s">
        <v>82</v>
      </c>
      <c r="AK70" s="561"/>
      <c r="AL70" s="561"/>
      <c r="AM70" s="561"/>
      <c r="AN70" s="561"/>
      <c r="AO70" s="561"/>
      <c r="AP70" s="561"/>
      <c r="AQ70" s="561"/>
      <c r="AR70" s="561"/>
      <c r="AS70" s="561"/>
      <c r="AT70" s="561"/>
      <c r="AU70" s="561"/>
      <c r="AV70" s="561"/>
      <c r="AW70" s="561"/>
      <c r="AX70" s="561"/>
      <c r="AY70" s="561"/>
      <c r="AZ70" s="561"/>
      <c r="BA70" s="561"/>
      <c r="BB70" s="561"/>
      <c r="BC70" s="561"/>
      <c r="BD70" s="561"/>
      <c r="BE70" s="561"/>
      <c r="BF70" s="561"/>
      <c r="BG70" s="561"/>
      <c r="BH70" s="561"/>
      <c r="BI70" s="561"/>
      <c r="BJ70" s="561"/>
      <c r="BK70" s="561"/>
      <c r="BL70" s="561"/>
      <c r="BM70" s="561"/>
      <c r="BN70" s="561"/>
      <c r="BO70" s="561"/>
      <c r="BP70" s="561"/>
      <c r="BQ70" s="561"/>
      <c r="BR70" s="561"/>
      <c r="BS70" s="561"/>
      <c r="BT70" s="561"/>
      <c r="BU70" s="561"/>
      <c r="BV70" s="561"/>
      <c r="BW70" s="561"/>
      <c r="BX70" s="561"/>
      <c r="BY70" s="561"/>
      <c r="BZ70" s="561"/>
      <c r="CA70" s="561"/>
      <c r="CB70" s="561"/>
      <c r="CC70" s="561"/>
      <c r="CD70" s="561"/>
      <c r="CE70" s="561"/>
      <c r="CF70" s="561"/>
      <c r="CG70" s="561"/>
      <c r="CH70" s="561"/>
      <c r="CI70" s="561"/>
      <c r="CJ70" s="561"/>
      <c r="CK70" s="561"/>
      <c r="CL70" s="561"/>
      <c r="CM70" s="561"/>
      <c r="CN70" s="561"/>
      <c r="CO70" s="561"/>
      <c r="CP70" s="561"/>
      <c r="CQ70" s="561"/>
      <c r="CR70" s="561"/>
      <c r="CS70" s="561"/>
      <c r="CT70" s="561"/>
      <c r="CU70" s="561"/>
      <c r="CV70" s="561"/>
      <c r="CW70" s="561"/>
      <c r="CX70" s="561"/>
      <c r="CY70" s="561"/>
      <c r="CZ70" s="561"/>
      <c r="DA70" s="561"/>
      <c r="DB70" s="561"/>
      <c r="DC70" s="561"/>
      <c r="DD70" s="561"/>
      <c r="DE70" s="561"/>
      <c r="DF70" s="561"/>
      <c r="DG70" s="561"/>
      <c r="DH70" s="561"/>
      <c r="DI70" s="561"/>
      <c r="DJ70" s="561"/>
      <c r="DK70" s="561"/>
      <c r="DL70" s="561"/>
      <c r="DM70" s="561"/>
      <c r="DN70" s="561"/>
      <c r="DO70" s="561"/>
      <c r="DP70" s="561"/>
    </row>
    <row r="71" s="575" customFormat="true" ht="24.95" hidden="false" customHeight="true" outlineLevel="0" collapsed="false">
      <c r="A71" s="561"/>
      <c r="B71" s="562"/>
      <c r="C71" s="563"/>
      <c r="D71" s="563"/>
      <c r="E71" s="563"/>
      <c r="F71" s="563"/>
      <c r="G71" s="563"/>
      <c r="H71" s="563"/>
      <c r="I71" s="563"/>
      <c r="J71" s="564"/>
      <c r="K71" s="565"/>
      <c r="L71" s="566"/>
      <c r="M71" s="567"/>
      <c r="N71" s="564"/>
      <c r="O71" s="568"/>
      <c r="P71" s="568"/>
      <c r="Q71" s="569"/>
      <c r="R71" s="570"/>
      <c r="S71" s="568"/>
      <c r="T71" s="569"/>
      <c r="U71" s="568"/>
      <c r="V71" s="571"/>
      <c r="W71" s="571"/>
      <c r="X71" s="571"/>
      <c r="Y71" s="572"/>
      <c r="Z71" s="571"/>
      <c r="AA71" s="571"/>
      <c r="AB71" s="571"/>
      <c r="AC71" s="572"/>
      <c r="AD71" s="571"/>
      <c r="AE71" s="571"/>
      <c r="AF71" s="571"/>
      <c r="AG71" s="572"/>
      <c r="AH71" s="573"/>
      <c r="AI71" s="561"/>
      <c r="AJ71" s="574" t="s">
        <v>82</v>
      </c>
      <c r="AK71" s="561"/>
      <c r="AL71" s="561"/>
      <c r="AM71" s="561"/>
      <c r="AN71" s="561"/>
      <c r="AO71" s="561"/>
      <c r="AP71" s="561"/>
      <c r="AQ71" s="561"/>
      <c r="AR71" s="561"/>
      <c r="AS71" s="561"/>
      <c r="AT71" s="561"/>
      <c r="AU71" s="561"/>
      <c r="AV71" s="561"/>
      <c r="AW71" s="561"/>
      <c r="AX71" s="561"/>
      <c r="AY71" s="561"/>
      <c r="AZ71" s="561"/>
      <c r="BA71" s="561"/>
      <c r="BB71" s="561"/>
      <c r="BC71" s="561"/>
      <c r="BD71" s="561"/>
      <c r="BE71" s="561"/>
      <c r="BF71" s="561"/>
      <c r="BG71" s="561"/>
      <c r="BH71" s="561"/>
      <c r="BI71" s="561"/>
      <c r="BJ71" s="561"/>
      <c r="BK71" s="561"/>
      <c r="BL71" s="561"/>
      <c r="BM71" s="561"/>
      <c r="BN71" s="561"/>
      <c r="BO71" s="561"/>
      <c r="BP71" s="561"/>
      <c r="BQ71" s="561"/>
      <c r="BR71" s="561"/>
      <c r="BS71" s="561"/>
      <c r="BT71" s="561"/>
      <c r="BU71" s="561"/>
      <c r="BV71" s="561"/>
      <c r="BW71" s="561"/>
      <c r="BX71" s="561"/>
      <c r="BY71" s="561"/>
      <c r="BZ71" s="561"/>
      <c r="CA71" s="561"/>
      <c r="CB71" s="561"/>
      <c r="CC71" s="561"/>
      <c r="CD71" s="561"/>
      <c r="CE71" s="561"/>
      <c r="CF71" s="561"/>
      <c r="CG71" s="561"/>
      <c r="CH71" s="561"/>
      <c r="CI71" s="561"/>
      <c r="CJ71" s="561"/>
      <c r="CK71" s="561"/>
      <c r="CL71" s="561"/>
      <c r="CM71" s="561"/>
      <c r="CN71" s="561"/>
      <c r="CO71" s="561"/>
      <c r="CP71" s="561"/>
      <c r="CQ71" s="561"/>
      <c r="CR71" s="561"/>
      <c r="CS71" s="561"/>
      <c r="CT71" s="561"/>
      <c r="CU71" s="561"/>
      <c r="CV71" s="561"/>
      <c r="CW71" s="561"/>
      <c r="CX71" s="561"/>
      <c r="CY71" s="561"/>
      <c r="CZ71" s="561"/>
      <c r="DA71" s="561"/>
      <c r="DB71" s="561"/>
      <c r="DC71" s="561"/>
      <c r="DD71" s="561"/>
      <c r="DE71" s="561"/>
      <c r="DF71" s="561"/>
      <c r="DG71" s="561"/>
      <c r="DH71" s="561"/>
      <c r="DI71" s="561"/>
      <c r="DJ71" s="561"/>
      <c r="DK71" s="561"/>
      <c r="DL71" s="561"/>
      <c r="DM71" s="561"/>
      <c r="DN71" s="561"/>
      <c r="DO71" s="561"/>
      <c r="DP71" s="561"/>
    </row>
    <row r="72" s="575" customFormat="true" ht="24.95" hidden="false" customHeight="true" outlineLevel="0" collapsed="false">
      <c r="A72" s="561"/>
      <c r="B72" s="562"/>
      <c r="C72" s="563"/>
      <c r="D72" s="563"/>
      <c r="E72" s="563"/>
      <c r="F72" s="563"/>
      <c r="G72" s="563"/>
      <c r="H72" s="563"/>
      <c r="I72" s="563"/>
      <c r="J72" s="564"/>
      <c r="K72" s="565"/>
      <c r="L72" s="566"/>
      <c r="M72" s="567"/>
      <c r="N72" s="564"/>
      <c r="O72" s="568"/>
      <c r="P72" s="568"/>
      <c r="Q72" s="569"/>
      <c r="R72" s="570"/>
      <c r="S72" s="568"/>
      <c r="T72" s="569"/>
      <c r="U72" s="568"/>
      <c r="V72" s="571"/>
      <c r="W72" s="571"/>
      <c r="X72" s="571"/>
      <c r="Y72" s="572"/>
      <c r="Z72" s="571"/>
      <c r="AA72" s="571"/>
      <c r="AB72" s="571"/>
      <c r="AC72" s="572"/>
      <c r="AD72" s="571"/>
      <c r="AE72" s="571"/>
      <c r="AF72" s="571"/>
      <c r="AG72" s="572"/>
      <c r="AH72" s="573"/>
      <c r="AI72" s="561"/>
      <c r="AJ72" s="574" t="s">
        <v>82</v>
      </c>
      <c r="AK72" s="561"/>
      <c r="AL72" s="561"/>
      <c r="AM72" s="561"/>
      <c r="AN72" s="561"/>
      <c r="AO72" s="561"/>
      <c r="AP72" s="561"/>
      <c r="AQ72" s="561"/>
      <c r="AR72" s="561"/>
      <c r="AS72" s="561"/>
      <c r="AT72" s="561"/>
      <c r="AU72" s="561"/>
      <c r="AV72" s="561"/>
      <c r="AW72" s="561"/>
      <c r="AX72" s="561"/>
      <c r="AY72" s="561"/>
      <c r="AZ72" s="561"/>
      <c r="BA72" s="561"/>
      <c r="BB72" s="561"/>
      <c r="BC72" s="561"/>
      <c r="BD72" s="561"/>
      <c r="BE72" s="561"/>
      <c r="BF72" s="561"/>
      <c r="BG72" s="561"/>
      <c r="BH72" s="561"/>
      <c r="BI72" s="561"/>
      <c r="BJ72" s="561"/>
      <c r="BK72" s="561"/>
      <c r="BL72" s="561"/>
      <c r="BM72" s="561"/>
      <c r="BN72" s="561"/>
      <c r="BO72" s="561"/>
      <c r="BP72" s="561"/>
      <c r="BQ72" s="561"/>
      <c r="BR72" s="561"/>
      <c r="BS72" s="561"/>
      <c r="BT72" s="561"/>
      <c r="BU72" s="561"/>
      <c r="BV72" s="561"/>
      <c r="BW72" s="561"/>
      <c r="BX72" s="561"/>
      <c r="BY72" s="561"/>
      <c r="BZ72" s="561"/>
      <c r="CA72" s="561"/>
      <c r="CB72" s="561"/>
      <c r="CC72" s="561"/>
      <c r="CD72" s="561"/>
      <c r="CE72" s="561"/>
      <c r="CF72" s="561"/>
      <c r="CG72" s="561"/>
      <c r="CH72" s="561"/>
      <c r="CI72" s="561"/>
      <c r="CJ72" s="561"/>
      <c r="CK72" s="561"/>
      <c r="CL72" s="561"/>
      <c r="CM72" s="561"/>
      <c r="CN72" s="561"/>
      <c r="CO72" s="561"/>
      <c r="CP72" s="561"/>
      <c r="CQ72" s="561"/>
      <c r="CR72" s="561"/>
      <c r="CS72" s="561"/>
      <c r="CT72" s="561"/>
      <c r="CU72" s="561"/>
      <c r="CV72" s="561"/>
      <c r="CW72" s="561"/>
      <c r="CX72" s="561"/>
      <c r="CY72" s="561"/>
      <c r="CZ72" s="561"/>
      <c r="DA72" s="561"/>
      <c r="DB72" s="561"/>
      <c r="DC72" s="561"/>
      <c r="DD72" s="561"/>
      <c r="DE72" s="561"/>
      <c r="DF72" s="561"/>
      <c r="DG72" s="561"/>
      <c r="DH72" s="561"/>
      <c r="DI72" s="561"/>
      <c r="DJ72" s="561"/>
      <c r="DK72" s="561"/>
      <c r="DL72" s="561"/>
      <c r="DM72" s="561"/>
      <c r="DN72" s="561"/>
      <c r="DO72" s="561"/>
      <c r="DP72" s="561"/>
    </row>
    <row r="73" s="575" customFormat="true" ht="18" hidden="false" customHeight="true" outlineLevel="0" collapsed="false">
      <c r="A73" s="561"/>
      <c r="B73" s="576" t="s">
        <v>317</v>
      </c>
      <c r="C73" s="576"/>
      <c r="D73" s="576"/>
      <c r="E73" s="576"/>
      <c r="F73" s="576"/>
      <c r="G73" s="576"/>
      <c r="H73" s="576"/>
      <c r="I73" s="576"/>
      <c r="J73" s="576"/>
      <c r="K73" s="576"/>
      <c r="L73" s="577"/>
      <c r="M73" s="578"/>
      <c r="N73" s="579"/>
      <c r="O73" s="580"/>
      <c r="P73" s="580"/>
      <c r="Q73" s="571" t="n">
        <f aca="false">Q67-SUM(Q68:Q72)</f>
        <v>0</v>
      </c>
      <c r="R73" s="581"/>
      <c r="S73" s="580"/>
      <c r="T73" s="571" t="n">
        <f aca="false">T67-SUM(T68:T72)</f>
        <v>0</v>
      </c>
      <c r="U73" s="580"/>
      <c r="V73" s="571" t="n">
        <f aca="false">V67-SUM(V68:V72)</f>
        <v>0</v>
      </c>
      <c r="W73" s="571" t="n">
        <f aca="false">W67-SUM(W68:W72)</f>
        <v>0</v>
      </c>
      <c r="X73" s="571" t="n">
        <f aca="false">X67-SUM(X68:X72)</f>
        <v>0</v>
      </c>
      <c r="Y73" s="572"/>
      <c r="Z73" s="571" t="n">
        <f aca="false">Z67-SUM(Z68:Z72)</f>
        <v>38192.1197538405</v>
      </c>
      <c r="AA73" s="571" t="n">
        <f aca="false">AA67-SUM(AA68:AA72)</f>
        <v>0</v>
      </c>
      <c r="AB73" s="571" t="n">
        <f aca="false">AB67-SUM(AB68:AB72)</f>
        <v>10807.9096606137</v>
      </c>
      <c r="AC73" s="572"/>
      <c r="AD73" s="571" t="n">
        <f aca="false">AD67-SUM(AD68:AD72)</f>
        <v>0</v>
      </c>
      <c r="AE73" s="571" t="n">
        <f aca="false">AE67-SUM(AE68:AE72)</f>
        <v>0</v>
      </c>
      <c r="AF73" s="571" t="n">
        <f aca="false">AF67-SUM(AF68:AF72)</f>
        <v>0</v>
      </c>
      <c r="AG73" s="572"/>
      <c r="AH73" s="586"/>
      <c r="AI73" s="561"/>
      <c r="AJ73" s="586"/>
      <c r="AK73" s="561"/>
      <c r="AL73" s="561"/>
      <c r="AM73" s="561"/>
      <c r="AN73" s="561"/>
      <c r="AO73" s="561"/>
      <c r="AP73" s="561"/>
      <c r="AQ73" s="561"/>
      <c r="AR73" s="561"/>
      <c r="AS73" s="561"/>
      <c r="AT73" s="561"/>
      <c r="AU73" s="561"/>
      <c r="AV73" s="561"/>
      <c r="AW73" s="561"/>
      <c r="AX73" s="561"/>
      <c r="AY73" s="561"/>
      <c r="AZ73" s="561"/>
      <c r="BA73" s="561"/>
      <c r="BB73" s="561"/>
      <c r="BC73" s="561"/>
      <c r="BD73" s="561"/>
      <c r="BE73" s="561"/>
      <c r="BF73" s="561"/>
      <c r="BG73" s="561"/>
      <c r="BH73" s="561"/>
      <c r="BI73" s="561"/>
      <c r="BJ73" s="561"/>
      <c r="BK73" s="561"/>
      <c r="BL73" s="561"/>
      <c r="BM73" s="561"/>
      <c r="BN73" s="561"/>
      <c r="BO73" s="561"/>
      <c r="BP73" s="561"/>
      <c r="BQ73" s="561"/>
      <c r="BR73" s="561"/>
      <c r="BS73" s="561"/>
      <c r="BT73" s="561"/>
      <c r="BU73" s="561"/>
      <c r="BV73" s="561"/>
      <c r="BW73" s="561"/>
      <c r="BX73" s="561"/>
      <c r="BY73" s="561"/>
      <c r="BZ73" s="561"/>
      <c r="CA73" s="561"/>
      <c r="CB73" s="561"/>
      <c r="CC73" s="561"/>
      <c r="CD73" s="561"/>
      <c r="CE73" s="561"/>
      <c r="CF73" s="561"/>
      <c r="CG73" s="561"/>
      <c r="CH73" s="561"/>
      <c r="CI73" s="561"/>
      <c r="CJ73" s="561"/>
      <c r="CK73" s="561"/>
      <c r="CL73" s="561"/>
      <c r="CM73" s="561"/>
      <c r="CN73" s="561"/>
      <c r="CO73" s="561"/>
      <c r="CP73" s="561"/>
      <c r="CQ73" s="561"/>
      <c r="CR73" s="561"/>
      <c r="CS73" s="561"/>
      <c r="CT73" s="561"/>
      <c r="CU73" s="561"/>
      <c r="CV73" s="561"/>
      <c r="CW73" s="561"/>
      <c r="CX73" s="561"/>
      <c r="CY73" s="561"/>
      <c r="CZ73" s="561"/>
      <c r="DA73" s="561"/>
      <c r="DB73" s="561"/>
      <c r="DC73" s="561"/>
      <c r="DD73" s="561"/>
      <c r="DE73" s="561"/>
      <c r="DF73" s="561"/>
      <c r="DG73" s="561"/>
      <c r="DH73" s="561"/>
      <c r="DI73" s="561"/>
      <c r="DJ73" s="561"/>
      <c r="DK73" s="561"/>
      <c r="DL73" s="561"/>
      <c r="DM73" s="561"/>
      <c r="DN73" s="561"/>
      <c r="DO73" s="561"/>
      <c r="DP73" s="561"/>
    </row>
    <row r="74" s="560" customFormat="true" ht="24.95" hidden="false" customHeight="true" outlineLevel="0" collapsed="false">
      <c r="A74" s="470"/>
      <c r="B74" s="551" t="s">
        <v>321</v>
      </c>
      <c r="C74" s="551"/>
      <c r="D74" s="551"/>
      <c r="E74" s="551"/>
      <c r="F74" s="551"/>
      <c r="G74" s="551"/>
      <c r="H74" s="551"/>
      <c r="I74" s="551"/>
      <c r="J74" s="551"/>
      <c r="K74" s="551"/>
      <c r="L74" s="552"/>
      <c r="M74" s="553"/>
      <c r="N74" s="554"/>
      <c r="O74" s="555"/>
      <c r="P74" s="555"/>
      <c r="Q74" s="587"/>
      <c r="R74" s="588"/>
      <c r="S74" s="555"/>
      <c r="T74" s="587"/>
      <c r="U74" s="558"/>
      <c r="V74" s="589" t="n">
        <v>0</v>
      </c>
      <c r="W74" s="589" t="n">
        <v>0</v>
      </c>
      <c r="X74" s="589" t="n">
        <v>0</v>
      </c>
      <c r="Y74" s="590"/>
      <c r="Z74" s="403" t="n">
        <f aca="false">BEI!S37*0.45</f>
        <v>169.65</v>
      </c>
      <c r="AA74" s="589"/>
      <c r="AB74" s="403" t="n">
        <f aca="false">BEI!S119*0.45</f>
        <v>61.074</v>
      </c>
      <c r="AC74" s="590"/>
      <c r="AD74" s="589"/>
      <c r="AE74" s="589"/>
      <c r="AF74" s="589"/>
      <c r="AG74" s="590"/>
      <c r="AH74" s="559"/>
      <c r="AI74" s="470"/>
      <c r="AJ74" s="559"/>
      <c r="AK74" s="470"/>
      <c r="AL74" s="470"/>
      <c r="AM74" s="470"/>
      <c r="AN74" s="470"/>
      <c r="AO74" s="470"/>
      <c r="AP74" s="470"/>
      <c r="AQ74" s="470"/>
      <c r="AR74" s="470"/>
      <c r="AS74" s="470"/>
      <c r="AT74" s="470"/>
      <c r="AU74" s="470"/>
      <c r="AV74" s="470"/>
      <c r="AW74" s="470"/>
      <c r="AX74" s="470"/>
      <c r="AY74" s="470"/>
      <c r="AZ74" s="470"/>
      <c r="BA74" s="470"/>
      <c r="BB74" s="470"/>
      <c r="BC74" s="470"/>
      <c r="BD74" s="470"/>
      <c r="BE74" s="470"/>
      <c r="BF74" s="470"/>
      <c r="BG74" s="470"/>
      <c r="BH74" s="470"/>
      <c r="BI74" s="470"/>
      <c r="BJ74" s="470"/>
      <c r="BK74" s="470"/>
      <c r="BL74" s="470"/>
      <c r="BM74" s="470"/>
      <c r="BN74" s="470"/>
      <c r="BO74" s="470"/>
      <c r="BP74" s="470"/>
      <c r="BQ74" s="470"/>
      <c r="BR74" s="470"/>
      <c r="BS74" s="470"/>
      <c r="BT74" s="470"/>
      <c r="BU74" s="470"/>
      <c r="BV74" s="470"/>
      <c r="BW74" s="470"/>
      <c r="BX74" s="470"/>
      <c r="BY74" s="470"/>
      <c r="BZ74" s="470"/>
      <c r="CA74" s="470"/>
      <c r="CB74" s="470"/>
      <c r="CC74" s="470"/>
      <c r="CD74" s="470"/>
      <c r="CE74" s="470"/>
      <c r="CF74" s="470"/>
      <c r="CG74" s="470"/>
      <c r="CH74" s="470"/>
      <c r="CI74" s="470"/>
      <c r="CJ74" s="470"/>
      <c r="CK74" s="470"/>
      <c r="CL74" s="470"/>
      <c r="CM74" s="470"/>
      <c r="CN74" s="470"/>
      <c r="CO74" s="470"/>
      <c r="CP74" s="470"/>
      <c r="CQ74" s="470"/>
      <c r="CR74" s="470"/>
      <c r="CS74" s="470"/>
      <c r="CT74" s="470"/>
      <c r="CU74" s="470"/>
      <c r="CV74" s="470"/>
      <c r="CW74" s="470"/>
      <c r="CX74" s="470"/>
      <c r="CY74" s="470"/>
      <c r="CZ74" s="470"/>
      <c r="DA74" s="470"/>
      <c r="DB74" s="470"/>
      <c r="DC74" s="470"/>
      <c r="DD74" s="470"/>
      <c r="DE74" s="470"/>
      <c r="DF74" s="470"/>
      <c r="DG74" s="470"/>
      <c r="DH74" s="470"/>
      <c r="DI74" s="470"/>
      <c r="DJ74" s="470"/>
      <c r="DK74" s="470"/>
      <c r="DL74" s="470"/>
      <c r="DM74" s="470"/>
      <c r="DN74" s="470"/>
      <c r="DO74" s="470"/>
      <c r="DP74" s="470"/>
    </row>
    <row r="75" s="575" customFormat="true" ht="24.95" hidden="false" customHeight="true" outlineLevel="0" collapsed="false">
      <c r="A75" s="561"/>
      <c r="B75" s="562" t="s">
        <v>322</v>
      </c>
      <c r="C75" s="563" t="s">
        <v>323</v>
      </c>
      <c r="D75" s="563"/>
      <c r="E75" s="563"/>
      <c r="F75" s="563" t="s">
        <v>312</v>
      </c>
      <c r="G75" s="563"/>
      <c r="H75" s="563" t="s">
        <v>313</v>
      </c>
      <c r="I75" s="563" t="s">
        <v>314</v>
      </c>
      <c r="J75" s="564" t="n">
        <v>2022</v>
      </c>
      <c r="K75" s="565" t="n">
        <v>2030</v>
      </c>
      <c r="L75" s="566"/>
      <c r="M75" s="567"/>
      <c r="N75" s="564"/>
      <c r="O75" s="568"/>
      <c r="P75" s="568"/>
      <c r="Q75" s="569"/>
      <c r="R75" s="570"/>
      <c r="S75" s="568"/>
      <c r="T75" s="569"/>
      <c r="U75" s="568"/>
      <c r="V75" s="571"/>
      <c r="W75" s="571"/>
      <c r="X75" s="571"/>
      <c r="Y75" s="572"/>
      <c r="Z75" s="571"/>
      <c r="AA75" s="571"/>
      <c r="AB75" s="571"/>
      <c r="AC75" s="572"/>
      <c r="AD75" s="571"/>
      <c r="AE75" s="571"/>
      <c r="AF75" s="571"/>
      <c r="AG75" s="572"/>
      <c r="AH75" s="573"/>
      <c r="AI75" s="561"/>
      <c r="AJ75" s="574" t="s">
        <v>82</v>
      </c>
      <c r="AK75" s="561"/>
      <c r="AL75" s="561"/>
      <c r="AM75" s="561"/>
      <c r="AN75" s="561"/>
      <c r="AO75" s="561"/>
      <c r="AP75" s="561"/>
      <c r="AQ75" s="561"/>
      <c r="AR75" s="561"/>
      <c r="AS75" s="561"/>
      <c r="AT75" s="561"/>
      <c r="AU75" s="561"/>
      <c r="AV75" s="561"/>
      <c r="AW75" s="561"/>
      <c r="AX75" s="561"/>
      <c r="AY75" s="561"/>
      <c r="AZ75" s="561"/>
      <c r="BA75" s="561"/>
      <c r="BB75" s="561"/>
      <c r="BC75" s="561"/>
      <c r="BD75" s="561"/>
      <c r="BE75" s="561"/>
      <c r="BF75" s="561"/>
      <c r="BG75" s="561"/>
      <c r="BH75" s="561"/>
      <c r="BI75" s="561"/>
      <c r="BJ75" s="561"/>
      <c r="BK75" s="561"/>
      <c r="BL75" s="561"/>
      <c r="BM75" s="561"/>
      <c r="BN75" s="561"/>
      <c r="BO75" s="561"/>
      <c r="BP75" s="561"/>
      <c r="BQ75" s="561"/>
      <c r="BR75" s="561"/>
      <c r="BS75" s="561"/>
      <c r="BT75" s="561"/>
      <c r="BU75" s="561"/>
      <c r="BV75" s="561"/>
      <c r="BW75" s="561"/>
      <c r="BX75" s="561"/>
      <c r="BY75" s="561"/>
      <c r="BZ75" s="561"/>
      <c r="CA75" s="561"/>
      <c r="CB75" s="561"/>
      <c r="CC75" s="561"/>
      <c r="CD75" s="561"/>
      <c r="CE75" s="561"/>
      <c r="CF75" s="561"/>
      <c r="CG75" s="561"/>
      <c r="CH75" s="561"/>
      <c r="CI75" s="561"/>
      <c r="CJ75" s="561"/>
      <c r="CK75" s="561"/>
      <c r="CL75" s="561"/>
      <c r="CM75" s="561"/>
      <c r="CN75" s="561"/>
      <c r="CO75" s="561"/>
      <c r="CP75" s="561"/>
      <c r="CQ75" s="561"/>
      <c r="CR75" s="561"/>
      <c r="CS75" s="561"/>
      <c r="CT75" s="561"/>
      <c r="CU75" s="561"/>
      <c r="CV75" s="561"/>
      <c r="CW75" s="561"/>
      <c r="CX75" s="561"/>
      <c r="CY75" s="561"/>
      <c r="CZ75" s="561"/>
      <c r="DA75" s="561"/>
      <c r="DB75" s="561"/>
      <c r="DC75" s="561"/>
      <c r="DD75" s="561"/>
      <c r="DE75" s="561"/>
      <c r="DF75" s="561"/>
      <c r="DG75" s="561"/>
      <c r="DH75" s="561"/>
      <c r="DI75" s="561"/>
      <c r="DJ75" s="561"/>
      <c r="DK75" s="561"/>
      <c r="DL75" s="561"/>
      <c r="DM75" s="561"/>
      <c r="DN75" s="561"/>
      <c r="DO75" s="561"/>
      <c r="DP75" s="561"/>
    </row>
    <row r="76" s="575" customFormat="true" ht="24.95" hidden="false" customHeight="true" outlineLevel="0" collapsed="false">
      <c r="A76" s="561"/>
      <c r="B76" s="562" t="s">
        <v>324</v>
      </c>
      <c r="C76" s="563" t="s">
        <v>325</v>
      </c>
      <c r="D76" s="563"/>
      <c r="E76" s="563"/>
      <c r="F76" s="563" t="s">
        <v>312</v>
      </c>
      <c r="G76" s="563"/>
      <c r="H76" s="563" t="s">
        <v>313</v>
      </c>
      <c r="I76" s="563" t="s">
        <v>314</v>
      </c>
      <c r="J76" s="564" t="n">
        <v>2022</v>
      </c>
      <c r="K76" s="565" t="n">
        <v>2030</v>
      </c>
      <c r="L76" s="566"/>
      <c r="M76" s="567"/>
      <c r="N76" s="564"/>
      <c r="O76" s="568"/>
      <c r="P76" s="568"/>
      <c r="Q76" s="569"/>
      <c r="R76" s="570"/>
      <c r="S76" s="568"/>
      <c r="T76" s="569"/>
      <c r="U76" s="568"/>
      <c r="V76" s="571"/>
      <c r="W76" s="571"/>
      <c r="X76" s="571"/>
      <c r="Y76" s="572"/>
      <c r="Z76" s="571"/>
      <c r="AA76" s="571"/>
      <c r="AB76" s="571"/>
      <c r="AC76" s="572"/>
      <c r="AD76" s="571"/>
      <c r="AE76" s="571"/>
      <c r="AF76" s="571"/>
      <c r="AG76" s="572"/>
      <c r="AH76" s="573"/>
      <c r="AI76" s="561"/>
      <c r="AJ76" s="574" t="s">
        <v>82</v>
      </c>
      <c r="AK76" s="561"/>
      <c r="AL76" s="561"/>
      <c r="AM76" s="561"/>
      <c r="AN76" s="561"/>
      <c r="AO76" s="561"/>
      <c r="AP76" s="561"/>
      <c r="AQ76" s="561"/>
      <c r="AR76" s="561"/>
      <c r="AS76" s="561"/>
      <c r="AT76" s="561"/>
      <c r="AU76" s="561"/>
      <c r="AV76" s="561"/>
      <c r="AW76" s="561"/>
      <c r="AX76" s="561"/>
      <c r="AY76" s="561"/>
      <c r="AZ76" s="561"/>
      <c r="BA76" s="561"/>
      <c r="BB76" s="561"/>
      <c r="BC76" s="561"/>
      <c r="BD76" s="561"/>
      <c r="BE76" s="561"/>
      <c r="BF76" s="561"/>
      <c r="BG76" s="561"/>
      <c r="BH76" s="561"/>
      <c r="BI76" s="561"/>
      <c r="BJ76" s="561"/>
      <c r="BK76" s="561"/>
      <c r="BL76" s="561"/>
      <c r="BM76" s="561"/>
      <c r="BN76" s="561"/>
      <c r="BO76" s="561"/>
      <c r="BP76" s="561"/>
      <c r="BQ76" s="561"/>
      <c r="BR76" s="561"/>
      <c r="BS76" s="561"/>
      <c r="BT76" s="561"/>
      <c r="BU76" s="561"/>
      <c r="BV76" s="561"/>
      <c r="BW76" s="561"/>
      <c r="BX76" s="561"/>
      <c r="BY76" s="561"/>
      <c r="BZ76" s="561"/>
      <c r="CA76" s="561"/>
      <c r="CB76" s="561"/>
      <c r="CC76" s="561"/>
      <c r="CD76" s="561"/>
      <c r="CE76" s="561"/>
      <c r="CF76" s="561"/>
      <c r="CG76" s="561"/>
      <c r="CH76" s="561"/>
      <c r="CI76" s="561"/>
      <c r="CJ76" s="561"/>
      <c r="CK76" s="561"/>
      <c r="CL76" s="561"/>
      <c r="CM76" s="561"/>
      <c r="CN76" s="561"/>
      <c r="CO76" s="561"/>
      <c r="CP76" s="561"/>
      <c r="CQ76" s="561"/>
      <c r="CR76" s="561"/>
      <c r="CS76" s="561"/>
      <c r="CT76" s="561"/>
      <c r="CU76" s="561"/>
      <c r="CV76" s="561"/>
      <c r="CW76" s="561"/>
      <c r="CX76" s="561"/>
      <c r="CY76" s="561"/>
      <c r="CZ76" s="561"/>
      <c r="DA76" s="561"/>
      <c r="DB76" s="561"/>
      <c r="DC76" s="561"/>
      <c r="DD76" s="561"/>
      <c r="DE76" s="561"/>
      <c r="DF76" s="561"/>
      <c r="DG76" s="561"/>
      <c r="DH76" s="561"/>
      <c r="DI76" s="561"/>
      <c r="DJ76" s="561"/>
      <c r="DK76" s="561"/>
      <c r="DL76" s="561"/>
      <c r="DM76" s="561"/>
      <c r="DN76" s="561"/>
      <c r="DO76" s="561"/>
      <c r="DP76" s="561"/>
    </row>
    <row r="77" s="575" customFormat="true" ht="24.95" hidden="false" customHeight="true" outlineLevel="0" collapsed="false">
      <c r="A77" s="561"/>
      <c r="B77" s="562"/>
      <c r="C77" s="563"/>
      <c r="D77" s="563"/>
      <c r="E77" s="563"/>
      <c r="F77" s="563"/>
      <c r="G77" s="563"/>
      <c r="H77" s="563"/>
      <c r="I77" s="563"/>
      <c r="J77" s="564"/>
      <c r="K77" s="565"/>
      <c r="L77" s="566"/>
      <c r="M77" s="567"/>
      <c r="N77" s="564"/>
      <c r="O77" s="568"/>
      <c r="P77" s="568"/>
      <c r="Q77" s="569"/>
      <c r="R77" s="570"/>
      <c r="S77" s="568"/>
      <c r="T77" s="569"/>
      <c r="U77" s="568"/>
      <c r="V77" s="571"/>
      <c r="W77" s="571"/>
      <c r="X77" s="571"/>
      <c r="Y77" s="572"/>
      <c r="Z77" s="571"/>
      <c r="AA77" s="571"/>
      <c r="AB77" s="571"/>
      <c r="AC77" s="572"/>
      <c r="AD77" s="571"/>
      <c r="AE77" s="571"/>
      <c r="AF77" s="571"/>
      <c r="AG77" s="572"/>
      <c r="AH77" s="573"/>
      <c r="AI77" s="561"/>
      <c r="AJ77" s="574" t="s">
        <v>82</v>
      </c>
      <c r="AK77" s="561"/>
      <c r="AL77" s="561"/>
      <c r="AM77" s="561"/>
      <c r="AN77" s="561"/>
      <c r="AO77" s="561"/>
      <c r="AP77" s="561"/>
      <c r="AQ77" s="561"/>
      <c r="AR77" s="561"/>
      <c r="AS77" s="561"/>
      <c r="AT77" s="561"/>
      <c r="AU77" s="561"/>
      <c r="AV77" s="561"/>
      <c r="AW77" s="561"/>
      <c r="AX77" s="561"/>
      <c r="AY77" s="561"/>
      <c r="AZ77" s="561"/>
      <c r="BA77" s="561"/>
      <c r="BB77" s="561"/>
      <c r="BC77" s="561"/>
      <c r="BD77" s="561"/>
      <c r="BE77" s="561"/>
      <c r="BF77" s="561"/>
      <c r="BG77" s="561"/>
      <c r="BH77" s="561"/>
      <c r="BI77" s="561"/>
      <c r="BJ77" s="561"/>
      <c r="BK77" s="561"/>
      <c r="BL77" s="561"/>
      <c r="BM77" s="561"/>
      <c r="BN77" s="561"/>
      <c r="BO77" s="561"/>
      <c r="BP77" s="561"/>
      <c r="BQ77" s="561"/>
      <c r="BR77" s="561"/>
      <c r="BS77" s="561"/>
      <c r="BT77" s="561"/>
      <c r="BU77" s="561"/>
      <c r="BV77" s="561"/>
      <c r="BW77" s="561"/>
      <c r="BX77" s="561"/>
      <c r="BY77" s="561"/>
      <c r="BZ77" s="561"/>
      <c r="CA77" s="561"/>
      <c r="CB77" s="561"/>
      <c r="CC77" s="561"/>
      <c r="CD77" s="561"/>
      <c r="CE77" s="561"/>
      <c r="CF77" s="561"/>
      <c r="CG77" s="561"/>
      <c r="CH77" s="561"/>
      <c r="CI77" s="561"/>
      <c r="CJ77" s="561"/>
      <c r="CK77" s="561"/>
      <c r="CL77" s="561"/>
      <c r="CM77" s="561"/>
      <c r="CN77" s="561"/>
      <c r="CO77" s="561"/>
      <c r="CP77" s="561"/>
      <c r="CQ77" s="561"/>
      <c r="CR77" s="561"/>
      <c r="CS77" s="561"/>
      <c r="CT77" s="561"/>
      <c r="CU77" s="561"/>
      <c r="CV77" s="561"/>
      <c r="CW77" s="561"/>
      <c r="CX77" s="561"/>
      <c r="CY77" s="561"/>
      <c r="CZ77" s="561"/>
      <c r="DA77" s="561"/>
      <c r="DB77" s="561"/>
      <c r="DC77" s="561"/>
      <c r="DD77" s="561"/>
      <c r="DE77" s="561"/>
      <c r="DF77" s="561"/>
      <c r="DG77" s="561"/>
      <c r="DH77" s="561"/>
      <c r="DI77" s="561"/>
      <c r="DJ77" s="561"/>
      <c r="DK77" s="561"/>
      <c r="DL77" s="561"/>
      <c r="DM77" s="561"/>
      <c r="DN77" s="561"/>
      <c r="DO77" s="561"/>
      <c r="DP77" s="561"/>
    </row>
    <row r="78" s="575" customFormat="true" ht="24.95" hidden="false" customHeight="true" outlineLevel="0" collapsed="false">
      <c r="A78" s="561"/>
      <c r="B78" s="562"/>
      <c r="C78" s="563"/>
      <c r="D78" s="563"/>
      <c r="E78" s="563"/>
      <c r="F78" s="563"/>
      <c r="G78" s="563"/>
      <c r="H78" s="563"/>
      <c r="I78" s="563"/>
      <c r="J78" s="564"/>
      <c r="K78" s="565"/>
      <c r="L78" s="566"/>
      <c r="M78" s="567"/>
      <c r="N78" s="564"/>
      <c r="O78" s="568"/>
      <c r="P78" s="568"/>
      <c r="Q78" s="569"/>
      <c r="R78" s="570"/>
      <c r="S78" s="568"/>
      <c r="T78" s="569"/>
      <c r="U78" s="568"/>
      <c r="V78" s="571"/>
      <c r="W78" s="571"/>
      <c r="X78" s="571"/>
      <c r="Y78" s="572"/>
      <c r="Z78" s="571"/>
      <c r="AA78" s="571"/>
      <c r="AB78" s="571"/>
      <c r="AC78" s="572"/>
      <c r="AD78" s="571"/>
      <c r="AE78" s="571"/>
      <c r="AF78" s="571"/>
      <c r="AG78" s="572"/>
      <c r="AH78" s="573"/>
      <c r="AI78" s="561"/>
      <c r="AJ78" s="574" t="s">
        <v>82</v>
      </c>
      <c r="AK78" s="561"/>
      <c r="AL78" s="561"/>
      <c r="AM78" s="561"/>
      <c r="AN78" s="561"/>
      <c r="AO78" s="561"/>
      <c r="AP78" s="561"/>
      <c r="AQ78" s="561"/>
      <c r="AR78" s="561"/>
      <c r="AS78" s="561"/>
      <c r="AT78" s="561"/>
      <c r="AU78" s="561"/>
      <c r="AV78" s="561"/>
      <c r="AW78" s="561"/>
      <c r="AX78" s="561"/>
      <c r="AY78" s="561"/>
      <c r="AZ78" s="561"/>
      <c r="BA78" s="561"/>
      <c r="BB78" s="561"/>
      <c r="BC78" s="561"/>
      <c r="BD78" s="561"/>
      <c r="BE78" s="561"/>
      <c r="BF78" s="561"/>
      <c r="BG78" s="561"/>
      <c r="BH78" s="561"/>
      <c r="BI78" s="561"/>
      <c r="BJ78" s="561"/>
      <c r="BK78" s="561"/>
      <c r="BL78" s="561"/>
      <c r="BM78" s="561"/>
      <c r="BN78" s="561"/>
      <c r="BO78" s="561"/>
      <c r="BP78" s="561"/>
      <c r="BQ78" s="561"/>
      <c r="BR78" s="561"/>
      <c r="BS78" s="561"/>
      <c r="BT78" s="561"/>
      <c r="BU78" s="561"/>
      <c r="BV78" s="561"/>
      <c r="BW78" s="561"/>
      <c r="BX78" s="561"/>
      <c r="BY78" s="561"/>
      <c r="BZ78" s="561"/>
      <c r="CA78" s="561"/>
      <c r="CB78" s="561"/>
      <c r="CC78" s="561"/>
      <c r="CD78" s="561"/>
      <c r="CE78" s="561"/>
      <c r="CF78" s="561"/>
      <c r="CG78" s="561"/>
      <c r="CH78" s="561"/>
      <c r="CI78" s="561"/>
      <c r="CJ78" s="561"/>
      <c r="CK78" s="561"/>
      <c r="CL78" s="561"/>
      <c r="CM78" s="561"/>
      <c r="CN78" s="561"/>
      <c r="CO78" s="561"/>
      <c r="CP78" s="561"/>
      <c r="CQ78" s="561"/>
      <c r="CR78" s="561"/>
      <c r="CS78" s="561"/>
      <c r="CT78" s="561"/>
      <c r="CU78" s="561"/>
      <c r="CV78" s="561"/>
      <c r="CW78" s="561"/>
      <c r="CX78" s="561"/>
      <c r="CY78" s="561"/>
      <c r="CZ78" s="561"/>
      <c r="DA78" s="561"/>
      <c r="DB78" s="561"/>
      <c r="DC78" s="561"/>
      <c r="DD78" s="561"/>
      <c r="DE78" s="561"/>
      <c r="DF78" s="561"/>
      <c r="DG78" s="561"/>
      <c r="DH78" s="561"/>
      <c r="DI78" s="561"/>
      <c r="DJ78" s="561"/>
      <c r="DK78" s="561"/>
      <c r="DL78" s="561"/>
      <c r="DM78" s="561"/>
      <c r="DN78" s="561"/>
      <c r="DO78" s="561"/>
      <c r="DP78" s="561"/>
    </row>
    <row r="79" s="575" customFormat="true" ht="24.95" hidden="false" customHeight="true" outlineLevel="0" collapsed="false">
      <c r="A79" s="561"/>
      <c r="B79" s="562"/>
      <c r="C79" s="563"/>
      <c r="D79" s="563"/>
      <c r="E79" s="563"/>
      <c r="F79" s="563"/>
      <c r="G79" s="563"/>
      <c r="H79" s="563"/>
      <c r="I79" s="563"/>
      <c r="J79" s="564"/>
      <c r="K79" s="565"/>
      <c r="L79" s="566"/>
      <c r="M79" s="567"/>
      <c r="N79" s="564"/>
      <c r="O79" s="568"/>
      <c r="P79" s="568"/>
      <c r="Q79" s="569"/>
      <c r="R79" s="570"/>
      <c r="S79" s="568"/>
      <c r="T79" s="569"/>
      <c r="U79" s="568"/>
      <c r="V79" s="571"/>
      <c r="W79" s="571"/>
      <c r="X79" s="571"/>
      <c r="Y79" s="572"/>
      <c r="Z79" s="571"/>
      <c r="AA79" s="571"/>
      <c r="AB79" s="571"/>
      <c r="AC79" s="572"/>
      <c r="AD79" s="571"/>
      <c r="AE79" s="571"/>
      <c r="AF79" s="571"/>
      <c r="AG79" s="572"/>
      <c r="AH79" s="573"/>
      <c r="AI79" s="561"/>
      <c r="AJ79" s="574" t="s">
        <v>82</v>
      </c>
      <c r="AK79" s="561"/>
      <c r="AL79" s="561"/>
      <c r="AM79" s="561"/>
      <c r="AN79" s="561"/>
      <c r="AO79" s="561"/>
      <c r="AP79" s="561"/>
      <c r="AQ79" s="561"/>
      <c r="AR79" s="561"/>
      <c r="AS79" s="561"/>
      <c r="AT79" s="561"/>
      <c r="AU79" s="561"/>
      <c r="AV79" s="561"/>
      <c r="AW79" s="561"/>
      <c r="AX79" s="561"/>
      <c r="AY79" s="561"/>
      <c r="AZ79" s="561"/>
      <c r="BA79" s="561"/>
      <c r="BB79" s="561"/>
      <c r="BC79" s="561"/>
      <c r="BD79" s="561"/>
      <c r="BE79" s="561"/>
      <c r="BF79" s="561"/>
      <c r="BG79" s="561"/>
      <c r="BH79" s="561"/>
      <c r="BI79" s="561"/>
      <c r="BJ79" s="561"/>
      <c r="BK79" s="561"/>
      <c r="BL79" s="561"/>
      <c r="BM79" s="561"/>
      <c r="BN79" s="561"/>
      <c r="BO79" s="561"/>
      <c r="BP79" s="561"/>
      <c r="BQ79" s="561"/>
      <c r="BR79" s="561"/>
      <c r="BS79" s="561"/>
      <c r="BT79" s="561"/>
      <c r="BU79" s="561"/>
      <c r="BV79" s="561"/>
      <c r="BW79" s="561"/>
      <c r="BX79" s="561"/>
      <c r="BY79" s="561"/>
      <c r="BZ79" s="561"/>
      <c r="CA79" s="561"/>
      <c r="CB79" s="561"/>
      <c r="CC79" s="561"/>
      <c r="CD79" s="561"/>
      <c r="CE79" s="561"/>
      <c r="CF79" s="561"/>
      <c r="CG79" s="561"/>
      <c r="CH79" s="561"/>
      <c r="CI79" s="561"/>
      <c r="CJ79" s="561"/>
      <c r="CK79" s="561"/>
      <c r="CL79" s="561"/>
      <c r="CM79" s="561"/>
      <c r="CN79" s="561"/>
      <c r="CO79" s="561"/>
      <c r="CP79" s="561"/>
      <c r="CQ79" s="561"/>
      <c r="CR79" s="561"/>
      <c r="CS79" s="561"/>
      <c r="CT79" s="561"/>
      <c r="CU79" s="561"/>
      <c r="CV79" s="561"/>
      <c r="CW79" s="561"/>
      <c r="CX79" s="561"/>
      <c r="CY79" s="561"/>
      <c r="CZ79" s="561"/>
      <c r="DA79" s="561"/>
      <c r="DB79" s="561"/>
      <c r="DC79" s="561"/>
      <c r="DD79" s="561"/>
      <c r="DE79" s="561"/>
      <c r="DF79" s="561"/>
      <c r="DG79" s="561"/>
      <c r="DH79" s="561"/>
      <c r="DI79" s="561"/>
      <c r="DJ79" s="561"/>
      <c r="DK79" s="561"/>
      <c r="DL79" s="561"/>
      <c r="DM79" s="561"/>
      <c r="DN79" s="561"/>
      <c r="DO79" s="561"/>
      <c r="DP79" s="561"/>
    </row>
    <row r="80" s="575" customFormat="true" ht="18" hidden="false" customHeight="true" outlineLevel="0" collapsed="false">
      <c r="A80" s="561"/>
      <c r="B80" s="576" t="s">
        <v>317</v>
      </c>
      <c r="C80" s="576"/>
      <c r="D80" s="576"/>
      <c r="E80" s="576"/>
      <c r="F80" s="576"/>
      <c r="G80" s="576"/>
      <c r="H80" s="576"/>
      <c r="I80" s="576"/>
      <c r="J80" s="576"/>
      <c r="K80" s="576"/>
      <c r="L80" s="577"/>
      <c r="M80" s="578"/>
      <c r="N80" s="579"/>
      <c r="O80" s="580"/>
      <c r="P80" s="580"/>
      <c r="Q80" s="571" t="n">
        <f aca="false">Q74-SUM(Q75:Q79)</f>
        <v>0</v>
      </c>
      <c r="R80" s="581"/>
      <c r="S80" s="580"/>
      <c r="T80" s="571" t="n">
        <f aca="false">T74-SUM(T75:T79)</f>
        <v>0</v>
      </c>
      <c r="U80" s="580"/>
      <c r="V80" s="571" t="n">
        <f aca="false">V74-SUM(V75:V79)</f>
        <v>0</v>
      </c>
      <c r="W80" s="571" t="n">
        <f aca="false">W74-SUM(W75:W79)</f>
        <v>0</v>
      </c>
      <c r="X80" s="571" t="n">
        <f aca="false">X74-SUM(X75:X79)</f>
        <v>0</v>
      </c>
      <c r="Y80" s="572"/>
      <c r="Z80" s="571" t="n">
        <f aca="false">Z74-SUM(Z75:Z79)</f>
        <v>169.65</v>
      </c>
      <c r="AA80" s="571" t="n">
        <f aca="false">AA74-SUM(AA75:AA79)</f>
        <v>0</v>
      </c>
      <c r="AB80" s="571" t="n">
        <f aca="false">AB74-SUM(AB75:AB79)</f>
        <v>61.074</v>
      </c>
      <c r="AC80" s="572"/>
      <c r="AD80" s="571" t="n">
        <f aca="false">AD74-SUM(AD75:AD79)</f>
        <v>0</v>
      </c>
      <c r="AE80" s="571" t="n">
        <f aca="false">AE74-SUM(AE75:AE79)</f>
        <v>0</v>
      </c>
      <c r="AF80" s="571" t="n">
        <f aca="false">AF74-SUM(AF75:AF79)</f>
        <v>0</v>
      </c>
      <c r="AG80" s="572"/>
      <c r="AH80" s="586"/>
      <c r="AI80" s="561"/>
      <c r="AJ80" s="586"/>
      <c r="AK80" s="561"/>
      <c r="AL80" s="561"/>
      <c r="AM80" s="561"/>
      <c r="AN80" s="561"/>
      <c r="AO80" s="561"/>
      <c r="AP80" s="561"/>
      <c r="AQ80" s="561"/>
      <c r="AR80" s="561"/>
      <c r="AS80" s="561"/>
      <c r="AT80" s="561"/>
      <c r="AU80" s="561"/>
      <c r="AV80" s="561"/>
      <c r="AW80" s="561"/>
      <c r="AX80" s="561"/>
      <c r="AY80" s="561"/>
      <c r="AZ80" s="561"/>
      <c r="BA80" s="561"/>
      <c r="BB80" s="561"/>
      <c r="BC80" s="561"/>
      <c r="BD80" s="561"/>
      <c r="BE80" s="561"/>
      <c r="BF80" s="561"/>
      <c r="BG80" s="561"/>
      <c r="BH80" s="561"/>
      <c r="BI80" s="561"/>
      <c r="BJ80" s="561"/>
      <c r="BK80" s="561"/>
      <c r="BL80" s="561"/>
      <c r="BM80" s="561"/>
      <c r="BN80" s="561"/>
      <c r="BO80" s="561"/>
      <c r="BP80" s="561"/>
      <c r="BQ80" s="561"/>
      <c r="BR80" s="561"/>
      <c r="BS80" s="561"/>
      <c r="BT80" s="561"/>
      <c r="BU80" s="561"/>
      <c r="BV80" s="561"/>
      <c r="BW80" s="561"/>
      <c r="BX80" s="561"/>
      <c r="BY80" s="561"/>
      <c r="BZ80" s="561"/>
      <c r="CA80" s="561"/>
      <c r="CB80" s="561"/>
      <c r="CC80" s="561"/>
      <c r="CD80" s="561"/>
      <c r="CE80" s="561"/>
      <c r="CF80" s="561"/>
      <c r="CG80" s="561"/>
      <c r="CH80" s="561"/>
      <c r="CI80" s="561"/>
      <c r="CJ80" s="561"/>
      <c r="CK80" s="561"/>
      <c r="CL80" s="561"/>
      <c r="CM80" s="561"/>
      <c r="CN80" s="561"/>
      <c r="CO80" s="561"/>
      <c r="CP80" s="561"/>
      <c r="CQ80" s="561"/>
      <c r="CR80" s="561"/>
      <c r="CS80" s="561"/>
      <c r="CT80" s="561"/>
      <c r="CU80" s="561"/>
      <c r="CV80" s="561"/>
      <c r="CW80" s="561"/>
      <c r="CX80" s="561"/>
      <c r="CY80" s="561"/>
      <c r="CZ80" s="561"/>
      <c r="DA80" s="561"/>
      <c r="DB80" s="561"/>
      <c r="DC80" s="561"/>
      <c r="DD80" s="561"/>
      <c r="DE80" s="561"/>
      <c r="DF80" s="561"/>
      <c r="DG80" s="561"/>
      <c r="DH80" s="561"/>
      <c r="DI80" s="561"/>
      <c r="DJ80" s="561"/>
      <c r="DK80" s="561"/>
      <c r="DL80" s="561"/>
      <c r="DM80" s="561"/>
      <c r="DN80" s="561"/>
      <c r="DO80" s="561"/>
      <c r="DP80" s="561"/>
    </row>
    <row r="81" s="560" customFormat="true" ht="24.95" hidden="false" customHeight="true" outlineLevel="0" collapsed="false">
      <c r="A81" s="470"/>
      <c r="B81" s="583" t="s">
        <v>326</v>
      </c>
      <c r="C81" s="583"/>
      <c r="D81" s="583"/>
      <c r="E81" s="583"/>
      <c r="F81" s="583"/>
      <c r="G81" s="583"/>
      <c r="H81" s="583"/>
      <c r="I81" s="583"/>
      <c r="J81" s="583"/>
      <c r="K81" s="583"/>
      <c r="L81" s="552"/>
      <c r="M81" s="553"/>
      <c r="N81" s="554"/>
      <c r="O81" s="555"/>
      <c r="P81" s="555"/>
      <c r="Q81" s="584"/>
      <c r="R81" s="585"/>
      <c r="S81" s="555"/>
      <c r="T81" s="584"/>
      <c r="U81" s="558"/>
      <c r="V81" s="403" t="n">
        <v>0</v>
      </c>
      <c r="W81" s="403" t="n">
        <v>0</v>
      </c>
      <c r="X81" s="403" t="n">
        <v>0</v>
      </c>
      <c r="Y81" s="419"/>
      <c r="Z81" s="403" t="n">
        <f aca="false">BEI!S38*0.45</f>
        <v>36934.3049703571</v>
      </c>
      <c r="AA81" s="403"/>
      <c r="AB81" s="403" t="n">
        <f aca="false">BEI!S120*0.45</f>
        <v>9947.37205432724</v>
      </c>
      <c r="AC81" s="419"/>
      <c r="AD81" s="403"/>
      <c r="AE81" s="403"/>
      <c r="AF81" s="403"/>
      <c r="AG81" s="419"/>
      <c r="AH81" s="559"/>
      <c r="AI81" s="470"/>
      <c r="AJ81" s="559"/>
      <c r="AK81" s="470"/>
      <c r="AL81" s="470"/>
      <c r="AM81" s="470"/>
      <c r="AN81" s="470"/>
      <c r="AO81" s="470"/>
      <c r="AP81" s="470"/>
      <c r="AQ81" s="470"/>
      <c r="AR81" s="470"/>
      <c r="AS81" s="470"/>
      <c r="AT81" s="470"/>
      <c r="AU81" s="470"/>
      <c r="AV81" s="470"/>
      <c r="AW81" s="470"/>
      <c r="AX81" s="470"/>
      <c r="AY81" s="470"/>
      <c r="AZ81" s="470"/>
      <c r="BA81" s="470"/>
      <c r="BB81" s="470"/>
      <c r="BC81" s="470"/>
      <c r="BD81" s="470"/>
      <c r="BE81" s="470"/>
      <c r="BF81" s="470"/>
      <c r="BG81" s="470"/>
      <c r="BH81" s="470"/>
      <c r="BI81" s="470"/>
      <c r="BJ81" s="470"/>
      <c r="BK81" s="470"/>
      <c r="BL81" s="470"/>
      <c r="BM81" s="470"/>
      <c r="BN81" s="470"/>
      <c r="BO81" s="470"/>
      <c r="BP81" s="470"/>
      <c r="BQ81" s="470"/>
      <c r="BR81" s="470"/>
      <c r="BS81" s="470"/>
      <c r="BT81" s="470"/>
      <c r="BU81" s="470"/>
      <c r="BV81" s="470"/>
      <c r="BW81" s="470"/>
      <c r="BX81" s="470"/>
      <c r="BY81" s="470"/>
      <c r="BZ81" s="470"/>
      <c r="CA81" s="470"/>
      <c r="CB81" s="470"/>
      <c r="CC81" s="470"/>
      <c r="CD81" s="470"/>
      <c r="CE81" s="470"/>
      <c r="CF81" s="470"/>
      <c r="CG81" s="470"/>
      <c r="CH81" s="470"/>
      <c r="CI81" s="470"/>
      <c r="CJ81" s="470"/>
      <c r="CK81" s="470"/>
      <c r="CL81" s="470"/>
      <c r="CM81" s="470"/>
      <c r="CN81" s="470"/>
      <c r="CO81" s="470"/>
      <c r="CP81" s="470"/>
      <c r="CQ81" s="470"/>
      <c r="CR81" s="470"/>
      <c r="CS81" s="470"/>
      <c r="CT81" s="470"/>
      <c r="CU81" s="470"/>
      <c r="CV81" s="470"/>
      <c r="CW81" s="470"/>
      <c r="CX81" s="470"/>
      <c r="CY81" s="470"/>
      <c r="CZ81" s="470"/>
      <c r="DA81" s="470"/>
      <c r="DB81" s="470"/>
      <c r="DC81" s="470"/>
      <c r="DD81" s="470"/>
      <c r="DE81" s="470"/>
      <c r="DF81" s="470"/>
      <c r="DG81" s="470"/>
      <c r="DH81" s="470"/>
      <c r="DI81" s="470"/>
      <c r="DJ81" s="470"/>
      <c r="DK81" s="470"/>
      <c r="DL81" s="470"/>
      <c r="DM81" s="470"/>
      <c r="DN81" s="470"/>
      <c r="DO81" s="470"/>
      <c r="DP81" s="470"/>
    </row>
    <row r="82" s="575" customFormat="true" ht="24.95" hidden="false" customHeight="true" outlineLevel="0" collapsed="false">
      <c r="A82" s="561"/>
      <c r="B82" s="562"/>
      <c r="C82" s="563"/>
      <c r="D82" s="563"/>
      <c r="E82" s="563"/>
      <c r="F82" s="563"/>
      <c r="G82" s="563"/>
      <c r="H82" s="563"/>
      <c r="I82" s="563"/>
      <c r="J82" s="564"/>
      <c r="K82" s="565"/>
      <c r="L82" s="566"/>
      <c r="M82" s="567"/>
      <c r="N82" s="564"/>
      <c r="O82" s="568"/>
      <c r="P82" s="568"/>
      <c r="Q82" s="569"/>
      <c r="R82" s="570"/>
      <c r="S82" s="568"/>
      <c r="T82" s="569"/>
      <c r="U82" s="568"/>
      <c r="V82" s="571"/>
      <c r="W82" s="571"/>
      <c r="X82" s="571"/>
      <c r="Y82" s="572"/>
      <c r="Z82" s="571"/>
      <c r="AA82" s="571"/>
      <c r="AB82" s="571"/>
      <c r="AC82" s="572"/>
      <c r="AD82" s="571"/>
      <c r="AE82" s="571"/>
      <c r="AF82" s="571"/>
      <c r="AG82" s="572"/>
      <c r="AH82" s="573"/>
      <c r="AI82" s="561"/>
      <c r="AJ82" s="574" t="s">
        <v>82</v>
      </c>
      <c r="AK82" s="561"/>
      <c r="AL82" s="561"/>
      <c r="AM82" s="561"/>
      <c r="AN82" s="561"/>
      <c r="AO82" s="561"/>
      <c r="AP82" s="561"/>
      <c r="AQ82" s="561"/>
      <c r="AR82" s="561"/>
      <c r="AS82" s="561"/>
      <c r="AT82" s="561"/>
      <c r="AU82" s="561"/>
      <c r="AV82" s="561"/>
      <c r="AW82" s="561"/>
      <c r="AX82" s="561"/>
      <c r="AY82" s="561"/>
      <c r="AZ82" s="561"/>
      <c r="BA82" s="561"/>
      <c r="BB82" s="561"/>
      <c r="BC82" s="561"/>
      <c r="BD82" s="561"/>
      <c r="BE82" s="561"/>
      <c r="BF82" s="561"/>
      <c r="BG82" s="561"/>
      <c r="BH82" s="561"/>
      <c r="BI82" s="561"/>
      <c r="BJ82" s="561"/>
      <c r="BK82" s="561"/>
      <c r="BL82" s="561"/>
      <c r="BM82" s="561"/>
      <c r="BN82" s="561"/>
      <c r="BO82" s="561"/>
      <c r="BP82" s="561"/>
      <c r="BQ82" s="561"/>
      <c r="BR82" s="561"/>
      <c r="BS82" s="561"/>
      <c r="BT82" s="561"/>
      <c r="BU82" s="561"/>
      <c r="BV82" s="561"/>
      <c r="BW82" s="561"/>
      <c r="BX82" s="561"/>
      <c r="BY82" s="561"/>
      <c r="BZ82" s="561"/>
      <c r="CA82" s="561"/>
      <c r="CB82" s="561"/>
      <c r="CC82" s="561"/>
      <c r="CD82" s="561"/>
      <c r="CE82" s="561"/>
      <c r="CF82" s="561"/>
      <c r="CG82" s="561"/>
      <c r="CH82" s="561"/>
      <c r="CI82" s="561"/>
      <c r="CJ82" s="561"/>
      <c r="CK82" s="561"/>
      <c r="CL82" s="561"/>
      <c r="CM82" s="561"/>
      <c r="CN82" s="561"/>
      <c r="CO82" s="561"/>
      <c r="CP82" s="561"/>
      <c r="CQ82" s="561"/>
      <c r="CR82" s="561"/>
      <c r="CS82" s="561"/>
      <c r="CT82" s="561"/>
      <c r="CU82" s="561"/>
      <c r="CV82" s="561"/>
      <c r="CW82" s="561"/>
      <c r="CX82" s="561"/>
      <c r="CY82" s="561"/>
      <c r="CZ82" s="561"/>
      <c r="DA82" s="561"/>
      <c r="DB82" s="561"/>
      <c r="DC82" s="561"/>
      <c r="DD82" s="561"/>
      <c r="DE82" s="561"/>
      <c r="DF82" s="561"/>
      <c r="DG82" s="561"/>
      <c r="DH82" s="561"/>
      <c r="DI82" s="561"/>
      <c r="DJ82" s="561"/>
      <c r="DK82" s="561"/>
      <c r="DL82" s="561"/>
      <c r="DM82" s="561"/>
      <c r="DN82" s="561"/>
      <c r="DO82" s="561"/>
      <c r="DP82" s="561"/>
    </row>
    <row r="83" s="575" customFormat="true" ht="24.95" hidden="false" customHeight="true" outlineLevel="0" collapsed="false">
      <c r="A83" s="561"/>
      <c r="B83" s="562"/>
      <c r="C83" s="563"/>
      <c r="D83" s="563"/>
      <c r="E83" s="563"/>
      <c r="F83" s="563"/>
      <c r="G83" s="563"/>
      <c r="H83" s="563"/>
      <c r="I83" s="563"/>
      <c r="J83" s="564"/>
      <c r="K83" s="565"/>
      <c r="L83" s="566"/>
      <c r="M83" s="567"/>
      <c r="N83" s="564"/>
      <c r="O83" s="568"/>
      <c r="P83" s="568"/>
      <c r="Q83" s="569"/>
      <c r="R83" s="570"/>
      <c r="S83" s="568"/>
      <c r="T83" s="569"/>
      <c r="U83" s="568"/>
      <c r="V83" s="571"/>
      <c r="W83" s="571"/>
      <c r="X83" s="571"/>
      <c r="Y83" s="572"/>
      <c r="Z83" s="571"/>
      <c r="AA83" s="571"/>
      <c r="AB83" s="571"/>
      <c r="AC83" s="572"/>
      <c r="AD83" s="571"/>
      <c r="AE83" s="571"/>
      <c r="AF83" s="571"/>
      <c r="AG83" s="572"/>
      <c r="AH83" s="573"/>
      <c r="AI83" s="561"/>
      <c r="AJ83" s="574" t="s">
        <v>82</v>
      </c>
      <c r="AK83" s="561"/>
      <c r="AL83" s="561"/>
      <c r="AM83" s="561"/>
      <c r="AN83" s="561"/>
      <c r="AO83" s="561"/>
      <c r="AP83" s="561"/>
      <c r="AQ83" s="561"/>
      <c r="AR83" s="561"/>
      <c r="AS83" s="561"/>
      <c r="AT83" s="561"/>
      <c r="AU83" s="561"/>
      <c r="AV83" s="561"/>
      <c r="AW83" s="561"/>
      <c r="AX83" s="561"/>
      <c r="AY83" s="561"/>
      <c r="AZ83" s="561"/>
      <c r="BA83" s="561"/>
      <c r="BB83" s="561"/>
      <c r="BC83" s="561"/>
      <c r="BD83" s="561"/>
      <c r="BE83" s="561"/>
      <c r="BF83" s="561"/>
      <c r="BG83" s="561"/>
      <c r="BH83" s="561"/>
      <c r="BI83" s="561"/>
      <c r="BJ83" s="561"/>
      <c r="BK83" s="561"/>
      <c r="BL83" s="561"/>
      <c r="BM83" s="561"/>
      <c r="BN83" s="561"/>
      <c r="BO83" s="561"/>
      <c r="BP83" s="561"/>
      <c r="BQ83" s="561"/>
      <c r="BR83" s="561"/>
      <c r="BS83" s="561"/>
      <c r="BT83" s="561"/>
      <c r="BU83" s="561"/>
      <c r="BV83" s="561"/>
      <c r="BW83" s="561"/>
      <c r="BX83" s="561"/>
      <c r="BY83" s="561"/>
      <c r="BZ83" s="561"/>
      <c r="CA83" s="561"/>
      <c r="CB83" s="561"/>
      <c r="CC83" s="561"/>
      <c r="CD83" s="561"/>
      <c r="CE83" s="561"/>
      <c r="CF83" s="561"/>
      <c r="CG83" s="561"/>
      <c r="CH83" s="561"/>
      <c r="CI83" s="561"/>
      <c r="CJ83" s="561"/>
      <c r="CK83" s="561"/>
      <c r="CL83" s="561"/>
      <c r="CM83" s="561"/>
      <c r="CN83" s="561"/>
      <c r="CO83" s="561"/>
      <c r="CP83" s="561"/>
      <c r="CQ83" s="561"/>
      <c r="CR83" s="561"/>
      <c r="CS83" s="561"/>
      <c r="CT83" s="561"/>
      <c r="CU83" s="561"/>
      <c r="CV83" s="561"/>
      <c r="CW83" s="561"/>
      <c r="CX83" s="561"/>
      <c r="CY83" s="561"/>
      <c r="CZ83" s="561"/>
      <c r="DA83" s="561"/>
      <c r="DB83" s="561"/>
      <c r="DC83" s="561"/>
      <c r="DD83" s="561"/>
      <c r="DE83" s="561"/>
      <c r="DF83" s="561"/>
      <c r="DG83" s="561"/>
      <c r="DH83" s="561"/>
      <c r="DI83" s="561"/>
      <c r="DJ83" s="561"/>
      <c r="DK83" s="561"/>
      <c r="DL83" s="561"/>
      <c r="DM83" s="561"/>
      <c r="DN83" s="561"/>
      <c r="DO83" s="561"/>
      <c r="DP83" s="561"/>
    </row>
    <row r="84" s="575" customFormat="true" ht="24.95" hidden="false" customHeight="true" outlineLevel="0" collapsed="false">
      <c r="A84" s="561"/>
      <c r="B84" s="562"/>
      <c r="C84" s="563"/>
      <c r="D84" s="563"/>
      <c r="E84" s="563"/>
      <c r="F84" s="563"/>
      <c r="G84" s="563"/>
      <c r="H84" s="563"/>
      <c r="I84" s="563"/>
      <c r="J84" s="564"/>
      <c r="K84" s="565"/>
      <c r="L84" s="566"/>
      <c r="M84" s="567"/>
      <c r="N84" s="564"/>
      <c r="O84" s="568"/>
      <c r="P84" s="568"/>
      <c r="Q84" s="569"/>
      <c r="R84" s="570"/>
      <c r="S84" s="568"/>
      <c r="T84" s="569"/>
      <c r="U84" s="568"/>
      <c r="V84" s="571"/>
      <c r="W84" s="571"/>
      <c r="X84" s="571"/>
      <c r="Y84" s="572"/>
      <c r="Z84" s="571"/>
      <c r="AA84" s="571"/>
      <c r="AB84" s="571"/>
      <c r="AC84" s="572"/>
      <c r="AD84" s="571"/>
      <c r="AE84" s="571"/>
      <c r="AF84" s="571"/>
      <c r="AG84" s="572"/>
      <c r="AH84" s="573"/>
      <c r="AI84" s="561"/>
      <c r="AJ84" s="574" t="s">
        <v>82</v>
      </c>
      <c r="AK84" s="561"/>
      <c r="AL84" s="561"/>
      <c r="AM84" s="561"/>
      <c r="AN84" s="561"/>
      <c r="AO84" s="561"/>
      <c r="AP84" s="561"/>
      <c r="AQ84" s="561"/>
      <c r="AR84" s="561"/>
      <c r="AS84" s="561"/>
      <c r="AT84" s="561"/>
      <c r="AU84" s="561"/>
      <c r="AV84" s="561"/>
      <c r="AW84" s="561"/>
      <c r="AX84" s="561"/>
      <c r="AY84" s="561"/>
      <c r="AZ84" s="561"/>
      <c r="BA84" s="561"/>
      <c r="BB84" s="561"/>
      <c r="BC84" s="561"/>
      <c r="BD84" s="561"/>
      <c r="BE84" s="561"/>
      <c r="BF84" s="561"/>
      <c r="BG84" s="561"/>
      <c r="BH84" s="561"/>
      <c r="BI84" s="561"/>
      <c r="BJ84" s="561"/>
      <c r="BK84" s="561"/>
      <c r="BL84" s="561"/>
      <c r="BM84" s="561"/>
      <c r="BN84" s="561"/>
      <c r="BO84" s="561"/>
      <c r="BP84" s="561"/>
      <c r="BQ84" s="561"/>
      <c r="BR84" s="561"/>
      <c r="BS84" s="561"/>
      <c r="BT84" s="561"/>
      <c r="BU84" s="561"/>
      <c r="BV84" s="561"/>
      <c r="BW84" s="561"/>
      <c r="BX84" s="561"/>
      <c r="BY84" s="561"/>
      <c r="BZ84" s="561"/>
      <c r="CA84" s="561"/>
      <c r="CB84" s="561"/>
      <c r="CC84" s="561"/>
      <c r="CD84" s="561"/>
      <c r="CE84" s="561"/>
      <c r="CF84" s="561"/>
      <c r="CG84" s="561"/>
      <c r="CH84" s="561"/>
      <c r="CI84" s="561"/>
      <c r="CJ84" s="561"/>
      <c r="CK84" s="561"/>
      <c r="CL84" s="561"/>
      <c r="CM84" s="561"/>
      <c r="CN84" s="561"/>
      <c r="CO84" s="561"/>
      <c r="CP84" s="561"/>
      <c r="CQ84" s="561"/>
      <c r="CR84" s="561"/>
      <c r="CS84" s="561"/>
      <c r="CT84" s="561"/>
      <c r="CU84" s="561"/>
      <c r="CV84" s="561"/>
      <c r="CW84" s="561"/>
      <c r="CX84" s="561"/>
      <c r="CY84" s="561"/>
      <c r="CZ84" s="561"/>
      <c r="DA84" s="561"/>
      <c r="DB84" s="561"/>
      <c r="DC84" s="561"/>
      <c r="DD84" s="561"/>
      <c r="DE84" s="561"/>
      <c r="DF84" s="561"/>
      <c r="DG84" s="561"/>
      <c r="DH84" s="561"/>
      <c r="DI84" s="561"/>
      <c r="DJ84" s="561"/>
      <c r="DK84" s="561"/>
      <c r="DL84" s="561"/>
      <c r="DM84" s="561"/>
      <c r="DN84" s="561"/>
      <c r="DO84" s="561"/>
      <c r="DP84" s="561"/>
    </row>
    <row r="85" s="575" customFormat="true" ht="24.95" hidden="false" customHeight="true" outlineLevel="0" collapsed="false">
      <c r="A85" s="561"/>
      <c r="B85" s="562"/>
      <c r="C85" s="563"/>
      <c r="D85" s="563"/>
      <c r="E85" s="563"/>
      <c r="F85" s="563"/>
      <c r="G85" s="563"/>
      <c r="H85" s="563"/>
      <c r="I85" s="563"/>
      <c r="J85" s="564"/>
      <c r="K85" s="565"/>
      <c r="L85" s="566"/>
      <c r="M85" s="567"/>
      <c r="N85" s="564"/>
      <c r="O85" s="568"/>
      <c r="P85" s="568"/>
      <c r="Q85" s="569"/>
      <c r="R85" s="570"/>
      <c r="S85" s="568"/>
      <c r="T85" s="569"/>
      <c r="U85" s="568"/>
      <c r="V85" s="571"/>
      <c r="W85" s="571"/>
      <c r="X85" s="571"/>
      <c r="Y85" s="572"/>
      <c r="Z85" s="571"/>
      <c r="AA85" s="571"/>
      <c r="AB85" s="571"/>
      <c r="AC85" s="572"/>
      <c r="AD85" s="571"/>
      <c r="AE85" s="571"/>
      <c r="AF85" s="571"/>
      <c r="AG85" s="572"/>
      <c r="AH85" s="573"/>
      <c r="AI85" s="561"/>
      <c r="AJ85" s="574" t="s">
        <v>82</v>
      </c>
      <c r="AK85" s="561"/>
      <c r="AL85" s="561"/>
      <c r="AM85" s="561"/>
      <c r="AN85" s="561"/>
      <c r="AO85" s="561"/>
      <c r="AP85" s="561"/>
      <c r="AQ85" s="561"/>
      <c r="AR85" s="561"/>
      <c r="AS85" s="561"/>
      <c r="AT85" s="561"/>
      <c r="AU85" s="561"/>
      <c r="AV85" s="561"/>
      <c r="AW85" s="561"/>
      <c r="AX85" s="561"/>
      <c r="AY85" s="561"/>
      <c r="AZ85" s="561"/>
      <c r="BA85" s="561"/>
      <c r="BB85" s="561"/>
      <c r="BC85" s="561"/>
      <c r="BD85" s="561"/>
      <c r="BE85" s="561"/>
      <c r="BF85" s="561"/>
      <c r="BG85" s="561"/>
      <c r="BH85" s="561"/>
      <c r="BI85" s="561"/>
      <c r="BJ85" s="561"/>
      <c r="BK85" s="561"/>
      <c r="BL85" s="561"/>
      <c r="BM85" s="561"/>
      <c r="BN85" s="561"/>
      <c r="BO85" s="561"/>
      <c r="BP85" s="561"/>
      <c r="BQ85" s="561"/>
      <c r="BR85" s="561"/>
      <c r="BS85" s="561"/>
      <c r="BT85" s="561"/>
      <c r="BU85" s="561"/>
      <c r="BV85" s="561"/>
      <c r="BW85" s="561"/>
      <c r="BX85" s="561"/>
      <c r="BY85" s="561"/>
      <c r="BZ85" s="561"/>
      <c r="CA85" s="561"/>
      <c r="CB85" s="561"/>
      <c r="CC85" s="561"/>
      <c r="CD85" s="561"/>
      <c r="CE85" s="561"/>
      <c r="CF85" s="561"/>
      <c r="CG85" s="561"/>
      <c r="CH85" s="561"/>
      <c r="CI85" s="561"/>
      <c r="CJ85" s="561"/>
      <c r="CK85" s="561"/>
      <c r="CL85" s="561"/>
      <c r="CM85" s="561"/>
      <c r="CN85" s="561"/>
      <c r="CO85" s="561"/>
      <c r="CP85" s="561"/>
      <c r="CQ85" s="561"/>
      <c r="CR85" s="561"/>
      <c r="CS85" s="561"/>
      <c r="CT85" s="561"/>
      <c r="CU85" s="561"/>
      <c r="CV85" s="561"/>
      <c r="CW85" s="561"/>
      <c r="CX85" s="561"/>
      <c r="CY85" s="561"/>
      <c r="CZ85" s="561"/>
      <c r="DA85" s="561"/>
      <c r="DB85" s="561"/>
      <c r="DC85" s="561"/>
      <c r="DD85" s="561"/>
      <c r="DE85" s="561"/>
      <c r="DF85" s="561"/>
      <c r="DG85" s="561"/>
      <c r="DH85" s="561"/>
      <c r="DI85" s="561"/>
      <c r="DJ85" s="561"/>
      <c r="DK85" s="561"/>
      <c r="DL85" s="561"/>
      <c r="DM85" s="561"/>
      <c r="DN85" s="561"/>
      <c r="DO85" s="561"/>
      <c r="DP85" s="561"/>
    </row>
    <row r="86" s="575" customFormat="true" ht="24.95" hidden="false" customHeight="true" outlineLevel="0" collapsed="false">
      <c r="A86" s="561"/>
      <c r="B86" s="562"/>
      <c r="C86" s="563"/>
      <c r="D86" s="563"/>
      <c r="E86" s="563"/>
      <c r="F86" s="563"/>
      <c r="G86" s="563"/>
      <c r="H86" s="563"/>
      <c r="I86" s="563"/>
      <c r="J86" s="564"/>
      <c r="K86" s="565"/>
      <c r="L86" s="566"/>
      <c r="M86" s="567"/>
      <c r="N86" s="564"/>
      <c r="O86" s="568"/>
      <c r="P86" s="568"/>
      <c r="Q86" s="569"/>
      <c r="R86" s="570"/>
      <c r="S86" s="568"/>
      <c r="T86" s="569"/>
      <c r="U86" s="568"/>
      <c r="V86" s="571"/>
      <c r="W86" s="571"/>
      <c r="X86" s="571"/>
      <c r="Y86" s="572"/>
      <c r="Z86" s="571"/>
      <c r="AA86" s="571"/>
      <c r="AB86" s="571"/>
      <c r="AC86" s="572"/>
      <c r="AD86" s="571"/>
      <c r="AE86" s="571"/>
      <c r="AF86" s="571"/>
      <c r="AG86" s="572"/>
      <c r="AH86" s="573"/>
      <c r="AI86" s="561"/>
      <c r="AJ86" s="574" t="s">
        <v>82</v>
      </c>
      <c r="AK86" s="561"/>
      <c r="AL86" s="561"/>
      <c r="AM86" s="561"/>
      <c r="AN86" s="561"/>
      <c r="AO86" s="561"/>
      <c r="AP86" s="561"/>
      <c r="AQ86" s="561"/>
      <c r="AR86" s="561"/>
      <c r="AS86" s="561"/>
      <c r="AT86" s="561"/>
      <c r="AU86" s="561"/>
      <c r="AV86" s="561"/>
      <c r="AW86" s="561"/>
      <c r="AX86" s="561"/>
      <c r="AY86" s="561"/>
      <c r="AZ86" s="561"/>
      <c r="BA86" s="561"/>
      <c r="BB86" s="561"/>
      <c r="BC86" s="561"/>
      <c r="BD86" s="561"/>
      <c r="BE86" s="561"/>
      <c r="BF86" s="561"/>
      <c r="BG86" s="561"/>
      <c r="BH86" s="561"/>
      <c r="BI86" s="561"/>
      <c r="BJ86" s="561"/>
      <c r="BK86" s="561"/>
      <c r="BL86" s="561"/>
      <c r="BM86" s="561"/>
      <c r="BN86" s="561"/>
      <c r="BO86" s="561"/>
      <c r="BP86" s="561"/>
      <c r="BQ86" s="561"/>
      <c r="BR86" s="561"/>
      <c r="BS86" s="561"/>
      <c r="BT86" s="561"/>
      <c r="BU86" s="561"/>
      <c r="BV86" s="561"/>
      <c r="BW86" s="561"/>
      <c r="BX86" s="561"/>
      <c r="BY86" s="561"/>
      <c r="BZ86" s="561"/>
      <c r="CA86" s="561"/>
      <c r="CB86" s="561"/>
      <c r="CC86" s="561"/>
      <c r="CD86" s="561"/>
      <c r="CE86" s="561"/>
      <c r="CF86" s="561"/>
      <c r="CG86" s="561"/>
      <c r="CH86" s="561"/>
      <c r="CI86" s="561"/>
      <c r="CJ86" s="561"/>
      <c r="CK86" s="561"/>
      <c r="CL86" s="561"/>
      <c r="CM86" s="561"/>
      <c r="CN86" s="561"/>
      <c r="CO86" s="561"/>
      <c r="CP86" s="561"/>
      <c r="CQ86" s="561"/>
      <c r="CR86" s="561"/>
      <c r="CS86" s="561"/>
      <c r="CT86" s="561"/>
      <c r="CU86" s="561"/>
      <c r="CV86" s="561"/>
      <c r="CW86" s="561"/>
      <c r="CX86" s="561"/>
      <c r="CY86" s="561"/>
      <c r="CZ86" s="561"/>
      <c r="DA86" s="561"/>
      <c r="DB86" s="561"/>
      <c r="DC86" s="561"/>
      <c r="DD86" s="561"/>
      <c r="DE86" s="561"/>
      <c r="DF86" s="561"/>
      <c r="DG86" s="561"/>
      <c r="DH86" s="561"/>
      <c r="DI86" s="561"/>
      <c r="DJ86" s="561"/>
      <c r="DK86" s="561"/>
      <c r="DL86" s="561"/>
      <c r="DM86" s="561"/>
      <c r="DN86" s="561"/>
      <c r="DO86" s="561"/>
      <c r="DP86" s="561"/>
    </row>
    <row r="87" s="575" customFormat="true" ht="18" hidden="false" customHeight="true" outlineLevel="0" collapsed="false">
      <c r="A87" s="561"/>
      <c r="B87" s="576" t="s">
        <v>317</v>
      </c>
      <c r="C87" s="576"/>
      <c r="D87" s="576"/>
      <c r="E87" s="576"/>
      <c r="F87" s="576"/>
      <c r="G87" s="576"/>
      <c r="H87" s="576"/>
      <c r="I87" s="576"/>
      <c r="J87" s="576"/>
      <c r="K87" s="576"/>
      <c r="L87" s="577"/>
      <c r="M87" s="578"/>
      <c r="N87" s="579"/>
      <c r="O87" s="580"/>
      <c r="P87" s="580"/>
      <c r="Q87" s="571" t="n">
        <f aca="false">Q81-SUM(Q82:Q86)</f>
        <v>0</v>
      </c>
      <c r="R87" s="581"/>
      <c r="S87" s="580"/>
      <c r="T87" s="571" t="n">
        <f aca="false">T81-SUM(T82:T86)</f>
        <v>0</v>
      </c>
      <c r="U87" s="580"/>
      <c r="V87" s="571" t="n">
        <f aca="false">V81-SUM(V82:V86)</f>
        <v>0</v>
      </c>
      <c r="W87" s="571" t="n">
        <f aca="false">W81-SUM(W82:W86)</f>
        <v>0</v>
      </c>
      <c r="X87" s="571" t="n">
        <f aca="false">X81-SUM(X82:X86)</f>
        <v>0</v>
      </c>
      <c r="Y87" s="572"/>
      <c r="Z87" s="571" t="n">
        <f aca="false">Z81-SUM(Z82:Z86)</f>
        <v>36934.3049703571</v>
      </c>
      <c r="AA87" s="571" t="n">
        <f aca="false">AA81-SUM(AA82:AA86)</f>
        <v>0</v>
      </c>
      <c r="AB87" s="571" t="n">
        <f aca="false">AB81-SUM(AB82:AB86)</f>
        <v>9947.37205432724</v>
      </c>
      <c r="AC87" s="572"/>
      <c r="AD87" s="571" t="n">
        <f aca="false">AD81-SUM(AD82:AD86)</f>
        <v>0</v>
      </c>
      <c r="AE87" s="571" t="n">
        <f aca="false">AE81-SUM(AE82:AE86)</f>
        <v>0</v>
      </c>
      <c r="AF87" s="571" t="n">
        <f aca="false">AF81-SUM(AF82:AF86)</f>
        <v>0</v>
      </c>
      <c r="AG87" s="572"/>
      <c r="AH87" s="586"/>
      <c r="AI87" s="561"/>
      <c r="AJ87" s="586"/>
      <c r="AK87" s="561"/>
      <c r="AL87" s="561"/>
      <c r="AM87" s="561"/>
      <c r="AN87" s="561"/>
      <c r="AO87" s="561"/>
      <c r="AP87" s="561"/>
      <c r="AQ87" s="561"/>
      <c r="AR87" s="561"/>
      <c r="AS87" s="561"/>
      <c r="AT87" s="561"/>
      <c r="AU87" s="561"/>
      <c r="AV87" s="561"/>
      <c r="AW87" s="561"/>
      <c r="AX87" s="561"/>
      <c r="AY87" s="561"/>
      <c r="AZ87" s="561"/>
      <c r="BA87" s="561"/>
      <c r="BB87" s="561"/>
      <c r="BC87" s="561"/>
      <c r="BD87" s="561"/>
      <c r="BE87" s="561"/>
      <c r="BF87" s="561"/>
      <c r="BG87" s="561"/>
      <c r="BH87" s="561"/>
      <c r="BI87" s="561"/>
      <c r="BJ87" s="561"/>
      <c r="BK87" s="561"/>
      <c r="BL87" s="561"/>
      <c r="BM87" s="561"/>
      <c r="BN87" s="561"/>
      <c r="BO87" s="561"/>
      <c r="BP87" s="561"/>
      <c r="BQ87" s="561"/>
      <c r="BR87" s="561"/>
      <c r="BS87" s="561"/>
      <c r="BT87" s="561"/>
      <c r="BU87" s="561"/>
      <c r="BV87" s="561"/>
      <c r="BW87" s="561"/>
      <c r="BX87" s="561"/>
      <c r="BY87" s="561"/>
      <c r="BZ87" s="561"/>
      <c r="CA87" s="561"/>
      <c r="CB87" s="561"/>
      <c r="CC87" s="561"/>
      <c r="CD87" s="561"/>
      <c r="CE87" s="561"/>
      <c r="CF87" s="561"/>
      <c r="CG87" s="561"/>
      <c r="CH87" s="561"/>
      <c r="CI87" s="561"/>
      <c r="CJ87" s="561"/>
      <c r="CK87" s="561"/>
      <c r="CL87" s="561"/>
      <c r="CM87" s="561"/>
      <c r="CN87" s="561"/>
      <c r="CO87" s="561"/>
      <c r="CP87" s="561"/>
      <c r="CQ87" s="561"/>
      <c r="CR87" s="561"/>
      <c r="CS87" s="561"/>
      <c r="CT87" s="561"/>
      <c r="CU87" s="561"/>
      <c r="CV87" s="561"/>
      <c r="CW87" s="561"/>
      <c r="CX87" s="561"/>
      <c r="CY87" s="561"/>
      <c r="CZ87" s="561"/>
      <c r="DA87" s="561"/>
      <c r="DB87" s="561"/>
      <c r="DC87" s="561"/>
      <c r="DD87" s="561"/>
      <c r="DE87" s="561"/>
      <c r="DF87" s="561"/>
      <c r="DG87" s="561"/>
      <c r="DH87" s="561"/>
      <c r="DI87" s="561"/>
      <c r="DJ87" s="561"/>
      <c r="DK87" s="561"/>
      <c r="DL87" s="561"/>
      <c r="DM87" s="561"/>
      <c r="DN87" s="561"/>
      <c r="DO87" s="561"/>
      <c r="DP87" s="561"/>
    </row>
    <row r="88" s="560" customFormat="true" ht="24.95" hidden="false" customHeight="true" outlineLevel="0" collapsed="false">
      <c r="A88" s="470"/>
      <c r="B88" s="591" t="s">
        <v>186</v>
      </c>
      <c r="C88" s="591"/>
      <c r="D88" s="591"/>
      <c r="E88" s="591"/>
      <c r="F88" s="591"/>
      <c r="G88" s="591"/>
      <c r="H88" s="591"/>
      <c r="I88" s="591"/>
      <c r="J88" s="591"/>
      <c r="K88" s="591"/>
      <c r="L88" s="552"/>
      <c r="M88" s="553"/>
      <c r="N88" s="554"/>
      <c r="O88" s="555"/>
      <c r="P88" s="555"/>
      <c r="Q88" s="584"/>
      <c r="R88" s="585"/>
      <c r="S88" s="555"/>
      <c r="T88" s="584"/>
      <c r="U88" s="558"/>
      <c r="V88" s="592" t="n">
        <v>0</v>
      </c>
      <c r="W88" s="592" t="n">
        <v>0</v>
      </c>
      <c r="X88" s="592" t="n">
        <v>0</v>
      </c>
      <c r="Y88" s="420"/>
      <c r="Z88" s="403" t="n">
        <f aca="false">BEI!S45*0.45</f>
        <v>66946.9051607223</v>
      </c>
      <c r="AA88" s="592"/>
      <c r="AB88" s="403" t="n">
        <f aca="false">BEI!S127*0.45</f>
        <v>17576.6272317233</v>
      </c>
      <c r="AC88" s="420"/>
      <c r="AD88" s="592"/>
      <c r="AE88" s="592"/>
      <c r="AF88" s="592"/>
      <c r="AG88" s="420"/>
      <c r="AH88" s="559"/>
      <c r="AI88" s="470"/>
      <c r="AJ88" s="559"/>
      <c r="AK88" s="470"/>
      <c r="AL88" s="470"/>
      <c r="AM88" s="470"/>
      <c r="AN88" s="470"/>
      <c r="AO88" s="470"/>
      <c r="AP88" s="470"/>
      <c r="AQ88" s="470"/>
      <c r="AR88" s="470"/>
      <c r="AS88" s="470"/>
      <c r="AT88" s="470"/>
      <c r="AU88" s="470"/>
      <c r="AV88" s="470"/>
      <c r="AW88" s="470"/>
      <c r="AX88" s="470"/>
      <c r="AY88" s="470"/>
      <c r="AZ88" s="470"/>
      <c r="BA88" s="470"/>
      <c r="BB88" s="470"/>
      <c r="BC88" s="470"/>
      <c r="BD88" s="470"/>
      <c r="BE88" s="470"/>
      <c r="BF88" s="470"/>
      <c r="BG88" s="470"/>
      <c r="BH88" s="470"/>
      <c r="BI88" s="470"/>
      <c r="BJ88" s="470"/>
      <c r="BK88" s="470"/>
      <c r="BL88" s="470"/>
      <c r="BM88" s="470"/>
      <c r="BN88" s="470"/>
      <c r="BO88" s="470"/>
      <c r="BP88" s="470"/>
      <c r="BQ88" s="470"/>
      <c r="BR88" s="470"/>
      <c r="BS88" s="470"/>
      <c r="BT88" s="470"/>
      <c r="BU88" s="470"/>
      <c r="BV88" s="470"/>
      <c r="BW88" s="470"/>
      <c r="BX88" s="470"/>
      <c r="BY88" s="470"/>
      <c r="BZ88" s="470"/>
      <c r="CA88" s="470"/>
      <c r="CB88" s="470"/>
      <c r="CC88" s="470"/>
      <c r="CD88" s="470"/>
      <c r="CE88" s="470"/>
      <c r="CF88" s="470"/>
      <c r="CG88" s="470"/>
      <c r="CH88" s="470"/>
      <c r="CI88" s="470"/>
      <c r="CJ88" s="470"/>
      <c r="CK88" s="470"/>
      <c r="CL88" s="470"/>
      <c r="CM88" s="470"/>
      <c r="CN88" s="470"/>
      <c r="CO88" s="470"/>
      <c r="CP88" s="470"/>
      <c r="CQ88" s="470"/>
      <c r="CR88" s="470"/>
      <c r="CS88" s="470"/>
      <c r="CT88" s="470"/>
      <c r="CU88" s="470"/>
      <c r="CV88" s="470"/>
      <c r="CW88" s="470"/>
      <c r="CX88" s="470"/>
      <c r="CY88" s="470"/>
      <c r="CZ88" s="470"/>
      <c r="DA88" s="470"/>
      <c r="DB88" s="470"/>
      <c r="DC88" s="470"/>
      <c r="DD88" s="470"/>
      <c r="DE88" s="470"/>
      <c r="DF88" s="470"/>
      <c r="DG88" s="470"/>
      <c r="DH88" s="470"/>
      <c r="DI88" s="470"/>
      <c r="DJ88" s="470"/>
      <c r="DK88" s="470"/>
      <c r="DL88" s="470"/>
      <c r="DM88" s="470"/>
      <c r="DN88" s="470"/>
      <c r="DO88" s="470"/>
      <c r="DP88" s="470"/>
    </row>
    <row r="89" s="575" customFormat="true" ht="24.95" hidden="false" customHeight="true" outlineLevel="0" collapsed="false">
      <c r="A89" s="561"/>
      <c r="B89" s="562" t="s">
        <v>327</v>
      </c>
      <c r="C89" s="563" t="s">
        <v>328</v>
      </c>
      <c r="D89" s="563"/>
      <c r="E89" s="563"/>
      <c r="F89" s="563" t="s">
        <v>329</v>
      </c>
      <c r="G89" s="563"/>
      <c r="H89" s="563" t="s">
        <v>80</v>
      </c>
      <c r="I89" s="563" t="s">
        <v>314</v>
      </c>
      <c r="J89" s="564" t="n">
        <v>2022</v>
      </c>
      <c r="K89" s="565" t="n">
        <v>2030</v>
      </c>
      <c r="L89" s="566"/>
      <c r="M89" s="567"/>
      <c r="N89" s="564"/>
      <c r="O89" s="568"/>
      <c r="P89" s="568"/>
      <c r="Q89" s="569"/>
      <c r="R89" s="570"/>
      <c r="S89" s="568"/>
      <c r="T89" s="569"/>
      <c r="U89" s="568"/>
      <c r="V89" s="571"/>
      <c r="W89" s="571"/>
      <c r="X89" s="571"/>
      <c r="Y89" s="572"/>
      <c r="Z89" s="571"/>
      <c r="AA89" s="571"/>
      <c r="AB89" s="571"/>
      <c r="AC89" s="572"/>
      <c r="AD89" s="571"/>
      <c r="AE89" s="571"/>
      <c r="AF89" s="571"/>
      <c r="AG89" s="572"/>
      <c r="AH89" s="573"/>
      <c r="AI89" s="561"/>
      <c r="AJ89" s="574" t="s">
        <v>82</v>
      </c>
      <c r="AK89" s="561"/>
      <c r="AL89" s="561"/>
      <c r="AM89" s="561"/>
      <c r="AN89" s="561"/>
      <c r="AO89" s="561"/>
      <c r="AP89" s="561"/>
      <c r="AQ89" s="561"/>
      <c r="AR89" s="561"/>
      <c r="AS89" s="561"/>
      <c r="AT89" s="561"/>
      <c r="AU89" s="561"/>
      <c r="AV89" s="561"/>
      <c r="AW89" s="561"/>
      <c r="AX89" s="561"/>
      <c r="AY89" s="561"/>
      <c r="AZ89" s="561"/>
      <c r="BA89" s="561"/>
      <c r="BB89" s="561"/>
      <c r="BC89" s="561"/>
      <c r="BD89" s="561"/>
      <c r="BE89" s="561"/>
      <c r="BF89" s="561"/>
      <c r="BG89" s="561"/>
      <c r="BH89" s="561"/>
      <c r="BI89" s="561"/>
      <c r="BJ89" s="561"/>
      <c r="BK89" s="561"/>
      <c r="BL89" s="561"/>
      <c r="BM89" s="561"/>
      <c r="BN89" s="561"/>
      <c r="BO89" s="561"/>
      <c r="BP89" s="561"/>
      <c r="BQ89" s="561"/>
      <c r="BR89" s="561"/>
      <c r="BS89" s="561"/>
      <c r="BT89" s="561"/>
      <c r="BU89" s="561"/>
      <c r="BV89" s="561"/>
      <c r="BW89" s="561"/>
      <c r="BX89" s="561"/>
      <c r="BY89" s="561"/>
      <c r="BZ89" s="561"/>
      <c r="CA89" s="561"/>
      <c r="CB89" s="561"/>
      <c r="CC89" s="561"/>
      <c r="CD89" s="561"/>
      <c r="CE89" s="561"/>
      <c r="CF89" s="561"/>
      <c r="CG89" s="561"/>
      <c r="CH89" s="561"/>
      <c r="CI89" s="561"/>
      <c r="CJ89" s="561"/>
      <c r="CK89" s="561"/>
      <c r="CL89" s="561"/>
      <c r="CM89" s="561"/>
      <c r="CN89" s="561"/>
      <c r="CO89" s="561"/>
      <c r="CP89" s="561"/>
      <c r="CQ89" s="561"/>
      <c r="CR89" s="561"/>
      <c r="CS89" s="561"/>
      <c r="CT89" s="561"/>
      <c r="CU89" s="561"/>
      <c r="CV89" s="561"/>
      <c r="CW89" s="561"/>
      <c r="CX89" s="561"/>
      <c r="CY89" s="561"/>
      <c r="CZ89" s="561"/>
      <c r="DA89" s="561"/>
      <c r="DB89" s="561"/>
      <c r="DC89" s="561"/>
      <c r="DD89" s="561"/>
      <c r="DE89" s="561"/>
      <c r="DF89" s="561"/>
      <c r="DG89" s="561"/>
      <c r="DH89" s="561"/>
      <c r="DI89" s="561"/>
      <c r="DJ89" s="561"/>
      <c r="DK89" s="561"/>
      <c r="DL89" s="561"/>
      <c r="DM89" s="561"/>
      <c r="DN89" s="561"/>
      <c r="DO89" s="561"/>
      <c r="DP89" s="561"/>
    </row>
    <row r="90" s="575" customFormat="true" ht="24.95" hidden="false" customHeight="true" outlineLevel="0" collapsed="false">
      <c r="A90" s="561"/>
      <c r="B90" s="562" t="s">
        <v>330</v>
      </c>
      <c r="C90" s="563" t="s">
        <v>331</v>
      </c>
      <c r="D90" s="563"/>
      <c r="E90" s="563"/>
      <c r="F90" s="563" t="s">
        <v>329</v>
      </c>
      <c r="G90" s="563"/>
      <c r="H90" s="563" t="s">
        <v>313</v>
      </c>
      <c r="I90" s="563" t="s">
        <v>314</v>
      </c>
      <c r="J90" s="564" t="n">
        <v>2022</v>
      </c>
      <c r="K90" s="565" t="n">
        <v>2030</v>
      </c>
      <c r="L90" s="566"/>
      <c r="M90" s="567"/>
      <c r="N90" s="564"/>
      <c r="O90" s="568"/>
      <c r="P90" s="568"/>
      <c r="Q90" s="569"/>
      <c r="R90" s="570"/>
      <c r="S90" s="568"/>
      <c r="T90" s="569"/>
      <c r="U90" s="568"/>
      <c r="V90" s="571"/>
      <c r="W90" s="571"/>
      <c r="X90" s="571"/>
      <c r="Y90" s="572"/>
      <c r="Z90" s="571"/>
      <c r="AA90" s="571"/>
      <c r="AB90" s="571"/>
      <c r="AC90" s="572"/>
      <c r="AD90" s="571"/>
      <c r="AE90" s="571"/>
      <c r="AF90" s="571"/>
      <c r="AG90" s="572"/>
      <c r="AH90" s="573"/>
      <c r="AI90" s="561"/>
      <c r="AJ90" s="574" t="s">
        <v>82</v>
      </c>
      <c r="AK90" s="561"/>
      <c r="AL90" s="561"/>
      <c r="AM90" s="561"/>
      <c r="AN90" s="561"/>
      <c r="AO90" s="561"/>
      <c r="AP90" s="561"/>
      <c r="AQ90" s="561"/>
      <c r="AR90" s="561"/>
      <c r="AS90" s="561"/>
      <c r="AT90" s="561"/>
      <c r="AU90" s="561"/>
      <c r="AV90" s="561"/>
      <c r="AW90" s="561"/>
      <c r="AX90" s="561"/>
      <c r="AY90" s="561"/>
      <c r="AZ90" s="561"/>
      <c r="BA90" s="561"/>
      <c r="BB90" s="561"/>
      <c r="BC90" s="561"/>
      <c r="BD90" s="561"/>
      <c r="BE90" s="561"/>
      <c r="BF90" s="561"/>
      <c r="BG90" s="561"/>
      <c r="BH90" s="561"/>
      <c r="BI90" s="561"/>
      <c r="BJ90" s="561"/>
      <c r="BK90" s="561"/>
      <c r="BL90" s="561"/>
      <c r="BM90" s="561"/>
      <c r="BN90" s="561"/>
      <c r="BO90" s="561"/>
      <c r="BP90" s="561"/>
      <c r="BQ90" s="561"/>
      <c r="BR90" s="561"/>
      <c r="BS90" s="561"/>
      <c r="BT90" s="561"/>
      <c r="BU90" s="561"/>
      <c r="BV90" s="561"/>
      <c r="BW90" s="561"/>
      <c r="BX90" s="561"/>
      <c r="BY90" s="561"/>
      <c r="BZ90" s="561"/>
      <c r="CA90" s="561"/>
      <c r="CB90" s="561"/>
      <c r="CC90" s="561"/>
      <c r="CD90" s="561"/>
      <c r="CE90" s="561"/>
      <c r="CF90" s="561"/>
      <c r="CG90" s="561"/>
      <c r="CH90" s="561"/>
      <c r="CI90" s="561"/>
      <c r="CJ90" s="561"/>
      <c r="CK90" s="561"/>
      <c r="CL90" s="561"/>
      <c r="CM90" s="561"/>
      <c r="CN90" s="561"/>
      <c r="CO90" s="561"/>
      <c r="CP90" s="561"/>
      <c r="CQ90" s="561"/>
      <c r="CR90" s="561"/>
      <c r="CS90" s="561"/>
      <c r="CT90" s="561"/>
      <c r="CU90" s="561"/>
      <c r="CV90" s="561"/>
      <c r="CW90" s="561"/>
      <c r="CX90" s="561"/>
      <c r="CY90" s="561"/>
      <c r="CZ90" s="561"/>
      <c r="DA90" s="561"/>
      <c r="DB90" s="561"/>
      <c r="DC90" s="561"/>
      <c r="DD90" s="561"/>
      <c r="DE90" s="561"/>
      <c r="DF90" s="561"/>
      <c r="DG90" s="561"/>
      <c r="DH90" s="561"/>
      <c r="DI90" s="561"/>
      <c r="DJ90" s="561"/>
      <c r="DK90" s="561"/>
      <c r="DL90" s="561"/>
      <c r="DM90" s="561"/>
      <c r="DN90" s="561"/>
      <c r="DO90" s="561"/>
      <c r="DP90" s="561"/>
    </row>
    <row r="91" s="575" customFormat="true" ht="24.95" hidden="false" customHeight="true" outlineLevel="0" collapsed="false">
      <c r="A91" s="561"/>
      <c r="B91" s="562" t="s">
        <v>332</v>
      </c>
      <c r="C91" s="563" t="s">
        <v>333</v>
      </c>
      <c r="D91" s="563"/>
      <c r="E91" s="563"/>
      <c r="F91" s="563" t="s">
        <v>329</v>
      </c>
      <c r="G91" s="563"/>
      <c r="H91" s="563" t="s">
        <v>313</v>
      </c>
      <c r="I91" s="563" t="s">
        <v>314</v>
      </c>
      <c r="J91" s="564" t="n">
        <v>2022</v>
      </c>
      <c r="K91" s="565" t="n">
        <v>2030</v>
      </c>
      <c r="L91" s="566"/>
      <c r="M91" s="567"/>
      <c r="N91" s="564"/>
      <c r="O91" s="568"/>
      <c r="P91" s="568"/>
      <c r="Q91" s="569"/>
      <c r="R91" s="570"/>
      <c r="S91" s="568"/>
      <c r="T91" s="569"/>
      <c r="U91" s="568"/>
      <c r="V91" s="571"/>
      <c r="W91" s="571"/>
      <c r="X91" s="571"/>
      <c r="Y91" s="572"/>
      <c r="Z91" s="571"/>
      <c r="AA91" s="571"/>
      <c r="AB91" s="571"/>
      <c r="AC91" s="572"/>
      <c r="AD91" s="571"/>
      <c r="AE91" s="571"/>
      <c r="AF91" s="571"/>
      <c r="AG91" s="572"/>
      <c r="AH91" s="573"/>
      <c r="AI91" s="561"/>
      <c r="AJ91" s="574" t="s">
        <v>82</v>
      </c>
      <c r="AK91" s="561"/>
      <c r="AL91" s="561"/>
      <c r="AM91" s="561"/>
      <c r="AN91" s="561"/>
      <c r="AO91" s="561"/>
      <c r="AP91" s="561"/>
      <c r="AQ91" s="561"/>
      <c r="AR91" s="561"/>
      <c r="AS91" s="561"/>
      <c r="AT91" s="561"/>
      <c r="AU91" s="561"/>
      <c r="AV91" s="561"/>
      <c r="AW91" s="561"/>
      <c r="AX91" s="561"/>
      <c r="AY91" s="561"/>
      <c r="AZ91" s="561"/>
      <c r="BA91" s="561"/>
      <c r="BB91" s="561"/>
      <c r="BC91" s="561"/>
      <c r="BD91" s="561"/>
      <c r="BE91" s="561"/>
      <c r="BF91" s="561"/>
      <c r="BG91" s="561"/>
      <c r="BH91" s="561"/>
      <c r="BI91" s="561"/>
      <c r="BJ91" s="561"/>
      <c r="BK91" s="561"/>
      <c r="BL91" s="561"/>
      <c r="BM91" s="561"/>
      <c r="BN91" s="561"/>
      <c r="BO91" s="561"/>
      <c r="BP91" s="561"/>
      <c r="BQ91" s="561"/>
      <c r="BR91" s="561"/>
      <c r="BS91" s="561"/>
      <c r="BT91" s="561"/>
      <c r="BU91" s="561"/>
      <c r="BV91" s="561"/>
      <c r="BW91" s="561"/>
      <c r="BX91" s="561"/>
      <c r="BY91" s="561"/>
      <c r="BZ91" s="561"/>
      <c r="CA91" s="561"/>
      <c r="CB91" s="561"/>
      <c r="CC91" s="561"/>
      <c r="CD91" s="561"/>
      <c r="CE91" s="561"/>
      <c r="CF91" s="561"/>
      <c r="CG91" s="561"/>
      <c r="CH91" s="561"/>
      <c r="CI91" s="561"/>
      <c r="CJ91" s="561"/>
      <c r="CK91" s="561"/>
      <c r="CL91" s="561"/>
      <c r="CM91" s="561"/>
      <c r="CN91" s="561"/>
      <c r="CO91" s="561"/>
      <c r="CP91" s="561"/>
      <c r="CQ91" s="561"/>
      <c r="CR91" s="561"/>
      <c r="CS91" s="561"/>
      <c r="CT91" s="561"/>
      <c r="CU91" s="561"/>
      <c r="CV91" s="561"/>
      <c r="CW91" s="561"/>
      <c r="CX91" s="561"/>
      <c r="CY91" s="561"/>
      <c r="CZ91" s="561"/>
      <c r="DA91" s="561"/>
      <c r="DB91" s="561"/>
      <c r="DC91" s="561"/>
      <c r="DD91" s="561"/>
      <c r="DE91" s="561"/>
      <c r="DF91" s="561"/>
      <c r="DG91" s="561"/>
      <c r="DH91" s="561"/>
      <c r="DI91" s="561"/>
      <c r="DJ91" s="561"/>
      <c r="DK91" s="561"/>
      <c r="DL91" s="561"/>
      <c r="DM91" s="561"/>
      <c r="DN91" s="561"/>
      <c r="DO91" s="561"/>
      <c r="DP91" s="561"/>
    </row>
    <row r="92" s="575" customFormat="true" ht="24.95" hidden="false" customHeight="true" outlineLevel="0" collapsed="false">
      <c r="A92" s="561"/>
      <c r="B92" s="562"/>
      <c r="C92" s="563"/>
      <c r="D92" s="563"/>
      <c r="E92" s="563"/>
      <c r="F92" s="563"/>
      <c r="G92" s="563"/>
      <c r="H92" s="563"/>
      <c r="I92" s="563"/>
      <c r="J92" s="564"/>
      <c r="K92" s="565"/>
      <c r="L92" s="566"/>
      <c r="M92" s="567"/>
      <c r="N92" s="564"/>
      <c r="O92" s="568"/>
      <c r="P92" s="568"/>
      <c r="Q92" s="569"/>
      <c r="R92" s="570"/>
      <c r="S92" s="568"/>
      <c r="T92" s="569"/>
      <c r="U92" s="568"/>
      <c r="V92" s="571"/>
      <c r="W92" s="571"/>
      <c r="X92" s="571"/>
      <c r="Y92" s="572"/>
      <c r="Z92" s="571"/>
      <c r="AA92" s="571"/>
      <c r="AB92" s="571"/>
      <c r="AC92" s="572"/>
      <c r="AD92" s="571"/>
      <c r="AE92" s="571"/>
      <c r="AF92" s="571"/>
      <c r="AG92" s="572"/>
      <c r="AH92" s="573"/>
      <c r="AI92" s="561"/>
      <c r="AJ92" s="574" t="s">
        <v>82</v>
      </c>
      <c r="AK92" s="561"/>
      <c r="AL92" s="561"/>
      <c r="AM92" s="561"/>
      <c r="AN92" s="561"/>
      <c r="AO92" s="561"/>
      <c r="AP92" s="561"/>
      <c r="AQ92" s="561"/>
      <c r="AR92" s="561"/>
      <c r="AS92" s="561"/>
      <c r="AT92" s="561"/>
      <c r="AU92" s="561"/>
      <c r="AV92" s="561"/>
      <c r="AW92" s="561"/>
      <c r="AX92" s="561"/>
      <c r="AY92" s="561"/>
      <c r="AZ92" s="561"/>
      <c r="BA92" s="561"/>
      <c r="BB92" s="561"/>
      <c r="BC92" s="561"/>
      <c r="BD92" s="561"/>
      <c r="BE92" s="561"/>
      <c r="BF92" s="561"/>
      <c r="BG92" s="561"/>
      <c r="BH92" s="561"/>
      <c r="BI92" s="561"/>
      <c r="BJ92" s="561"/>
      <c r="BK92" s="561"/>
      <c r="BL92" s="561"/>
      <c r="BM92" s="561"/>
      <c r="BN92" s="561"/>
      <c r="BO92" s="561"/>
      <c r="BP92" s="561"/>
      <c r="BQ92" s="561"/>
      <c r="BR92" s="561"/>
      <c r="BS92" s="561"/>
      <c r="BT92" s="561"/>
      <c r="BU92" s="561"/>
      <c r="BV92" s="561"/>
      <c r="BW92" s="561"/>
      <c r="BX92" s="561"/>
      <c r="BY92" s="561"/>
      <c r="BZ92" s="561"/>
      <c r="CA92" s="561"/>
      <c r="CB92" s="561"/>
      <c r="CC92" s="561"/>
      <c r="CD92" s="561"/>
      <c r="CE92" s="561"/>
      <c r="CF92" s="561"/>
      <c r="CG92" s="561"/>
      <c r="CH92" s="561"/>
      <c r="CI92" s="561"/>
      <c r="CJ92" s="561"/>
      <c r="CK92" s="561"/>
      <c r="CL92" s="561"/>
      <c r="CM92" s="561"/>
      <c r="CN92" s="561"/>
      <c r="CO92" s="561"/>
      <c r="CP92" s="561"/>
      <c r="CQ92" s="561"/>
      <c r="CR92" s="561"/>
      <c r="CS92" s="561"/>
      <c r="CT92" s="561"/>
      <c r="CU92" s="561"/>
      <c r="CV92" s="561"/>
      <c r="CW92" s="561"/>
      <c r="CX92" s="561"/>
      <c r="CY92" s="561"/>
      <c r="CZ92" s="561"/>
      <c r="DA92" s="561"/>
      <c r="DB92" s="561"/>
      <c r="DC92" s="561"/>
      <c r="DD92" s="561"/>
      <c r="DE92" s="561"/>
      <c r="DF92" s="561"/>
      <c r="DG92" s="561"/>
      <c r="DH92" s="561"/>
      <c r="DI92" s="561"/>
      <c r="DJ92" s="561"/>
      <c r="DK92" s="561"/>
      <c r="DL92" s="561"/>
      <c r="DM92" s="561"/>
      <c r="DN92" s="561"/>
      <c r="DO92" s="561"/>
      <c r="DP92" s="561"/>
    </row>
    <row r="93" s="575" customFormat="true" ht="24.95" hidden="false" customHeight="true" outlineLevel="0" collapsed="false">
      <c r="A93" s="561"/>
      <c r="B93" s="562"/>
      <c r="C93" s="563"/>
      <c r="D93" s="563"/>
      <c r="E93" s="563"/>
      <c r="F93" s="563"/>
      <c r="G93" s="563"/>
      <c r="H93" s="563"/>
      <c r="I93" s="563"/>
      <c r="J93" s="564"/>
      <c r="K93" s="565"/>
      <c r="L93" s="566"/>
      <c r="M93" s="567"/>
      <c r="N93" s="564"/>
      <c r="O93" s="568"/>
      <c r="P93" s="568"/>
      <c r="Q93" s="569"/>
      <c r="R93" s="570"/>
      <c r="S93" s="568"/>
      <c r="T93" s="569"/>
      <c r="U93" s="568"/>
      <c r="V93" s="571"/>
      <c r="W93" s="571"/>
      <c r="X93" s="571"/>
      <c r="Y93" s="572"/>
      <c r="Z93" s="571"/>
      <c r="AA93" s="571"/>
      <c r="AB93" s="571"/>
      <c r="AC93" s="572"/>
      <c r="AD93" s="571"/>
      <c r="AE93" s="571"/>
      <c r="AF93" s="571"/>
      <c r="AG93" s="572"/>
      <c r="AH93" s="573"/>
      <c r="AI93" s="561"/>
      <c r="AJ93" s="574" t="s">
        <v>82</v>
      </c>
      <c r="AK93" s="561"/>
      <c r="AL93" s="561"/>
      <c r="AM93" s="561"/>
      <c r="AN93" s="561"/>
      <c r="AO93" s="561"/>
      <c r="AP93" s="561"/>
      <c r="AQ93" s="561"/>
      <c r="AR93" s="561"/>
      <c r="AS93" s="561"/>
      <c r="AT93" s="561"/>
      <c r="AU93" s="561"/>
      <c r="AV93" s="561"/>
      <c r="AW93" s="561"/>
      <c r="AX93" s="561"/>
      <c r="AY93" s="561"/>
      <c r="AZ93" s="561"/>
      <c r="BA93" s="561"/>
      <c r="BB93" s="561"/>
      <c r="BC93" s="561"/>
      <c r="BD93" s="561"/>
      <c r="BE93" s="561"/>
      <c r="BF93" s="561"/>
      <c r="BG93" s="561"/>
      <c r="BH93" s="561"/>
      <c r="BI93" s="561"/>
      <c r="BJ93" s="561"/>
      <c r="BK93" s="561"/>
      <c r="BL93" s="561"/>
      <c r="BM93" s="561"/>
      <c r="BN93" s="561"/>
      <c r="BO93" s="561"/>
      <c r="BP93" s="561"/>
      <c r="BQ93" s="561"/>
      <c r="BR93" s="561"/>
      <c r="BS93" s="561"/>
      <c r="BT93" s="561"/>
      <c r="BU93" s="561"/>
      <c r="BV93" s="561"/>
      <c r="BW93" s="561"/>
      <c r="BX93" s="561"/>
      <c r="BY93" s="561"/>
      <c r="BZ93" s="561"/>
      <c r="CA93" s="561"/>
      <c r="CB93" s="561"/>
      <c r="CC93" s="561"/>
      <c r="CD93" s="561"/>
      <c r="CE93" s="561"/>
      <c r="CF93" s="561"/>
      <c r="CG93" s="561"/>
      <c r="CH93" s="561"/>
      <c r="CI93" s="561"/>
      <c r="CJ93" s="561"/>
      <c r="CK93" s="561"/>
      <c r="CL93" s="561"/>
      <c r="CM93" s="561"/>
      <c r="CN93" s="561"/>
      <c r="CO93" s="561"/>
      <c r="CP93" s="561"/>
      <c r="CQ93" s="561"/>
      <c r="CR93" s="561"/>
      <c r="CS93" s="561"/>
      <c r="CT93" s="561"/>
      <c r="CU93" s="561"/>
      <c r="CV93" s="561"/>
      <c r="CW93" s="561"/>
      <c r="CX93" s="561"/>
      <c r="CY93" s="561"/>
      <c r="CZ93" s="561"/>
      <c r="DA93" s="561"/>
      <c r="DB93" s="561"/>
      <c r="DC93" s="561"/>
      <c r="DD93" s="561"/>
      <c r="DE93" s="561"/>
      <c r="DF93" s="561"/>
      <c r="DG93" s="561"/>
      <c r="DH93" s="561"/>
      <c r="DI93" s="561"/>
      <c r="DJ93" s="561"/>
      <c r="DK93" s="561"/>
      <c r="DL93" s="561"/>
      <c r="DM93" s="561"/>
      <c r="DN93" s="561"/>
      <c r="DO93" s="561"/>
      <c r="DP93" s="561"/>
    </row>
    <row r="94" s="575" customFormat="true" ht="17.25" hidden="false" customHeight="true" outlineLevel="0" collapsed="false">
      <c r="A94" s="561"/>
      <c r="B94" s="576" t="s">
        <v>317</v>
      </c>
      <c r="C94" s="576"/>
      <c r="D94" s="576"/>
      <c r="E94" s="576"/>
      <c r="F94" s="576"/>
      <c r="G94" s="576"/>
      <c r="H94" s="576"/>
      <c r="I94" s="576"/>
      <c r="J94" s="576"/>
      <c r="K94" s="576"/>
      <c r="L94" s="577"/>
      <c r="M94" s="578"/>
      <c r="N94" s="579"/>
      <c r="O94" s="580"/>
      <c r="P94" s="580"/>
      <c r="Q94" s="571" t="n">
        <f aca="false">Q88-SUM(Q89:Q93)</f>
        <v>0</v>
      </c>
      <c r="R94" s="581"/>
      <c r="S94" s="580"/>
      <c r="T94" s="571" t="n">
        <f aca="false">T88-SUM(T89:T93)</f>
        <v>0</v>
      </c>
      <c r="U94" s="580"/>
      <c r="V94" s="571" t="n">
        <f aca="false">V88-SUM(V89:V93)</f>
        <v>0</v>
      </c>
      <c r="W94" s="571" t="n">
        <f aca="false">W88-SUM(W89:W93)</f>
        <v>0</v>
      </c>
      <c r="X94" s="571" t="n">
        <f aca="false">X88-SUM(X89:X93)</f>
        <v>0</v>
      </c>
      <c r="Y94" s="572"/>
      <c r="Z94" s="571" t="n">
        <f aca="false">Z88-SUM(Z89:Z93)</f>
        <v>66946.9051607223</v>
      </c>
      <c r="AA94" s="571" t="n">
        <f aca="false">AA88-SUM(AA89:AA93)</f>
        <v>0</v>
      </c>
      <c r="AB94" s="571" t="n">
        <f aca="false">AB88-SUM(AB89:AB93)</f>
        <v>17576.6272317233</v>
      </c>
      <c r="AC94" s="572"/>
      <c r="AD94" s="571" t="n">
        <f aca="false">AD88-SUM(AD89:AD93)</f>
        <v>0</v>
      </c>
      <c r="AE94" s="571" t="n">
        <f aca="false">AE88-SUM(AE89:AE93)</f>
        <v>0</v>
      </c>
      <c r="AF94" s="571" t="n">
        <f aca="false">AF88-SUM(AF89:AF93)</f>
        <v>0</v>
      </c>
      <c r="AG94" s="572"/>
      <c r="AH94" s="586"/>
      <c r="AI94" s="561"/>
      <c r="AJ94" s="586"/>
      <c r="AK94" s="561"/>
      <c r="AL94" s="561"/>
      <c r="AM94" s="561"/>
      <c r="AN94" s="561"/>
      <c r="AO94" s="561"/>
      <c r="AP94" s="561"/>
      <c r="AQ94" s="561"/>
      <c r="AR94" s="561"/>
      <c r="AS94" s="561"/>
      <c r="AT94" s="561"/>
      <c r="AU94" s="561"/>
      <c r="AV94" s="561"/>
      <c r="AW94" s="561"/>
      <c r="AX94" s="561"/>
      <c r="AY94" s="561"/>
      <c r="AZ94" s="561"/>
      <c r="BA94" s="561"/>
      <c r="BB94" s="561"/>
      <c r="BC94" s="561"/>
      <c r="BD94" s="561"/>
      <c r="BE94" s="561"/>
      <c r="BF94" s="561"/>
      <c r="BG94" s="561"/>
      <c r="BH94" s="561"/>
      <c r="BI94" s="561"/>
      <c r="BJ94" s="561"/>
      <c r="BK94" s="561"/>
      <c r="BL94" s="561"/>
      <c r="BM94" s="561"/>
      <c r="BN94" s="561"/>
      <c r="BO94" s="561"/>
      <c r="BP94" s="561"/>
      <c r="BQ94" s="561"/>
      <c r="BR94" s="561"/>
      <c r="BS94" s="561"/>
      <c r="BT94" s="561"/>
      <c r="BU94" s="561"/>
      <c r="BV94" s="561"/>
      <c r="BW94" s="561"/>
      <c r="BX94" s="561"/>
      <c r="BY94" s="561"/>
      <c r="BZ94" s="561"/>
      <c r="CA94" s="561"/>
      <c r="CB94" s="561"/>
      <c r="CC94" s="561"/>
      <c r="CD94" s="561"/>
      <c r="CE94" s="561"/>
      <c r="CF94" s="561"/>
      <c r="CG94" s="561"/>
      <c r="CH94" s="561"/>
      <c r="CI94" s="561"/>
      <c r="CJ94" s="561"/>
      <c r="CK94" s="561"/>
      <c r="CL94" s="561"/>
      <c r="CM94" s="561"/>
      <c r="CN94" s="561"/>
      <c r="CO94" s="561"/>
      <c r="CP94" s="561"/>
      <c r="CQ94" s="561"/>
      <c r="CR94" s="561"/>
      <c r="CS94" s="561"/>
      <c r="CT94" s="561"/>
      <c r="CU94" s="561"/>
      <c r="CV94" s="561"/>
      <c r="CW94" s="561"/>
      <c r="CX94" s="561"/>
      <c r="CY94" s="561"/>
      <c r="CZ94" s="561"/>
      <c r="DA94" s="561"/>
      <c r="DB94" s="561"/>
      <c r="DC94" s="561"/>
      <c r="DD94" s="561"/>
      <c r="DE94" s="561"/>
      <c r="DF94" s="561"/>
      <c r="DG94" s="561"/>
      <c r="DH94" s="561"/>
      <c r="DI94" s="561"/>
      <c r="DJ94" s="561"/>
      <c r="DK94" s="561"/>
      <c r="DL94" s="561"/>
      <c r="DM94" s="561"/>
      <c r="DN94" s="561"/>
      <c r="DO94" s="561"/>
      <c r="DP94" s="561"/>
    </row>
    <row r="95" s="560" customFormat="true" ht="24.95" hidden="false" customHeight="true" outlineLevel="0" collapsed="false">
      <c r="A95" s="470"/>
      <c r="B95" s="583" t="s">
        <v>334</v>
      </c>
      <c r="C95" s="583"/>
      <c r="D95" s="583"/>
      <c r="E95" s="583"/>
      <c r="F95" s="583"/>
      <c r="G95" s="583"/>
      <c r="H95" s="583"/>
      <c r="I95" s="583"/>
      <c r="J95" s="583"/>
      <c r="K95" s="583"/>
      <c r="L95" s="552"/>
      <c r="M95" s="553"/>
      <c r="N95" s="554"/>
      <c r="O95" s="555"/>
      <c r="P95" s="555"/>
      <c r="Q95" s="584"/>
      <c r="R95" s="585"/>
      <c r="S95" s="555"/>
      <c r="T95" s="584"/>
      <c r="U95" s="558"/>
      <c r="V95" s="592" t="n">
        <v>0</v>
      </c>
      <c r="W95" s="592" t="n">
        <v>0</v>
      </c>
      <c r="X95" s="592" t="n">
        <v>0</v>
      </c>
      <c r="Y95" s="420"/>
      <c r="Z95" s="592" t="n">
        <v>0</v>
      </c>
      <c r="AA95" s="592" t="n">
        <v>0</v>
      </c>
      <c r="AB95" s="592" t="n">
        <v>0</v>
      </c>
      <c r="AC95" s="420"/>
      <c r="AD95" s="592"/>
      <c r="AE95" s="592"/>
      <c r="AF95" s="592"/>
      <c r="AG95" s="420"/>
      <c r="AH95" s="559"/>
      <c r="AI95" s="470"/>
      <c r="AJ95" s="559"/>
      <c r="AK95" s="470"/>
      <c r="AL95" s="470"/>
      <c r="AM95" s="470"/>
      <c r="AN95" s="470"/>
      <c r="AO95" s="470"/>
      <c r="AP95" s="470"/>
      <c r="AQ95" s="470"/>
      <c r="AR95" s="470"/>
      <c r="AS95" s="470"/>
      <c r="AT95" s="470"/>
      <c r="AU95" s="470"/>
      <c r="AV95" s="470"/>
      <c r="AW95" s="470"/>
      <c r="AX95" s="470"/>
      <c r="AY95" s="470"/>
      <c r="AZ95" s="470"/>
      <c r="BA95" s="470"/>
      <c r="BB95" s="470"/>
      <c r="BC95" s="470"/>
      <c r="BD95" s="470"/>
      <c r="BE95" s="470"/>
      <c r="BF95" s="470"/>
      <c r="BG95" s="470"/>
      <c r="BH95" s="470"/>
      <c r="BI95" s="470"/>
      <c r="BJ95" s="470"/>
      <c r="BK95" s="470"/>
      <c r="BL95" s="470"/>
      <c r="BM95" s="470"/>
      <c r="BN95" s="470"/>
      <c r="BO95" s="470"/>
      <c r="BP95" s="470"/>
      <c r="BQ95" s="470"/>
      <c r="BR95" s="470"/>
      <c r="BS95" s="470"/>
      <c r="BT95" s="470"/>
      <c r="BU95" s="470"/>
      <c r="BV95" s="470"/>
      <c r="BW95" s="470"/>
      <c r="BX95" s="470"/>
      <c r="BY95" s="470"/>
      <c r="BZ95" s="470"/>
      <c r="CA95" s="470"/>
      <c r="CB95" s="470"/>
      <c r="CC95" s="470"/>
      <c r="CD95" s="470"/>
      <c r="CE95" s="470"/>
      <c r="CF95" s="470"/>
      <c r="CG95" s="470"/>
      <c r="CH95" s="470"/>
      <c r="CI95" s="470"/>
      <c r="CJ95" s="470"/>
      <c r="CK95" s="470"/>
      <c r="CL95" s="470"/>
      <c r="CM95" s="470"/>
      <c r="CN95" s="470"/>
      <c r="CO95" s="470"/>
      <c r="CP95" s="470"/>
      <c r="CQ95" s="470"/>
      <c r="CR95" s="470"/>
      <c r="CS95" s="470"/>
      <c r="CT95" s="470"/>
      <c r="CU95" s="470"/>
      <c r="CV95" s="470"/>
      <c r="CW95" s="470"/>
      <c r="CX95" s="470"/>
      <c r="CY95" s="470"/>
      <c r="CZ95" s="470"/>
      <c r="DA95" s="470"/>
      <c r="DB95" s="470"/>
      <c r="DC95" s="470"/>
      <c r="DD95" s="470"/>
      <c r="DE95" s="470"/>
      <c r="DF95" s="470"/>
      <c r="DG95" s="470"/>
      <c r="DH95" s="470"/>
      <c r="DI95" s="470"/>
      <c r="DJ95" s="470"/>
      <c r="DK95" s="470"/>
      <c r="DL95" s="470"/>
      <c r="DM95" s="470"/>
      <c r="DN95" s="470"/>
      <c r="DO95" s="470"/>
      <c r="DP95" s="470"/>
    </row>
    <row r="96" s="575" customFormat="true" ht="24.95" hidden="false" customHeight="true" outlineLevel="0" collapsed="false">
      <c r="A96" s="561"/>
      <c r="B96" s="562" t="s">
        <v>335</v>
      </c>
      <c r="C96" s="563" t="s">
        <v>336</v>
      </c>
      <c r="D96" s="563"/>
      <c r="E96" s="563"/>
      <c r="F96" s="563" t="s">
        <v>337</v>
      </c>
      <c r="G96" s="563"/>
      <c r="H96" s="563" t="s">
        <v>313</v>
      </c>
      <c r="I96" s="563" t="s">
        <v>314</v>
      </c>
      <c r="J96" s="564" t="n">
        <v>2022</v>
      </c>
      <c r="K96" s="565" t="n">
        <v>2030</v>
      </c>
      <c r="L96" s="566"/>
      <c r="M96" s="567"/>
      <c r="N96" s="564"/>
      <c r="O96" s="568"/>
      <c r="P96" s="568"/>
      <c r="Q96" s="569"/>
      <c r="R96" s="570"/>
      <c r="S96" s="568"/>
      <c r="T96" s="569"/>
      <c r="U96" s="568"/>
      <c r="V96" s="571"/>
      <c r="W96" s="571"/>
      <c r="X96" s="571"/>
      <c r="Y96" s="572"/>
      <c r="Z96" s="571"/>
      <c r="AA96" s="571"/>
      <c r="AB96" s="571"/>
      <c r="AC96" s="572"/>
      <c r="AD96" s="571"/>
      <c r="AE96" s="571"/>
      <c r="AF96" s="571"/>
      <c r="AG96" s="572"/>
      <c r="AH96" s="573"/>
      <c r="AI96" s="561"/>
      <c r="AJ96" s="574" t="s">
        <v>82</v>
      </c>
      <c r="AK96" s="561"/>
      <c r="AL96" s="561"/>
      <c r="AM96" s="561"/>
      <c r="AN96" s="561"/>
      <c r="AO96" s="561"/>
      <c r="AP96" s="561"/>
      <c r="AQ96" s="561"/>
      <c r="AR96" s="561"/>
      <c r="AS96" s="561"/>
      <c r="AT96" s="561"/>
      <c r="AU96" s="561"/>
      <c r="AV96" s="561"/>
      <c r="AW96" s="561"/>
      <c r="AX96" s="561"/>
      <c r="AY96" s="561"/>
      <c r="AZ96" s="561"/>
      <c r="BA96" s="561"/>
      <c r="BB96" s="561"/>
      <c r="BC96" s="561"/>
      <c r="BD96" s="561"/>
      <c r="BE96" s="561"/>
      <c r="BF96" s="561"/>
      <c r="BG96" s="561"/>
      <c r="BH96" s="561"/>
      <c r="BI96" s="561"/>
      <c r="BJ96" s="561"/>
      <c r="BK96" s="561"/>
      <c r="BL96" s="561"/>
      <c r="BM96" s="561"/>
      <c r="BN96" s="561"/>
      <c r="BO96" s="561"/>
      <c r="BP96" s="561"/>
      <c r="BQ96" s="561"/>
      <c r="BR96" s="561"/>
      <c r="BS96" s="561"/>
      <c r="BT96" s="561"/>
      <c r="BU96" s="561"/>
      <c r="BV96" s="561"/>
      <c r="BW96" s="561"/>
      <c r="BX96" s="561"/>
      <c r="BY96" s="561"/>
      <c r="BZ96" s="561"/>
      <c r="CA96" s="561"/>
      <c r="CB96" s="561"/>
      <c r="CC96" s="561"/>
      <c r="CD96" s="561"/>
      <c r="CE96" s="561"/>
      <c r="CF96" s="561"/>
      <c r="CG96" s="561"/>
      <c r="CH96" s="561"/>
      <c r="CI96" s="561"/>
      <c r="CJ96" s="561"/>
      <c r="CK96" s="561"/>
      <c r="CL96" s="561"/>
      <c r="CM96" s="561"/>
      <c r="CN96" s="561"/>
      <c r="CO96" s="561"/>
      <c r="CP96" s="561"/>
      <c r="CQ96" s="561"/>
      <c r="CR96" s="561"/>
      <c r="CS96" s="561"/>
      <c r="CT96" s="561"/>
      <c r="CU96" s="561"/>
      <c r="CV96" s="561"/>
      <c r="CW96" s="561"/>
      <c r="CX96" s="561"/>
      <c r="CY96" s="561"/>
      <c r="CZ96" s="561"/>
      <c r="DA96" s="561"/>
      <c r="DB96" s="561"/>
      <c r="DC96" s="561"/>
      <c r="DD96" s="561"/>
      <c r="DE96" s="561"/>
      <c r="DF96" s="561"/>
      <c r="DG96" s="561"/>
      <c r="DH96" s="561"/>
      <c r="DI96" s="561"/>
      <c r="DJ96" s="561"/>
      <c r="DK96" s="561"/>
      <c r="DL96" s="561"/>
      <c r="DM96" s="561"/>
      <c r="DN96" s="561"/>
      <c r="DO96" s="561"/>
      <c r="DP96" s="561"/>
    </row>
    <row r="97" s="575" customFormat="true" ht="24.95" hidden="false" customHeight="true" outlineLevel="0" collapsed="false">
      <c r="A97" s="561"/>
      <c r="B97" s="562"/>
      <c r="C97" s="563"/>
      <c r="D97" s="563"/>
      <c r="E97" s="563"/>
      <c r="F97" s="563"/>
      <c r="G97" s="563"/>
      <c r="H97" s="563"/>
      <c r="I97" s="563"/>
      <c r="J97" s="564"/>
      <c r="K97" s="565"/>
      <c r="L97" s="566"/>
      <c r="M97" s="567"/>
      <c r="N97" s="564"/>
      <c r="O97" s="568"/>
      <c r="P97" s="568"/>
      <c r="Q97" s="569"/>
      <c r="R97" s="570"/>
      <c r="S97" s="568"/>
      <c r="T97" s="569"/>
      <c r="U97" s="568"/>
      <c r="V97" s="571"/>
      <c r="W97" s="571"/>
      <c r="X97" s="571"/>
      <c r="Y97" s="572"/>
      <c r="Z97" s="571"/>
      <c r="AA97" s="571"/>
      <c r="AB97" s="571"/>
      <c r="AC97" s="572"/>
      <c r="AD97" s="571"/>
      <c r="AE97" s="571"/>
      <c r="AF97" s="571"/>
      <c r="AG97" s="572"/>
      <c r="AH97" s="573"/>
      <c r="AI97" s="561"/>
      <c r="AJ97" s="574" t="s">
        <v>82</v>
      </c>
      <c r="AK97" s="561"/>
      <c r="AL97" s="561"/>
      <c r="AM97" s="561"/>
      <c r="AN97" s="561"/>
      <c r="AO97" s="561"/>
      <c r="AP97" s="561"/>
      <c r="AQ97" s="561"/>
      <c r="AR97" s="561"/>
      <c r="AS97" s="561"/>
      <c r="AT97" s="561"/>
      <c r="AU97" s="561"/>
      <c r="AV97" s="561"/>
      <c r="AW97" s="561"/>
      <c r="AX97" s="561"/>
      <c r="AY97" s="561"/>
      <c r="AZ97" s="561"/>
      <c r="BA97" s="561"/>
      <c r="BB97" s="561"/>
      <c r="BC97" s="561"/>
      <c r="BD97" s="561"/>
      <c r="BE97" s="561"/>
      <c r="BF97" s="561"/>
      <c r="BG97" s="561"/>
      <c r="BH97" s="561"/>
      <c r="BI97" s="561"/>
      <c r="BJ97" s="561"/>
      <c r="BK97" s="561"/>
      <c r="BL97" s="561"/>
      <c r="BM97" s="561"/>
      <c r="BN97" s="561"/>
      <c r="BO97" s="561"/>
      <c r="BP97" s="561"/>
      <c r="BQ97" s="561"/>
      <c r="BR97" s="561"/>
      <c r="BS97" s="561"/>
      <c r="BT97" s="561"/>
      <c r="BU97" s="561"/>
      <c r="BV97" s="561"/>
      <c r="BW97" s="561"/>
      <c r="BX97" s="561"/>
      <c r="BY97" s="561"/>
      <c r="BZ97" s="561"/>
      <c r="CA97" s="561"/>
      <c r="CB97" s="561"/>
      <c r="CC97" s="561"/>
      <c r="CD97" s="561"/>
      <c r="CE97" s="561"/>
      <c r="CF97" s="561"/>
      <c r="CG97" s="561"/>
      <c r="CH97" s="561"/>
      <c r="CI97" s="561"/>
      <c r="CJ97" s="561"/>
      <c r="CK97" s="561"/>
      <c r="CL97" s="561"/>
      <c r="CM97" s="561"/>
      <c r="CN97" s="561"/>
      <c r="CO97" s="561"/>
      <c r="CP97" s="561"/>
      <c r="CQ97" s="561"/>
      <c r="CR97" s="561"/>
      <c r="CS97" s="561"/>
      <c r="CT97" s="561"/>
      <c r="CU97" s="561"/>
      <c r="CV97" s="561"/>
      <c r="CW97" s="561"/>
      <c r="CX97" s="561"/>
      <c r="CY97" s="561"/>
      <c r="CZ97" s="561"/>
      <c r="DA97" s="561"/>
      <c r="DB97" s="561"/>
      <c r="DC97" s="561"/>
      <c r="DD97" s="561"/>
      <c r="DE97" s="561"/>
      <c r="DF97" s="561"/>
      <c r="DG97" s="561"/>
      <c r="DH97" s="561"/>
      <c r="DI97" s="561"/>
      <c r="DJ97" s="561"/>
      <c r="DK97" s="561"/>
      <c r="DL97" s="561"/>
      <c r="DM97" s="561"/>
      <c r="DN97" s="561"/>
      <c r="DO97" s="561"/>
      <c r="DP97" s="561"/>
    </row>
    <row r="98" s="575" customFormat="true" ht="24.95" hidden="false" customHeight="true" outlineLevel="0" collapsed="false">
      <c r="A98" s="561"/>
      <c r="B98" s="562"/>
      <c r="C98" s="563"/>
      <c r="D98" s="563"/>
      <c r="E98" s="563"/>
      <c r="F98" s="563"/>
      <c r="G98" s="563"/>
      <c r="H98" s="563"/>
      <c r="I98" s="563"/>
      <c r="J98" s="564"/>
      <c r="K98" s="565"/>
      <c r="L98" s="566"/>
      <c r="M98" s="567"/>
      <c r="N98" s="564"/>
      <c r="O98" s="568"/>
      <c r="P98" s="568"/>
      <c r="Q98" s="569"/>
      <c r="R98" s="570"/>
      <c r="S98" s="568"/>
      <c r="T98" s="569"/>
      <c r="U98" s="568"/>
      <c r="V98" s="571"/>
      <c r="W98" s="571"/>
      <c r="X98" s="571"/>
      <c r="Y98" s="572"/>
      <c r="Z98" s="571"/>
      <c r="AA98" s="571"/>
      <c r="AB98" s="571"/>
      <c r="AC98" s="572"/>
      <c r="AD98" s="571"/>
      <c r="AE98" s="571"/>
      <c r="AF98" s="571"/>
      <c r="AG98" s="572"/>
      <c r="AH98" s="573"/>
      <c r="AI98" s="561"/>
      <c r="AJ98" s="574" t="s">
        <v>82</v>
      </c>
      <c r="AK98" s="561"/>
      <c r="AL98" s="561"/>
      <c r="AM98" s="561"/>
      <c r="AN98" s="561"/>
      <c r="AO98" s="561"/>
      <c r="AP98" s="561"/>
      <c r="AQ98" s="561"/>
      <c r="AR98" s="561"/>
      <c r="AS98" s="561"/>
      <c r="AT98" s="561"/>
      <c r="AU98" s="561"/>
      <c r="AV98" s="561"/>
      <c r="AW98" s="561"/>
      <c r="AX98" s="561"/>
      <c r="AY98" s="561"/>
      <c r="AZ98" s="561"/>
      <c r="BA98" s="561"/>
      <c r="BB98" s="561"/>
      <c r="BC98" s="561"/>
      <c r="BD98" s="561"/>
      <c r="BE98" s="561"/>
      <c r="BF98" s="561"/>
      <c r="BG98" s="561"/>
      <c r="BH98" s="561"/>
      <c r="BI98" s="561"/>
      <c r="BJ98" s="561"/>
      <c r="BK98" s="561"/>
      <c r="BL98" s="561"/>
      <c r="BM98" s="561"/>
      <c r="BN98" s="561"/>
      <c r="BO98" s="561"/>
      <c r="BP98" s="561"/>
      <c r="BQ98" s="561"/>
      <c r="BR98" s="561"/>
      <c r="BS98" s="561"/>
      <c r="BT98" s="561"/>
      <c r="BU98" s="561"/>
      <c r="BV98" s="561"/>
      <c r="BW98" s="561"/>
      <c r="BX98" s="561"/>
      <c r="BY98" s="561"/>
      <c r="BZ98" s="561"/>
      <c r="CA98" s="561"/>
      <c r="CB98" s="561"/>
      <c r="CC98" s="561"/>
      <c r="CD98" s="561"/>
      <c r="CE98" s="561"/>
      <c r="CF98" s="561"/>
      <c r="CG98" s="561"/>
      <c r="CH98" s="561"/>
      <c r="CI98" s="561"/>
      <c r="CJ98" s="561"/>
      <c r="CK98" s="561"/>
      <c r="CL98" s="561"/>
      <c r="CM98" s="561"/>
      <c r="CN98" s="561"/>
      <c r="CO98" s="561"/>
      <c r="CP98" s="561"/>
      <c r="CQ98" s="561"/>
      <c r="CR98" s="561"/>
      <c r="CS98" s="561"/>
      <c r="CT98" s="561"/>
      <c r="CU98" s="561"/>
      <c r="CV98" s="561"/>
      <c r="CW98" s="561"/>
      <c r="CX98" s="561"/>
      <c r="CY98" s="561"/>
      <c r="CZ98" s="561"/>
      <c r="DA98" s="561"/>
      <c r="DB98" s="561"/>
      <c r="DC98" s="561"/>
      <c r="DD98" s="561"/>
      <c r="DE98" s="561"/>
      <c r="DF98" s="561"/>
      <c r="DG98" s="561"/>
      <c r="DH98" s="561"/>
      <c r="DI98" s="561"/>
      <c r="DJ98" s="561"/>
      <c r="DK98" s="561"/>
      <c r="DL98" s="561"/>
      <c r="DM98" s="561"/>
      <c r="DN98" s="561"/>
      <c r="DO98" s="561"/>
      <c r="DP98" s="561"/>
    </row>
    <row r="99" s="575" customFormat="true" ht="24.95" hidden="false" customHeight="true" outlineLevel="0" collapsed="false">
      <c r="A99" s="561"/>
      <c r="B99" s="562"/>
      <c r="C99" s="563"/>
      <c r="D99" s="563"/>
      <c r="E99" s="563"/>
      <c r="F99" s="563"/>
      <c r="G99" s="563"/>
      <c r="H99" s="563"/>
      <c r="I99" s="563"/>
      <c r="J99" s="564"/>
      <c r="K99" s="565"/>
      <c r="L99" s="566"/>
      <c r="M99" s="567"/>
      <c r="N99" s="564"/>
      <c r="O99" s="568"/>
      <c r="P99" s="568"/>
      <c r="Q99" s="569"/>
      <c r="R99" s="570"/>
      <c r="S99" s="568"/>
      <c r="T99" s="569"/>
      <c r="U99" s="568"/>
      <c r="V99" s="571"/>
      <c r="W99" s="571"/>
      <c r="X99" s="571"/>
      <c r="Y99" s="572"/>
      <c r="Z99" s="571"/>
      <c r="AA99" s="571"/>
      <c r="AB99" s="571"/>
      <c r="AC99" s="572"/>
      <c r="AD99" s="571"/>
      <c r="AE99" s="571"/>
      <c r="AF99" s="571"/>
      <c r="AG99" s="572"/>
      <c r="AH99" s="573"/>
      <c r="AI99" s="561"/>
      <c r="AJ99" s="574" t="s">
        <v>82</v>
      </c>
      <c r="AK99" s="561"/>
      <c r="AL99" s="561"/>
      <c r="AM99" s="561"/>
      <c r="AN99" s="561"/>
      <c r="AO99" s="561"/>
      <c r="AP99" s="561"/>
      <c r="AQ99" s="561"/>
      <c r="AR99" s="561"/>
      <c r="AS99" s="561"/>
      <c r="AT99" s="561"/>
      <c r="AU99" s="561"/>
      <c r="AV99" s="561"/>
      <c r="AW99" s="561"/>
      <c r="AX99" s="561"/>
      <c r="AY99" s="561"/>
      <c r="AZ99" s="561"/>
      <c r="BA99" s="561"/>
      <c r="BB99" s="561"/>
      <c r="BC99" s="561"/>
      <c r="BD99" s="561"/>
      <c r="BE99" s="561"/>
      <c r="BF99" s="561"/>
      <c r="BG99" s="561"/>
      <c r="BH99" s="561"/>
      <c r="BI99" s="561"/>
      <c r="BJ99" s="561"/>
      <c r="BK99" s="561"/>
      <c r="BL99" s="561"/>
      <c r="BM99" s="561"/>
      <c r="BN99" s="561"/>
      <c r="BO99" s="561"/>
      <c r="BP99" s="561"/>
      <c r="BQ99" s="561"/>
      <c r="BR99" s="561"/>
      <c r="BS99" s="561"/>
      <c r="BT99" s="561"/>
      <c r="BU99" s="561"/>
      <c r="BV99" s="561"/>
      <c r="BW99" s="561"/>
      <c r="BX99" s="561"/>
      <c r="BY99" s="561"/>
      <c r="BZ99" s="561"/>
      <c r="CA99" s="561"/>
      <c r="CB99" s="561"/>
      <c r="CC99" s="561"/>
      <c r="CD99" s="561"/>
      <c r="CE99" s="561"/>
      <c r="CF99" s="561"/>
      <c r="CG99" s="561"/>
      <c r="CH99" s="561"/>
      <c r="CI99" s="561"/>
      <c r="CJ99" s="561"/>
      <c r="CK99" s="561"/>
      <c r="CL99" s="561"/>
      <c r="CM99" s="561"/>
      <c r="CN99" s="561"/>
      <c r="CO99" s="561"/>
      <c r="CP99" s="561"/>
      <c r="CQ99" s="561"/>
      <c r="CR99" s="561"/>
      <c r="CS99" s="561"/>
      <c r="CT99" s="561"/>
      <c r="CU99" s="561"/>
      <c r="CV99" s="561"/>
      <c r="CW99" s="561"/>
      <c r="CX99" s="561"/>
      <c r="CY99" s="561"/>
      <c r="CZ99" s="561"/>
      <c r="DA99" s="561"/>
      <c r="DB99" s="561"/>
      <c r="DC99" s="561"/>
      <c r="DD99" s="561"/>
      <c r="DE99" s="561"/>
      <c r="DF99" s="561"/>
      <c r="DG99" s="561"/>
      <c r="DH99" s="561"/>
      <c r="DI99" s="561"/>
      <c r="DJ99" s="561"/>
      <c r="DK99" s="561"/>
      <c r="DL99" s="561"/>
      <c r="DM99" s="561"/>
      <c r="DN99" s="561"/>
      <c r="DO99" s="561"/>
      <c r="DP99" s="561"/>
    </row>
    <row r="100" s="575" customFormat="true" ht="24.95" hidden="false" customHeight="true" outlineLevel="0" collapsed="false">
      <c r="A100" s="561"/>
      <c r="B100" s="562"/>
      <c r="C100" s="563"/>
      <c r="D100" s="563"/>
      <c r="E100" s="563"/>
      <c r="F100" s="563"/>
      <c r="G100" s="563"/>
      <c r="H100" s="563"/>
      <c r="I100" s="563"/>
      <c r="J100" s="564"/>
      <c r="K100" s="565"/>
      <c r="L100" s="566"/>
      <c r="M100" s="567"/>
      <c r="N100" s="564"/>
      <c r="O100" s="568"/>
      <c r="P100" s="568"/>
      <c r="Q100" s="569"/>
      <c r="R100" s="570"/>
      <c r="S100" s="568"/>
      <c r="T100" s="569"/>
      <c r="U100" s="568"/>
      <c r="V100" s="571"/>
      <c r="W100" s="571"/>
      <c r="X100" s="571"/>
      <c r="Y100" s="572"/>
      <c r="Z100" s="571"/>
      <c r="AA100" s="571"/>
      <c r="AB100" s="571"/>
      <c r="AC100" s="572"/>
      <c r="AD100" s="571"/>
      <c r="AE100" s="571"/>
      <c r="AF100" s="571"/>
      <c r="AG100" s="572"/>
      <c r="AH100" s="573"/>
      <c r="AI100" s="561"/>
      <c r="AJ100" s="574" t="s">
        <v>82</v>
      </c>
      <c r="AK100" s="561"/>
      <c r="AL100" s="561"/>
      <c r="AM100" s="561"/>
      <c r="AN100" s="561"/>
      <c r="AO100" s="561"/>
      <c r="AP100" s="561"/>
      <c r="AQ100" s="561"/>
      <c r="AR100" s="561"/>
      <c r="AS100" s="561"/>
      <c r="AT100" s="561"/>
      <c r="AU100" s="561"/>
      <c r="AV100" s="561"/>
      <c r="AW100" s="561"/>
      <c r="AX100" s="561"/>
      <c r="AY100" s="561"/>
      <c r="AZ100" s="561"/>
      <c r="BA100" s="561"/>
      <c r="BB100" s="561"/>
      <c r="BC100" s="561"/>
      <c r="BD100" s="561"/>
      <c r="BE100" s="561"/>
      <c r="BF100" s="561"/>
      <c r="BG100" s="561"/>
      <c r="BH100" s="561"/>
      <c r="BI100" s="561"/>
      <c r="BJ100" s="561"/>
      <c r="BK100" s="561"/>
      <c r="BL100" s="561"/>
      <c r="BM100" s="561"/>
      <c r="BN100" s="561"/>
      <c r="BO100" s="561"/>
      <c r="BP100" s="561"/>
      <c r="BQ100" s="561"/>
      <c r="BR100" s="561"/>
      <c r="BS100" s="561"/>
      <c r="BT100" s="561"/>
      <c r="BU100" s="561"/>
      <c r="BV100" s="561"/>
      <c r="BW100" s="561"/>
      <c r="BX100" s="561"/>
      <c r="BY100" s="561"/>
      <c r="BZ100" s="561"/>
      <c r="CA100" s="561"/>
      <c r="CB100" s="561"/>
      <c r="CC100" s="561"/>
      <c r="CD100" s="561"/>
      <c r="CE100" s="561"/>
      <c r="CF100" s="561"/>
      <c r="CG100" s="561"/>
      <c r="CH100" s="561"/>
      <c r="CI100" s="561"/>
      <c r="CJ100" s="561"/>
      <c r="CK100" s="561"/>
      <c r="CL100" s="561"/>
      <c r="CM100" s="561"/>
      <c r="CN100" s="561"/>
      <c r="CO100" s="561"/>
      <c r="CP100" s="561"/>
      <c r="CQ100" s="561"/>
      <c r="CR100" s="561"/>
      <c r="CS100" s="561"/>
      <c r="CT100" s="561"/>
      <c r="CU100" s="561"/>
      <c r="CV100" s="561"/>
      <c r="CW100" s="561"/>
      <c r="CX100" s="561"/>
      <c r="CY100" s="561"/>
      <c r="CZ100" s="561"/>
      <c r="DA100" s="561"/>
      <c r="DB100" s="561"/>
      <c r="DC100" s="561"/>
      <c r="DD100" s="561"/>
      <c r="DE100" s="561"/>
      <c r="DF100" s="561"/>
      <c r="DG100" s="561"/>
      <c r="DH100" s="561"/>
      <c r="DI100" s="561"/>
      <c r="DJ100" s="561"/>
      <c r="DK100" s="561"/>
      <c r="DL100" s="561"/>
      <c r="DM100" s="561"/>
      <c r="DN100" s="561"/>
      <c r="DO100" s="561"/>
      <c r="DP100" s="561"/>
    </row>
    <row r="101" s="575" customFormat="true" ht="17.25" hidden="false" customHeight="true" outlineLevel="0" collapsed="false">
      <c r="A101" s="561"/>
      <c r="B101" s="576" t="s">
        <v>317</v>
      </c>
      <c r="C101" s="576"/>
      <c r="D101" s="576"/>
      <c r="E101" s="576"/>
      <c r="F101" s="576"/>
      <c r="G101" s="576"/>
      <c r="H101" s="576"/>
      <c r="I101" s="576"/>
      <c r="J101" s="576"/>
      <c r="K101" s="576"/>
      <c r="L101" s="577"/>
      <c r="M101" s="578"/>
      <c r="N101" s="579"/>
      <c r="O101" s="580"/>
      <c r="P101" s="580"/>
      <c r="Q101" s="571" t="n">
        <f aca="false">Q95-SUM(Q96:Q100)</f>
        <v>0</v>
      </c>
      <c r="R101" s="581"/>
      <c r="S101" s="580"/>
      <c r="T101" s="571" t="n">
        <f aca="false">T95-SUM(T96:T100)</f>
        <v>0</v>
      </c>
      <c r="U101" s="580"/>
      <c r="V101" s="571" t="n">
        <f aca="false">V95-SUM(V96:V100)</f>
        <v>0</v>
      </c>
      <c r="W101" s="571" t="n">
        <f aca="false">W95-SUM(W96:W100)</f>
        <v>0</v>
      </c>
      <c r="X101" s="571" t="n">
        <f aca="false">X95-SUM(X96:X100)</f>
        <v>0</v>
      </c>
      <c r="Y101" s="572"/>
      <c r="Z101" s="571" t="n">
        <f aca="false">Z95-SUM(Z96:Z100)</f>
        <v>0</v>
      </c>
      <c r="AA101" s="571" t="n">
        <f aca="false">AA95-SUM(AA96:AA100)</f>
        <v>0</v>
      </c>
      <c r="AB101" s="571" t="n">
        <f aca="false">AB95-SUM(AB96:AB100)</f>
        <v>0</v>
      </c>
      <c r="AC101" s="572"/>
      <c r="AD101" s="571" t="n">
        <f aca="false">AD95-SUM(AD96:AD100)</f>
        <v>0</v>
      </c>
      <c r="AE101" s="571" t="n">
        <f aca="false">AE95-SUM(AE96:AE100)</f>
        <v>0</v>
      </c>
      <c r="AF101" s="571" t="n">
        <f aca="false">AF95-SUM(AF96:AF100)</f>
        <v>0</v>
      </c>
      <c r="AG101" s="572"/>
      <c r="AH101" s="586"/>
      <c r="AI101" s="561"/>
      <c r="AJ101" s="586"/>
      <c r="AK101" s="561"/>
      <c r="AL101" s="561"/>
      <c r="AM101" s="561"/>
      <c r="AN101" s="561"/>
      <c r="AO101" s="561"/>
      <c r="AP101" s="561"/>
      <c r="AQ101" s="561"/>
      <c r="AR101" s="561"/>
      <c r="AS101" s="561"/>
      <c r="AT101" s="561"/>
      <c r="AU101" s="561"/>
      <c r="AV101" s="561"/>
      <c r="AW101" s="561"/>
      <c r="AX101" s="561"/>
      <c r="AY101" s="561"/>
      <c r="AZ101" s="561"/>
      <c r="BA101" s="561"/>
      <c r="BB101" s="561"/>
      <c r="BC101" s="561"/>
      <c r="BD101" s="561"/>
      <c r="BE101" s="561"/>
      <c r="BF101" s="561"/>
      <c r="BG101" s="561"/>
      <c r="BH101" s="561"/>
      <c r="BI101" s="561"/>
      <c r="BJ101" s="561"/>
      <c r="BK101" s="561"/>
      <c r="BL101" s="561"/>
      <c r="BM101" s="561"/>
      <c r="BN101" s="561"/>
      <c r="BO101" s="561"/>
      <c r="BP101" s="561"/>
      <c r="BQ101" s="561"/>
      <c r="BR101" s="561"/>
      <c r="BS101" s="561"/>
      <c r="BT101" s="561"/>
      <c r="BU101" s="561"/>
      <c r="BV101" s="561"/>
      <c r="BW101" s="561"/>
      <c r="BX101" s="561"/>
      <c r="BY101" s="561"/>
      <c r="BZ101" s="561"/>
      <c r="CA101" s="561"/>
      <c r="CB101" s="561"/>
      <c r="CC101" s="561"/>
      <c r="CD101" s="561"/>
      <c r="CE101" s="561"/>
      <c r="CF101" s="561"/>
      <c r="CG101" s="561"/>
      <c r="CH101" s="561"/>
      <c r="CI101" s="561"/>
      <c r="CJ101" s="561"/>
      <c r="CK101" s="561"/>
      <c r="CL101" s="561"/>
      <c r="CM101" s="561"/>
      <c r="CN101" s="561"/>
      <c r="CO101" s="561"/>
      <c r="CP101" s="561"/>
      <c r="CQ101" s="561"/>
      <c r="CR101" s="561"/>
      <c r="CS101" s="561"/>
      <c r="CT101" s="561"/>
      <c r="CU101" s="561"/>
      <c r="CV101" s="561"/>
      <c r="CW101" s="561"/>
      <c r="CX101" s="561"/>
      <c r="CY101" s="561"/>
      <c r="CZ101" s="561"/>
      <c r="DA101" s="561"/>
      <c r="DB101" s="561"/>
      <c r="DC101" s="561"/>
      <c r="DD101" s="561"/>
      <c r="DE101" s="561"/>
      <c r="DF101" s="561"/>
      <c r="DG101" s="561"/>
      <c r="DH101" s="561"/>
      <c r="DI101" s="561"/>
      <c r="DJ101" s="561"/>
      <c r="DK101" s="561"/>
      <c r="DL101" s="561"/>
      <c r="DM101" s="561"/>
      <c r="DN101" s="561"/>
      <c r="DO101" s="561"/>
      <c r="DP101" s="561"/>
    </row>
    <row r="102" s="560" customFormat="true" ht="24.95" hidden="false" customHeight="true" outlineLevel="0" collapsed="false">
      <c r="A102" s="470"/>
      <c r="B102" s="583" t="s">
        <v>338</v>
      </c>
      <c r="C102" s="583"/>
      <c r="D102" s="583"/>
      <c r="E102" s="583"/>
      <c r="F102" s="583"/>
      <c r="G102" s="583"/>
      <c r="H102" s="583"/>
      <c r="I102" s="583"/>
      <c r="J102" s="583"/>
      <c r="K102" s="583"/>
      <c r="L102" s="552"/>
      <c r="M102" s="553"/>
      <c r="N102" s="554"/>
      <c r="O102" s="555"/>
      <c r="P102" s="555"/>
      <c r="Q102" s="584"/>
      <c r="R102" s="585"/>
      <c r="S102" s="555"/>
      <c r="T102" s="584"/>
      <c r="U102" s="558"/>
      <c r="V102" s="592" t="n">
        <v>0</v>
      </c>
      <c r="W102" s="592" t="n">
        <v>0</v>
      </c>
      <c r="X102" s="592" t="n">
        <v>0</v>
      </c>
      <c r="Y102" s="420"/>
      <c r="Z102" s="592"/>
      <c r="AA102" s="592"/>
      <c r="AB102" s="592"/>
      <c r="AC102" s="420"/>
      <c r="AD102" s="592"/>
      <c r="AE102" s="592"/>
      <c r="AF102" s="592"/>
      <c r="AG102" s="420"/>
      <c r="AH102" s="559"/>
      <c r="AI102" s="470"/>
      <c r="AJ102" s="559"/>
      <c r="AK102" s="470"/>
      <c r="AL102" s="470"/>
      <c r="AM102" s="470"/>
      <c r="AN102" s="470"/>
      <c r="AO102" s="470"/>
      <c r="AP102" s="470"/>
      <c r="AQ102" s="470"/>
      <c r="AR102" s="470"/>
      <c r="AS102" s="470"/>
      <c r="AT102" s="470"/>
      <c r="AU102" s="470"/>
      <c r="AV102" s="470"/>
      <c r="AW102" s="470"/>
      <c r="AX102" s="470"/>
      <c r="AY102" s="470"/>
      <c r="AZ102" s="470"/>
      <c r="BA102" s="470"/>
      <c r="BB102" s="470"/>
      <c r="BC102" s="470"/>
      <c r="BD102" s="470"/>
      <c r="BE102" s="470"/>
      <c r="BF102" s="470"/>
      <c r="BG102" s="470"/>
      <c r="BH102" s="470"/>
      <c r="BI102" s="470"/>
      <c r="BJ102" s="470"/>
      <c r="BK102" s="470"/>
      <c r="BL102" s="470"/>
      <c r="BM102" s="470"/>
      <c r="BN102" s="470"/>
      <c r="BO102" s="470"/>
      <c r="BP102" s="470"/>
      <c r="BQ102" s="470"/>
      <c r="BR102" s="470"/>
      <c r="BS102" s="470"/>
      <c r="BT102" s="470"/>
      <c r="BU102" s="470"/>
      <c r="BV102" s="470"/>
      <c r="BW102" s="470"/>
      <c r="BX102" s="470"/>
      <c r="BY102" s="470"/>
      <c r="BZ102" s="470"/>
      <c r="CA102" s="470"/>
      <c r="CB102" s="470"/>
      <c r="CC102" s="470"/>
      <c r="CD102" s="470"/>
      <c r="CE102" s="470"/>
      <c r="CF102" s="470"/>
      <c r="CG102" s="470"/>
      <c r="CH102" s="470"/>
      <c r="CI102" s="470"/>
      <c r="CJ102" s="470"/>
      <c r="CK102" s="470"/>
      <c r="CL102" s="470"/>
      <c r="CM102" s="470"/>
      <c r="CN102" s="470"/>
      <c r="CO102" s="470"/>
      <c r="CP102" s="470"/>
      <c r="CQ102" s="470"/>
      <c r="CR102" s="470"/>
      <c r="CS102" s="470"/>
      <c r="CT102" s="470"/>
      <c r="CU102" s="470"/>
      <c r="CV102" s="470"/>
      <c r="CW102" s="470"/>
      <c r="CX102" s="470"/>
      <c r="CY102" s="470"/>
      <c r="CZ102" s="470"/>
      <c r="DA102" s="470"/>
      <c r="DB102" s="470"/>
      <c r="DC102" s="470"/>
      <c r="DD102" s="470"/>
      <c r="DE102" s="470"/>
      <c r="DF102" s="470"/>
      <c r="DG102" s="470"/>
      <c r="DH102" s="470"/>
      <c r="DI102" s="470"/>
      <c r="DJ102" s="470"/>
      <c r="DK102" s="470"/>
      <c r="DL102" s="470"/>
      <c r="DM102" s="470"/>
      <c r="DN102" s="470"/>
      <c r="DO102" s="470"/>
      <c r="DP102" s="470"/>
    </row>
    <row r="103" s="575" customFormat="true" ht="24.95" hidden="false" customHeight="true" outlineLevel="0" collapsed="false">
      <c r="A103" s="561"/>
      <c r="B103" s="562"/>
      <c r="C103" s="563"/>
      <c r="D103" s="563"/>
      <c r="E103" s="563"/>
      <c r="F103" s="563"/>
      <c r="G103" s="563"/>
      <c r="H103" s="563"/>
      <c r="I103" s="563"/>
      <c r="J103" s="564"/>
      <c r="K103" s="565"/>
      <c r="L103" s="566"/>
      <c r="M103" s="567"/>
      <c r="N103" s="564"/>
      <c r="O103" s="568"/>
      <c r="P103" s="568"/>
      <c r="Q103" s="569"/>
      <c r="R103" s="570"/>
      <c r="S103" s="568"/>
      <c r="T103" s="569"/>
      <c r="U103" s="568"/>
      <c r="V103" s="571"/>
      <c r="W103" s="571"/>
      <c r="X103" s="571"/>
      <c r="Y103" s="572"/>
      <c r="Z103" s="571"/>
      <c r="AA103" s="571"/>
      <c r="AB103" s="571"/>
      <c r="AC103" s="572"/>
      <c r="AD103" s="571"/>
      <c r="AE103" s="571"/>
      <c r="AF103" s="571"/>
      <c r="AG103" s="572"/>
      <c r="AH103" s="573"/>
      <c r="AI103" s="561"/>
      <c r="AJ103" s="574" t="s">
        <v>82</v>
      </c>
      <c r="AK103" s="561"/>
      <c r="AL103" s="561"/>
      <c r="AM103" s="561"/>
      <c r="AN103" s="561"/>
      <c r="AO103" s="561"/>
      <c r="AP103" s="561"/>
      <c r="AQ103" s="561"/>
      <c r="AR103" s="561"/>
      <c r="AS103" s="561"/>
      <c r="AT103" s="561"/>
      <c r="AU103" s="561"/>
      <c r="AV103" s="561"/>
      <c r="AW103" s="561"/>
      <c r="AX103" s="561"/>
      <c r="AY103" s="561"/>
      <c r="AZ103" s="561"/>
      <c r="BA103" s="561"/>
      <c r="BB103" s="561"/>
      <c r="BC103" s="561"/>
      <c r="BD103" s="561"/>
      <c r="BE103" s="561"/>
      <c r="BF103" s="561"/>
      <c r="BG103" s="561"/>
      <c r="BH103" s="561"/>
      <c r="BI103" s="561"/>
      <c r="BJ103" s="561"/>
      <c r="BK103" s="561"/>
      <c r="BL103" s="561"/>
      <c r="BM103" s="561"/>
      <c r="BN103" s="561"/>
      <c r="BO103" s="561"/>
      <c r="BP103" s="561"/>
      <c r="BQ103" s="561"/>
      <c r="BR103" s="561"/>
      <c r="BS103" s="561"/>
      <c r="BT103" s="561"/>
      <c r="BU103" s="561"/>
      <c r="BV103" s="561"/>
      <c r="BW103" s="561"/>
      <c r="BX103" s="561"/>
      <c r="BY103" s="561"/>
      <c r="BZ103" s="561"/>
      <c r="CA103" s="561"/>
      <c r="CB103" s="561"/>
      <c r="CC103" s="561"/>
      <c r="CD103" s="561"/>
      <c r="CE103" s="561"/>
      <c r="CF103" s="561"/>
      <c r="CG103" s="561"/>
      <c r="CH103" s="561"/>
      <c r="CI103" s="561"/>
      <c r="CJ103" s="561"/>
      <c r="CK103" s="561"/>
      <c r="CL103" s="561"/>
      <c r="CM103" s="561"/>
      <c r="CN103" s="561"/>
      <c r="CO103" s="561"/>
      <c r="CP103" s="561"/>
      <c r="CQ103" s="561"/>
      <c r="CR103" s="561"/>
      <c r="CS103" s="561"/>
      <c r="CT103" s="561"/>
      <c r="CU103" s="561"/>
      <c r="CV103" s="561"/>
      <c r="CW103" s="561"/>
      <c r="CX103" s="561"/>
      <c r="CY103" s="561"/>
      <c r="CZ103" s="561"/>
      <c r="DA103" s="561"/>
      <c r="DB103" s="561"/>
      <c r="DC103" s="561"/>
      <c r="DD103" s="561"/>
      <c r="DE103" s="561"/>
      <c r="DF103" s="561"/>
      <c r="DG103" s="561"/>
      <c r="DH103" s="561"/>
      <c r="DI103" s="561"/>
      <c r="DJ103" s="561"/>
      <c r="DK103" s="561"/>
      <c r="DL103" s="561"/>
      <c r="DM103" s="561"/>
      <c r="DN103" s="561"/>
      <c r="DO103" s="561"/>
      <c r="DP103" s="561"/>
    </row>
    <row r="104" s="575" customFormat="true" ht="24.95" hidden="false" customHeight="true" outlineLevel="0" collapsed="false">
      <c r="A104" s="561"/>
      <c r="B104" s="562"/>
      <c r="C104" s="563"/>
      <c r="D104" s="563"/>
      <c r="E104" s="563"/>
      <c r="F104" s="563"/>
      <c r="G104" s="563"/>
      <c r="H104" s="563"/>
      <c r="I104" s="563"/>
      <c r="J104" s="564"/>
      <c r="K104" s="565"/>
      <c r="L104" s="566"/>
      <c r="M104" s="567"/>
      <c r="N104" s="564"/>
      <c r="O104" s="568"/>
      <c r="P104" s="568"/>
      <c r="Q104" s="569"/>
      <c r="R104" s="570"/>
      <c r="S104" s="568"/>
      <c r="T104" s="569"/>
      <c r="U104" s="568"/>
      <c r="V104" s="571"/>
      <c r="W104" s="571"/>
      <c r="X104" s="571"/>
      <c r="Y104" s="572"/>
      <c r="Z104" s="571"/>
      <c r="AA104" s="571"/>
      <c r="AB104" s="571"/>
      <c r="AC104" s="572"/>
      <c r="AD104" s="571"/>
      <c r="AE104" s="571"/>
      <c r="AF104" s="571"/>
      <c r="AG104" s="572"/>
      <c r="AH104" s="573"/>
      <c r="AI104" s="561"/>
      <c r="AJ104" s="574" t="s">
        <v>82</v>
      </c>
      <c r="AK104" s="561"/>
      <c r="AL104" s="561"/>
      <c r="AM104" s="561"/>
      <c r="AN104" s="561"/>
      <c r="AO104" s="561"/>
      <c r="AP104" s="561"/>
      <c r="AQ104" s="561"/>
      <c r="AR104" s="561"/>
      <c r="AS104" s="561"/>
      <c r="AT104" s="561"/>
      <c r="AU104" s="561"/>
      <c r="AV104" s="561"/>
      <c r="AW104" s="561"/>
      <c r="AX104" s="561"/>
      <c r="AY104" s="561"/>
      <c r="AZ104" s="561"/>
      <c r="BA104" s="561"/>
      <c r="BB104" s="561"/>
      <c r="BC104" s="561"/>
      <c r="BD104" s="561"/>
      <c r="BE104" s="561"/>
      <c r="BF104" s="561"/>
      <c r="BG104" s="561"/>
      <c r="BH104" s="561"/>
      <c r="BI104" s="561"/>
      <c r="BJ104" s="561"/>
      <c r="BK104" s="561"/>
      <c r="BL104" s="561"/>
      <c r="BM104" s="561"/>
      <c r="BN104" s="561"/>
      <c r="BO104" s="561"/>
      <c r="BP104" s="561"/>
      <c r="BQ104" s="561"/>
      <c r="BR104" s="561"/>
      <c r="BS104" s="561"/>
      <c r="BT104" s="561"/>
      <c r="BU104" s="561"/>
      <c r="BV104" s="561"/>
      <c r="BW104" s="561"/>
      <c r="BX104" s="561"/>
      <c r="BY104" s="561"/>
      <c r="BZ104" s="561"/>
      <c r="CA104" s="561"/>
      <c r="CB104" s="561"/>
      <c r="CC104" s="561"/>
      <c r="CD104" s="561"/>
      <c r="CE104" s="561"/>
      <c r="CF104" s="561"/>
      <c r="CG104" s="561"/>
      <c r="CH104" s="561"/>
      <c r="CI104" s="561"/>
      <c r="CJ104" s="561"/>
      <c r="CK104" s="561"/>
      <c r="CL104" s="561"/>
      <c r="CM104" s="561"/>
      <c r="CN104" s="561"/>
      <c r="CO104" s="561"/>
      <c r="CP104" s="561"/>
      <c r="CQ104" s="561"/>
      <c r="CR104" s="561"/>
      <c r="CS104" s="561"/>
      <c r="CT104" s="561"/>
      <c r="CU104" s="561"/>
      <c r="CV104" s="561"/>
      <c r="CW104" s="561"/>
      <c r="CX104" s="561"/>
      <c r="CY104" s="561"/>
      <c r="CZ104" s="561"/>
      <c r="DA104" s="561"/>
      <c r="DB104" s="561"/>
      <c r="DC104" s="561"/>
      <c r="DD104" s="561"/>
      <c r="DE104" s="561"/>
      <c r="DF104" s="561"/>
      <c r="DG104" s="561"/>
      <c r="DH104" s="561"/>
      <c r="DI104" s="561"/>
      <c r="DJ104" s="561"/>
      <c r="DK104" s="561"/>
      <c r="DL104" s="561"/>
      <c r="DM104" s="561"/>
      <c r="DN104" s="561"/>
      <c r="DO104" s="561"/>
      <c r="DP104" s="561"/>
    </row>
    <row r="105" s="575" customFormat="true" ht="24.95" hidden="false" customHeight="true" outlineLevel="0" collapsed="false">
      <c r="A105" s="561"/>
      <c r="B105" s="562"/>
      <c r="C105" s="593"/>
      <c r="D105" s="593"/>
      <c r="E105" s="593"/>
      <c r="F105" s="563"/>
      <c r="G105" s="563"/>
      <c r="H105" s="563"/>
      <c r="I105" s="563"/>
      <c r="J105" s="564"/>
      <c r="K105" s="565"/>
      <c r="L105" s="566"/>
      <c r="M105" s="567"/>
      <c r="N105" s="564"/>
      <c r="O105" s="568"/>
      <c r="P105" s="568"/>
      <c r="Q105" s="569"/>
      <c r="R105" s="570"/>
      <c r="S105" s="568"/>
      <c r="T105" s="569"/>
      <c r="U105" s="568"/>
      <c r="V105" s="571"/>
      <c r="W105" s="571"/>
      <c r="X105" s="571"/>
      <c r="Y105" s="572"/>
      <c r="Z105" s="571"/>
      <c r="AA105" s="571"/>
      <c r="AB105" s="571"/>
      <c r="AC105" s="572"/>
      <c r="AD105" s="571"/>
      <c r="AE105" s="571"/>
      <c r="AF105" s="571"/>
      <c r="AG105" s="572"/>
      <c r="AH105" s="573"/>
      <c r="AI105" s="561"/>
      <c r="AJ105" s="574" t="s">
        <v>82</v>
      </c>
      <c r="AK105" s="561"/>
      <c r="AL105" s="561"/>
      <c r="AM105" s="561"/>
      <c r="AN105" s="561"/>
      <c r="AO105" s="561"/>
      <c r="AP105" s="561"/>
      <c r="AQ105" s="561"/>
      <c r="AR105" s="561"/>
      <c r="AS105" s="561"/>
      <c r="AT105" s="561"/>
      <c r="AU105" s="561"/>
      <c r="AV105" s="561"/>
      <c r="AW105" s="561"/>
      <c r="AX105" s="561"/>
      <c r="AY105" s="561"/>
      <c r="AZ105" s="561"/>
      <c r="BA105" s="561"/>
      <c r="BB105" s="561"/>
      <c r="BC105" s="561"/>
      <c r="BD105" s="561"/>
      <c r="BE105" s="561"/>
      <c r="BF105" s="561"/>
      <c r="BG105" s="561"/>
      <c r="BH105" s="561"/>
      <c r="BI105" s="561"/>
      <c r="BJ105" s="561"/>
      <c r="BK105" s="561"/>
      <c r="BL105" s="561"/>
      <c r="BM105" s="561"/>
      <c r="BN105" s="561"/>
      <c r="BO105" s="561"/>
      <c r="BP105" s="561"/>
      <c r="BQ105" s="561"/>
      <c r="BR105" s="561"/>
      <c r="BS105" s="561"/>
      <c r="BT105" s="561"/>
      <c r="BU105" s="561"/>
      <c r="BV105" s="561"/>
      <c r="BW105" s="561"/>
      <c r="BX105" s="561"/>
      <c r="BY105" s="561"/>
      <c r="BZ105" s="561"/>
      <c r="CA105" s="561"/>
      <c r="CB105" s="561"/>
      <c r="CC105" s="561"/>
      <c r="CD105" s="561"/>
      <c r="CE105" s="561"/>
      <c r="CF105" s="561"/>
      <c r="CG105" s="561"/>
      <c r="CH105" s="561"/>
      <c r="CI105" s="561"/>
      <c r="CJ105" s="561"/>
      <c r="CK105" s="561"/>
      <c r="CL105" s="561"/>
      <c r="CM105" s="561"/>
      <c r="CN105" s="561"/>
      <c r="CO105" s="561"/>
      <c r="CP105" s="561"/>
      <c r="CQ105" s="561"/>
      <c r="CR105" s="561"/>
      <c r="CS105" s="561"/>
      <c r="CT105" s="561"/>
      <c r="CU105" s="561"/>
      <c r="CV105" s="561"/>
      <c r="CW105" s="561"/>
      <c r="CX105" s="561"/>
      <c r="CY105" s="561"/>
      <c r="CZ105" s="561"/>
      <c r="DA105" s="561"/>
      <c r="DB105" s="561"/>
      <c r="DC105" s="561"/>
      <c r="DD105" s="561"/>
      <c r="DE105" s="561"/>
      <c r="DF105" s="561"/>
      <c r="DG105" s="561"/>
      <c r="DH105" s="561"/>
      <c r="DI105" s="561"/>
      <c r="DJ105" s="561"/>
      <c r="DK105" s="561"/>
      <c r="DL105" s="561"/>
      <c r="DM105" s="561"/>
      <c r="DN105" s="561"/>
      <c r="DO105" s="561"/>
      <c r="DP105" s="561"/>
    </row>
    <row r="106" s="575" customFormat="true" ht="24.95" hidden="false" customHeight="true" outlineLevel="0" collapsed="false">
      <c r="A106" s="561"/>
      <c r="B106" s="562"/>
      <c r="C106" s="593"/>
      <c r="D106" s="593"/>
      <c r="E106" s="593"/>
      <c r="F106" s="563"/>
      <c r="G106" s="563"/>
      <c r="H106" s="563"/>
      <c r="I106" s="563"/>
      <c r="J106" s="564"/>
      <c r="K106" s="565"/>
      <c r="L106" s="566"/>
      <c r="M106" s="567"/>
      <c r="N106" s="564"/>
      <c r="O106" s="568"/>
      <c r="P106" s="568"/>
      <c r="Q106" s="569"/>
      <c r="R106" s="570"/>
      <c r="S106" s="568"/>
      <c r="T106" s="569"/>
      <c r="U106" s="568"/>
      <c r="V106" s="571"/>
      <c r="W106" s="571"/>
      <c r="X106" s="571"/>
      <c r="Y106" s="572"/>
      <c r="Z106" s="571"/>
      <c r="AA106" s="571"/>
      <c r="AB106" s="571"/>
      <c r="AC106" s="572"/>
      <c r="AD106" s="571"/>
      <c r="AE106" s="571"/>
      <c r="AF106" s="571"/>
      <c r="AG106" s="572"/>
      <c r="AH106" s="573"/>
      <c r="AI106" s="561"/>
      <c r="AJ106" s="574" t="s">
        <v>82</v>
      </c>
      <c r="AK106" s="561"/>
      <c r="AL106" s="561"/>
      <c r="AM106" s="561"/>
      <c r="AN106" s="561"/>
      <c r="AO106" s="561"/>
      <c r="AP106" s="561"/>
      <c r="AQ106" s="561"/>
      <c r="AR106" s="561"/>
      <c r="AS106" s="561"/>
      <c r="AT106" s="561"/>
      <c r="AU106" s="561"/>
      <c r="AV106" s="561"/>
      <c r="AW106" s="561"/>
      <c r="AX106" s="561"/>
      <c r="AY106" s="561"/>
      <c r="AZ106" s="561"/>
      <c r="BA106" s="561"/>
      <c r="BB106" s="561"/>
      <c r="BC106" s="561"/>
      <c r="BD106" s="561"/>
      <c r="BE106" s="561"/>
      <c r="BF106" s="561"/>
      <c r="BG106" s="561"/>
      <c r="BH106" s="561"/>
      <c r="BI106" s="561"/>
      <c r="BJ106" s="561"/>
      <c r="BK106" s="561"/>
      <c r="BL106" s="561"/>
      <c r="BM106" s="561"/>
      <c r="BN106" s="561"/>
      <c r="BO106" s="561"/>
      <c r="BP106" s="561"/>
      <c r="BQ106" s="561"/>
      <c r="BR106" s="561"/>
      <c r="BS106" s="561"/>
      <c r="BT106" s="561"/>
      <c r="BU106" s="561"/>
      <c r="BV106" s="561"/>
      <c r="BW106" s="561"/>
      <c r="BX106" s="561"/>
      <c r="BY106" s="561"/>
      <c r="BZ106" s="561"/>
      <c r="CA106" s="561"/>
      <c r="CB106" s="561"/>
      <c r="CC106" s="561"/>
      <c r="CD106" s="561"/>
      <c r="CE106" s="561"/>
      <c r="CF106" s="561"/>
      <c r="CG106" s="561"/>
      <c r="CH106" s="561"/>
      <c r="CI106" s="561"/>
      <c r="CJ106" s="561"/>
      <c r="CK106" s="561"/>
      <c r="CL106" s="561"/>
      <c r="CM106" s="561"/>
      <c r="CN106" s="561"/>
      <c r="CO106" s="561"/>
      <c r="CP106" s="561"/>
      <c r="CQ106" s="561"/>
      <c r="CR106" s="561"/>
      <c r="CS106" s="561"/>
      <c r="CT106" s="561"/>
      <c r="CU106" s="561"/>
      <c r="CV106" s="561"/>
      <c r="CW106" s="561"/>
      <c r="CX106" s="561"/>
      <c r="CY106" s="561"/>
      <c r="CZ106" s="561"/>
      <c r="DA106" s="561"/>
      <c r="DB106" s="561"/>
      <c r="DC106" s="561"/>
      <c r="DD106" s="561"/>
      <c r="DE106" s="561"/>
      <c r="DF106" s="561"/>
      <c r="DG106" s="561"/>
      <c r="DH106" s="561"/>
      <c r="DI106" s="561"/>
      <c r="DJ106" s="561"/>
      <c r="DK106" s="561"/>
      <c r="DL106" s="561"/>
      <c r="DM106" s="561"/>
      <c r="DN106" s="561"/>
      <c r="DO106" s="561"/>
      <c r="DP106" s="561"/>
    </row>
    <row r="107" s="575" customFormat="true" ht="24.95" hidden="false" customHeight="true" outlineLevel="0" collapsed="false">
      <c r="A107" s="561"/>
      <c r="B107" s="562"/>
      <c r="C107" s="593"/>
      <c r="D107" s="593"/>
      <c r="E107" s="593"/>
      <c r="F107" s="563"/>
      <c r="G107" s="563"/>
      <c r="H107" s="563"/>
      <c r="I107" s="563"/>
      <c r="J107" s="564"/>
      <c r="K107" s="565"/>
      <c r="L107" s="566"/>
      <c r="M107" s="567"/>
      <c r="N107" s="564"/>
      <c r="O107" s="568"/>
      <c r="P107" s="568"/>
      <c r="Q107" s="569"/>
      <c r="R107" s="570"/>
      <c r="S107" s="568"/>
      <c r="T107" s="569"/>
      <c r="U107" s="568"/>
      <c r="V107" s="571"/>
      <c r="W107" s="571"/>
      <c r="X107" s="571"/>
      <c r="Y107" s="572"/>
      <c r="Z107" s="571"/>
      <c r="AA107" s="571"/>
      <c r="AB107" s="571"/>
      <c r="AC107" s="572"/>
      <c r="AD107" s="571"/>
      <c r="AE107" s="571"/>
      <c r="AF107" s="571"/>
      <c r="AG107" s="572"/>
      <c r="AH107" s="573"/>
      <c r="AI107" s="561"/>
      <c r="AJ107" s="574" t="s">
        <v>82</v>
      </c>
      <c r="AK107" s="561"/>
      <c r="AL107" s="561"/>
      <c r="AM107" s="561"/>
      <c r="AN107" s="561"/>
      <c r="AO107" s="561"/>
      <c r="AP107" s="561"/>
      <c r="AQ107" s="561"/>
      <c r="AR107" s="561"/>
      <c r="AS107" s="561"/>
      <c r="AT107" s="561"/>
      <c r="AU107" s="561"/>
      <c r="AV107" s="561"/>
      <c r="AW107" s="561"/>
      <c r="AX107" s="561"/>
      <c r="AY107" s="561"/>
      <c r="AZ107" s="561"/>
      <c r="BA107" s="561"/>
      <c r="BB107" s="561"/>
      <c r="BC107" s="561"/>
      <c r="BD107" s="561"/>
      <c r="BE107" s="561"/>
      <c r="BF107" s="561"/>
      <c r="BG107" s="561"/>
      <c r="BH107" s="561"/>
      <c r="BI107" s="561"/>
      <c r="BJ107" s="561"/>
      <c r="BK107" s="561"/>
      <c r="BL107" s="561"/>
      <c r="BM107" s="561"/>
      <c r="BN107" s="561"/>
      <c r="BO107" s="561"/>
      <c r="BP107" s="561"/>
      <c r="BQ107" s="561"/>
      <c r="BR107" s="561"/>
      <c r="BS107" s="561"/>
      <c r="BT107" s="561"/>
      <c r="BU107" s="561"/>
      <c r="BV107" s="561"/>
      <c r="BW107" s="561"/>
      <c r="BX107" s="561"/>
      <c r="BY107" s="561"/>
      <c r="BZ107" s="561"/>
      <c r="CA107" s="561"/>
      <c r="CB107" s="561"/>
      <c r="CC107" s="561"/>
      <c r="CD107" s="561"/>
      <c r="CE107" s="561"/>
      <c r="CF107" s="561"/>
      <c r="CG107" s="561"/>
      <c r="CH107" s="561"/>
      <c r="CI107" s="561"/>
      <c r="CJ107" s="561"/>
      <c r="CK107" s="561"/>
      <c r="CL107" s="561"/>
      <c r="CM107" s="561"/>
      <c r="CN107" s="561"/>
      <c r="CO107" s="561"/>
      <c r="CP107" s="561"/>
      <c r="CQ107" s="561"/>
      <c r="CR107" s="561"/>
      <c r="CS107" s="561"/>
      <c r="CT107" s="561"/>
      <c r="CU107" s="561"/>
      <c r="CV107" s="561"/>
      <c r="CW107" s="561"/>
      <c r="CX107" s="561"/>
      <c r="CY107" s="561"/>
      <c r="CZ107" s="561"/>
      <c r="DA107" s="561"/>
      <c r="DB107" s="561"/>
      <c r="DC107" s="561"/>
      <c r="DD107" s="561"/>
      <c r="DE107" s="561"/>
      <c r="DF107" s="561"/>
      <c r="DG107" s="561"/>
      <c r="DH107" s="561"/>
      <c r="DI107" s="561"/>
      <c r="DJ107" s="561"/>
      <c r="DK107" s="561"/>
      <c r="DL107" s="561"/>
      <c r="DM107" s="561"/>
      <c r="DN107" s="561"/>
      <c r="DO107" s="561"/>
      <c r="DP107" s="561"/>
    </row>
    <row r="108" s="575" customFormat="true" ht="17.25" hidden="false" customHeight="true" outlineLevel="0" collapsed="false">
      <c r="A108" s="561"/>
      <c r="B108" s="576" t="s">
        <v>317</v>
      </c>
      <c r="C108" s="576"/>
      <c r="D108" s="576"/>
      <c r="E108" s="576"/>
      <c r="F108" s="576"/>
      <c r="G108" s="576"/>
      <c r="H108" s="576"/>
      <c r="I108" s="576"/>
      <c r="J108" s="576"/>
      <c r="K108" s="576"/>
      <c r="L108" s="577"/>
      <c r="M108" s="578"/>
      <c r="N108" s="579"/>
      <c r="O108" s="580"/>
      <c r="P108" s="580"/>
      <c r="Q108" s="571" t="n">
        <f aca="false">Q102-SUM(Q103:Q107)</f>
        <v>0</v>
      </c>
      <c r="R108" s="581"/>
      <c r="S108" s="580"/>
      <c r="T108" s="571" t="n">
        <f aca="false">T102-SUM(T103:T107)</f>
        <v>0</v>
      </c>
      <c r="U108" s="580"/>
      <c r="V108" s="571" t="n">
        <f aca="false">V102-SUM(V103:V107)</f>
        <v>0</v>
      </c>
      <c r="W108" s="571" t="n">
        <f aca="false">W102-SUM(W103:W107)</f>
        <v>0</v>
      </c>
      <c r="X108" s="571" t="n">
        <f aca="false">X102-SUM(X103:X107)</f>
        <v>0</v>
      </c>
      <c r="Y108" s="572"/>
      <c r="Z108" s="571" t="n">
        <f aca="false">Z102-SUM(Z103:Z107)</f>
        <v>0</v>
      </c>
      <c r="AA108" s="571" t="n">
        <f aca="false">AA102-SUM(AA103:AA107)</f>
        <v>0</v>
      </c>
      <c r="AB108" s="571" t="n">
        <f aca="false">AB102-SUM(AB103:AB107)</f>
        <v>0</v>
      </c>
      <c r="AC108" s="572"/>
      <c r="AD108" s="571" t="n">
        <f aca="false">AD102-SUM(AD103:AD107)</f>
        <v>0</v>
      </c>
      <c r="AE108" s="571" t="n">
        <f aca="false">AE102-SUM(AE103:AE107)</f>
        <v>0</v>
      </c>
      <c r="AF108" s="571" t="n">
        <f aca="false">AF102-SUM(AF103:AF107)</f>
        <v>0</v>
      </c>
      <c r="AG108" s="572"/>
      <c r="AH108" s="586"/>
      <c r="AI108" s="561"/>
      <c r="AJ108" s="586"/>
      <c r="AK108" s="561"/>
      <c r="AL108" s="561"/>
      <c r="AM108" s="561"/>
      <c r="AN108" s="561"/>
      <c r="AO108" s="561"/>
      <c r="AP108" s="561"/>
      <c r="AQ108" s="561"/>
      <c r="AR108" s="561"/>
      <c r="AS108" s="561"/>
      <c r="AT108" s="561"/>
      <c r="AU108" s="561"/>
      <c r="AV108" s="561"/>
      <c r="AW108" s="561"/>
      <c r="AX108" s="561"/>
      <c r="AY108" s="561"/>
      <c r="AZ108" s="561"/>
      <c r="BA108" s="561"/>
      <c r="BB108" s="561"/>
      <c r="BC108" s="561"/>
      <c r="BD108" s="561"/>
      <c r="BE108" s="561"/>
      <c r="BF108" s="561"/>
      <c r="BG108" s="561"/>
      <c r="BH108" s="561"/>
      <c r="BI108" s="561"/>
      <c r="BJ108" s="561"/>
      <c r="BK108" s="561"/>
      <c r="BL108" s="561"/>
      <c r="BM108" s="561"/>
      <c r="BN108" s="561"/>
      <c r="BO108" s="561"/>
      <c r="BP108" s="561"/>
      <c r="BQ108" s="561"/>
      <c r="BR108" s="561"/>
      <c r="BS108" s="561"/>
      <c r="BT108" s="561"/>
      <c r="BU108" s="561"/>
      <c r="BV108" s="561"/>
      <c r="BW108" s="561"/>
      <c r="BX108" s="561"/>
      <c r="BY108" s="561"/>
      <c r="BZ108" s="561"/>
      <c r="CA108" s="561"/>
      <c r="CB108" s="561"/>
      <c r="CC108" s="561"/>
      <c r="CD108" s="561"/>
      <c r="CE108" s="561"/>
      <c r="CF108" s="561"/>
      <c r="CG108" s="561"/>
      <c r="CH108" s="561"/>
      <c r="CI108" s="561"/>
      <c r="CJ108" s="561"/>
      <c r="CK108" s="561"/>
      <c r="CL108" s="561"/>
      <c r="CM108" s="561"/>
      <c r="CN108" s="561"/>
      <c r="CO108" s="561"/>
      <c r="CP108" s="561"/>
      <c r="CQ108" s="561"/>
      <c r="CR108" s="561"/>
      <c r="CS108" s="561"/>
      <c r="CT108" s="561"/>
      <c r="CU108" s="561"/>
      <c r="CV108" s="561"/>
      <c r="CW108" s="561"/>
      <c r="CX108" s="561"/>
      <c r="CY108" s="561"/>
      <c r="CZ108" s="561"/>
      <c r="DA108" s="561"/>
      <c r="DB108" s="561"/>
      <c r="DC108" s="561"/>
      <c r="DD108" s="561"/>
      <c r="DE108" s="561"/>
      <c r="DF108" s="561"/>
      <c r="DG108" s="561"/>
      <c r="DH108" s="561"/>
      <c r="DI108" s="561"/>
      <c r="DJ108" s="561"/>
      <c r="DK108" s="561"/>
      <c r="DL108" s="561"/>
      <c r="DM108" s="561"/>
      <c r="DN108" s="561"/>
      <c r="DO108" s="561"/>
      <c r="DP108" s="561"/>
    </row>
    <row r="109" s="595" customFormat="true" ht="24.95" hidden="false" customHeight="true" outlineLevel="0" collapsed="false">
      <c r="A109" s="594"/>
      <c r="B109" s="583" t="s">
        <v>339</v>
      </c>
      <c r="C109" s="583"/>
      <c r="D109" s="583"/>
      <c r="E109" s="583"/>
      <c r="F109" s="583"/>
      <c r="G109" s="583"/>
      <c r="H109" s="583"/>
      <c r="I109" s="583"/>
      <c r="J109" s="583"/>
      <c r="K109" s="583"/>
      <c r="L109" s="552"/>
      <c r="M109" s="553"/>
      <c r="N109" s="554"/>
      <c r="O109" s="555"/>
      <c r="P109" s="555"/>
      <c r="Q109" s="584"/>
      <c r="R109" s="585"/>
      <c r="S109" s="555"/>
      <c r="T109" s="584"/>
      <c r="U109" s="558"/>
      <c r="V109" s="592" t="n">
        <v>0</v>
      </c>
      <c r="W109" s="592" t="n">
        <v>0</v>
      </c>
      <c r="X109" s="592" t="n">
        <v>0</v>
      </c>
      <c r="Y109" s="420"/>
      <c r="Z109" s="403" t="n">
        <f aca="false">BEI!S47*0.45</f>
        <v>1046.871</v>
      </c>
      <c r="AA109" s="592"/>
      <c r="AB109" s="403" t="n">
        <f aca="false">BEI!S129*0.45</f>
        <v>244.529442</v>
      </c>
      <c r="AC109" s="420"/>
      <c r="AD109" s="592"/>
      <c r="AE109" s="592"/>
      <c r="AF109" s="592"/>
      <c r="AG109" s="420"/>
      <c r="AH109" s="559"/>
      <c r="AI109" s="594"/>
      <c r="AJ109" s="559"/>
      <c r="AK109" s="594"/>
      <c r="AL109" s="594"/>
      <c r="AM109" s="594"/>
      <c r="AN109" s="594"/>
      <c r="AO109" s="594"/>
      <c r="AP109" s="594"/>
      <c r="AQ109" s="594"/>
      <c r="AR109" s="594"/>
      <c r="AS109" s="594"/>
      <c r="AT109" s="594"/>
      <c r="AU109" s="594"/>
      <c r="AV109" s="594"/>
      <c r="AW109" s="594"/>
      <c r="AX109" s="594"/>
      <c r="AY109" s="594"/>
      <c r="AZ109" s="594"/>
      <c r="BA109" s="594"/>
      <c r="BB109" s="594"/>
      <c r="BC109" s="594"/>
      <c r="BD109" s="594"/>
      <c r="BE109" s="594"/>
      <c r="BF109" s="594"/>
      <c r="BG109" s="594"/>
      <c r="BH109" s="594"/>
      <c r="BI109" s="594"/>
      <c r="BJ109" s="594"/>
      <c r="BK109" s="594"/>
      <c r="BL109" s="594"/>
      <c r="BM109" s="594"/>
      <c r="BN109" s="594"/>
      <c r="BO109" s="594"/>
      <c r="BP109" s="594"/>
      <c r="BQ109" s="594"/>
      <c r="BR109" s="594"/>
      <c r="BS109" s="594"/>
      <c r="BT109" s="594"/>
      <c r="BU109" s="594"/>
      <c r="BV109" s="594"/>
      <c r="BW109" s="594"/>
      <c r="BX109" s="594"/>
      <c r="BY109" s="594"/>
      <c r="BZ109" s="594"/>
      <c r="CA109" s="594"/>
      <c r="CB109" s="594"/>
      <c r="CC109" s="594"/>
      <c r="CD109" s="594"/>
      <c r="CE109" s="594"/>
      <c r="CF109" s="594"/>
      <c r="CG109" s="594"/>
      <c r="CH109" s="594"/>
      <c r="CI109" s="594"/>
      <c r="CJ109" s="594"/>
      <c r="CK109" s="594"/>
      <c r="CL109" s="594"/>
      <c r="CM109" s="594"/>
      <c r="CN109" s="594"/>
      <c r="CO109" s="594"/>
      <c r="CP109" s="594"/>
      <c r="CQ109" s="594"/>
      <c r="CR109" s="594"/>
      <c r="CS109" s="594"/>
      <c r="CT109" s="594"/>
      <c r="CU109" s="594"/>
      <c r="CV109" s="594"/>
      <c r="CW109" s="594"/>
      <c r="CX109" s="594"/>
      <c r="CY109" s="594"/>
      <c r="CZ109" s="594"/>
      <c r="DA109" s="594"/>
      <c r="DB109" s="594"/>
      <c r="DC109" s="594"/>
      <c r="DD109" s="594"/>
      <c r="DE109" s="594"/>
      <c r="DF109" s="594"/>
      <c r="DG109" s="594"/>
      <c r="DH109" s="594"/>
      <c r="DI109" s="594"/>
      <c r="DJ109" s="594"/>
      <c r="DK109" s="594"/>
      <c r="DL109" s="594"/>
      <c r="DM109" s="594"/>
      <c r="DN109" s="594"/>
      <c r="DO109" s="594"/>
      <c r="DP109" s="594"/>
    </row>
    <row r="110" s="575" customFormat="true" ht="24.95" hidden="false" customHeight="true" outlineLevel="0" collapsed="false">
      <c r="A110" s="561"/>
      <c r="B110" s="562" t="s">
        <v>340</v>
      </c>
      <c r="C110" s="563" t="s">
        <v>341</v>
      </c>
      <c r="D110" s="563"/>
      <c r="E110" s="563"/>
      <c r="F110" s="563" t="s">
        <v>86</v>
      </c>
      <c r="G110" s="563"/>
      <c r="H110" s="563" t="s">
        <v>313</v>
      </c>
      <c r="I110" s="563"/>
      <c r="J110" s="564" t="n">
        <v>2022</v>
      </c>
      <c r="K110" s="565" t="n">
        <v>2030</v>
      </c>
      <c r="L110" s="566"/>
      <c r="M110" s="567"/>
      <c r="N110" s="564"/>
      <c r="O110" s="568"/>
      <c r="P110" s="568"/>
      <c r="Q110" s="569"/>
      <c r="R110" s="570"/>
      <c r="S110" s="568"/>
      <c r="T110" s="569"/>
      <c r="U110" s="568"/>
      <c r="V110" s="571"/>
      <c r="W110" s="571"/>
      <c r="X110" s="571"/>
      <c r="Y110" s="572"/>
      <c r="Z110" s="571"/>
      <c r="AA110" s="571"/>
      <c r="AB110" s="571"/>
      <c r="AC110" s="572"/>
      <c r="AD110" s="571"/>
      <c r="AE110" s="571"/>
      <c r="AF110" s="571"/>
      <c r="AG110" s="572"/>
      <c r="AH110" s="573"/>
      <c r="AI110" s="561"/>
      <c r="AJ110" s="574" t="s">
        <v>82</v>
      </c>
      <c r="AK110" s="561"/>
      <c r="AL110" s="561"/>
      <c r="AM110" s="561"/>
      <c r="AN110" s="561"/>
      <c r="AO110" s="561"/>
      <c r="AP110" s="561"/>
      <c r="AQ110" s="561"/>
      <c r="AR110" s="561"/>
      <c r="AS110" s="561"/>
      <c r="AT110" s="561"/>
      <c r="AU110" s="561"/>
      <c r="AV110" s="561"/>
      <c r="AW110" s="561"/>
      <c r="AX110" s="561"/>
      <c r="AY110" s="561"/>
      <c r="AZ110" s="561"/>
      <c r="BA110" s="561"/>
      <c r="BB110" s="561"/>
      <c r="BC110" s="561"/>
      <c r="BD110" s="561"/>
      <c r="BE110" s="561"/>
      <c r="BF110" s="561"/>
      <c r="BG110" s="561"/>
      <c r="BH110" s="561"/>
      <c r="BI110" s="561"/>
      <c r="BJ110" s="561"/>
      <c r="BK110" s="561"/>
      <c r="BL110" s="561"/>
      <c r="BM110" s="561"/>
      <c r="BN110" s="561"/>
      <c r="BO110" s="561"/>
      <c r="BP110" s="561"/>
      <c r="BQ110" s="561"/>
      <c r="BR110" s="561"/>
      <c r="BS110" s="561"/>
      <c r="BT110" s="561"/>
      <c r="BU110" s="561"/>
      <c r="BV110" s="561"/>
      <c r="BW110" s="561"/>
      <c r="BX110" s="561"/>
      <c r="BY110" s="561"/>
      <c r="BZ110" s="561"/>
      <c r="CA110" s="561"/>
      <c r="CB110" s="561"/>
      <c r="CC110" s="561"/>
      <c r="CD110" s="561"/>
      <c r="CE110" s="561"/>
      <c r="CF110" s="561"/>
      <c r="CG110" s="561"/>
      <c r="CH110" s="561"/>
      <c r="CI110" s="561"/>
      <c r="CJ110" s="561"/>
      <c r="CK110" s="561"/>
      <c r="CL110" s="561"/>
      <c r="CM110" s="561"/>
      <c r="CN110" s="561"/>
      <c r="CO110" s="561"/>
      <c r="CP110" s="561"/>
      <c r="CQ110" s="561"/>
      <c r="CR110" s="561"/>
      <c r="CS110" s="561"/>
      <c r="CT110" s="561"/>
      <c r="CU110" s="561"/>
      <c r="CV110" s="561"/>
      <c r="CW110" s="561"/>
      <c r="CX110" s="561"/>
      <c r="CY110" s="561"/>
      <c r="CZ110" s="561"/>
      <c r="DA110" s="561"/>
      <c r="DB110" s="561"/>
      <c r="DC110" s="561"/>
      <c r="DD110" s="561"/>
      <c r="DE110" s="561"/>
      <c r="DF110" s="561"/>
      <c r="DG110" s="561"/>
      <c r="DH110" s="561"/>
      <c r="DI110" s="561"/>
      <c r="DJ110" s="561"/>
      <c r="DK110" s="561"/>
      <c r="DL110" s="561"/>
      <c r="DM110" s="561"/>
      <c r="DN110" s="561"/>
      <c r="DO110" s="561"/>
      <c r="DP110" s="561"/>
    </row>
    <row r="111" s="575" customFormat="true" ht="24.95" hidden="false" customHeight="true" outlineLevel="0" collapsed="false">
      <c r="A111" s="561"/>
      <c r="B111" s="562" t="s">
        <v>342</v>
      </c>
      <c r="C111" s="563" t="s">
        <v>343</v>
      </c>
      <c r="D111" s="563"/>
      <c r="E111" s="563"/>
      <c r="F111" s="563" t="s">
        <v>86</v>
      </c>
      <c r="G111" s="563"/>
      <c r="H111" s="563" t="s">
        <v>313</v>
      </c>
      <c r="I111" s="563"/>
      <c r="J111" s="564" t="n">
        <v>2022</v>
      </c>
      <c r="K111" s="565" t="n">
        <v>2030</v>
      </c>
      <c r="L111" s="566"/>
      <c r="M111" s="567"/>
      <c r="N111" s="564"/>
      <c r="O111" s="568"/>
      <c r="P111" s="568"/>
      <c r="Q111" s="569"/>
      <c r="R111" s="570"/>
      <c r="S111" s="568"/>
      <c r="T111" s="569"/>
      <c r="U111" s="568"/>
      <c r="V111" s="571"/>
      <c r="W111" s="571"/>
      <c r="X111" s="571"/>
      <c r="Y111" s="572"/>
      <c r="Z111" s="571"/>
      <c r="AA111" s="571"/>
      <c r="AB111" s="571"/>
      <c r="AC111" s="572"/>
      <c r="AD111" s="571"/>
      <c r="AE111" s="571"/>
      <c r="AF111" s="571"/>
      <c r="AG111" s="572"/>
      <c r="AH111" s="573"/>
      <c r="AI111" s="561"/>
      <c r="AJ111" s="574" t="s">
        <v>82</v>
      </c>
      <c r="AK111" s="561"/>
      <c r="AL111" s="561"/>
      <c r="AM111" s="561"/>
      <c r="AN111" s="561"/>
      <c r="AO111" s="561"/>
      <c r="AP111" s="561"/>
      <c r="AQ111" s="561"/>
      <c r="AR111" s="561"/>
      <c r="AS111" s="561"/>
      <c r="AT111" s="561"/>
      <c r="AU111" s="561"/>
      <c r="AV111" s="561"/>
      <c r="AW111" s="561"/>
      <c r="AX111" s="561"/>
      <c r="AY111" s="561"/>
      <c r="AZ111" s="561"/>
      <c r="BA111" s="561"/>
      <c r="BB111" s="561"/>
      <c r="BC111" s="561"/>
      <c r="BD111" s="561"/>
      <c r="BE111" s="561"/>
      <c r="BF111" s="561"/>
      <c r="BG111" s="561"/>
      <c r="BH111" s="561"/>
      <c r="BI111" s="561"/>
      <c r="BJ111" s="561"/>
      <c r="BK111" s="561"/>
      <c r="BL111" s="561"/>
      <c r="BM111" s="561"/>
      <c r="BN111" s="561"/>
      <c r="BO111" s="561"/>
      <c r="BP111" s="561"/>
      <c r="BQ111" s="561"/>
      <c r="BR111" s="561"/>
      <c r="BS111" s="561"/>
      <c r="BT111" s="561"/>
      <c r="BU111" s="561"/>
      <c r="BV111" s="561"/>
      <c r="BW111" s="561"/>
      <c r="BX111" s="561"/>
      <c r="BY111" s="561"/>
      <c r="BZ111" s="561"/>
      <c r="CA111" s="561"/>
      <c r="CB111" s="561"/>
      <c r="CC111" s="561"/>
      <c r="CD111" s="561"/>
      <c r="CE111" s="561"/>
      <c r="CF111" s="561"/>
      <c r="CG111" s="561"/>
      <c r="CH111" s="561"/>
      <c r="CI111" s="561"/>
      <c r="CJ111" s="561"/>
      <c r="CK111" s="561"/>
      <c r="CL111" s="561"/>
      <c r="CM111" s="561"/>
      <c r="CN111" s="561"/>
      <c r="CO111" s="561"/>
      <c r="CP111" s="561"/>
      <c r="CQ111" s="561"/>
      <c r="CR111" s="561"/>
      <c r="CS111" s="561"/>
      <c r="CT111" s="561"/>
      <c r="CU111" s="561"/>
      <c r="CV111" s="561"/>
      <c r="CW111" s="561"/>
      <c r="CX111" s="561"/>
      <c r="CY111" s="561"/>
      <c r="CZ111" s="561"/>
      <c r="DA111" s="561"/>
      <c r="DB111" s="561"/>
      <c r="DC111" s="561"/>
      <c r="DD111" s="561"/>
      <c r="DE111" s="561"/>
      <c r="DF111" s="561"/>
      <c r="DG111" s="561"/>
      <c r="DH111" s="561"/>
      <c r="DI111" s="561"/>
      <c r="DJ111" s="561"/>
      <c r="DK111" s="561"/>
      <c r="DL111" s="561"/>
      <c r="DM111" s="561"/>
      <c r="DN111" s="561"/>
      <c r="DO111" s="561"/>
      <c r="DP111" s="561"/>
    </row>
    <row r="112" s="575" customFormat="true" ht="24.95" hidden="false" customHeight="true" outlineLevel="0" collapsed="false">
      <c r="A112" s="561"/>
      <c r="B112" s="562"/>
      <c r="C112" s="563"/>
      <c r="D112" s="563"/>
      <c r="E112" s="563"/>
      <c r="F112" s="563"/>
      <c r="G112" s="563"/>
      <c r="H112" s="563"/>
      <c r="I112" s="563"/>
      <c r="J112" s="564"/>
      <c r="K112" s="565"/>
      <c r="L112" s="566"/>
      <c r="M112" s="567"/>
      <c r="N112" s="564"/>
      <c r="O112" s="568"/>
      <c r="P112" s="568"/>
      <c r="Q112" s="569"/>
      <c r="R112" s="570"/>
      <c r="S112" s="568"/>
      <c r="T112" s="569"/>
      <c r="U112" s="568"/>
      <c r="V112" s="571"/>
      <c r="W112" s="571"/>
      <c r="X112" s="571"/>
      <c r="Y112" s="572"/>
      <c r="Z112" s="571"/>
      <c r="AA112" s="571"/>
      <c r="AB112" s="571"/>
      <c r="AC112" s="572"/>
      <c r="AD112" s="571"/>
      <c r="AE112" s="571"/>
      <c r="AF112" s="571"/>
      <c r="AG112" s="572"/>
      <c r="AH112" s="573"/>
      <c r="AI112" s="561"/>
      <c r="AJ112" s="574" t="s">
        <v>82</v>
      </c>
      <c r="AK112" s="561"/>
      <c r="AL112" s="561"/>
      <c r="AM112" s="561"/>
      <c r="AN112" s="561"/>
      <c r="AO112" s="561"/>
      <c r="AP112" s="561"/>
      <c r="AQ112" s="561"/>
      <c r="AR112" s="561"/>
      <c r="AS112" s="561"/>
      <c r="AT112" s="561"/>
      <c r="AU112" s="561"/>
      <c r="AV112" s="561"/>
      <c r="AW112" s="561"/>
      <c r="AX112" s="561"/>
      <c r="AY112" s="561"/>
      <c r="AZ112" s="561"/>
      <c r="BA112" s="561"/>
      <c r="BB112" s="561"/>
      <c r="BC112" s="561"/>
      <c r="BD112" s="561"/>
      <c r="BE112" s="561"/>
      <c r="BF112" s="561"/>
      <c r="BG112" s="561"/>
      <c r="BH112" s="561"/>
      <c r="BI112" s="561"/>
      <c r="BJ112" s="561"/>
      <c r="BK112" s="561"/>
      <c r="BL112" s="561"/>
      <c r="BM112" s="561"/>
      <c r="BN112" s="561"/>
      <c r="BO112" s="561"/>
      <c r="BP112" s="561"/>
      <c r="BQ112" s="561"/>
      <c r="BR112" s="561"/>
      <c r="BS112" s="561"/>
      <c r="BT112" s="561"/>
      <c r="BU112" s="561"/>
      <c r="BV112" s="561"/>
      <c r="BW112" s="561"/>
      <c r="BX112" s="561"/>
      <c r="BY112" s="561"/>
      <c r="BZ112" s="561"/>
      <c r="CA112" s="561"/>
      <c r="CB112" s="561"/>
      <c r="CC112" s="561"/>
      <c r="CD112" s="561"/>
      <c r="CE112" s="561"/>
      <c r="CF112" s="561"/>
      <c r="CG112" s="561"/>
      <c r="CH112" s="561"/>
      <c r="CI112" s="561"/>
      <c r="CJ112" s="561"/>
      <c r="CK112" s="561"/>
      <c r="CL112" s="561"/>
      <c r="CM112" s="561"/>
      <c r="CN112" s="561"/>
      <c r="CO112" s="561"/>
      <c r="CP112" s="561"/>
      <c r="CQ112" s="561"/>
      <c r="CR112" s="561"/>
      <c r="CS112" s="561"/>
      <c r="CT112" s="561"/>
      <c r="CU112" s="561"/>
      <c r="CV112" s="561"/>
      <c r="CW112" s="561"/>
      <c r="CX112" s="561"/>
      <c r="CY112" s="561"/>
      <c r="CZ112" s="561"/>
      <c r="DA112" s="561"/>
      <c r="DB112" s="561"/>
      <c r="DC112" s="561"/>
      <c r="DD112" s="561"/>
      <c r="DE112" s="561"/>
      <c r="DF112" s="561"/>
      <c r="DG112" s="561"/>
      <c r="DH112" s="561"/>
      <c r="DI112" s="561"/>
      <c r="DJ112" s="561"/>
      <c r="DK112" s="561"/>
      <c r="DL112" s="561"/>
      <c r="DM112" s="561"/>
      <c r="DN112" s="561"/>
      <c r="DO112" s="561"/>
      <c r="DP112" s="561"/>
    </row>
    <row r="113" s="575" customFormat="true" ht="24.95" hidden="false" customHeight="true" outlineLevel="0" collapsed="false">
      <c r="A113" s="561"/>
      <c r="B113" s="562"/>
      <c r="C113" s="563"/>
      <c r="D113" s="563"/>
      <c r="E113" s="563"/>
      <c r="F113" s="563"/>
      <c r="G113" s="563"/>
      <c r="H113" s="563"/>
      <c r="I113" s="563"/>
      <c r="J113" s="564"/>
      <c r="K113" s="565"/>
      <c r="L113" s="566"/>
      <c r="M113" s="567"/>
      <c r="N113" s="564"/>
      <c r="O113" s="568"/>
      <c r="P113" s="568"/>
      <c r="Q113" s="569"/>
      <c r="R113" s="570"/>
      <c r="S113" s="568"/>
      <c r="T113" s="569"/>
      <c r="U113" s="568"/>
      <c r="V113" s="571"/>
      <c r="W113" s="571"/>
      <c r="X113" s="571"/>
      <c r="Y113" s="572"/>
      <c r="Z113" s="571"/>
      <c r="AA113" s="571"/>
      <c r="AB113" s="571"/>
      <c r="AC113" s="572"/>
      <c r="AD113" s="571"/>
      <c r="AE113" s="571"/>
      <c r="AF113" s="571"/>
      <c r="AG113" s="572"/>
      <c r="AH113" s="573"/>
      <c r="AI113" s="561"/>
      <c r="AJ113" s="574" t="s">
        <v>82</v>
      </c>
      <c r="AK113" s="561"/>
      <c r="AL113" s="561"/>
      <c r="AM113" s="561"/>
      <c r="AN113" s="561"/>
      <c r="AO113" s="561"/>
      <c r="AP113" s="561"/>
      <c r="AQ113" s="561"/>
      <c r="AR113" s="561"/>
      <c r="AS113" s="561"/>
      <c r="AT113" s="561"/>
      <c r="AU113" s="561"/>
      <c r="AV113" s="561"/>
      <c r="AW113" s="561"/>
      <c r="AX113" s="561"/>
      <c r="AY113" s="561"/>
      <c r="AZ113" s="561"/>
      <c r="BA113" s="561"/>
      <c r="BB113" s="561"/>
      <c r="BC113" s="561"/>
      <c r="BD113" s="561"/>
      <c r="BE113" s="561"/>
      <c r="BF113" s="561"/>
      <c r="BG113" s="561"/>
      <c r="BH113" s="561"/>
      <c r="BI113" s="561"/>
      <c r="BJ113" s="561"/>
      <c r="BK113" s="561"/>
      <c r="BL113" s="561"/>
      <c r="BM113" s="561"/>
      <c r="BN113" s="561"/>
      <c r="BO113" s="561"/>
      <c r="BP113" s="561"/>
      <c r="BQ113" s="561"/>
      <c r="BR113" s="561"/>
      <c r="BS113" s="561"/>
      <c r="BT113" s="561"/>
      <c r="BU113" s="561"/>
      <c r="BV113" s="561"/>
      <c r="BW113" s="561"/>
      <c r="BX113" s="561"/>
      <c r="BY113" s="561"/>
      <c r="BZ113" s="561"/>
      <c r="CA113" s="561"/>
      <c r="CB113" s="561"/>
      <c r="CC113" s="561"/>
      <c r="CD113" s="561"/>
      <c r="CE113" s="561"/>
      <c r="CF113" s="561"/>
      <c r="CG113" s="561"/>
      <c r="CH113" s="561"/>
      <c r="CI113" s="561"/>
      <c r="CJ113" s="561"/>
      <c r="CK113" s="561"/>
      <c r="CL113" s="561"/>
      <c r="CM113" s="561"/>
      <c r="CN113" s="561"/>
      <c r="CO113" s="561"/>
      <c r="CP113" s="561"/>
      <c r="CQ113" s="561"/>
      <c r="CR113" s="561"/>
      <c r="CS113" s="561"/>
      <c r="CT113" s="561"/>
      <c r="CU113" s="561"/>
      <c r="CV113" s="561"/>
      <c r="CW113" s="561"/>
      <c r="CX113" s="561"/>
      <c r="CY113" s="561"/>
      <c r="CZ113" s="561"/>
      <c r="DA113" s="561"/>
      <c r="DB113" s="561"/>
      <c r="DC113" s="561"/>
      <c r="DD113" s="561"/>
      <c r="DE113" s="561"/>
      <c r="DF113" s="561"/>
      <c r="DG113" s="561"/>
      <c r="DH113" s="561"/>
      <c r="DI113" s="561"/>
      <c r="DJ113" s="561"/>
      <c r="DK113" s="561"/>
      <c r="DL113" s="561"/>
      <c r="DM113" s="561"/>
      <c r="DN113" s="561"/>
      <c r="DO113" s="561"/>
      <c r="DP113" s="561"/>
    </row>
    <row r="114" s="575" customFormat="true" ht="24.95" hidden="false" customHeight="true" outlineLevel="0" collapsed="false">
      <c r="A114" s="561"/>
      <c r="B114" s="562"/>
      <c r="C114" s="563"/>
      <c r="D114" s="563"/>
      <c r="E114" s="563"/>
      <c r="F114" s="563"/>
      <c r="G114" s="563"/>
      <c r="H114" s="563"/>
      <c r="I114" s="563"/>
      <c r="J114" s="564"/>
      <c r="K114" s="565"/>
      <c r="L114" s="566"/>
      <c r="M114" s="567"/>
      <c r="N114" s="564"/>
      <c r="O114" s="568"/>
      <c r="P114" s="568"/>
      <c r="Q114" s="569"/>
      <c r="R114" s="570"/>
      <c r="S114" s="568"/>
      <c r="T114" s="569"/>
      <c r="U114" s="568"/>
      <c r="V114" s="571"/>
      <c r="W114" s="571"/>
      <c r="X114" s="571"/>
      <c r="Y114" s="572"/>
      <c r="Z114" s="571"/>
      <c r="AA114" s="571"/>
      <c r="AB114" s="571"/>
      <c r="AC114" s="572"/>
      <c r="AD114" s="571"/>
      <c r="AE114" s="571"/>
      <c r="AF114" s="571"/>
      <c r="AG114" s="572"/>
      <c r="AH114" s="573"/>
      <c r="AI114" s="561"/>
      <c r="AJ114" s="574" t="s">
        <v>82</v>
      </c>
      <c r="AK114" s="561"/>
      <c r="AL114" s="561"/>
      <c r="AM114" s="561"/>
      <c r="AN114" s="561"/>
      <c r="AO114" s="561"/>
      <c r="AP114" s="561"/>
      <c r="AQ114" s="561"/>
      <c r="AR114" s="561"/>
      <c r="AS114" s="561"/>
      <c r="AT114" s="561"/>
      <c r="AU114" s="561"/>
      <c r="AV114" s="561"/>
      <c r="AW114" s="561"/>
      <c r="AX114" s="561"/>
      <c r="AY114" s="561"/>
      <c r="AZ114" s="561"/>
      <c r="BA114" s="561"/>
      <c r="BB114" s="561"/>
      <c r="BC114" s="561"/>
      <c r="BD114" s="561"/>
      <c r="BE114" s="561"/>
      <c r="BF114" s="561"/>
      <c r="BG114" s="561"/>
      <c r="BH114" s="561"/>
      <c r="BI114" s="561"/>
      <c r="BJ114" s="561"/>
      <c r="BK114" s="561"/>
      <c r="BL114" s="561"/>
      <c r="BM114" s="561"/>
      <c r="BN114" s="561"/>
      <c r="BO114" s="561"/>
      <c r="BP114" s="561"/>
      <c r="BQ114" s="561"/>
      <c r="BR114" s="561"/>
      <c r="BS114" s="561"/>
      <c r="BT114" s="561"/>
      <c r="BU114" s="561"/>
      <c r="BV114" s="561"/>
      <c r="BW114" s="561"/>
      <c r="BX114" s="561"/>
      <c r="BY114" s="561"/>
      <c r="BZ114" s="561"/>
      <c r="CA114" s="561"/>
      <c r="CB114" s="561"/>
      <c r="CC114" s="561"/>
      <c r="CD114" s="561"/>
      <c r="CE114" s="561"/>
      <c r="CF114" s="561"/>
      <c r="CG114" s="561"/>
      <c r="CH114" s="561"/>
      <c r="CI114" s="561"/>
      <c r="CJ114" s="561"/>
      <c r="CK114" s="561"/>
      <c r="CL114" s="561"/>
      <c r="CM114" s="561"/>
      <c r="CN114" s="561"/>
      <c r="CO114" s="561"/>
      <c r="CP114" s="561"/>
      <c r="CQ114" s="561"/>
      <c r="CR114" s="561"/>
      <c r="CS114" s="561"/>
      <c r="CT114" s="561"/>
      <c r="CU114" s="561"/>
      <c r="CV114" s="561"/>
      <c r="CW114" s="561"/>
      <c r="CX114" s="561"/>
      <c r="CY114" s="561"/>
      <c r="CZ114" s="561"/>
      <c r="DA114" s="561"/>
      <c r="DB114" s="561"/>
      <c r="DC114" s="561"/>
      <c r="DD114" s="561"/>
      <c r="DE114" s="561"/>
      <c r="DF114" s="561"/>
      <c r="DG114" s="561"/>
      <c r="DH114" s="561"/>
      <c r="DI114" s="561"/>
      <c r="DJ114" s="561"/>
      <c r="DK114" s="561"/>
      <c r="DL114" s="561"/>
      <c r="DM114" s="561"/>
      <c r="DN114" s="561"/>
      <c r="DO114" s="561"/>
      <c r="DP114" s="561"/>
    </row>
    <row r="115" s="575" customFormat="true" ht="17.25" hidden="false" customHeight="true" outlineLevel="0" collapsed="false">
      <c r="A115" s="561"/>
      <c r="B115" s="576" t="s">
        <v>317</v>
      </c>
      <c r="C115" s="576"/>
      <c r="D115" s="576"/>
      <c r="E115" s="576"/>
      <c r="F115" s="576"/>
      <c r="G115" s="576"/>
      <c r="H115" s="576"/>
      <c r="I115" s="576"/>
      <c r="J115" s="576"/>
      <c r="K115" s="576"/>
      <c r="L115" s="577"/>
      <c r="M115" s="578"/>
      <c r="N115" s="579"/>
      <c r="O115" s="580"/>
      <c r="P115" s="580"/>
      <c r="Q115" s="571" t="n">
        <f aca="false">Q109-SUM(Q110:Q114)</f>
        <v>0</v>
      </c>
      <c r="R115" s="581"/>
      <c r="S115" s="580"/>
      <c r="T115" s="571" t="n">
        <f aca="false">T109-SUM(T110:T114)</f>
        <v>0</v>
      </c>
      <c r="U115" s="580"/>
      <c r="V115" s="571" t="n">
        <f aca="false">V109-SUM(V110:V114)</f>
        <v>0</v>
      </c>
      <c r="W115" s="571" t="n">
        <f aca="false">W109-SUM(W110:W114)</f>
        <v>0</v>
      </c>
      <c r="X115" s="571" t="n">
        <f aca="false">X109-SUM(X110:X114)</f>
        <v>0</v>
      </c>
      <c r="Y115" s="572"/>
      <c r="Z115" s="571" t="n">
        <f aca="false">Z109-SUM(Z110:Z114)</f>
        <v>1046.871</v>
      </c>
      <c r="AA115" s="571" t="n">
        <f aca="false">AA109-SUM(AA110:AA114)</f>
        <v>0</v>
      </c>
      <c r="AB115" s="571" t="n">
        <f aca="false">AB109-SUM(AB110:AB114)</f>
        <v>244.529442</v>
      </c>
      <c r="AC115" s="572"/>
      <c r="AD115" s="571" t="n">
        <f aca="false">AD109-SUM(AD110:AD114)</f>
        <v>0</v>
      </c>
      <c r="AE115" s="571" t="n">
        <f aca="false">AE109-SUM(AE110:AE114)</f>
        <v>0</v>
      </c>
      <c r="AF115" s="571" t="n">
        <f aca="false">AF109-SUM(AF110:AF114)</f>
        <v>0</v>
      </c>
      <c r="AG115" s="572"/>
      <c r="AH115" s="586"/>
      <c r="AI115" s="561"/>
      <c r="AJ115" s="586"/>
      <c r="AK115" s="561"/>
      <c r="AL115" s="561"/>
      <c r="AM115" s="561"/>
      <c r="AN115" s="561"/>
      <c r="AO115" s="561"/>
      <c r="AP115" s="561"/>
      <c r="AQ115" s="561"/>
      <c r="AR115" s="561"/>
      <c r="AS115" s="561"/>
      <c r="AT115" s="561"/>
      <c r="AU115" s="561"/>
      <c r="AV115" s="561"/>
      <c r="AW115" s="561"/>
      <c r="AX115" s="561"/>
      <c r="AY115" s="561"/>
      <c r="AZ115" s="561"/>
      <c r="BA115" s="561"/>
      <c r="BB115" s="561"/>
      <c r="BC115" s="561"/>
      <c r="BD115" s="561"/>
      <c r="BE115" s="561"/>
      <c r="BF115" s="561"/>
      <c r="BG115" s="561"/>
      <c r="BH115" s="561"/>
      <c r="BI115" s="561"/>
      <c r="BJ115" s="561"/>
      <c r="BK115" s="561"/>
      <c r="BL115" s="561"/>
      <c r="BM115" s="561"/>
      <c r="BN115" s="561"/>
      <c r="BO115" s="561"/>
      <c r="BP115" s="561"/>
      <c r="BQ115" s="561"/>
      <c r="BR115" s="561"/>
      <c r="BS115" s="561"/>
      <c r="BT115" s="561"/>
      <c r="BU115" s="561"/>
      <c r="BV115" s="561"/>
      <c r="BW115" s="561"/>
      <c r="BX115" s="561"/>
      <c r="BY115" s="561"/>
      <c r="BZ115" s="561"/>
      <c r="CA115" s="561"/>
      <c r="CB115" s="561"/>
      <c r="CC115" s="561"/>
      <c r="CD115" s="561"/>
      <c r="CE115" s="561"/>
      <c r="CF115" s="561"/>
      <c r="CG115" s="561"/>
      <c r="CH115" s="561"/>
      <c r="CI115" s="561"/>
      <c r="CJ115" s="561"/>
      <c r="CK115" s="561"/>
      <c r="CL115" s="561"/>
      <c r="CM115" s="561"/>
      <c r="CN115" s="561"/>
      <c r="CO115" s="561"/>
      <c r="CP115" s="561"/>
      <c r="CQ115" s="561"/>
      <c r="CR115" s="561"/>
      <c r="CS115" s="561"/>
      <c r="CT115" s="561"/>
      <c r="CU115" s="561"/>
      <c r="CV115" s="561"/>
      <c r="CW115" s="561"/>
      <c r="CX115" s="561"/>
      <c r="CY115" s="561"/>
      <c r="CZ115" s="561"/>
      <c r="DA115" s="561"/>
      <c r="DB115" s="561"/>
      <c r="DC115" s="561"/>
      <c r="DD115" s="561"/>
      <c r="DE115" s="561"/>
      <c r="DF115" s="561"/>
      <c r="DG115" s="561"/>
      <c r="DH115" s="561"/>
      <c r="DI115" s="561"/>
      <c r="DJ115" s="561"/>
      <c r="DK115" s="561"/>
      <c r="DL115" s="561"/>
      <c r="DM115" s="561"/>
      <c r="DN115" s="561"/>
      <c r="DO115" s="561"/>
      <c r="DP115" s="561"/>
    </row>
    <row r="116" s="560" customFormat="true" ht="17.25" hidden="false" customHeight="true" outlineLevel="0" collapsed="false">
      <c r="A116" s="470"/>
      <c r="B116" s="596" t="s">
        <v>192</v>
      </c>
      <c r="C116" s="596"/>
      <c r="D116" s="596"/>
      <c r="E116" s="596"/>
      <c r="F116" s="596"/>
      <c r="G116" s="596"/>
      <c r="H116" s="596"/>
      <c r="I116" s="596"/>
      <c r="J116" s="596"/>
      <c r="K116" s="596"/>
      <c r="L116" s="597"/>
      <c r="M116" s="598"/>
      <c r="N116" s="599"/>
      <c r="O116" s="600"/>
      <c r="P116" s="600"/>
      <c r="Q116" s="601" t="n">
        <f aca="false">SUM(Q53,Q60,Q67,Q74,Q81,Q88,Q95,Q102,Q109)</f>
        <v>0</v>
      </c>
      <c r="R116" s="585"/>
      <c r="S116" s="600"/>
      <c r="T116" s="601" t="n">
        <f aca="false">SUM(T53,T60,T67,T74,T81,T88,T95,T102,T109)</f>
        <v>0</v>
      </c>
      <c r="U116" s="600"/>
      <c r="V116" s="601" t="n">
        <f aca="false">SUM(V53,V60,V67,V74,V81,V88,V95,V102,V109)</f>
        <v>0</v>
      </c>
      <c r="W116" s="601" t="n">
        <f aca="false">SUM(W53,W60,W67,W74,W81,W88,W95,W102,W109)</f>
        <v>0</v>
      </c>
      <c r="X116" s="601" t="n">
        <f aca="false">SUM(X53,X60,X67,X74,X81,X88,X95,X102,X109)</f>
        <v>0</v>
      </c>
      <c r="Y116" s="420"/>
      <c r="Z116" s="601" t="n">
        <f aca="false">SUM(Z53,AB60,Z67,Z74,Z81,Z88,Z95,Z102,Z109)</f>
        <v>148863.478954036</v>
      </c>
      <c r="AA116" s="601" t="e">
        <f aca="false">SUM(AA53,#REF!,AA67,AA74,AA81,AA88,AA95,AA102,AA109)</f>
        <v>#REF!</v>
      </c>
      <c r="AB116" s="601" t="n">
        <f aca="false">SUM(AB53,Z60,AB67,AB74,AB81,AB88,AB95,AB102,AB109)</f>
        <v>59073.2980395137</v>
      </c>
      <c r="AC116" s="420"/>
      <c r="AD116" s="601" t="n">
        <f aca="false">SUM(AD53,AD60,AD67,AD74,AD81,AD88,AD95,AD102,AD109)</f>
        <v>0</v>
      </c>
      <c r="AE116" s="601" t="n">
        <f aca="false">SUM(AE53,AE60,AE67,AE74,AE81,AE88,AE95,AE102,AE109)</f>
        <v>0</v>
      </c>
      <c r="AF116" s="601" t="n">
        <f aca="false">SUM(AF53,AF60,AF67,AF74,AF81,AF88,AF95,AF102,AF109)</f>
        <v>0</v>
      </c>
      <c r="AG116" s="420"/>
      <c r="AH116" s="602"/>
      <c r="AI116" s="470"/>
      <c r="AJ116" s="602"/>
      <c r="AK116" s="470"/>
      <c r="AL116" s="470"/>
      <c r="AM116" s="470"/>
      <c r="AN116" s="470"/>
      <c r="AO116" s="470"/>
      <c r="AP116" s="470"/>
      <c r="AQ116" s="470"/>
      <c r="AR116" s="470"/>
      <c r="AS116" s="470"/>
      <c r="AT116" s="470"/>
      <c r="AU116" s="470"/>
      <c r="AV116" s="470"/>
      <c r="AW116" s="470"/>
      <c r="AX116" s="470"/>
      <c r="AY116" s="470"/>
      <c r="AZ116" s="470"/>
      <c r="BA116" s="470"/>
      <c r="BB116" s="470"/>
      <c r="BC116" s="470"/>
      <c r="BD116" s="470"/>
      <c r="BE116" s="470"/>
      <c r="BF116" s="470"/>
      <c r="BG116" s="470"/>
      <c r="BH116" s="470"/>
      <c r="BI116" s="470"/>
      <c r="BJ116" s="470"/>
      <c r="BK116" s="470"/>
      <c r="BL116" s="470"/>
      <c r="BM116" s="470"/>
      <c r="BN116" s="470"/>
      <c r="BO116" s="470"/>
      <c r="BP116" s="470"/>
      <c r="BQ116" s="470"/>
      <c r="BR116" s="470"/>
      <c r="BS116" s="470"/>
      <c r="BT116" s="470"/>
      <c r="BU116" s="470"/>
      <c r="BV116" s="470"/>
      <c r="BW116" s="470"/>
      <c r="BX116" s="470"/>
      <c r="BY116" s="470"/>
      <c r="BZ116" s="470"/>
      <c r="CA116" s="470"/>
      <c r="CB116" s="470"/>
      <c r="CC116" s="470"/>
      <c r="CD116" s="470"/>
      <c r="CE116" s="470"/>
      <c r="CF116" s="470"/>
      <c r="CG116" s="470"/>
      <c r="CH116" s="470"/>
      <c r="CI116" s="470"/>
      <c r="CJ116" s="470"/>
      <c r="CK116" s="470"/>
      <c r="CL116" s="470"/>
      <c r="CM116" s="470"/>
      <c r="CN116" s="470"/>
      <c r="CO116" s="470"/>
      <c r="CP116" s="470"/>
      <c r="CQ116" s="470"/>
      <c r="CR116" s="470"/>
      <c r="CS116" s="470"/>
      <c r="CT116" s="470"/>
      <c r="CU116" s="470"/>
      <c r="CV116" s="470"/>
      <c r="CW116" s="470"/>
      <c r="CX116" s="470"/>
      <c r="CY116" s="470"/>
      <c r="CZ116" s="470"/>
      <c r="DA116" s="470"/>
      <c r="DB116" s="470"/>
      <c r="DC116" s="470"/>
      <c r="DD116" s="470"/>
      <c r="DE116" s="470"/>
      <c r="DF116" s="470"/>
      <c r="DG116" s="470"/>
      <c r="DH116" s="470"/>
      <c r="DI116" s="470"/>
      <c r="DJ116" s="470"/>
      <c r="DK116" s="470"/>
      <c r="DL116" s="470"/>
      <c r="DM116" s="470"/>
      <c r="DN116" s="470"/>
      <c r="DO116" s="470"/>
      <c r="DP116" s="470"/>
    </row>
    <row r="117" s="185" customFormat="true" ht="17.25" hidden="false" customHeight="true" outlineLevel="0" collapsed="false">
      <c r="A117" s="458"/>
      <c r="B117" s="458"/>
      <c r="C117" s="458"/>
      <c r="D117" s="458"/>
      <c r="E117" s="458"/>
      <c r="F117" s="458"/>
      <c r="G117" s="458"/>
      <c r="H117" s="458"/>
      <c r="I117" s="458"/>
      <c r="J117" s="458"/>
      <c r="K117" s="458"/>
      <c r="L117" s="458"/>
      <c r="M117" s="603"/>
      <c r="N117" s="604"/>
      <c r="O117" s="604"/>
      <c r="P117" s="604"/>
      <c r="Q117" s="604"/>
      <c r="R117" s="605"/>
      <c r="S117" s="458"/>
      <c r="T117" s="458"/>
      <c r="U117" s="458"/>
      <c r="V117" s="458"/>
      <c r="W117" s="458"/>
      <c r="X117" s="458"/>
      <c r="Y117" s="458"/>
      <c r="Z117" s="458"/>
      <c r="AA117" s="458"/>
      <c r="AB117" s="458"/>
      <c r="AC117" s="458"/>
      <c r="AD117" s="458"/>
      <c r="AE117" s="458"/>
      <c r="AF117" s="458"/>
      <c r="AG117" s="458"/>
      <c r="AH117" s="502"/>
      <c r="AI117" s="458"/>
      <c r="AJ117" s="502"/>
    </row>
    <row r="118" s="185" customFormat="true" ht="17.25" hidden="false" customHeight="true" outlineLevel="0" collapsed="false">
      <c r="A118" s="458"/>
      <c r="C118" s="458"/>
      <c r="D118" s="458"/>
      <c r="E118" s="458"/>
      <c r="F118" s="458"/>
      <c r="G118" s="458"/>
      <c r="H118" s="458"/>
      <c r="I118" s="458"/>
      <c r="J118" s="458"/>
      <c r="K118" s="458"/>
      <c r="L118" s="458"/>
      <c r="M118" s="458"/>
      <c r="N118" s="458"/>
      <c r="O118" s="458"/>
      <c r="P118" s="458"/>
      <c r="Q118" s="458"/>
      <c r="R118" s="458"/>
      <c r="S118" s="458"/>
      <c r="T118" s="458"/>
      <c r="U118" s="458"/>
      <c r="V118" s="458"/>
      <c r="W118" s="458"/>
      <c r="X118" s="458"/>
      <c r="Y118" s="458"/>
      <c r="Z118" s="458"/>
      <c r="AA118" s="458"/>
      <c r="AB118" s="458"/>
      <c r="AC118" s="458"/>
      <c r="AD118" s="458"/>
      <c r="AE118" s="458"/>
      <c r="AF118" s="458"/>
      <c r="AG118" s="458"/>
      <c r="AH118" s="502"/>
      <c r="AI118" s="458"/>
    </row>
    <row r="119" s="185" customFormat="true" ht="17.25" hidden="false" customHeight="true" outlineLevel="0" collapsed="false">
      <c r="AH119" s="606"/>
    </row>
    <row r="120" s="185" customFormat="true" ht="17.25" hidden="false" customHeight="true" outlineLevel="0" collapsed="false">
      <c r="AH120" s="606"/>
    </row>
    <row r="121" s="153" customFormat="true" ht="24.75" hidden="false" customHeight="true" outlineLevel="0" collapsed="false">
      <c r="A121" s="343"/>
      <c r="B121" s="343"/>
      <c r="C121" s="343"/>
      <c r="D121" s="343"/>
      <c r="E121" s="343"/>
      <c r="F121" s="343"/>
      <c r="G121" s="343"/>
      <c r="H121" s="343"/>
      <c r="I121" s="343"/>
      <c r="J121" s="343"/>
      <c r="K121" s="343"/>
      <c r="L121" s="343"/>
      <c r="M121" s="343"/>
      <c r="N121" s="343"/>
      <c r="O121" s="343"/>
      <c r="P121" s="343"/>
      <c r="Q121" s="481"/>
      <c r="R121" s="607"/>
      <c r="S121" s="481"/>
      <c r="T121" s="151"/>
      <c r="U121" s="339"/>
      <c r="V121" s="151"/>
      <c r="W121" s="151"/>
      <c r="X121" s="151"/>
      <c r="AK121" s="481"/>
      <c r="AL121" s="481" t="s">
        <v>243</v>
      </c>
      <c r="AM121" s="481" t="s">
        <v>141</v>
      </c>
      <c r="AN121" s="151"/>
      <c r="AO121" s="339"/>
    </row>
  </sheetData>
  <mergeCells count="180">
    <mergeCell ref="A1:X1"/>
    <mergeCell ref="C8:H8"/>
    <mergeCell ref="C14:H14"/>
    <mergeCell ref="C17:H17"/>
    <mergeCell ref="J20:L20"/>
    <mergeCell ref="M20:N20"/>
    <mergeCell ref="O20:Q20"/>
    <mergeCell ref="R20:T20"/>
    <mergeCell ref="U20:V20"/>
    <mergeCell ref="J21:L21"/>
    <mergeCell ref="M21:N21"/>
    <mergeCell ref="O21:Q21"/>
    <mergeCell ref="R21:T21"/>
    <mergeCell ref="U21:V21"/>
    <mergeCell ref="J22:L22"/>
    <mergeCell ref="M22:N22"/>
    <mergeCell ref="O22:Q22"/>
    <mergeCell ref="R22:T22"/>
    <mergeCell ref="U22:V22"/>
    <mergeCell ref="J24:L24"/>
    <mergeCell ref="M24:N24"/>
    <mergeCell ref="O24:Q24"/>
    <mergeCell ref="R24:T24"/>
    <mergeCell ref="U24:V24"/>
    <mergeCell ref="J25:L25"/>
    <mergeCell ref="M25:N25"/>
    <mergeCell ref="O25:Q25"/>
    <mergeCell ref="R25:T25"/>
    <mergeCell ref="U25:V25"/>
    <mergeCell ref="J26:L26"/>
    <mergeCell ref="M26:N26"/>
    <mergeCell ref="O26:Q26"/>
    <mergeCell ref="R26:T26"/>
    <mergeCell ref="U26:V26"/>
    <mergeCell ref="J28:L28"/>
    <mergeCell ref="M28:N28"/>
    <mergeCell ref="O28:Q28"/>
    <mergeCell ref="R28:T28"/>
    <mergeCell ref="U28:V28"/>
    <mergeCell ref="J29:L29"/>
    <mergeCell ref="M29:N29"/>
    <mergeCell ref="O29:Q29"/>
    <mergeCell ref="R29:T29"/>
    <mergeCell ref="U29:V29"/>
    <mergeCell ref="J30:L30"/>
    <mergeCell ref="M30:N30"/>
    <mergeCell ref="O30:Q30"/>
    <mergeCell ref="R30:T30"/>
    <mergeCell ref="U30:V30"/>
    <mergeCell ref="C34:V36"/>
    <mergeCell ref="C39:E39"/>
    <mergeCell ref="C41:E41"/>
    <mergeCell ref="C43:E43"/>
    <mergeCell ref="C46:F46"/>
    <mergeCell ref="V49:X49"/>
    <mergeCell ref="Z49:AB49"/>
    <mergeCell ref="AD49:AF49"/>
    <mergeCell ref="B50:B52"/>
    <mergeCell ref="C50:E52"/>
    <mergeCell ref="F50:G52"/>
    <mergeCell ref="H50:H52"/>
    <mergeCell ref="I50:I52"/>
    <mergeCell ref="J50:K51"/>
    <mergeCell ref="N50:N52"/>
    <mergeCell ref="Q50:Q51"/>
    <mergeCell ref="T50:T51"/>
    <mergeCell ref="V50:X50"/>
    <mergeCell ref="Z50:AB50"/>
    <mergeCell ref="AD50:AF50"/>
    <mergeCell ref="AH50:AH51"/>
    <mergeCell ref="AJ50:AJ52"/>
    <mergeCell ref="B53:K53"/>
    <mergeCell ref="C54:E54"/>
    <mergeCell ref="F54:G54"/>
    <mergeCell ref="C55:E55"/>
    <mergeCell ref="F55:G55"/>
    <mergeCell ref="C56:E56"/>
    <mergeCell ref="F56:G56"/>
    <mergeCell ref="C57:E57"/>
    <mergeCell ref="F57:G57"/>
    <mergeCell ref="C58:E58"/>
    <mergeCell ref="F58:G58"/>
    <mergeCell ref="B59:K59"/>
    <mergeCell ref="B60:K60"/>
    <mergeCell ref="C61:E61"/>
    <mergeCell ref="F61:G61"/>
    <mergeCell ref="C62:E62"/>
    <mergeCell ref="F62:G62"/>
    <mergeCell ref="C63:E63"/>
    <mergeCell ref="F63:G63"/>
    <mergeCell ref="C64:E64"/>
    <mergeCell ref="F64:G64"/>
    <mergeCell ref="C65:E65"/>
    <mergeCell ref="F65:G65"/>
    <mergeCell ref="B66:K66"/>
    <mergeCell ref="B67:K67"/>
    <mergeCell ref="C68:E68"/>
    <mergeCell ref="F68:G68"/>
    <mergeCell ref="C69:E69"/>
    <mergeCell ref="F69:G69"/>
    <mergeCell ref="C70:E70"/>
    <mergeCell ref="F70:G70"/>
    <mergeCell ref="C71:E71"/>
    <mergeCell ref="F71:G71"/>
    <mergeCell ref="C72:E72"/>
    <mergeCell ref="F72:G72"/>
    <mergeCell ref="B73:K73"/>
    <mergeCell ref="B74:K74"/>
    <mergeCell ref="C75:E75"/>
    <mergeCell ref="F75:G75"/>
    <mergeCell ref="C76:E76"/>
    <mergeCell ref="F76:G76"/>
    <mergeCell ref="C77:E77"/>
    <mergeCell ref="F77:G77"/>
    <mergeCell ref="C78:E78"/>
    <mergeCell ref="F78:G78"/>
    <mergeCell ref="C79:E79"/>
    <mergeCell ref="F79:G79"/>
    <mergeCell ref="B80:K80"/>
    <mergeCell ref="B81:K81"/>
    <mergeCell ref="C82:E82"/>
    <mergeCell ref="F82:G82"/>
    <mergeCell ref="C83:E83"/>
    <mergeCell ref="F83:G83"/>
    <mergeCell ref="C84:E84"/>
    <mergeCell ref="F84:G84"/>
    <mergeCell ref="C85:E85"/>
    <mergeCell ref="F85:G85"/>
    <mergeCell ref="C86:E86"/>
    <mergeCell ref="F86:G86"/>
    <mergeCell ref="B87:K87"/>
    <mergeCell ref="B88:K88"/>
    <mergeCell ref="C89:E89"/>
    <mergeCell ref="F89:G89"/>
    <mergeCell ref="C90:E90"/>
    <mergeCell ref="F90:G90"/>
    <mergeCell ref="C91:E91"/>
    <mergeCell ref="F91:G91"/>
    <mergeCell ref="C92:E92"/>
    <mergeCell ref="F92:G92"/>
    <mergeCell ref="C93:E93"/>
    <mergeCell ref="F93:G93"/>
    <mergeCell ref="B94:K94"/>
    <mergeCell ref="B95:K95"/>
    <mergeCell ref="C96:E96"/>
    <mergeCell ref="F96:G96"/>
    <mergeCell ref="C97:E97"/>
    <mergeCell ref="F97:G97"/>
    <mergeCell ref="C98:E98"/>
    <mergeCell ref="F98:G98"/>
    <mergeCell ref="C99:E99"/>
    <mergeCell ref="F99:G99"/>
    <mergeCell ref="C100:E100"/>
    <mergeCell ref="F100:G100"/>
    <mergeCell ref="B101:K101"/>
    <mergeCell ref="B102:K102"/>
    <mergeCell ref="C103:E103"/>
    <mergeCell ref="F103:G103"/>
    <mergeCell ref="C104:E104"/>
    <mergeCell ref="F104:G104"/>
    <mergeCell ref="C105:E105"/>
    <mergeCell ref="F105:G105"/>
    <mergeCell ref="C106:E106"/>
    <mergeCell ref="F106:G106"/>
    <mergeCell ref="C107:E107"/>
    <mergeCell ref="F107:G107"/>
    <mergeCell ref="B108:K108"/>
    <mergeCell ref="B109:K109"/>
    <mergeCell ref="C110:E110"/>
    <mergeCell ref="F110:G110"/>
    <mergeCell ref="C111:E111"/>
    <mergeCell ref="F111:G111"/>
    <mergeCell ref="C112:E112"/>
    <mergeCell ref="F112:G112"/>
    <mergeCell ref="C113:E113"/>
    <mergeCell ref="F113:G113"/>
    <mergeCell ref="C114:E114"/>
    <mergeCell ref="F114:G114"/>
    <mergeCell ref="B115:K115"/>
    <mergeCell ref="B116:K116"/>
  </mergeCells>
  <dataValidations count="55">
    <dataValidation allowBlank="true" errorStyle="stop" operator="between" showDropDown="false" showErrorMessage="true" showInputMessage="false" sqref="B40 B42 B44" type="none">
      <formula1>0</formula1>
      <formula2>0</formula2>
    </dataValidation>
    <dataValidation allowBlank="true" errorStyle="stop" operator="between" prompt="A termelő és építőipari ágazatokra vonatkozik." showDropDown="false" showErrorMessage="true" showInputMessage="true" sqref="B81:K81" type="none">
      <formula1>0</formula1>
      <formula2>0</formula2>
    </dataValidation>
    <dataValidation allowBlank="true" errorStyle="stop" operator="between" prompt="A helyi önkormányzat tulajdonában álló vagy általa üzemeltetett közvilágítás (pl. utcai világítás és közlekedési lámpák). A nem önkormányzati közvilágítás a „Szolgáltató épületek, berendezések/létesítmények” ágazatba tartozik." showDropDown="false" showErrorMessage="true" showInputMessage="true" sqref="B74:K74" type="none">
      <formula1>0</formula1>
      <formula2>0</formula2>
    </dataValidation>
    <dataValidation allowBlank="true" errorStyle="stop" operator="between" prompt="Elsődlegesen lakóépületként használt épületek. A szociális lakáshoz jutást ebben az ágazatban kell szerepeltetni." showDropDown="false" showErrorMessage="true" showInputMessage="true" sqref="B67:K67" type="none">
      <formula1>0</formula1>
      <formula2>0</formula2>
    </dataValidation>
    <dataValidation allowBlank="true" errorStyle="stop" operator="between" prompt="A szolgáltatási ágazat épületei és létesítményei, például magántulajdonú társaságok, bankok, kereskedelmi és kiskereskedelmi tevékenységek végzésére szolgáló irodák, kórházak stb. " showDropDown="false" showErrorMessage="true" showInputMessage="true" sqref="B60:K60" type="none">
      <formula1>0</formula1>
      <formula2>0</formula2>
    </dataValidation>
    <dataValidation allowBlank="true" errorStyle="stop" operator="between" prompt="A helyi önkormányzat tulajdonát képező épületek és létesítmények. A létesítmények olyan energiafogyasztó entitások, amelyek nem épületek, például szennyvíztisztító telepek." showDropDown="false" showErrorMessage="true" showInputMessage="true" sqref="B53:K53" type="none">
      <formula1>0</formula1>
      <formula2>0</formula2>
    </dataValidation>
    <dataValidation allowBlank="true" errorStyle="stop" operator="between" prompt="Az a nap, amelyen a tervet a képviselő-testület hivatalosan elfogadta. A tervet a Polgármesterek Szövetségének kizárólag a képviselő-testület általi elfogadás napját követően nyújthatja be hivatalosan. " showDropDown="false" showErrorMessage="true" showInputMessage="true" sqref="B11" type="none">
      <formula1>0</formula1>
      <formula2>0</formula2>
    </dataValidation>
    <dataValidation allowBlank="true" errorStyle="stop" operator="between" showDropDown="false" showErrorMessage="true" showInputMessage="false" sqref="U54:U58 U61:U65 U68:U72 U75:U79 U82:U86 U89:U93 U96:U100 U110:U114" type="list">
      <formula1>$A$25:$A$78</formula1>
      <formula2>0</formula2>
    </dataValidation>
    <dataValidation allowBlank="true" errorStyle="stop" operator="between" prompt="Az Ön hosszú távú célévére vonatkozó fő intézkedései hatására vonatkozó becslések. Ez az éves szintű számadatokra vonatkozik és nem kumulatív." showDropDown="false" showErrorMessage="true" showInputMessage="true" sqref="AD50" type="none">
      <formula1>0</formula1>
      <formula2>0</formula2>
    </dataValidation>
    <dataValidation allowBlank="true" errorStyle="stop" operator="between" prompt="Az Ön 2030-ra vonatkozó fő intézkedései hatására vonatkozó becslések. Ez az éves szintű számadatokra vonatkozik és nem kumulatív." showDropDown="false" showErrorMessage="true" showInputMessage="true" sqref="Z50" type="none">
      <formula1>0</formula1>
      <formula2>0</formula2>
    </dataValidation>
    <dataValidation allowBlank="true" errorStyle="stop" operator="between" prompt="Az Ön 2020-ra vonatkozó fő intézkedései hatására vonatkozó becslések. Ez az éves szintű számadatokra vonatkozik és nem kumulatív." showDropDown="false" showErrorMessage="true" showInputMessage="true" sqref="V50" type="none">
      <formula1>0</formula1>
      <formula2>0</formula2>
    </dataValidation>
    <dataValidation allowBlank="true" errorStyle="stop" operator="between" prompt="Az egyes fő intézkedések indulási és befejező éve, hogy különbséget tegyen a rövid, közép és hosszú távú intézkedések között." showDropDown="false" showErrorMessage="true" showInputMessage="true" sqref="J50:K51" type="none">
      <formula1>0</formula1>
      <formula2>0</formula2>
    </dataValidation>
    <dataValidation allowBlank="true" errorStyle="stop" operator="between" prompt="Az egyes fő intézkedések végrehajtásáért felelős szerv neve, pl. a felelős osztály, az energiaellátást nyújtó vállalat, a helyi energiaügynökség, társaság stb. " showDropDown="false" showErrorMessage="true" showInputMessage="true" sqref="I50:I52" type="none">
      <formula1>0</formula1>
      <formula2>0</formula2>
    </dataValidation>
    <dataValidation allowBlank="true" errorStyle="stop" operator="between" prompt="Amennyiben az Ön akcióterve számos intézkedést tartalmaz, kizárólag a kulcsfontosságúként meghatározott intézkedéseket jelentheti. Mindazonáltal az ágazatonkénti végösszegeknek az Ön tervében előirányzott összes intézkedést tartalmaznia kell." showDropDown="false" showErrorMessage="true" showInputMessage="true" sqref="B50:B52" type="none">
      <formula1>0</formula1>
      <formula2>0</formula2>
    </dataValidation>
    <dataValidation allowBlank="true" errorStyle="stop" operator="between" prompt="Mezőgazdaság, erdészet, halászat és minden más, a fentiekben nem szereplő ágazat." showDropDown="false" showErrorMessage="true" showInputMessage="true" sqref="B109:K109" type="none">
      <formula1>0</formula1>
      <formula2>0</formula2>
    </dataValidation>
    <dataValidation allowBlank="true" errorStyle="stop" operator="between" prompt="Fűtés/hűtés helyi biztosítása megújuló hőerőművekben és kapcsolt energiatermelő létesítményekben, amelyeket a helyi fűtési/hűtési igények kielégítésére vesznek igénybe." showDropDown="false" showErrorMessage="true" showInputMessage="true" sqref="B102:K102" type="none">
      <formula1>0</formula1>
      <formula2>0</formula2>
    </dataValidation>
    <dataValidation allowBlank="true" errorStyle="stop" operator="between" prompt="Villamos energia helyi előállítása megújuló erőművekben és kapcsolt energiatermelő létesítményekben, amelyeket a helyi villamosenergia-fogyasztási igények kielégítésére vesznek igénybe." showDropDown="false" showErrorMessage="true" showInputMessage="true" sqref="B95:K95" type="none">
      <formula1>0</formula1>
      <formula2>0</formula2>
    </dataValidation>
    <dataValidation allowBlank="true" errorStyle="stop" operator="between" prompt="Személy- és áruszállítás.&#10;&#10;&#10;" showDropDown="false" showErrorMessage="true" showInputMessage="true" sqref="B88:K88" type="none">
      <formula1>0</formula1>
      <formula2>0</formula2>
    </dataValidation>
    <dataValidation allowBlank="true" errorStyle="stop" operator="between" prompt="Ez a cella mutatja az eltérést az ágazatonkénti összes becslés és a jelentett fő intézkedések becsléseinek összege között. Ez hasznos abban az esetben, ha nem kívánja jelenteni az online sablonon az Ön akciótervében szereplő összes intézkedést." showDropDown="false" showErrorMessage="true" showInputMessage="true" sqref="B59:K59 U59 B66:K66 U66 B73:K73 U73 B80:K80 U80 B87:K87 U87 B94:K94 U94 B101:K101 U101 B108:K108 U108 B115:K115 U115" type="none">
      <formula1>0</formula1>
      <formula2>0</formula2>
    </dataValidation>
    <dataValidation allowBlank="true" errorStyle="stop" operator="between" prompt="Válassza ki a kategóriát, amely jobban megfelel az Ön intézkedésének végrehajtására használt politikai eszköznek, pl. ha az „Épületek hőszigetelésére” vonatkozó intézkedéssel rendelkezik, kiválaszthatja az „Építési normákat”, ha használta ezt az eszközt." showDropDown="false" showErrorMessage="true" showInputMessage="true" sqref="F50:G52" type="none">
      <formula1>0</formula1>
      <formula2>0</formula2>
    </dataValidation>
    <dataValidation allowBlank="true" errorStyle="stop" operator="between" prompt="Válassza ki azt a kategóriát, amely jobban megfelel az Ön intézkedésének, pl. amennyiben Ön az „Épületek hőszigetelésére” vonatkozó intézkedéssel rendelkezik, válassza a „Külső térelhatárolókat”." showDropDown="false" showErrorMessage="true" showInputMessage="true" sqref="C50:E52" type="none">
      <formula1>0</formula1>
      <formula2>0</formula2>
    </dataValidation>
    <dataValidation allowBlank="true" errorStyle="stop" operator="between" prompt="Olyan intézkedések, amelyeket az Ön területén sikeresen végrehajtottak, és jelentős helyi hasznot eredményeztek. Ezeket az online sablonban választhatja ki a csillag ikon segítségével, és közzétételre kerülnek a jó gyakorlatok online katalógusában." promptTitle="Jó gyakorlatok" showDropDown="false" showErrorMessage="true" showInputMessage="true" sqref="AH50:AH51" type="none">
      <formula1>0</formula1>
      <formula2>0</formula2>
    </dataValidation>
    <dataValidation allowBlank="true" errorStyle="stop" operator="between" prompt="A szabályozás nélküli v. referencia-forgatókönyv (BAU) az energiaigény és a CO2-kibocsátás előrejelzése azzal a feltevéssel, hogy a jelenlegi népességi, gazdasági és technológiai trendek folytatódnak, és nem változnak az energia- és klímapolitiká" showDropDown="false" showErrorMessage="true" showInputMessage="true" sqref="B29" type="none">
      <formula1>0</formula1>
      <formula2>0</formula2>
    </dataValidation>
    <dataValidation allowBlank="true" errorStyle="stop" operator="between" prompt="Célja annak meghatározása, hogy melyik hatósági szint kezdeményezte az intézkedést." showDropDown="false" showErrorMessage="true" showInputMessage="true" sqref="H50:H52" type="none">
      <formula1>0</formula1>
      <formula2>0</formula2>
    </dataValidation>
    <dataValidation allowBlank="true" errorStyle="stop" operator="between" prompt="Az egyes intézkedések végrehajtásához szükséges tőkére plusz az egyes intézkedések végrehajtási időkerete során ehhez kapcsolódóan felmerülő működési költségekre vonatkozik." showDropDown="false" showErrorMessage="true" showInputMessage="true" sqref="T50" type="none">
      <formula1>0</formula1>
      <formula2>0</formula2>
    </dataValidation>
    <dataValidation allowBlank="true" errorStyle="stop" operator="between" prompt="Az egyes intézkedések végrehajtására fordított tőkére plusz a nyomonkövetési év alatt ehhez kapcsolódóan felmerülő működési költségekre vonatkozik." showDropDown="false" showErrorMessage="true" showInputMessage="true" sqref="Q50:R51" type="none">
      <formula1>0</formula1>
      <formula2>0</formula2>
    </dataValidation>
    <dataValidation allowBlank="true" errorStyle="stop" operator="between" prompt="1. opció: az intézkedések becsült hatásai a BEI-hez képest. 2.: az intézkedések hatásai azok, amelyek a nyomonkövetési évben és az időintervallum során történt kibocsátások eltérésének áthidalásához szükségesek. 3.: becsült hatások a BAU-hoz képest" showDropDown="false" showErrorMessage="true" showInputMessage="true" sqref="B39 B41 B43" type="none">
      <formula1>0</formula1>
      <formula2>0</formula2>
    </dataValidation>
    <dataValidation allowBlank="true" errorStyle="stop" operator="between" showDropDown="false" showErrorMessage="true" showInputMessage="false" sqref="C39:E39" type="list">
      <formula1>referenceyears</formula1>
      <formula2>0</formula2>
    </dataValidation>
    <dataValidation allowBlank="true" errorStyle="stop" operator="between" prompt="Amennyiben Ön az akciótervében egynél több célkitűzést rögzített, erősen ajánlott, hogy ugyanazt a megközelítést alkalmazza az intézkedések hatásainak becslésére." showDropDown="false" showErrorMessage="true" showInputMessage="true" sqref="C41:E41 C43:E43" type="list">
      <formula1>referenceyears</formula1>
      <formula2>0</formula2>
    </dataValidation>
    <dataValidation allowBlank="true" errorStyle="stop" operator="between" showDropDown="false" showErrorMessage="true" showInputMessage="false" sqref="C11" type="list">
      <formula1>dayapproval</formula1>
      <formula2>0</formula2>
    </dataValidation>
    <dataValidation allowBlank="true" errorStyle="stop" operator="between" showDropDown="false" showErrorMessage="true" showInputMessage="false" sqref="E11" type="list">
      <formula1>monthapproval</formula1>
      <formula2>0</formula2>
    </dataValidation>
    <dataValidation allowBlank="true" errorStyle="stop" operator="between" showDropDown="false" showErrorMessage="true" showInputMessage="false" sqref="G11" type="list">
      <formula1>yearpproval</formula1>
      <formula2>0</formula2>
    </dataValidation>
    <dataValidation allowBlank="true" errorStyle="stop" operator="between" showDropDown="false" showErrorMessage="true" showInputMessage="false" sqref="N54:N58 N61:N65 N68:N72 N75:N79 N82:N86 N89:N93 N96:N100 N103:N107 N110:N114" type="list">
      <formula1>status</formula1>
      <formula2>0</formula2>
    </dataValidation>
    <dataValidation allowBlank="true" errorStyle="stop" operator="between" showDropDown="false" showErrorMessage="true" showInputMessage="false" sqref="H11 AJ54:AJ58 AJ61:AJ65 AJ68:AJ72 AJ75:AJ79 AJ82:AJ86 AJ89:AJ93 AJ96:AJ100 AJ103:AJ107 AJ110:AJ114" type="list">
      <formula1>selectx</formula1>
      <formula2>0</formula2>
    </dataValidation>
    <dataValidation allowBlank="true" errorStyle="stop" operator="between" showDropDown="false" showErrorMessage="true" showInputMessage="false" sqref="C54:E58 C61:E65 C68:E72" type="list">
      <formula1>buildings</formula1>
      <formula2>0</formula2>
    </dataValidation>
    <dataValidation allowBlank="true" errorStyle="stop" operator="between" showDropDown="false" showErrorMessage="true" showInputMessage="false" sqref="C75:E79" type="list">
      <formula1>publiclight</formula1>
      <formula2>0</formula2>
    </dataValidation>
    <dataValidation allowBlank="true" errorStyle="stop" operator="between" showDropDown="false" showErrorMessage="true" showInputMessage="false" sqref="C82:E86" type="list">
      <formula1>industry</formula1>
      <formula2>0</formula2>
    </dataValidation>
    <dataValidation allowBlank="true" errorStyle="stop" operator="between" showDropDown="false" showErrorMessage="true" showInputMessage="false" sqref="C89:E93" type="list">
      <formula1>transport</formula1>
      <formula2>0</formula2>
    </dataValidation>
    <dataValidation allowBlank="true" errorStyle="stop" operator="between" showDropDown="false" showErrorMessage="true" showInputMessage="false" sqref="C96:E100" type="list">
      <formula1>electricity</formula1>
      <formula2>0</formula2>
    </dataValidation>
    <dataValidation allowBlank="true" errorStyle="stop" operator="between" showDropDown="false" showErrorMessage="true" showInputMessage="false" sqref="C103:E104" type="list">
      <formula1>heat</formula1>
      <formula2>0</formula2>
    </dataValidation>
    <dataValidation allowBlank="true" errorStyle="stop" operator="between" showDropDown="false" showErrorMessage="true" showInputMessage="false" sqref="C110:E114" type="list">
      <formula1>other</formula1>
      <formula2>0</formula2>
    </dataValidation>
    <dataValidation allowBlank="true" errorStyle="stop" operator="between" showDropDown="false" showErrorMessage="true" showInputMessage="false" sqref="F54:G58 F61:G65 F68:G72" type="list">
      <formula1>build_p</formula1>
      <formula2>0</formula2>
    </dataValidation>
    <dataValidation allowBlank="true" errorStyle="stop" operator="between" showDropDown="false" showErrorMessage="true" showInputMessage="false" sqref="F75:G79" type="list">
      <formula1>publicl_p</formula1>
      <formula2>0</formula2>
    </dataValidation>
    <dataValidation allowBlank="true" errorStyle="stop" operator="between" showDropDown="false" showErrorMessage="true" showInputMessage="false" sqref="F82:G86" type="list">
      <formula1>ind_p</formula1>
      <formula2>0</formula2>
    </dataValidation>
    <dataValidation allowBlank="true" errorStyle="stop" operator="between" showDropDown="false" showErrorMessage="true" showInputMessage="false" sqref="F89:G93" type="list">
      <formula1>transp_p</formula1>
      <formula2>0</formula2>
    </dataValidation>
    <dataValidation allowBlank="true" errorStyle="stop" operator="between" showDropDown="false" showErrorMessage="true" showInputMessage="false" sqref="F96:G100" type="list">
      <formula1>elect_p</formula1>
      <formula2>0</formula2>
    </dataValidation>
    <dataValidation allowBlank="true" errorStyle="stop" operator="between" showDropDown="false" showErrorMessage="true" showInputMessage="false" sqref="F103:G107" type="list">
      <formula1>heat_p</formula1>
      <formula2>0</formula2>
    </dataValidation>
    <dataValidation allowBlank="true" errorStyle="stop" operator="between" showDropDown="false" showErrorMessage="true" showInputMessage="false" sqref="F110:G114" type="list">
      <formula1>other_p</formula1>
      <formula2>0</formula2>
    </dataValidation>
    <dataValidation allowBlank="true" errorStyle="stop" operator="between" showDropDown="false" showErrorMessage="true" showInputMessage="false" sqref="H54:H58 H61:H65 H68:H72 H75:H79 H82:H86 H89:H93 H96:H100 H103:H107 H110:H114" type="list">
      <formula1>origin</formula1>
      <formula2>0</formula2>
    </dataValidation>
    <dataValidation allowBlank="true" errorStyle="stop" operator="between" showDropDown="false" showErrorMessage="true" showInputMessage="false" sqref="K54:K58 K61:K65 K68:K72 K75:K79 K82:K86 K89:K93 K96:K100 K103:K107 K110:K114" type="list">
      <formula1>timeframefinal</formula1>
      <formula2>0</formula2>
    </dataValidation>
    <dataValidation allowBlank="true" errorStyle="stop" operator="between" showDropDown="false" showErrorMessage="true" showInputMessage="false" sqref="J54:J58 J61:J65 J68:J72 J75:J79 J82:J86 J89:J93 J96:J100 J103:J107 J110:J114" type="list">
      <formula1>timestart</formula1>
      <formula2>0</formula2>
    </dataValidation>
    <dataValidation allowBlank="true" errorStyle="stop" operator="between" showDropDown="false" showErrorMessage="true" showInputMessage="false" sqref="AH54:AH58 AH61:AH65 AH68:AH72 AH75:AH79 AH82:AH86 AH89:AH93 AH96:AH100 AH103:AH107 AH110:AH114" type="list">
      <formula1>boe</formula1>
      <formula2>0</formula2>
    </dataValidation>
    <dataValidation allowBlank="true" errorStyle="stop" operator="between" prompt="Kérjük, pipálja ki, ha a listán szereplő intézkedés pozitív hatást gyakorol az Ön területén az éghajlatváltozáshoz való alkalmazkodásra." showDropDown="false" showErrorMessage="true" showInputMessage="true" sqref="AJ50:AJ52" type="none">
      <formula1>0</formula1>
      <formula2>0</formula2>
    </dataValidation>
    <dataValidation allowBlank="true" errorStyle="stop" operator="between" prompt="Legalább 3 jó gyakorlatot kell online benyújtani a nyomonkövetési fázisban. " showDropDown="false" showErrorMessage="true" showInputMessage="true" sqref="AH52" type="none">
      <formula1>0</formula1>
      <formula2>0</formula2>
    </dataValidation>
    <dataValidation allowBlank="true" errorStyle="stop" operator="between" prompt="A szabályozás nélküli v. referencia-forgatókönyv (BAU) az energiaigény és a CO2-kibocsátás előrejelzése azzal a feltevéssel, hogy a jelenlegi népességi, gazdasági és technológiai trendek folytatódnak, és nem változnak az energia- és klímapolitikák." showDropDown="false" showErrorMessage="true" showInputMessage="true" sqref="B21 B25" type="none">
      <formula1>0</formula1>
      <formula2>0</formula2>
    </dataValidation>
  </dataValidations>
  <hyperlinks>
    <hyperlink ref="AJ1" location="Home!A1" display="y HOME"/>
    <hyperlink ref="AL121" location="BEI!Print_Area" display="VISSZA Û"/>
    <hyperlink ref="AM121" location="'Mitigation Report'!A1" display="Ü TOVÁBB"/>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7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S131" activeCellId="0" sqref="S131"/>
    </sheetView>
  </sheetViews>
  <sheetFormatPr defaultColWidth="10.9921875" defaultRowHeight="14.25" zeroHeight="false" outlineLevelRow="0" outlineLevelCol="0"/>
  <cols>
    <col collapsed="false" customWidth="true" hidden="false" outlineLevel="0" max="1" min="1" style="608" width="39.87"/>
    <col collapsed="false" customWidth="true" hidden="false" outlineLevel="0" max="2" min="2" style="608" width="13.87"/>
    <col collapsed="false" customWidth="true" hidden="false" outlineLevel="0" max="3" min="3" style="608" width="11.49"/>
    <col collapsed="false" customWidth="false" hidden="false" outlineLevel="0" max="17" min="4" style="608" width="10.99"/>
    <col collapsed="false" customWidth="true" hidden="false" outlineLevel="0" max="18" min="18" style="608" width="11.25"/>
    <col collapsed="false" customWidth="false" hidden="false" outlineLevel="0" max="257" min="19" style="608" width="10.99"/>
  </cols>
  <sheetData>
    <row r="1" s="611" customFormat="true" ht="54.75" hidden="false" customHeight="true" outlineLevel="0" collapsed="false">
      <c r="A1" s="609" t="s">
        <v>344</v>
      </c>
      <c r="B1" s="609"/>
      <c r="C1" s="609"/>
      <c r="D1" s="609"/>
      <c r="E1" s="610"/>
      <c r="F1" s="610"/>
      <c r="G1" s="610"/>
      <c r="H1" s="610"/>
      <c r="I1" s="610"/>
      <c r="J1" s="610"/>
      <c r="K1" s="609"/>
      <c r="L1" s="609"/>
      <c r="M1" s="609"/>
      <c r="N1" s="609"/>
      <c r="O1" s="609"/>
      <c r="P1" s="609"/>
      <c r="Q1" s="609"/>
      <c r="S1" s="612" t="s">
        <v>50</v>
      </c>
      <c r="T1" s="609"/>
      <c r="U1" s="609"/>
      <c r="W1" s="609"/>
      <c r="X1" s="609"/>
      <c r="Y1" s="613"/>
      <c r="AA1" s="613"/>
      <c r="AB1" s="613"/>
      <c r="AC1" s="613"/>
      <c r="AD1" s="613"/>
      <c r="AE1" s="613"/>
      <c r="AF1" s="613"/>
      <c r="AG1" s="613"/>
      <c r="AH1" s="609"/>
      <c r="AI1" s="609"/>
      <c r="AK1" s="4"/>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618" customFormat="true" ht="21" hidden="false" customHeight="true" outlineLevel="0" collapsed="false">
      <c r="A6" s="614" t="s">
        <v>345</v>
      </c>
      <c r="B6" s="615"/>
      <c r="C6" s="615"/>
      <c r="D6" s="615"/>
      <c r="E6" s="615"/>
      <c r="F6" s="615"/>
      <c r="G6" s="615"/>
      <c r="H6" s="615"/>
      <c r="I6" s="615"/>
      <c r="J6" s="615"/>
      <c r="K6" s="615"/>
      <c r="L6" s="615"/>
      <c r="M6" s="615"/>
      <c r="N6" s="615"/>
      <c r="O6" s="615"/>
      <c r="P6" s="615"/>
      <c r="Q6" s="615"/>
      <c r="R6" s="615"/>
      <c r="S6" s="615"/>
      <c r="T6" s="615"/>
      <c r="U6" s="615"/>
      <c r="V6" s="615"/>
      <c r="W6" s="615"/>
      <c r="X6" s="615"/>
      <c r="Y6" s="615"/>
      <c r="Z6" s="615"/>
      <c r="AA6" s="615"/>
      <c r="AB6" s="615"/>
      <c r="AC6" s="615"/>
      <c r="AD6" s="615"/>
      <c r="AE6" s="615"/>
      <c r="AF6" s="615"/>
      <c r="AG6" s="615"/>
      <c r="AH6" s="615"/>
      <c r="AI6" s="615"/>
      <c r="AJ6" s="616"/>
      <c r="AK6" s="617"/>
    </row>
    <row r="7" s="619" customFormat="true" ht="21" hidden="false" customHeight="true" outlineLevel="0" collapsed="false">
      <c r="A7" s="484" t="s">
        <v>346</v>
      </c>
      <c r="B7" s="485"/>
      <c r="C7" s="485"/>
      <c r="D7" s="485"/>
    </row>
    <row r="8" s="619" customFormat="true" ht="7.5" hidden="false" customHeight="true" outlineLevel="0" collapsed="false"/>
    <row r="9" s="619" customFormat="true" ht="14.25" hidden="false" customHeight="false" outlineLevel="0" collapsed="false">
      <c r="A9" s="620" t="s">
        <v>347</v>
      </c>
      <c r="B9" s="196"/>
      <c r="C9" s="196"/>
      <c r="D9" s="196"/>
      <c r="E9" s="196"/>
      <c r="F9" s="196"/>
      <c r="G9" s="196"/>
    </row>
    <row r="10" s="619" customFormat="true" ht="7.5" hidden="false" customHeight="true" outlineLevel="0" collapsed="false">
      <c r="A10" s="621"/>
    </row>
    <row r="11" s="623" customFormat="true" ht="7.5" hidden="false" customHeight="true" outlineLevel="0" collapsed="false">
      <c r="A11" s="622"/>
    </row>
    <row r="12" s="623" customFormat="true" ht="14.25" hidden="false" customHeight="false" outlineLevel="0" collapsed="false">
      <c r="A12" s="624" t="s">
        <v>348</v>
      </c>
      <c r="B12" s="498"/>
      <c r="C12" s="498"/>
      <c r="D12" s="498"/>
      <c r="E12" s="498"/>
      <c r="F12" s="498"/>
      <c r="G12" s="498"/>
    </row>
    <row r="13" s="623" customFormat="true" ht="7.5" hidden="false" customHeight="true" outlineLevel="0" collapsed="false">
      <c r="A13" s="624"/>
    </row>
    <row r="14" s="619" customFormat="true" ht="7.5" hidden="false" customHeight="true" outlineLevel="0" collapsed="false">
      <c r="A14" s="625"/>
    </row>
    <row r="15" s="619" customFormat="true" ht="14.25" hidden="false" customHeight="false" outlineLevel="0" collapsed="false">
      <c r="A15" s="626" t="s">
        <v>349</v>
      </c>
      <c r="B15" s="498"/>
      <c r="C15" s="498"/>
      <c r="D15" s="627"/>
      <c r="E15" s="627"/>
      <c r="F15" s="627"/>
      <c r="G15" s="627"/>
      <c r="H15" s="628"/>
    </row>
    <row r="16" s="619" customFormat="true" ht="7.5" hidden="false" customHeight="true" outlineLevel="0" collapsed="false">
      <c r="A16" s="626"/>
    </row>
    <row r="17" s="623" customFormat="true" ht="7.5" hidden="false" customHeight="true" outlineLevel="0" collapsed="false">
      <c r="A17" s="629"/>
    </row>
    <row r="18" s="623" customFormat="true" ht="14.25" hidden="false" customHeight="false" outlineLevel="0" collapsed="false">
      <c r="A18" s="630" t="s">
        <v>157</v>
      </c>
      <c r="B18" s="196"/>
      <c r="C18" s="196"/>
      <c r="D18" s="196"/>
      <c r="E18" s="196"/>
      <c r="F18" s="196"/>
      <c r="G18" s="196"/>
    </row>
    <row r="19" s="623" customFormat="true" ht="7.5" hidden="false" customHeight="true" outlineLevel="0" collapsed="false">
      <c r="A19" s="629"/>
    </row>
    <row r="20" s="619" customFormat="true" ht="7.5" hidden="false" customHeight="true" outlineLevel="0" collapsed="false">
      <c r="A20" s="626"/>
    </row>
    <row r="21" s="619" customFormat="true" ht="14.25" hidden="false" customHeight="false" outlineLevel="0" collapsed="false">
      <c r="A21" s="631" t="s">
        <v>286</v>
      </c>
      <c r="B21" s="196"/>
      <c r="C21" s="196"/>
      <c r="D21" s="196"/>
      <c r="E21" s="196"/>
      <c r="F21" s="196"/>
      <c r="G21" s="196"/>
    </row>
    <row r="22" s="619" customFormat="true" ht="7.5" hidden="false" customHeight="true" outlineLevel="0" collapsed="false">
      <c r="A22" s="626"/>
    </row>
    <row r="23" s="623" customFormat="true" ht="7.5" hidden="false" customHeight="true" outlineLevel="0" collapsed="false">
      <c r="A23" s="629"/>
    </row>
    <row r="24" s="623" customFormat="true" ht="14.25" hidden="false" customHeight="false" outlineLevel="0" collapsed="false">
      <c r="A24" s="630" t="s">
        <v>287</v>
      </c>
      <c r="B24" s="196"/>
      <c r="C24" s="196"/>
      <c r="D24" s="196"/>
      <c r="E24" s="196"/>
      <c r="F24" s="196"/>
      <c r="G24" s="196"/>
    </row>
    <row r="25" s="623" customFormat="true" ht="7.5" hidden="false" customHeight="true" outlineLevel="0" collapsed="false">
      <c r="A25" s="629"/>
    </row>
    <row r="26" s="619" customFormat="true" ht="7.5" hidden="false" customHeight="true" outlineLevel="0" collapsed="false">
      <c r="A26" s="626"/>
    </row>
    <row r="27" s="619" customFormat="true" ht="14.25" hidden="false" customHeight="false" outlineLevel="0" collapsed="false">
      <c r="A27" s="631" t="s">
        <v>289</v>
      </c>
      <c r="B27" s="196"/>
      <c r="C27" s="196"/>
      <c r="D27" s="196"/>
      <c r="E27" s="196"/>
      <c r="F27" s="196"/>
      <c r="G27" s="196"/>
    </row>
    <row r="28" s="619" customFormat="true" ht="7.5" hidden="false" customHeight="true" outlineLevel="0" collapsed="false">
      <c r="A28" s="626"/>
    </row>
    <row r="29" s="623" customFormat="true" ht="7.5" hidden="false" customHeight="true" outlineLevel="0" collapsed="false">
      <c r="A29" s="629"/>
    </row>
    <row r="30" s="623" customFormat="true" ht="75.75" hidden="false" customHeight="true" outlineLevel="0" collapsed="false">
      <c r="A30" s="624" t="s">
        <v>350</v>
      </c>
      <c r="B30" s="632"/>
      <c r="C30" s="632"/>
      <c r="D30" s="632"/>
      <c r="E30" s="632"/>
      <c r="F30" s="632"/>
      <c r="G30" s="632"/>
      <c r="H30" s="632"/>
      <c r="I30" s="632"/>
      <c r="J30" s="632"/>
      <c r="K30" s="632"/>
      <c r="L30" s="632"/>
      <c r="M30" s="632"/>
      <c r="N30" s="632"/>
      <c r="O30" s="632"/>
      <c r="P30" s="633" t="str">
        <f aca="false">CONCATENATE(TEXT(900-LEN(B30),"#")," chars left")</f>
        <v>900 chars left</v>
      </c>
    </row>
    <row r="31" s="623" customFormat="true" ht="7.5" hidden="false" customHeight="true" outlineLevel="0" collapsed="false">
      <c r="A31" s="629"/>
    </row>
    <row r="32" s="619" customFormat="true" ht="7.5" hidden="false" customHeight="true" outlineLevel="0" collapsed="false">
      <c r="A32" s="626"/>
    </row>
    <row r="33" s="619" customFormat="true" ht="15" hidden="false" customHeight="false" outlineLevel="0" collapsed="false">
      <c r="A33" s="626" t="s">
        <v>290</v>
      </c>
      <c r="B33" s="196"/>
      <c r="C33" s="627"/>
      <c r="D33" s="196"/>
      <c r="E33" s="627"/>
      <c r="F33" s="627"/>
      <c r="G33" s="627"/>
      <c r="H33" s="634"/>
    </row>
    <row r="34" s="619" customFormat="true" ht="7.5" hidden="false" customHeight="true" outlineLevel="0" collapsed="false">
      <c r="A34" s="626"/>
      <c r="C34" s="628"/>
      <c r="D34" s="628"/>
      <c r="E34" s="628"/>
      <c r="F34" s="628"/>
      <c r="G34" s="628"/>
      <c r="H34" s="628"/>
    </row>
    <row r="35" s="623" customFormat="true" ht="7.5" hidden="false" customHeight="true" outlineLevel="0" collapsed="false">
      <c r="A35" s="629"/>
      <c r="C35" s="635"/>
      <c r="D35" s="635"/>
      <c r="E35" s="635"/>
      <c r="F35" s="635"/>
      <c r="G35" s="635"/>
      <c r="H35" s="635"/>
    </row>
    <row r="36" s="623" customFormat="true" ht="15" hidden="false" customHeight="false" outlineLevel="0" collapsed="false">
      <c r="A36" s="629" t="s">
        <v>351</v>
      </c>
      <c r="B36" s="636" t="s">
        <v>113</v>
      </c>
      <c r="E36" s="637" t="s">
        <v>352</v>
      </c>
      <c r="H36" s="638"/>
    </row>
    <row r="37" s="623" customFormat="true" ht="14.25" hidden="false" customHeight="false" outlineLevel="0" collapsed="false">
      <c r="A37" s="629"/>
      <c r="B37" s="636" t="s">
        <v>353</v>
      </c>
      <c r="E37" s="637" t="s">
        <v>352</v>
      </c>
    </row>
    <row r="38" s="623" customFormat="true" ht="14.25" hidden="false" customHeight="false" outlineLevel="0" collapsed="false">
      <c r="A38" s="629"/>
      <c r="B38" s="636" t="s">
        <v>354</v>
      </c>
      <c r="E38" s="637" t="s">
        <v>352</v>
      </c>
    </row>
    <row r="39" s="623" customFormat="true" ht="14.25" hidden="false" customHeight="false" outlineLevel="0" collapsed="false">
      <c r="A39" s="629"/>
      <c r="B39" s="636" t="s">
        <v>355</v>
      </c>
      <c r="E39" s="637" t="s">
        <v>352</v>
      </c>
    </row>
    <row r="40" s="623" customFormat="true" ht="14.25" hidden="false" customHeight="false" outlineLevel="0" collapsed="false">
      <c r="A40" s="629"/>
      <c r="B40" s="636" t="s">
        <v>86</v>
      </c>
      <c r="E40" s="637" t="s">
        <v>352</v>
      </c>
    </row>
    <row r="41" s="623" customFormat="true" ht="14.25" hidden="false" customHeight="false" outlineLevel="0" collapsed="false">
      <c r="A41" s="629"/>
      <c r="B41" s="636" t="s">
        <v>356</v>
      </c>
      <c r="E41" s="637" t="s">
        <v>352</v>
      </c>
    </row>
    <row r="42" s="623" customFormat="true" ht="15.75" hidden="false" customHeight="false" outlineLevel="0" collapsed="false">
      <c r="A42" s="629"/>
      <c r="B42" s="636"/>
      <c r="E42" s="199" t="s">
        <v>88</v>
      </c>
      <c r="F42" s="333"/>
      <c r="G42" s="333"/>
    </row>
    <row r="43" s="623" customFormat="true" ht="7.5" hidden="false" customHeight="true" outlineLevel="0" collapsed="false">
      <c r="A43" s="629"/>
      <c r="B43" s="636"/>
    </row>
    <row r="44" s="619" customFormat="true" ht="7.5" hidden="false" customHeight="true" outlineLevel="0" collapsed="false">
      <c r="A44" s="626"/>
      <c r="B44" s="639"/>
    </row>
    <row r="45" s="619" customFormat="true" ht="14.25" hidden="false" customHeight="false" outlineLevel="0" collapsed="false">
      <c r="A45" s="626" t="s">
        <v>357</v>
      </c>
      <c r="B45" s="196"/>
      <c r="C45" s="196"/>
      <c r="D45" s="196"/>
      <c r="E45" s="196"/>
      <c r="F45" s="196"/>
      <c r="G45" s="196"/>
    </row>
    <row r="46" s="619" customFormat="true" ht="7.5" hidden="false" customHeight="true" outlineLevel="0" collapsed="false">
      <c r="A46" s="626"/>
    </row>
    <row r="47" s="640" customFormat="true" ht="7.5" hidden="false" customHeight="true" outlineLevel="0" collapsed="false">
      <c r="A47" s="629"/>
    </row>
    <row r="48" s="640" customFormat="true" ht="14.25" hidden="false" customHeight="false" outlineLevel="0" collapsed="false">
      <c r="A48" s="629" t="s">
        <v>358</v>
      </c>
      <c r="B48" s="196"/>
      <c r="C48" s="196"/>
      <c r="D48" s="196"/>
      <c r="E48" s="196"/>
      <c r="F48" s="196"/>
      <c r="G48" s="196"/>
    </row>
    <row r="49" s="640" customFormat="true" ht="14.25" hidden="false" customHeight="true" outlineLevel="0" collapsed="false"/>
    <row r="50" s="618" customFormat="true" ht="21" hidden="false" customHeight="true" outlineLevel="0" collapsed="false">
      <c r="A50" s="615" t="s">
        <v>359</v>
      </c>
      <c r="B50" s="615"/>
      <c r="C50" s="615"/>
      <c r="D50" s="615"/>
      <c r="E50" s="615"/>
      <c r="F50" s="615"/>
      <c r="G50" s="615"/>
      <c r="H50" s="615"/>
      <c r="I50" s="615"/>
      <c r="J50" s="615"/>
      <c r="K50" s="615"/>
      <c r="L50" s="615"/>
      <c r="M50" s="615"/>
      <c r="N50" s="615"/>
      <c r="O50" s="615"/>
      <c r="P50" s="615"/>
      <c r="Q50" s="615"/>
      <c r="R50" s="615"/>
      <c r="S50" s="615"/>
      <c r="T50" s="615"/>
      <c r="U50" s="615"/>
      <c r="V50" s="615"/>
      <c r="W50" s="615"/>
      <c r="X50" s="615"/>
      <c r="Y50" s="615"/>
      <c r="Z50" s="615"/>
      <c r="AA50" s="615"/>
      <c r="AB50" s="615"/>
      <c r="AC50" s="615"/>
      <c r="AD50" s="615"/>
      <c r="AE50" s="615"/>
      <c r="AF50" s="615"/>
      <c r="AG50" s="615"/>
      <c r="AH50" s="615"/>
      <c r="AI50" s="615"/>
      <c r="AJ50" s="616"/>
      <c r="AK50" s="617"/>
    </row>
    <row r="51" s="619" customFormat="true" ht="14.25" hidden="false" customHeight="true" outlineLevel="0" collapsed="false">
      <c r="A51" s="641"/>
      <c r="B51" s="642"/>
      <c r="C51" s="643"/>
      <c r="D51" s="643"/>
      <c r="E51" s="643"/>
      <c r="F51" s="643"/>
    </row>
    <row r="52" s="619" customFormat="true" ht="13.5" hidden="false" customHeight="true" outlineLevel="0" collapsed="false">
      <c r="A52" s="644" t="s">
        <v>360</v>
      </c>
      <c r="B52" s="645"/>
      <c r="C52" s="643"/>
      <c r="D52" s="643"/>
      <c r="E52" s="643"/>
      <c r="H52" s="646"/>
    </row>
    <row r="53" s="619" customFormat="true" ht="7.5" hidden="false" customHeight="true" outlineLevel="0" collapsed="false">
      <c r="A53" s="644"/>
      <c r="B53" s="647"/>
      <c r="C53" s="643"/>
      <c r="D53" s="643"/>
      <c r="E53" s="643"/>
      <c r="H53" s="646"/>
    </row>
    <row r="54" s="619" customFormat="true" ht="14.25" hidden="false" customHeight="false" outlineLevel="0" collapsed="false">
      <c r="A54" s="644" t="s">
        <v>361</v>
      </c>
      <c r="B54" s="645"/>
      <c r="C54" s="643"/>
      <c r="D54" s="643"/>
      <c r="E54" s="643"/>
      <c r="H54" s="646"/>
    </row>
    <row r="55" s="619" customFormat="true" ht="7.5" hidden="false" customHeight="true" outlineLevel="0" collapsed="false">
      <c r="A55" s="644"/>
      <c r="B55" s="647"/>
      <c r="C55" s="643"/>
      <c r="D55" s="643"/>
      <c r="E55" s="643"/>
      <c r="H55" s="646"/>
    </row>
    <row r="56" s="619" customFormat="true" ht="14.25" hidden="false" customHeight="false" outlineLevel="0" collapsed="false">
      <c r="A56" s="644" t="s">
        <v>362</v>
      </c>
      <c r="B56" s="645"/>
      <c r="C56" s="643"/>
      <c r="D56" s="643"/>
      <c r="E56" s="643"/>
    </row>
    <row r="57" s="619" customFormat="true" ht="7.5" hidden="false" customHeight="true" outlineLevel="0" collapsed="false">
      <c r="A57" s="644"/>
      <c r="B57" s="647"/>
      <c r="C57" s="643"/>
      <c r="D57" s="643"/>
      <c r="E57" s="643"/>
    </row>
    <row r="58" s="619" customFormat="true" ht="14.25" hidden="false" customHeight="false" outlineLevel="0" collapsed="false">
      <c r="A58" s="644" t="s">
        <v>363</v>
      </c>
      <c r="B58" s="645"/>
      <c r="C58" s="648"/>
      <c r="D58" s="643"/>
      <c r="E58" s="643"/>
    </row>
    <row r="59" s="619" customFormat="true" ht="7.5" hidden="false" customHeight="true" outlineLevel="0" collapsed="false">
      <c r="A59" s="644"/>
      <c r="B59" s="647"/>
      <c r="C59" s="648"/>
      <c r="D59" s="643"/>
      <c r="E59" s="643"/>
    </row>
    <row r="60" s="619" customFormat="true" ht="14.25" hidden="false" customHeight="false" outlineLevel="0" collapsed="false">
      <c r="A60" s="649" t="s">
        <v>364</v>
      </c>
      <c r="B60" s="650"/>
      <c r="C60" s="648"/>
      <c r="D60" s="643"/>
      <c r="E60" s="643"/>
    </row>
    <row r="61" s="619" customFormat="true" ht="7.5" hidden="false" customHeight="true" outlineLevel="0" collapsed="false">
      <c r="A61" s="651"/>
      <c r="B61" s="647"/>
      <c r="C61" s="648"/>
      <c r="D61" s="643"/>
      <c r="E61" s="643"/>
    </row>
    <row r="62" s="619" customFormat="true" ht="14.25" hidden="false" customHeight="false" outlineLevel="0" collapsed="false">
      <c r="A62" s="649" t="s">
        <v>365</v>
      </c>
      <c r="B62" s="652" t="s">
        <v>366</v>
      </c>
      <c r="C62" s="652"/>
      <c r="D62" s="653"/>
      <c r="E62" s="653" t="s">
        <v>57</v>
      </c>
    </row>
    <row r="63" s="619" customFormat="true" ht="15.75" hidden="false" customHeight="true" outlineLevel="0" collapsed="false">
      <c r="A63" s="654"/>
      <c r="B63" s="643"/>
      <c r="C63" s="643"/>
      <c r="D63" s="643"/>
      <c r="E63" s="643"/>
      <c r="F63" s="643"/>
    </row>
    <row r="64" s="619" customFormat="true" ht="27" hidden="false" customHeight="true" outlineLevel="0" collapsed="false">
      <c r="A64" s="655" t="s">
        <v>367</v>
      </c>
      <c r="B64" s="643"/>
      <c r="C64" s="643"/>
      <c r="D64" s="643"/>
      <c r="E64" s="643"/>
      <c r="F64" s="643"/>
    </row>
    <row r="65" s="619" customFormat="true" ht="14.25" hidden="false" customHeight="false" outlineLevel="0" collapsed="false">
      <c r="A65" s="649" t="s">
        <v>368</v>
      </c>
      <c r="B65" s="656"/>
      <c r="C65" s="657"/>
      <c r="D65" s="658"/>
      <c r="E65" s="659"/>
      <c r="F65" s="659"/>
      <c r="G65" s="659"/>
      <c r="H65" s="659"/>
      <c r="I65" s="659"/>
      <c r="J65" s="659"/>
      <c r="K65" s="659"/>
      <c r="L65" s="659"/>
      <c r="M65" s="659"/>
      <c r="N65" s="659"/>
      <c r="O65" s="659"/>
      <c r="P65" s="659"/>
      <c r="Q65" s="659"/>
      <c r="R65" s="659"/>
      <c r="S65" s="659"/>
      <c r="T65" s="659"/>
      <c r="U65" s="659"/>
      <c r="V65" s="659"/>
      <c r="W65" s="659"/>
      <c r="X65" s="659"/>
      <c r="Y65" s="659"/>
      <c r="Z65" s="659"/>
      <c r="AA65" s="659"/>
      <c r="AB65" s="659"/>
      <c r="AC65" s="659"/>
      <c r="AD65" s="659"/>
      <c r="AE65" s="659"/>
      <c r="AF65" s="659"/>
      <c r="AG65" s="659"/>
      <c r="AH65" s="659"/>
      <c r="AI65" s="659"/>
      <c r="AJ65" s="659"/>
      <c r="AK65" s="659"/>
      <c r="AL65" s="659"/>
      <c r="AM65" s="659"/>
    </row>
    <row r="66" s="619" customFormat="true" ht="14.25" hidden="false" customHeight="false" outlineLevel="0" collapsed="false">
      <c r="A66" s="649" t="s">
        <v>369</v>
      </c>
      <c r="B66" s="656"/>
      <c r="C66" s="660"/>
      <c r="D66" s="659"/>
      <c r="E66" s="659"/>
      <c r="F66" s="659"/>
      <c r="G66" s="659"/>
      <c r="H66" s="659"/>
      <c r="I66" s="659"/>
      <c r="J66" s="659"/>
      <c r="K66" s="659"/>
      <c r="L66" s="659"/>
      <c r="M66" s="659"/>
      <c r="N66" s="659"/>
      <c r="O66" s="659"/>
      <c r="P66" s="659"/>
      <c r="Q66" s="659"/>
      <c r="R66" s="659"/>
      <c r="S66" s="659"/>
      <c r="T66" s="659"/>
      <c r="U66" s="659"/>
      <c r="V66" s="659"/>
      <c r="W66" s="659"/>
      <c r="X66" s="659"/>
      <c r="Y66" s="659"/>
      <c r="Z66" s="659"/>
      <c r="AA66" s="659"/>
      <c r="AB66" s="659"/>
      <c r="AC66" s="659"/>
      <c r="AD66" s="659"/>
      <c r="AE66" s="659"/>
      <c r="AF66" s="659"/>
      <c r="AG66" s="659"/>
      <c r="AH66" s="659"/>
      <c r="AI66" s="659"/>
      <c r="AJ66" s="659"/>
      <c r="AK66" s="659"/>
      <c r="AL66" s="659"/>
      <c r="AM66" s="659"/>
    </row>
    <row r="67" s="619" customFormat="true" ht="14.25" hidden="false" customHeight="false" outlineLevel="0" collapsed="false">
      <c r="A67" s="649" t="s">
        <v>370</v>
      </c>
      <c r="B67" s="656"/>
      <c r="C67" s="661"/>
      <c r="D67" s="662" t="n">
        <f aca="false">C67</f>
        <v>0</v>
      </c>
      <c r="E67" s="663" t="str">
        <f aca="false">IF(D67="-","-",IF(D67-$C$67&lt;$C$65,D67+1,"-"))</f>
        <v>-</v>
      </c>
      <c r="F67" s="663" t="str">
        <f aca="false">IF(E67="-","-",IF(E67-$C$67&lt;$C$65,E67+1,"-"))</f>
        <v>-</v>
      </c>
      <c r="G67" s="663" t="str">
        <f aca="false">IF(F67="-","-",IF(F67-$C$67&lt;$C$65,F67+1,"-"))</f>
        <v>-</v>
      </c>
      <c r="H67" s="663" t="str">
        <f aca="false">IF(G67="-","-",IF(G67-$C$67&lt;$C$65,G67+1,"-"))</f>
        <v>-</v>
      </c>
      <c r="I67" s="663" t="str">
        <f aca="false">IF(H67="-","-",IF(H67-$C$67&lt;$C$65,H67+1,"-"))</f>
        <v>-</v>
      </c>
      <c r="J67" s="663" t="str">
        <f aca="false">IF(I67="-","-",IF(I67-$C$67&lt;$C$65,I67+1,"-"))</f>
        <v>-</v>
      </c>
      <c r="K67" s="663" t="str">
        <f aca="false">IF(J67="-","-",IF(J67-$C$67&lt;$C$65,J67+1,"-"))</f>
        <v>-</v>
      </c>
      <c r="L67" s="663" t="str">
        <f aca="false">IF(K67="-","-",IF(K67-$C$67&lt;$C$65,K67+1,"-"))</f>
        <v>-</v>
      </c>
      <c r="M67" s="663" t="str">
        <f aca="false">IF(L67="-","-",IF(L67-$C$67&lt;$C$65,L67+1,"-"))</f>
        <v>-</v>
      </c>
      <c r="N67" s="663" t="str">
        <f aca="false">IF(M67="-","-",IF(M67-$C$67&lt;$C$65,M67+1,"-"))</f>
        <v>-</v>
      </c>
      <c r="O67" s="663" t="str">
        <f aca="false">IF(N67="-","-",IF(N67-$C$67&lt;$C$65,N67+1,"-"))</f>
        <v>-</v>
      </c>
      <c r="P67" s="663" t="str">
        <f aca="false">IF(O67="-","-",IF(O67-$C$67&lt;$C$65,O67+1,"-"))</f>
        <v>-</v>
      </c>
      <c r="Q67" s="663" t="str">
        <f aca="false">IF(P67="-","-",IF(P67-$C$67&lt;$C$65,P67+1,"-"))</f>
        <v>-</v>
      </c>
      <c r="R67" s="663" t="str">
        <f aca="false">IF(Q67="-","-",IF(Q67-$C$67&lt;$C$65,Q67+1,"-"))</f>
        <v>-</v>
      </c>
      <c r="S67" s="663" t="str">
        <f aca="false">IF(R67="-","-",IF(R67-$C$67&lt;$C$65,R67+1,"-"))</f>
        <v>-</v>
      </c>
      <c r="T67" s="663" t="str">
        <f aca="false">IF(S67="-","-",IF(S67-$C$67&lt;$C$65,S67+1,"-"))</f>
        <v>-</v>
      </c>
      <c r="U67" s="663" t="str">
        <f aca="false">IF(T67="-","-",IF(T67-$C$67&lt;$C$65,T67+1,"-"))</f>
        <v>-</v>
      </c>
      <c r="V67" s="663" t="str">
        <f aca="false">IF(U67="-","-",IF(U67-$C$67&lt;$C$65,U67+1,"-"))</f>
        <v>-</v>
      </c>
      <c r="W67" s="663" t="str">
        <f aca="false">IF(V67="-","-",IF(V67-$C$67&lt;$C$65,V67+1,"-"))</f>
        <v>-</v>
      </c>
      <c r="X67" s="663" t="str">
        <f aca="false">IF(W67="-","-",IF(W67-$C$67&lt;$C$65,W67+1,"-"))</f>
        <v>-</v>
      </c>
      <c r="Y67" s="663" t="str">
        <f aca="false">IF(X67="-","-",IF(X67-$C$67&lt;$C$65,X67+1,"-"))</f>
        <v>-</v>
      </c>
      <c r="Z67" s="663" t="str">
        <f aca="false">IF(Y67="-","-",IF(Y67-$C$67&lt;$C$65,Y67+1,"-"))</f>
        <v>-</v>
      </c>
      <c r="AA67" s="663" t="str">
        <f aca="false">IF(Z67="-","-",IF(Z67-$C$67&lt;$C$65,Z67+1,"-"))</f>
        <v>-</v>
      </c>
      <c r="AB67" s="663" t="str">
        <f aca="false">IF(AA67="-","-",IF(AA67-$C$67&lt;$C$65,AA67+1,"-"))</f>
        <v>-</v>
      </c>
      <c r="AC67" s="663" t="str">
        <f aca="false">IF(AB67="-","-",IF(AB67-$C$67&lt;$C$65,AB67+1,"-"))</f>
        <v>-</v>
      </c>
      <c r="AD67" s="663" t="str">
        <f aca="false">IF(AC67="-","-",IF(AC67-$C$67&lt;$C$65,AC67+1,"-"))</f>
        <v>-</v>
      </c>
      <c r="AE67" s="663" t="str">
        <f aca="false">IF(AD67="-","-",IF(AD67-$C$67&lt;$C$65,AD67+1,"-"))</f>
        <v>-</v>
      </c>
      <c r="AF67" s="663" t="str">
        <f aca="false">IF(AE67="-","-",IF(AE67-$C$67&lt;$C$65,AE67+1,"-"))</f>
        <v>-</v>
      </c>
      <c r="AG67" s="663" t="str">
        <f aca="false">IF(AF67="-","-",IF(AF67-$C$67&lt;$C$65,AF67+1,"-"))</f>
        <v>-</v>
      </c>
      <c r="AH67" s="664" t="str">
        <f aca="false">IF(AG67="-","-",IF(AG67-$C$67&lt;$C$65,AG67+1,"-"))</f>
        <v>-</v>
      </c>
      <c r="AI67" s="664" t="str">
        <f aca="false">IF(AH67="-","-",IF(AH67-$C$67&lt;$C$65,AH67+1,"-"))</f>
        <v>-</v>
      </c>
      <c r="AJ67" s="664" t="str">
        <f aca="false">IF(AI67="-","-",IF(AI67-$C$67&lt;$C$65,AI67+1,"-"))</f>
        <v>-</v>
      </c>
      <c r="AK67" s="664" t="str">
        <f aca="false">IF(AJ67="-","-",IF(AJ67-$C$67&lt;$C$65,AJ67+1,"-"))</f>
        <v>-</v>
      </c>
      <c r="AL67" s="664" t="str">
        <f aca="false">IF(AK67="-","-",IF(AK67-$C$67&lt;$C$65,AK67+1,"-"))</f>
        <v>-</v>
      </c>
      <c r="AM67" s="665" t="str">
        <f aca="false">IF(AL67="-","-",IF(AL67-$C$67&lt;$C$65,AL67+1,"-"))</f>
        <v>-</v>
      </c>
    </row>
    <row r="68" s="619" customFormat="true" ht="14.25" hidden="false" customHeight="false" outlineLevel="0" collapsed="false">
      <c r="A68" s="666" t="s">
        <v>371</v>
      </c>
      <c r="C68" s="667"/>
      <c r="D68" s="668" t="n">
        <v>0</v>
      </c>
      <c r="E68" s="669" t="str">
        <f aca="false">IF(E67="-","-",E67-$C$67)</f>
        <v>-</v>
      </c>
      <c r="F68" s="669" t="str">
        <f aca="false">IF(F67="-","-",F67-$C$67)</f>
        <v>-</v>
      </c>
      <c r="G68" s="669" t="str">
        <f aca="false">IF(G67="-","-",G67-$C$67)</f>
        <v>-</v>
      </c>
      <c r="H68" s="669" t="str">
        <f aca="false">IF(H67="-","-",H67-$C$67)</f>
        <v>-</v>
      </c>
      <c r="I68" s="669" t="str">
        <f aca="false">IF(I67="-","-",I67-$C$67)</f>
        <v>-</v>
      </c>
      <c r="J68" s="669" t="str">
        <f aca="false">IF(J67="-","-",J67-$C$67)</f>
        <v>-</v>
      </c>
      <c r="K68" s="669" t="str">
        <f aca="false">IF(K67="-","-",K67-$C$67)</f>
        <v>-</v>
      </c>
      <c r="L68" s="669" t="str">
        <f aca="false">IF(L67="-","-",L67-$C$67)</f>
        <v>-</v>
      </c>
      <c r="M68" s="669" t="str">
        <f aca="false">IF(M67="-","-",M67-$C$67)</f>
        <v>-</v>
      </c>
      <c r="N68" s="669" t="str">
        <f aca="false">IF(N67="-","-",N67-$C$67)</f>
        <v>-</v>
      </c>
      <c r="O68" s="669" t="str">
        <f aca="false">IF(O67="-","-",O67-$C$67)</f>
        <v>-</v>
      </c>
      <c r="P68" s="669" t="str">
        <f aca="false">IF(P67="-","-",P67-$C$67)</f>
        <v>-</v>
      </c>
      <c r="Q68" s="669" t="str">
        <f aca="false">IF(Q67="-","-",Q67-$C$67)</f>
        <v>-</v>
      </c>
      <c r="R68" s="669" t="str">
        <f aca="false">IF(R67="-","-",R67-$C$67)</f>
        <v>-</v>
      </c>
      <c r="S68" s="669" t="str">
        <f aca="false">IF(S67="-","-",S67-$C$67)</f>
        <v>-</v>
      </c>
      <c r="T68" s="669" t="str">
        <f aca="false">IF(T67="-","-",T67-$C$67)</f>
        <v>-</v>
      </c>
      <c r="U68" s="669" t="str">
        <f aca="false">IF(U67="-","-",U67-$C$67)</f>
        <v>-</v>
      </c>
      <c r="V68" s="669" t="str">
        <f aca="false">IF(V67="-","-",V67-$C$67)</f>
        <v>-</v>
      </c>
      <c r="W68" s="669" t="str">
        <f aca="false">IF(W67="-","-",W67-$C$67)</f>
        <v>-</v>
      </c>
      <c r="X68" s="669" t="str">
        <f aca="false">IF(X67="-","-",X67-$C$67)</f>
        <v>-</v>
      </c>
      <c r="Y68" s="669" t="str">
        <f aca="false">IF(Y67="-","-",Y67-$C$67)</f>
        <v>-</v>
      </c>
      <c r="Z68" s="669" t="str">
        <f aca="false">IF(Z67="-","-",Z67-$C$67)</f>
        <v>-</v>
      </c>
      <c r="AA68" s="669" t="str">
        <f aca="false">IF(AA67="-","-",AA67-$C$67)</f>
        <v>-</v>
      </c>
      <c r="AB68" s="669" t="str">
        <f aca="false">IF(AB67="-","-",AB67-$C$67)</f>
        <v>-</v>
      </c>
      <c r="AC68" s="669" t="str">
        <f aca="false">IF(AC67="-","-",AC67-$C$67)</f>
        <v>-</v>
      </c>
      <c r="AD68" s="669" t="str">
        <f aca="false">IF(AD67="-","-",AD67-$C$67)</f>
        <v>-</v>
      </c>
      <c r="AE68" s="669" t="str">
        <f aca="false">IF(AE67="-","-",AE67-$C$67)</f>
        <v>-</v>
      </c>
      <c r="AF68" s="669" t="str">
        <f aca="false">IF(AF67="-","-",AF67-$C$67)</f>
        <v>-</v>
      </c>
      <c r="AG68" s="669" t="str">
        <f aca="false">IF(AG67="-","-",AG67-$C$67)</f>
        <v>-</v>
      </c>
      <c r="AH68" s="670" t="str">
        <f aca="false">IF(AH67="-","-",AH67-$C$67)</f>
        <v>-</v>
      </c>
      <c r="AI68" s="670" t="str">
        <f aca="false">IF(AI67="-","-",AI67-$C$67)</f>
        <v>-</v>
      </c>
      <c r="AJ68" s="670" t="str">
        <f aca="false">IF(AJ67="-","-",AJ67-$C$67)</f>
        <v>-</v>
      </c>
      <c r="AK68" s="670" t="str">
        <f aca="false">IF(AK67="-","-",AK67-$C$67)</f>
        <v>-</v>
      </c>
      <c r="AL68" s="670" t="str">
        <f aca="false">IF(AL67="-","-",AL67-$C$67)</f>
        <v>-</v>
      </c>
      <c r="AM68" s="671" t="str">
        <f aca="false">IF(AM67="-","-",AM67-$C$67)</f>
        <v>-</v>
      </c>
    </row>
    <row r="69" s="619" customFormat="true" ht="14.25" hidden="false" customHeight="false" outlineLevel="0" collapsed="false">
      <c r="A69" s="672" t="s">
        <v>372</v>
      </c>
      <c r="B69" s="673"/>
      <c r="C69" s="674" t="n">
        <f aca="false">SUM(D69:I69)</f>
        <v>0</v>
      </c>
      <c r="D69" s="675"/>
      <c r="E69" s="676"/>
      <c r="F69" s="676"/>
      <c r="G69" s="676"/>
      <c r="H69" s="676"/>
      <c r="I69" s="676"/>
      <c r="J69" s="676"/>
      <c r="K69" s="676"/>
      <c r="L69" s="676"/>
      <c r="M69" s="676"/>
      <c r="N69" s="676"/>
      <c r="O69" s="676"/>
      <c r="P69" s="676"/>
      <c r="Q69" s="676"/>
      <c r="R69" s="676"/>
      <c r="S69" s="676"/>
      <c r="T69" s="676"/>
      <c r="U69" s="676"/>
      <c r="V69" s="676"/>
      <c r="W69" s="676"/>
      <c r="X69" s="676"/>
      <c r="Y69" s="676"/>
      <c r="Z69" s="676"/>
      <c r="AA69" s="676"/>
      <c r="AB69" s="676"/>
      <c r="AC69" s="676"/>
      <c r="AD69" s="676"/>
      <c r="AE69" s="676"/>
      <c r="AF69" s="676"/>
      <c r="AG69" s="676"/>
      <c r="AH69" s="677"/>
      <c r="AI69" s="677"/>
      <c r="AJ69" s="677"/>
      <c r="AK69" s="677"/>
      <c r="AL69" s="677"/>
      <c r="AM69" s="678"/>
    </row>
    <row r="70" s="619" customFormat="true" ht="14.25" hidden="false" customHeight="false" outlineLevel="0" collapsed="false">
      <c r="A70" s="672" t="s">
        <v>373</v>
      </c>
      <c r="B70" s="673"/>
      <c r="C70" s="674" t="n">
        <f aca="false">SUM(D70:AI70)</f>
        <v>0</v>
      </c>
      <c r="D70" s="675"/>
      <c r="E70" s="676"/>
      <c r="F70" s="676"/>
      <c r="G70" s="676"/>
      <c r="H70" s="676"/>
      <c r="I70" s="676"/>
      <c r="J70" s="676"/>
      <c r="K70" s="676"/>
      <c r="L70" s="676"/>
      <c r="M70" s="676"/>
      <c r="N70" s="676"/>
      <c r="O70" s="676"/>
      <c r="P70" s="676"/>
      <c r="Q70" s="676"/>
      <c r="R70" s="676"/>
      <c r="S70" s="676"/>
      <c r="T70" s="676"/>
      <c r="U70" s="676"/>
      <c r="V70" s="676"/>
      <c r="W70" s="676"/>
      <c r="X70" s="676"/>
      <c r="Y70" s="676"/>
      <c r="Z70" s="676"/>
      <c r="AA70" s="676"/>
      <c r="AB70" s="676"/>
      <c r="AC70" s="676"/>
      <c r="AD70" s="676"/>
      <c r="AE70" s="676"/>
      <c r="AF70" s="676"/>
      <c r="AG70" s="676"/>
      <c r="AH70" s="677"/>
      <c r="AI70" s="677"/>
      <c r="AJ70" s="677"/>
      <c r="AK70" s="677"/>
      <c r="AL70" s="677"/>
      <c r="AM70" s="678"/>
    </row>
    <row r="71" s="619" customFormat="true" ht="14.25" hidden="false" customHeight="false" outlineLevel="0" collapsed="false">
      <c r="A71" s="649" t="s">
        <v>374</v>
      </c>
      <c r="B71" s="679"/>
      <c r="C71" s="674" t="n">
        <f aca="false">SUM(D71:AM71)</f>
        <v>0</v>
      </c>
      <c r="D71" s="675"/>
      <c r="E71" s="676"/>
      <c r="F71" s="676"/>
      <c r="G71" s="676"/>
      <c r="H71" s="676"/>
      <c r="I71" s="676"/>
      <c r="J71" s="676"/>
      <c r="K71" s="676"/>
      <c r="L71" s="676"/>
      <c r="M71" s="676"/>
      <c r="N71" s="676"/>
      <c r="O71" s="676"/>
      <c r="P71" s="676"/>
      <c r="Q71" s="676"/>
      <c r="R71" s="676"/>
      <c r="S71" s="676"/>
      <c r="T71" s="676"/>
      <c r="U71" s="676"/>
      <c r="V71" s="676"/>
      <c r="W71" s="676"/>
      <c r="X71" s="676"/>
      <c r="Y71" s="676"/>
      <c r="Z71" s="676"/>
      <c r="AA71" s="676"/>
      <c r="AB71" s="676"/>
      <c r="AC71" s="676"/>
      <c r="AD71" s="676"/>
      <c r="AE71" s="676"/>
      <c r="AF71" s="676"/>
      <c r="AG71" s="676"/>
      <c r="AH71" s="677"/>
      <c r="AI71" s="677"/>
      <c r="AJ71" s="677"/>
      <c r="AK71" s="677"/>
      <c r="AL71" s="677"/>
      <c r="AM71" s="678"/>
    </row>
    <row r="72" s="619" customFormat="true" ht="14.25" hidden="false" customHeight="false" outlineLevel="0" collapsed="false">
      <c r="A72" s="680" t="s">
        <v>375</v>
      </c>
      <c r="B72" s="681"/>
      <c r="C72" s="674" t="n">
        <f aca="false">SUM(D72:AH72)</f>
        <v>0</v>
      </c>
      <c r="D72" s="682" t="n">
        <f aca="false">IF(D68&gt;$C$65,0,SUM(D69:D71))</f>
        <v>0</v>
      </c>
      <c r="E72" s="669" t="n">
        <f aca="false">IF(E68&gt;$C$65,0,SUM(E69:E71))</f>
        <v>0</v>
      </c>
      <c r="F72" s="669" t="n">
        <f aca="false">IF(F68&gt;$C$65,0,SUM(F69:F71))</f>
        <v>0</v>
      </c>
      <c r="G72" s="669" t="n">
        <f aca="false">IF(G68&gt;$C$65,0,SUM(G69:G71))</f>
        <v>0</v>
      </c>
      <c r="H72" s="669" t="n">
        <f aca="false">IF(H68&gt;$C$65,0,SUM(H69:H71))</f>
        <v>0</v>
      </c>
      <c r="I72" s="669" t="n">
        <f aca="false">IF(I68&gt;$C$65,0,SUM(I69:I71))</f>
        <v>0</v>
      </c>
      <c r="J72" s="669" t="n">
        <f aca="false">IF(J68&gt;$C$65,0,SUM(J69:J71))</f>
        <v>0</v>
      </c>
      <c r="K72" s="669" t="n">
        <f aca="false">IF(K68&gt;$C$65,0,SUM(K69:K71))</f>
        <v>0</v>
      </c>
      <c r="L72" s="669" t="n">
        <f aca="false">IF(L68&gt;$C$65,0,SUM(L69:L71))</f>
        <v>0</v>
      </c>
      <c r="M72" s="669" t="n">
        <f aca="false">IF(M68&gt;$C$65,0,SUM(M69:M71))</f>
        <v>0</v>
      </c>
      <c r="N72" s="669" t="n">
        <f aca="false">IF(N68&gt;$C$65,0,SUM(N69:N71))</f>
        <v>0</v>
      </c>
      <c r="O72" s="669" t="n">
        <f aca="false">IF(O68&gt;$C$65,0,SUM(O69:O71))</f>
        <v>0</v>
      </c>
      <c r="P72" s="669" t="n">
        <f aca="false">IF(P68&gt;$C$65,0,SUM(P69:P71))</f>
        <v>0</v>
      </c>
      <c r="Q72" s="669" t="n">
        <f aca="false">IF(Q68&gt;$C$65,0,SUM(Q69:Q71))</f>
        <v>0</v>
      </c>
      <c r="R72" s="669" t="n">
        <f aca="false">IF(R68&gt;$C$65,0,SUM(R69:R71))</f>
        <v>0</v>
      </c>
      <c r="S72" s="669" t="n">
        <f aca="false">IF(S68&gt;$C$65,0,SUM(S69:S71))</f>
        <v>0</v>
      </c>
      <c r="T72" s="669" t="n">
        <f aca="false">IF(T68&gt;$C$65,0,SUM(T69:T71))</f>
        <v>0</v>
      </c>
      <c r="U72" s="669" t="n">
        <f aca="false">IF(U68&gt;$C$65,0,SUM(U69:U71))</f>
        <v>0</v>
      </c>
      <c r="V72" s="669" t="n">
        <f aca="false">IF(V68&gt;$C$65,0,SUM(V69:V71))</f>
        <v>0</v>
      </c>
      <c r="W72" s="669" t="n">
        <f aca="false">IF(W68&gt;$C$65,0,SUM(W69:W71))</f>
        <v>0</v>
      </c>
      <c r="X72" s="669" t="n">
        <f aca="false">IF(X68&gt;$C$65,0,SUM(X69:X71))</f>
        <v>0</v>
      </c>
      <c r="Y72" s="669" t="n">
        <f aca="false">IF(Y68&gt;$C$65,0,SUM(Y69:Y71))</f>
        <v>0</v>
      </c>
      <c r="Z72" s="669" t="n">
        <f aca="false">IF(Z68&gt;$C$65,0,SUM(Z69:Z71))</f>
        <v>0</v>
      </c>
      <c r="AA72" s="669" t="n">
        <f aca="false">IF(AA68&gt;$C$65,0,SUM(AA69:AA71))</f>
        <v>0</v>
      </c>
      <c r="AB72" s="669" t="n">
        <f aca="false">IF(AB68&gt;$C$65,0,SUM(AB69:AB71))</f>
        <v>0</v>
      </c>
      <c r="AC72" s="669" t="n">
        <f aca="false">IF(AC68&gt;$C$65,0,SUM(AC69:AC71))</f>
        <v>0</v>
      </c>
      <c r="AD72" s="669" t="n">
        <f aca="false">IF(AD68&gt;$C$65,0,SUM(AD69:AD71))</f>
        <v>0</v>
      </c>
      <c r="AE72" s="669" t="n">
        <f aca="false">IF(AE68&gt;$C$65,0,SUM(AE69:AE71))</f>
        <v>0</v>
      </c>
      <c r="AF72" s="669" t="n">
        <f aca="false">IF(AF68&gt;$C$65,0,SUM(AF69:AF71))</f>
        <v>0</v>
      </c>
      <c r="AG72" s="669" t="n">
        <f aca="false">IF(AG68&gt;$C$65,0,SUM(AG69:AG71))</f>
        <v>0</v>
      </c>
      <c r="AH72" s="670" t="n">
        <f aca="false">IF(AH68&gt;$C$65,0,SUM(AH69:AH71))</f>
        <v>0</v>
      </c>
      <c r="AI72" s="670" t="n">
        <f aca="false">IF(AI68&gt;$C$65,0,SUM(AI69:AI71))</f>
        <v>0</v>
      </c>
      <c r="AJ72" s="670" t="n">
        <f aca="false">IF(AJ68&gt;$C$65,0,SUM(AJ69:AJ71))</f>
        <v>0</v>
      </c>
      <c r="AK72" s="670" t="n">
        <f aca="false">IF(AK68&gt;$C$65,0,SUM(AK69:AK71))</f>
        <v>0</v>
      </c>
      <c r="AL72" s="670" t="n">
        <f aca="false">IF(AL68&gt;$C$65,0,SUM(AL69:AL71))</f>
        <v>0</v>
      </c>
      <c r="AM72" s="671" t="n">
        <f aca="false">IF(AM68&gt;$C$65,0,SUM(AM69:AM71))</f>
        <v>0</v>
      </c>
    </row>
    <row r="73" customFormat="false" ht="14.25" hidden="true" customHeight="false" outlineLevel="0" collapsed="false">
      <c r="A73" s="683" t="s">
        <v>376</v>
      </c>
      <c r="B73" s="684"/>
      <c r="C73" s="685"/>
      <c r="D73" s="686" t="n">
        <f aca="false">IF(D68&gt;$C$65,0,C73+D72)</f>
        <v>0</v>
      </c>
      <c r="E73" s="686" t="n">
        <f aca="false">IF(E68&gt;$C$65,0,D73+E72)</f>
        <v>0</v>
      </c>
      <c r="F73" s="686" t="n">
        <f aca="false">IF(F68&gt;$C$65,0,E73+F72)</f>
        <v>0</v>
      </c>
      <c r="G73" s="686" t="n">
        <f aca="false">IF(G68&gt;$C$65,0,F73+G72)</f>
        <v>0</v>
      </c>
      <c r="H73" s="686" t="n">
        <f aca="false">IF(H68&gt;$C$65,0,G73+H72)</f>
        <v>0</v>
      </c>
      <c r="I73" s="686" t="n">
        <f aca="false">IF(I68&gt;$C$65,0,H73+I72)</f>
        <v>0</v>
      </c>
      <c r="J73" s="686" t="n">
        <f aca="false">IF(J68&gt;$C$65,0,I73+J72)</f>
        <v>0</v>
      </c>
      <c r="K73" s="686" t="n">
        <f aca="false">IF(K68&gt;$C$65,0,J73+K72)</f>
        <v>0</v>
      </c>
      <c r="L73" s="686" t="n">
        <f aca="false">IF(L68&gt;$C$65,0,K73+L72)</f>
        <v>0</v>
      </c>
      <c r="M73" s="686" t="n">
        <f aca="false">IF(M68&gt;$C$65,0,L73+M72)</f>
        <v>0</v>
      </c>
      <c r="N73" s="686" t="n">
        <f aca="false">IF(N68&gt;$C$65,0,M73+N72)</f>
        <v>0</v>
      </c>
      <c r="O73" s="686" t="n">
        <f aca="false">IF(O68&gt;$C$65,0,N73+O72)</f>
        <v>0</v>
      </c>
      <c r="P73" s="686" t="n">
        <f aca="false">IF(P68&gt;$C$65,0,O73+P72)</f>
        <v>0</v>
      </c>
      <c r="Q73" s="686" t="n">
        <f aca="false">IF(Q68&gt;$C$65,0,P73+Q72)</f>
        <v>0</v>
      </c>
      <c r="R73" s="686" t="n">
        <f aca="false">IF(R68&gt;$C$65,0,Q73+R72)</f>
        <v>0</v>
      </c>
      <c r="S73" s="686" t="n">
        <f aca="false">IF(S68&gt;$C$65,0,R73+S72)</f>
        <v>0</v>
      </c>
      <c r="T73" s="686" t="n">
        <f aca="false">IF(T68&gt;$C$65,0,S73+T72)</f>
        <v>0</v>
      </c>
      <c r="U73" s="686" t="n">
        <f aca="false">IF(U68&gt;$C$65,0,T73+U72)</f>
        <v>0</v>
      </c>
      <c r="V73" s="686" t="n">
        <f aca="false">IF(V68&gt;$C$65,0,U73+V72)</f>
        <v>0</v>
      </c>
      <c r="W73" s="686" t="n">
        <f aca="false">IF(W68&gt;$C$65,0,V73+W72)</f>
        <v>0</v>
      </c>
      <c r="X73" s="686" t="n">
        <f aca="false">IF(X68&gt;$C$65,0,W73+X72)</f>
        <v>0</v>
      </c>
      <c r="Y73" s="686" t="n">
        <f aca="false">IF(Y68&gt;$C$65,0,X73+Y72)</f>
        <v>0</v>
      </c>
      <c r="Z73" s="686" t="n">
        <f aca="false">IF(Z68&gt;$C$65,0,Y73+Z72)</f>
        <v>0</v>
      </c>
      <c r="AA73" s="686" t="n">
        <f aca="false">IF(AA68&gt;$C$65,0,Z73+AA72)</f>
        <v>0</v>
      </c>
      <c r="AB73" s="686" t="n">
        <f aca="false">IF(AB68&gt;$C$65,0,AA73+AB72)</f>
        <v>0</v>
      </c>
      <c r="AC73" s="686" t="n">
        <f aca="false">IF(AC68&gt;$C$65,0,AB73+AC72)</f>
        <v>0</v>
      </c>
      <c r="AD73" s="686" t="n">
        <f aca="false">IF(AD68&gt;$C$65,0,AC73+AD72)</f>
        <v>0</v>
      </c>
      <c r="AE73" s="686" t="n">
        <f aca="false">IF(AE68&gt;$C$65,0,AD73+AE72)</f>
        <v>0</v>
      </c>
      <c r="AF73" s="686" t="n">
        <f aca="false">IF(AF68&gt;$C$65,0,AE73+AF72)</f>
        <v>0</v>
      </c>
      <c r="AG73" s="686" t="n">
        <f aca="false">IF(AG68&gt;$C$65,0,AF73+AG72)</f>
        <v>0</v>
      </c>
      <c r="AH73" s="687" t="n">
        <f aca="false">IF(AH68&gt;$C$65,0,AG73+AH72)</f>
        <v>0</v>
      </c>
      <c r="AI73" s="687" t="n">
        <f aca="false">IF(AI68&gt;$C$65,0,AH73+AI72)</f>
        <v>0</v>
      </c>
      <c r="AJ73" s="687" t="n">
        <f aca="false">IF(AJ68&gt;$C$65,0,AI73+AJ72)</f>
        <v>0</v>
      </c>
      <c r="AK73" s="687" t="n">
        <f aca="false">IF(AK68&gt;$C$65,0,AJ73+AK72)</f>
        <v>0</v>
      </c>
      <c r="AL73" s="687" t="n">
        <f aca="false">IF(AL68&gt;$C$65,0,AK73+AL72)</f>
        <v>0</v>
      </c>
      <c r="AM73" s="687" t="n">
        <f aca="false">IF(AM68&gt;$C$65,0,AL73+AM72)</f>
        <v>0</v>
      </c>
    </row>
    <row r="74" customFormat="false" ht="15" hidden="true" customHeight="false" outlineLevel="0" collapsed="false">
      <c r="A74" s="688" t="s">
        <v>377</v>
      </c>
      <c r="B74" s="689"/>
      <c r="C74" s="690"/>
      <c r="D74" s="691" t="n">
        <f aca="false">IF(D68&gt;$C$65,0,PV($C$66,D68,,-D72))</f>
        <v>-0</v>
      </c>
      <c r="E74" s="691" t="n">
        <f aca="false">IF(E68&gt;$C$65,0,PV($C$66,E68,,-E72))</f>
        <v>0</v>
      </c>
      <c r="F74" s="691" t="n">
        <f aca="false">IF(F68&gt;$C$65,0,PV($C$66,F68,,-F72))</f>
        <v>0</v>
      </c>
      <c r="G74" s="691" t="n">
        <f aca="false">IF(G68&gt;$C$65,0,PV($C$66,G68,,-G72))</f>
        <v>0</v>
      </c>
      <c r="H74" s="691" t="n">
        <f aca="false">IF(H68&gt;$C$65,0,PV($C$66,H68,,-H72))</f>
        <v>0</v>
      </c>
      <c r="I74" s="691" t="n">
        <f aca="false">IF(I68&gt;$C$65,0,PV($C$66,I68,,-I72))</f>
        <v>0</v>
      </c>
      <c r="J74" s="691" t="n">
        <f aca="false">IF(J68&gt;$C$65,0,PV($C$66,J68,,-J72))</f>
        <v>0</v>
      </c>
      <c r="K74" s="691" t="n">
        <f aca="false">IF(K68&gt;$C$65,0,PV($C$66,K68,,-K72))</f>
        <v>0</v>
      </c>
      <c r="L74" s="691" t="n">
        <f aca="false">IF(L68&gt;$C$65,0,PV($C$66,L68,,-L72))</f>
        <v>0</v>
      </c>
      <c r="M74" s="691" t="n">
        <f aca="false">IF(M68&gt;$C$65,0,PV($C$66,M68,,-M72))</f>
        <v>0</v>
      </c>
      <c r="N74" s="691" t="n">
        <f aca="false">IF(N68&gt;$C$65,0,PV($C$66,N68,,-N72))</f>
        <v>0</v>
      </c>
      <c r="O74" s="691" t="n">
        <f aca="false">IF(O68&gt;$C$65,0,PV($C$66,O68,,-O72))</f>
        <v>0</v>
      </c>
      <c r="P74" s="691" t="n">
        <f aca="false">IF(P68&gt;$C$65,0,PV($C$66,P68,,-P72))</f>
        <v>0</v>
      </c>
      <c r="Q74" s="691" t="n">
        <f aca="false">IF(Q68&gt;$C$65,0,PV($C$66,Q68,,-Q72))</f>
        <v>0</v>
      </c>
      <c r="R74" s="691" t="n">
        <f aca="false">IF(R68&gt;$C$65,0,PV($C$66,R68,,-R72))</f>
        <v>0</v>
      </c>
      <c r="S74" s="691" t="n">
        <f aca="false">IF(S68&gt;$C$65,0,PV($C$66,S68,,-S72))</f>
        <v>0</v>
      </c>
      <c r="T74" s="691" t="n">
        <f aca="false">IF(T68&gt;$C$65,0,PV($C$66,T68,,-T72))</f>
        <v>0</v>
      </c>
      <c r="U74" s="691" t="n">
        <f aca="false">IF(U68&gt;$C$65,0,PV($C$66,U68,,-U72))</f>
        <v>0</v>
      </c>
      <c r="V74" s="691" t="n">
        <f aca="false">IF(V68&gt;$C$65,0,PV($C$66,V68,,-V72))</f>
        <v>0</v>
      </c>
      <c r="W74" s="691" t="n">
        <f aca="false">IF(W68&gt;$C$65,0,PV($C$66,W68,,-W72))</f>
        <v>0</v>
      </c>
      <c r="X74" s="691" t="n">
        <f aca="false">IF(X68&gt;$C$65,0,PV($C$66,X68,,-X72))</f>
        <v>0</v>
      </c>
      <c r="Y74" s="691" t="n">
        <f aca="false">IF(Y68&gt;$C$65,0,PV($C$66,Y68,,-Y72))</f>
        <v>0</v>
      </c>
      <c r="Z74" s="691" t="n">
        <f aca="false">IF(Z68&gt;$C$65,0,PV($C$66,Z68,,-Z72))</f>
        <v>0</v>
      </c>
      <c r="AA74" s="691" t="n">
        <f aca="false">IF(AA68&gt;$C$65,0,PV($C$66,AA68,,-AA72))</f>
        <v>0</v>
      </c>
      <c r="AB74" s="691" t="n">
        <f aca="false">IF(AB68&gt;$C$65,0,PV($C$66,AB68,,-AB72))</f>
        <v>0</v>
      </c>
      <c r="AC74" s="691" t="n">
        <f aca="false">IF(AC68&gt;$C$65,0,PV($C$66,AC68,,-AC72))</f>
        <v>0</v>
      </c>
      <c r="AD74" s="691" t="n">
        <f aca="false">IF(AD68&gt;$C$65,0,PV($C$66,AD68,,-AD72))</f>
        <v>0</v>
      </c>
      <c r="AE74" s="691" t="n">
        <f aca="false">IF(AE68&gt;$C$65,0,PV($C$66,AE68,,-AE72))</f>
        <v>0</v>
      </c>
      <c r="AF74" s="691" t="n">
        <f aca="false">IF(AF68&gt;$C$65,0,PV($C$66,AF68,,-AF72))</f>
        <v>0</v>
      </c>
      <c r="AG74" s="691" t="n">
        <f aca="false">IF(AG68&gt;$C$65,0,PV($C$66,AG68,,-AG72))</f>
        <v>0</v>
      </c>
      <c r="AH74" s="692" t="n">
        <f aca="false">IF(AH68&gt;$C$65,0,PV($C$66,AH68,,-AH72))</f>
        <v>0</v>
      </c>
      <c r="AI74" s="692" t="n">
        <f aca="false">IF(AI68&gt;$C$65,0,PV($C$66,AI68,,-AI72))</f>
        <v>0</v>
      </c>
      <c r="AJ74" s="692" t="n">
        <f aca="false">IF(AJ68&gt;$C$65,0,PV($C$66,AJ68,,-AJ72))</f>
        <v>0</v>
      </c>
      <c r="AK74" s="692" t="n">
        <f aca="false">IF(AK68&gt;$C$65,0,PV($C$66,AK68,,-AK72))</f>
        <v>0</v>
      </c>
      <c r="AL74" s="692" t="n">
        <f aca="false">IF(AL68&gt;$C$65,0,PV($C$66,AL68,,-AL72))</f>
        <v>0</v>
      </c>
      <c r="AM74" s="692" t="n">
        <f aca="false">IF(AM68&gt;$C$65,0,PV($C$66,AM68,,-AM72))</f>
        <v>0</v>
      </c>
    </row>
    <row r="75" customFormat="false" ht="15" hidden="true" customHeight="false" outlineLevel="0" collapsed="false">
      <c r="A75" s="688" t="s">
        <v>378</v>
      </c>
      <c r="B75" s="689"/>
      <c r="C75" s="690"/>
      <c r="D75" s="691" t="n">
        <f aca="false">IF(D68&gt;$C$65,0,C75+D74)</f>
        <v>0</v>
      </c>
      <c r="E75" s="691" t="n">
        <f aca="false">IF(E68&gt;$C$65,0,D75+E74)</f>
        <v>0</v>
      </c>
      <c r="F75" s="691" t="n">
        <f aca="false">IF(F68&gt;$C$65,0,E75+F74)</f>
        <v>0</v>
      </c>
      <c r="G75" s="691" t="n">
        <f aca="false">IF(G68&gt;$C$65,0,F75+G74)</f>
        <v>0</v>
      </c>
      <c r="H75" s="691" t="n">
        <f aca="false">IF(H68&gt;$C$65,0,G75+H74)</f>
        <v>0</v>
      </c>
      <c r="I75" s="691" t="n">
        <f aca="false">IF(I68&gt;$C$65,0,H75+I74)</f>
        <v>0</v>
      </c>
      <c r="J75" s="691" t="n">
        <f aca="false">IF(J68&gt;$C$65,0,I75+J74)</f>
        <v>0</v>
      </c>
      <c r="K75" s="691" t="n">
        <f aca="false">IF(K68&gt;$C$65,0,J75+K74)</f>
        <v>0</v>
      </c>
      <c r="L75" s="691" t="n">
        <f aca="false">IF(L68&gt;$C$65,0,K75+L74)</f>
        <v>0</v>
      </c>
      <c r="M75" s="691" t="n">
        <f aca="false">IF(M68&gt;$C$65,0,L75+M74)</f>
        <v>0</v>
      </c>
      <c r="N75" s="691" t="n">
        <f aca="false">IF(N68&gt;$C$65,0,M75+N74)</f>
        <v>0</v>
      </c>
      <c r="O75" s="691" t="n">
        <f aca="false">IF(O68&gt;$C$65,0,N75+O74)</f>
        <v>0</v>
      </c>
      <c r="P75" s="691" t="n">
        <f aca="false">IF(P68&gt;$C$65,0,O75+P74)</f>
        <v>0</v>
      </c>
      <c r="Q75" s="691" t="n">
        <f aca="false">IF(Q68&gt;$C$65,0,P75+Q74)</f>
        <v>0</v>
      </c>
      <c r="R75" s="691" t="n">
        <f aca="false">IF(R68&gt;$C$65,0,Q75+R74)</f>
        <v>0</v>
      </c>
      <c r="S75" s="691" t="n">
        <f aca="false">IF(S68&gt;$C$65,0,R75+S74)</f>
        <v>0</v>
      </c>
      <c r="T75" s="691" t="n">
        <f aca="false">IF(T68&gt;$C$65,0,S75+T74)</f>
        <v>0</v>
      </c>
      <c r="U75" s="691" t="n">
        <f aca="false">IF(U68&gt;$C$65,0,T75+U74)</f>
        <v>0</v>
      </c>
      <c r="V75" s="691" t="n">
        <f aca="false">IF(V68&gt;$C$65,0,U75+V74)</f>
        <v>0</v>
      </c>
      <c r="W75" s="691" t="n">
        <f aca="false">IF(W68&gt;$C$65,0,V75+W74)</f>
        <v>0</v>
      </c>
      <c r="X75" s="691" t="n">
        <f aca="false">IF(X68&gt;$C$65,0,W75+X74)</f>
        <v>0</v>
      </c>
      <c r="Y75" s="691" t="n">
        <f aca="false">IF(Y68&gt;$C$65,0,X75+Y74)</f>
        <v>0</v>
      </c>
      <c r="Z75" s="691" t="n">
        <f aca="false">IF(Z68&gt;$C$65,0,Y75+Z74)</f>
        <v>0</v>
      </c>
      <c r="AA75" s="691" t="n">
        <f aca="false">IF(AA68&gt;$C$65,0,Z75+AA74)</f>
        <v>0</v>
      </c>
      <c r="AB75" s="691" t="n">
        <f aca="false">IF(AB68&gt;$C$65,0,AA75+AB74)</f>
        <v>0</v>
      </c>
      <c r="AC75" s="691" t="n">
        <f aca="false">IF(AC68&gt;$C$65,0,AB75+AC74)</f>
        <v>0</v>
      </c>
      <c r="AD75" s="691" t="n">
        <f aca="false">IF(AD68&gt;$C$65,0,AC75+AD74)</f>
        <v>0</v>
      </c>
      <c r="AE75" s="691" t="n">
        <f aca="false">IF(AE68&gt;$C$65,0,AD75+AE74)</f>
        <v>0</v>
      </c>
      <c r="AF75" s="691" t="n">
        <f aca="false">IF(AF68&gt;$C$65,0,AE75+AF74)</f>
        <v>0</v>
      </c>
      <c r="AG75" s="691" t="n">
        <f aca="false">IF(AG68&gt;$C$65,0,AF75+AG74)</f>
        <v>0</v>
      </c>
      <c r="AH75" s="692" t="n">
        <f aca="false">IF(AH68&gt;$C$65,0,AG75+AH74)</f>
        <v>0</v>
      </c>
      <c r="AI75" s="692" t="n">
        <f aca="false">IF(AI68&gt;$C$65,0,AH75+AI74)</f>
        <v>0</v>
      </c>
      <c r="AJ75" s="692" t="n">
        <f aca="false">IF(AJ68&gt;$C$65,0,AI75+AJ74)</f>
        <v>0</v>
      </c>
      <c r="AK75" s="692" t="n">
        <f aca="false">IF(AK68&gt;$C$65,0,AJ75+AK74)</f>
        <v>0</v>
      </c>
      <c r="AL75" s="692" t="n">
        <f aca="false">IF(AL68&gt;$C$65,0,AK75+AL74)</f>
        <v>0</v>
      </c>
      <c r="AM75" s="692" t="n">
        <f aca="false">IF(AM68&gt;$C$65,0,AL75+AM74)</f>
        <v>0</v>
      </c>
    </row>
    <row r="76" customFormat="false" ht="16.5" hidden="true" customHeight="true" outlineLevel="0" collapsed="false">
      <c r="A76" s="693"/>
      <c r="B76" s="628"/>
      <c r="C76" s="694"/>
      <c r="D76" s="695" t="n">
        <f aca="false">IF(SUM(D70:D71)&lt;&gt;"-",-SUM(D70:D71),"")</f>
        <v>-0</v>
      </c>
      <c r="E76" s="695" t="n">
        <f aca="false">-SUM(E70:E71)</f>
        <v>-0</v>
      </c>
      <c r="F76" s="695" t="n">
        <f aca="false">-SUM(F70:F71)</f>
        <v>-0</v>
      </c>
      <c r="G76" s="695" t="n">
        <f aca="false">-SUM(G70:G71)</f>
        <v>-0</v>
      </c>
      <c r="H76" s="695" t="n">
        <f aca="false">-SUM(H70:H71)</f>
        <v>-0</v>
      </c>
      <c r="I76" s="695" t="n">
        <f aca="false">-SUM(I70:I71)</f>
        <v>-0</v>
      </c>
      <c r="J76" s="695" t="n">
        <f aca="false">-SUM(J70:J71)</f>
        <v>-0</v>
      </c>
      <c r="K76" s="695" t="n">
        <f aca="false">-SUM(K70:K71)</f>
        <v>-0</v>
      </c>
      <c r="L76" s="695" t="n">
        <f aca="false">-SUM(L70:L71)</f>
        <v>-0</v>
      </c>
      <c r="M76" s="695" t="n">
        <f aca="false">-SUM(M70:M71)</f>
        <v>-0</v>
      </c>
      <c r="N76" s="695" t="n">
        <f aca="false">-SUM(N70:N71)</f>
        <v>-0</v>
      </c>
      <c r="O76" s="695" t="n">
        <f aca="false">-SUM(O70:O71)</f>
        <v>-0</v>
      </c>
      <c r="P76" s="695" t="n">
        <f aca="false">-SUM(P70:P71)</f>
        <v>-0</v>
      </c>
      <c r="Q76" s="695" t="n">
        <f aca="false">-SUM(Q70:Q71)</f>
        <v>-0</v>
      </c>
      <c r="R76" s="695" t="n">
        <f aca="false">-SUM(R70:R71)</f>
        <v>-0</v>
      </c>
      <c r="S76" s="695" t="n">
        <f aca="false">-SUM(S70:S71)</f>
        <v>-0</v>
      </c>
      <c r="T76" s="695" t="n">
        <f aca="false">-SUM(T70:T71)</f>
        <v>-0</v>
      </c>
      <c r="U76" s="695" t="n">
        <f aca="false">-SUM(U70:U71)</f>
        <v>-0</v>
      </c>
      <c r="V76" s="695" t="n">
        <f aca="false">-SUM(V70:V71)</f>
        <v>-0</v>
      </c>
      <c r="W76" s="695" t="n">
        <f aca="false">-SUM(W70:W71)</f>
        <v>-0</v>
      </c>
      <c r="X76" s="695" t="n">
        <f aca="false">-SUM(X70:X71)</f>
        <v>-0</v>
      </c>
      <c r="Y76" s="695" t="n">
        <f aca="false">-SUM(Y70:Y71)</f>
        <v>-0</v>
      </c>
      <c r="Z76" s="695" t="n">
        <f aca="false">-SUM(Z70:Z71)</f>
        <v>-0</v>
      </c>
      <c r="AA76" s="695" t="n">
        <f aca="false">-SUM(AA70:AA71)</f>
        <v>-0</v>
      </c>
      <c r="AB76" s="695" t="n">
        <f aca="false">-SUM(AB70:AB71)</f>
        <v>-0</v>
      </c>
      <c r="AC76" s="695" t="n">
        <f aca="false">-SUM(AC70:AC71)</f>
        <v>-0</v>
      </c>
      <c r="AD76" s="695" t="n">
        <f aca="false">-SUM(AD70:AD71)</f>
        <v>-0</v>
      </c>
      <c r="AE76" s="695" t="n">
        <f aca="false">-SUM(AE70:AE71)</f>
        <v>-0</v>
      </c>
      <c r="AF76" s="695" t="n">
        <f aca="false">-SUM(AF70:AF71)</f>
        <v>-0</v>
      </c>
      <c r="AG76" s="695" t="n">
        <f aca="false">-SUM(AG70:AG71)</f>
        <v>-0</v>
      </c>
      <c r="AH76" s="695" t="n">
        <f aca="false">-SUM(AH70:AH71)</f>
        <v>-0</v>
      </c>
      <c r="AI76" s="695" t="n">
        <f aca="false">-SUM(AI70:AI71)</f>
        <v>-0</v>
      </c>
      <c r="AJ76" s="695" t="n">
        <f aca="false">-SUM(AJ70:AJ71)</f>
        <v>-0</v>
      </c>
      <c r="AK76" s="695" t="n">
        <f aca="false">-SUM(AK70:AK71)</f>
        <v>-0</v>
      </c>
      <c r="AL76" s="695" t="n">
        <f aca="false">-SUM(AL70:AL71)</f>
        <v>-0</v>
      </c>
      <c r="AM76" s="695" t="n">
        <f aca="false">-SUM(AM70:AM71)</f>
        <v>-0</v>
      </c>
    </row>
    <row r="77" customFormat="false" ht="16.5" hidden="true" customHeight="true" outlineLevel="0" collapsed="false">
      <c r="A77" s="696"/>
      <c r="B77" s="619"/>
      <c r="C77" s="694"/>
      <c r="D77" s="694"/>
      <c r="E77" s="694"/>
      <c r="F77" s="694"/>
      <c r="G77" s="694"/>
      <c r="H77" s="694"/>
      <c r="I77" s="694"/>
    </row>
    <row r="78" customFormat="false" ht="16.5" hidden="true" customHeight="true" outlineLevel="0" collapsed="false">
      <c r="A78" s="696"/>
      <c r="B78" s="619"/>
      <c r="C78" s="694"/>
      <c r="D78" s="694"/>
      <c r="E78" s="694"/>
      <c r="F78" s="694"/>
      <c r="G78" s="694"/>
      <c r="H78" s="694"/>
      <c r="I78" s="694"/>
    </row>
    <row r="79" customFormat="false" ht="16.5" hidden="true" customHeight="true" outlineLevel="0" collapsed="false">
      <c r="A79" s="697"/>
      <c r="B79" s="619"/>
      <c r="C79" s="694"/>
      <c r="D79" s="694"/>
      <c r="E79" s="694"/>
      <c r="F79" s="694"/>
      <c r="G79" s="694"/>
      <c r="H79" s="694"/>
      <c r="I79" s="694"/>
    </row>
    <row r="80" customFormat="false" ht="14.25" hidden="true" customHeight="false" outlineLevel="0" collapsed="false">
      <c r="A80" s="696"/>
      <c r="B80" s="619"/>
      <c r="C80" s="698"/>
      <c r="D80" s="699"/>
      <c r="E80" s="700" t="s">
        <v>379</v>
      </c>
      <c r="F80" s="699"/>
      <c r="G80" s="700" t="s">
        <v>380</v>
      </c>
      <c r="H80" s="701"/>
      <c r="I80" s="694"/>
    </row>
    <row r="81" customFormat="false" ht="15" hidden="true" customHeight="false" outlineLevel="0" collapsed="false">
      <c r="A81" s="696"/>
      <c r="B81" s="619"/>
      <c r="C81" s="702" t="s">
        <v>381</v>
      </c>
      <c r="D81" s="690"/>
      <c r="E81" s="703" t="n">
        <f aca="false">IF(C72&lt;0,"-",IF(C72=0,COUNTIF(D73:AM73,"&lt;"&amp;0),COUNTIF(D73:AM73,"&lt;"&amp;0)-1))</f>
        <v>0</v>
      </c>
      <c r="F81" s="704" t="n">
        <f aca="false">IF(C72&lt;0,"-",IF(C72=0,0,IF(E81&lt;=16,CONCATENATE(IF(E81=0,-D73/E72,""),IF(E81=1,-E73/F72,""),IF(E81=2,-F73/G72,""),IF(E81=3,-G73/H72,""),IF(E81=4,-H73/I72,""),IF(E81=5,-I73/J72,""),IF(E81=6,-J73/K72,""),IF(E81=7,-K73/L72,""),IF(E81=8,-L73/M72,""),IF(E81=9,-M73/N72,""),IF(E81=10,-N73/O72,""),IF(E81=11,-O73/P72,""),IF(E81=12,-P73/Q72,""),IF(E81=13,-Q73/R72,""),IF(E81=14,-R73/S72,""),IF(E81=15,-S73/T72,""),IF(E81=16,-T73/U72,"")),IF(E81&lt;=32,CONCATENATE(IF(E81=17,-U73/V72,""),IF(E81=18,-V73/W72,""),IF(E81=19,-W73/X72,""),IF(E81=20,-X73/Y72,""),IF(E81=21,-Y73/Z72,""),IF(E81=22,-Z73/AA72,""),IF(E81=23,-AA73/AB72,""),IF(E81=24,-AB73/AC72,""),IF(E81=25,-AC73/AD72,""),IF(E81=26,-AD73/AE72,""),IF(E81=27,-AE73/AF72,""),IF(E81=28,-AF73/AG72,""),IF(E81=29,-AG73/AH72,""),IF(E81=30,-AH73/AI72,""),IF(E81=31,-AI73/AJ72,""),IF(E81=32,-AJ73/AK72,"")),CONCATENATE(IF(E81=33,-AK73/AL72,""),IF(E81=34,-AL73/AM72,""))))))</f>
        <v>0</v>
      </c>
      <c r="G81" s="703" t="n">
        <f aca="false">IF(F81&lt;&gt;"-",F81*12,"-")</f>
        <v>0</v>
      </c>
      <c r="H81" s="705" t="n">
        <f aca="false">IF(E81&lt;&gt;"-",E81+F81,"-")</f>
        <v>0</v>
      </c>
      <c r="I81" s="694"/>
    </row>
    <row r="82" customFormat="false" ht="14.25" hidden="true" customHeight="false" outlineLevel="0" collapsed="false">
      <c r="A82" s="696"/>
      <c r="B82" s="706"/>
      <c r="C82" s="707"/>
      <c r="D82" s="690"/>
      <c r="E82" s="703"/>
      <c r="F82" s="708"/>
      <c r="G82" s="703"/>
      <c r="H82" s="705"/>
      <c r="I82" s="694"/>
    </row>
    <row r="83" customFormat="false" ht="15.75" hidden="true" customHeight="false" outlineLevel="0" collapsed="false">
      <c r="A83" s="696"/>
      <c r="B83" s="706"/>
      <c r="C83" s="709" t="s">
        <v>382</v>
      </c>
      <c r="D83" s="710"/>
      <c r="E83" s="711" t="n">
        <f aca="false">IF(F72&lt;0,"-",IF(F72=0,COUNTIF(D75:AM75,"&lt;"&amp;0),COUNTIF(D75:AM75,"&lt;"&amp;0)-1))</f>
        <v>0</v>
      </c>
      <c r="F83" s="712" t="n">
        <f aca="false">IF(F72&lt;0,"-",IF(F72=0,0,IF(E83&lt;=16,CONCATENATE(IF(E83=0,-D75/E74,""),IF(E83=1,-E75/F74,""),IF(E83=2,-F75/G74,""),IF(E83=3,-G75/H74,""),IF(E83=4,-H75/I74,""),IF(E83=5,-I75/J74,""),IF(E83=6,-J75/K74,""),IF(E83=7,-K75/L74,""),IF(E83=8,-L75/M74,""),IF(E83=9,-M75/N74,""),IF(E83=10,-N75/O74,""),IF(E83=11,-O75/P74,""),IF(E83=12,-P75/Q74,""),IF(E83=13,-Q75/R74,""),IF(E83=14,-R75/S74,""),IF(E83=15,-S75/T74,""),IF(E83=16,-T75/U74,"")),IF(E83&lt;=32,CONCATENATE(IF(E83=17,-U75/V74,""),IF(E83=18,-V75/W74,""),IF(E83=19,-W75/X74,""),IF(E83=20,-X75/Y74,""),IF(E83=21,-Y75/Z74,""),IF(E83=22,-Z75/AA74,""),IF(E83=23,-AA75/AB74,""),IF(E83=24,-AB75/AC74,""),IF(E83=25,-AC75/AD74,""),IF(E83=26,-AD75/AE74,""),IF(E83=27,-AE75/AF74,""),IF(E83=28,-AF75/AG74,""),IF(E83=29,-AG75/AH74,""),IF(E83=30,-AH75/AI74,""),IF(E83=31,-AI75/AJ74,""),IF(E83=32,-AJ75/AK74,"")),CONCATENATE(IF(E83=33,-AK75/AL74,""),IF(E83=34,-AL75/AM74,""))))))</f>
        <v>0</v>
      </c>
      <c r="G83" s="703" t="n">
        <f aca="false">IF(F83&lt;&gt;"-",F83*12,"-")</f>
        <v>0</v>
      </c>
      <c r="H83" s="705" t="n">
        <f aca="false">IF(E83&lt;&gt;"-",E83+F83,"-")</f>
        <v>0</v>
      </c>
      <c r="I83" s="694"/>
    </row>
    <row r="84" s="619" customFormat="true" ht="14.25" hidden="false" customHeight="false" outlineLevel="0" collapsed="false">
      <c r="A84" s="696"/>
      <c r="C84" s="713"/>
      <c r="D84" s="713"/>
      <c r="H84" s="713"/>
      <c r="I84" s="713"/>
    </row>
    <row r="85" s="619" customFormat="true" ht="14.25" hidden="false" customHeight="false" outlineLevel="0" collapsed="false">
      <c r="A85" s="649" t="s">
        <v>383</v>
      </c>
      <c r="B85" s="656"/>
      <c r="C85" s="714" t="n">
        <f aca="false">NPV($C$66,D69:AM69)</f>
        <v>0</v>
      </c>
      <c r="D85" s="715"/>
      <c r="E85" s="715"/>
      <c r="F85" s="715"/>
    </row>
    <row r="86" s="619" customFormat="true" ht="14.25" hidden="false" customHeight="false" outlineLevel="0" collapsed="false">
      <c r="A86" s="649" t="s">
        <v>384</v>
      </c>
      <c r="B86" s="656"/>
      <c r="C86" s="714" t="n">
        <f aca="false">NPV($C$66,D72:AM72)</f>
        <v>0</v>
      </c>
      <c r="D86" s="715"/>
      <c r="E86" s="715"/>
      <c r="F86" s="715"/>
      <c r="H86" s="716"/>
    </row>
    <row r="87" s="619" customFormat="true" ht="14.25" hidden="false" customHeight="false" outlineLevel="0" collapsed="false">
      <c r="A87" s="649" t="s">
        <v>385</v>
      </c>
      <c r="B87" s="656"/>
      <c r="C87" s="717" t="str">
        <f aca="false">IF($C$65=E83,"not reached",E83)</f>
        <v>not reached</v>
      </c>
      <c r="D87" s="715" t="s">
        <v>386</v>
      </c>
      <c r="E87" s="718" t="n">
        <f aca="false">IF($C$65=E83,0,G83)</f>
        <v>0</v>
      </c>
      <c r="F87" s="715" t="s">
        <v>387</v>
      </c>
    </row>
    <row r="88" s="619" customFormat="true" ht="14.25" hidden="false" customHeight="false" outlineLevel="0" collapsed="false">
      <c r="A88" s="719" t="s">
        <v>388</v>
      </c>
      <c r="B88" s="656"/>
      <c r="C88" s="720" t="e">
        <f aca="false">C86/NPV($C$66,D76:I76)</f>
        <v>#DIV/0!</v>
      </c>
      <c r="D88" s="715"/>
      <c r="E88" s="715"/>
      <c r="F88" s="715"/>
    </row>
    <row r="89" s="619" customFormat="true" ht="14.25" hidden="false" customHeight="false" outlineLevel="0" collapsed="false">
      <c r="A89" s="721"/>
    </row>
    <row r="90" s="619" customFormat="true" ht="15" hidden="false" customHeight="false" outlineLevel="0" collapsed="false">
      <c r="A90" s="722" t="s">
        <v>389</v>
      </c>
      <c r="B90" s="723" t="s">
        <v>352</v>
      </c>
      <c r="C90" s="634"/>
    </row>
    <row r="91" s="619" customFormat="true" ht="14.25" hidden="false" customHeight="false" outlineLevel="0" collapsed="false"/>
    <row r="92" s="619" customFormat="true" ht="14.25" hidden="false" customHeight="false" outlineLevel="0" collapsed="false"/>
    <row r="93" s="153" customFormat="true" ht="24.75" hidden="false" customHeight="true" outlineLevel="0" collapsed="false">
      <c r="A93" s="343"/>
      <c r="B93" s="343"/>
      <c r="C93" s="343"/>
      <c r="D93" s="343"/>
      <c r="E93" s="343"/>
      <c r="F93" s="343"/>
      <c r="G93" s="343"/>
      <c r="H93" s="343"/>
      <c r="I93" s="343"/>
      <c r="J93" s="343"/>
      <c r="K93" s="343"/>
      <c r="L93" s="343"/>
      <c r="M93" s="343"/>
      <c r="N93" s="343"/>
      <c r="O93" s="343"/>
      <c r="P93" s="343"/>
      <c r="Q93" s="481"/>
      <c r="R93" s="724" t="s">
        <v>243</v>
      </c>
      <c r="S93" s="725" t="s">
        <v>141</v>
      </c>
      <c r="T93" s="151"/>
      <c r="U93" s="339"/>
      <c r="V93" s="151"/>
      <c r="W93" s="151"/>
      <c r="X93" s="151"/>
    </row>
    <row r="94" s="726" customFormat="true" ht="14.25" hidden="false" customHeight="false" outlineLevel="0" collapsed="false"/>
    <row r="95" s="726" customFormat="true" ht="14.25" hidden="false" customHeight="false" outlineLevel="0" collapsed="false"/>
    <row r="96" s="726" customFormat="true" ht="14.25" hidden="false" customHeight="false" outlineLevel="0" collapsed="false"/>
    <row r="97" s="726" customFormat="true" ht="14.25" hidden="false" customHeight="false" outlineLevel="0" collapsed="false"/>
    <row r="98" s="726" customFormat="true" ht="14.25" hidden="false" customHeight="false" outlineLevel="0" collapsed="false"/>
    <row r="99" s="726" customFormat="true" ht="14.25" hidden="false" customHeight="false" outlineLevel="0" collapsed="false"/>
    <row r="100" s="726" customFormat="true" ht="14.25" hidden="false" customHeight="false" outlineLevel="0" collapsed="false"/>
    <row r="101" s="726" customFormat="true" ht="14.25" hidden="false" customHeight="false" outlineLevel="0" collapsed="false"/>
    <row r="102" s="726" customFormat="true" ht="14.25" hidden="false" customHeight="false" outlineLevel="0" collapsed="false"/>
    <row r="103" s="726" customFormat="true" ht="14.25" hidden="false" customHeight="false" outlineLevel="0" collapsed="false"/>
    <row r="104" s="726" customFormat="true" ht="14.25" hidden="false" customHeight="false" outlineLevel="0" collapsed="false"/>
    <row r="105" s="726" customFormat="true" ht="14.25" hidden="false" customHeight="false" outlineLevel="0" collapsed="false"/>
    <row r="106" s="726" customFormat="true" ht="14.25" hidden="false" customHeight="false" outlineLevel="0" collapsed="false"/>
    <row r="107" s="726" customFormat="true" ht="14.25" hidden="false" customHeight="false" outlineLevel="0" collapsed="false"/>
    <row r="108" s="726" customFormat="true" ht="14.25" hidden="false" customHeight="false" outlineLevel="0" collapsed="false"/>
    <row r="109" s="726" customFormat="true" ht="14.25" hidden="false" customHeight="false" outlineLevel="0" collapsed="false"/>
    <row r="110" s="726" customFormat="true" ht="14.25" hidden="false" customHeight="false" outlineLevel="0" collapsed="false"/>
    <row r="111" s="726" customFormat="true" ht="14.25" hidden="false" customHeight="false" outlineLevel="0" collapsed="false"/>
    <row r="112" s="726" customFormat="true" ht="14.25" hidden="false" customHeight="false" outlineLevel="0" collapsed="false"/>
    <row r="113" s="726" customFormat="true" ht="14.25" hidden="false" customHeight="false" outlineLevel="0" collapsed="false"/>
    <row r="114" s="726" customFormat="true" ht="14.25" hidden="false" customHeight="false" outlineLevel="0" collapsed="false"/>
    <row r="115" s="726" customFormat="true" ht="14.25" hidden="false" customHeight="false" outlineLevel="0" collapsed="false"/>
    <row r="116" s="726" customFormat="true" ht="14.25" hidden="false" customHeight="false" outlineLevel="0" collapsed="false"/>
    <row r="117" s="726" customFormat="true" ht="14.25" hidden="false" customHeight="false" outlineLevel="0" collapsed="false"/>
    <row r="118" s="726" customFormat="true" ht="14.25" hidden="false" customHeight="false" outlineLevel="0" collapsed="false"/>
    <row r="119" s="726" customFormat="true" ht="14.25" hidden="false" customHeight="false" outlineLevel="0" collapsed="false"/>
    <row r="120" s="726" customFormat="true" ht="14.25" hidden="false" customHeight="false" outlineLevel="0" collapsed="false"/>
    <row r="121" s="726" customFormat="true" ht="14.25" hidden="false" customHeight="false" outlineLevel="0" collapsed="false"/>
    <row r="122" s="726" customFormat="true" ht="14.25" hidden="false" customHeight="false" outlineLevel="0" collapsed="false"/>
    <row r="123" s="726" customFormat="true" ht="14.25" hidden="false" customHeight="false" outlineLevel="0" collapsed="false"/>
    <row r="124" s="726" customFormat="true" ht="14.25" hidden="false" customHeight="false" outlineLevel="0" collapsed="false"/>
    <row r="125" s="726" customFormat="true" ht="14.25" hidden="false" customHeight="false" outlineLevel="0" collapsed="false"/>
    <row r="126" s="726" customFormat="true" ht="14.25" hidden="false" customHeight="false" outlineLevel="0" collapsed="false"/>
    <row r="127" s="726" customFormat="true" ht="14.25" hidden="false" customHeight="false" outlineLevel="0" collapsed="false"/>
    <row r="128" s="726" customFormat="true" ht="14.25" hidden="false" customHeight="false" outlineLevel="0" collapsed="false"/>
    <row r="129" s="726" customFormat="true" ht="14.25" hidden="false" customHeight="false" outlineLevel="0" collapsed="false"/>
    <row r="130" s="726" customFormat="true" ht="14.25" hidden="false" customHeight="false" outlineLevel="0" collapsed="false"/>
    <row r="131" s="726" customFormat="true" ht="14.25" hidden="false" customHeight="false" outlineLevel="0" collapsed="false"/>
    <row r="132" s="726" customFormat="true" ht="14.25" hidden="false" customHeight="false" outlineLevel="0" collapsed="false"/>
    <row r="133" s="726" customFormat="true" ht="14.25" hidden="false" customHeight="false" outlineLevel="0" collapsed="false"/>
    <row r="134" s="726" customFormat="true" ht="14.25" hidden="false" customHeight="false" outlineLevel="0" collapsed="false"/>
    <row r="135" s="726" customFormat="true" ht="14.25" hidden="false" customHeight="false" outlineLevel="0" collapsed="false"/>
    <row r="136" s="726" customFormat="true" ht="14.25" hidden="false" customHeight="false" outlineLevel="0" collapsed="false"/>
    <row r="137" s="726" customFormat="true" ht="14.25" hidden="false" customHeight="false" outlineLevel="0" collapsed="false"/>
    <row r="138" s="726" customFormat="true" ht="14.25" hidden="false" customHeight="false" outlineLevel="0" collapsed="false"/>
    <row r="139" s="726" customFormat="true" ht="14.25" hidden="false" customHeight="false" outlineLevel="0" collapsed="false"/>
    <row r="140" s="726" customFormat="true" ht="14.25" hidden="false" customHeight="false" outlineLevel="0" collapsed="false"/>
    <row r="141" s="726" customFormat="true" ht="14.25" hidden="false" customHeight="false" outlineLevel="0" collapsed="false"/>
    <row r="142" s="726" customFormat="true" ht="14.25" hidden="false" customHeight="false" outlineLevel="0" collapsed="false"/>
    <row r="143" s="726" customFormat="true" ht="14.25" hidden="false" customHeight="false" outlineLevel="0" collapsed="false"/>
    <row r="144" s="726" customFormat="true" ht="14.25" hidden="false" customHeight="false" outlineLevel="0" collapsed="false"/>
    <row r="145" s="726" customFormat="true" ht="14.25" hidden="false" customHeight="false" outlineLevel="0" collapsed="false"/>
    <row r="146" s="726" customFormat="true" ht="14.25" hidden="false" customHeight="false" outlineLevel="0" collapsed="false"/>
    <row r="147" s="726" customFormat="true" ht="14.25" hidden="false" customHeight="false" outlineLevel="0" collapsed="false"/>
    <row r="148" s="726" customFormat="true" ht="14.25" hidden="false" customHeight="false" outlineLevel="0" collapsed="false"/>
    <row r="149" s="726" customFormat="true" ht="14.25" hidden="false" customHeight="false" outlineLevel="0" collapsed="false"/>
    <row r="150" s="726" customFormat="true" ht="14.25" hidden="false" customHeight="false" outlineLevel="0" collapsed="false"/>
    <row r="151" s="726" customFormat="true" ht="14.25" hidden="false" customHeight="false" outlineLevel="0" collapsed="false"/>
    <row r="152" s="726" customFormat="true" ht="14.25" hidden="false" customHeight="false" outlineLevel="0" collapsed="false"/>
    <row r="153" s="726" customFormat="true" ht="14.25" hidden="false" customHeight="false" outlineLevel="0" collapsed="false"/>
    <row r="154" s="726" customFormat="true" ht="14.25" hidden="false" customHeight="false" outlineLevel="0" collapsed="false"/>
    <row r="155" s="726" customFormat="true" ht="14.25" hidden="false" customHeight="false" outlineLevel="0" collapsed="false"/>
    <row r="156" s="726" customFormat="true" ht="14.25" hidden="false" customHeight="false" outlineLevel="0" collapsed="false"/>
    <row r="157" s="726" customFormat="true" ht="14.25" hidden="false" customHeight="false" outlineLevel="0" collapsed="false"/>
    <row r="158" s="726" customFormat="true" ht="14.25" hidden="false" customHeight="false" outlineLevel="0" collapsed="false"/>
    <row r="159" s="726" customFormat="true" ht="14.25" hidden="false" customHeight="false" outlineLevel="0" collapsed="false"/>
    <row r="160" s="726" customFormat="true" ht="14.25" hidden="false" customHeight="false" outlineLevel="0" collapsed="false"/>
    <row r="161" s="726" customFormat="true" ht="14.25" hidden="false" customHeight="false" outlineLevel="0" collapsed="false"/>
    <row r="162" s="726" customFormat="true" ht="14.25" hidden="false" customHeight="false" outlineLevel="0" collapsed="false"/>
    <row r="163" s="726" customFormat="true" ht="14.25" hidden="false" customHeight="false" outlineLevel="0" collapsed="false"/>
    <row r="164" s="726" customFormat="true" ht="14.25" hidden="false" customHeight="false" outlineLevel="0" collapsed="false"/>
    <row r="165" s="726" customFormat="true" ht="14.25" hidden="false" customHeight="false" outlineLevel="0" collapsed="false"/>
    <row r="166" s="726" customFormat="true" ht="14.25" hidden="false" customHeight="false" outlineLevel="0" collapsed="false"/>
    <row r="167" s="726" customFormat="true" ht="14.25" hidden="false" customHeight="false" outlineLevel="0" collapsed="false"/>
    <row r="168" s="726" customFormat="true" ht="14.25" hidden="false" customHeight="false" outlineLevel="0" collapsed="false"/>
    <row r="169" s="726" customFormat="true" ht="14.25" hidden="false" customHeight="false" outlineLevel="0" collapsed="false"/>
    <row r="170" s="726" customFormat="true" ht="14.25" hidden="false" customHeight="false" outlineLevel="0" collapsed="false"/>
    <row r="171" s="726" customFormat="true" ht="14.25" hidden="false" customHeight="false" outlineLevel="0" collapsed="false"/>
    <row r="172" s="726" customFormat="true" ht="14.25" hidden="false" customHeight="false" outlineLevel="0" collapsed="false"/>
    <row r="173" s="726" customFormat="true" ht="14.25" hidden="false" customHeight="false" outlineLevel="0" collapsed="false"/>
    <row r="174" s="726" customFormat="true" ht="14.25" hidden="false" customHeight="false" outlineLevel="0" collapsed="false"/>
    <row r="175" s="726" customFormat="true" ht="14.25" hidden="false" customHeight="false" outlineLevel="0" collapsed="false"/>
    <row r="176" s="726" customFormat="true" ht="14.25" hidden="false" customHeight="false" outlineLevel="0" collapsed="false"/>
    <row r="177" s="726" customFormat="true" ht="14.25" hidden="false" customHeight="false" outlineLevel="0" collapsed="false"/>
    <row r="178" s="726" customFormat="true" ht="14.25" hidden="false" customHeight="false" outlineLevel="0" collapsed="false"/>
    <row r="179" s="726" customFormat="true" ht="14.25" hidden="false" customHeight="false" outlineLevel="0" collapsed="false"/>
    <row r="180" s="726" customFormat="true" ht="14.25" hidden="false" customHeight="false" outlineLevel="0" collapsed="false"/>
    <row r="181" s="726" customFormat="true" ht="14.25" hidden="false" customHeight="false" outlineLevel="0" collapsed="false"/>
    <row r="182" s="726" customFormat="true" ht="14.25" hidden="false" customHeight="false" outlineLevel="0" collapsed="false"/>
    <row r="183" s="726" customFormat="true" ht="14.25" hidden="false" customHeight="false" outlineLevel="0" collapsed="false"/>
    <row r="184" s="726" customFormat="true" ht="14.25" hidden="false" customHeight="false" outlineLevel="0" collapsed="false"/>
    <row r="185" s="726" customFormat="true" ht="14.25" hidden="false" customHeight="false" outlineLevel="0" collapsed="false"/>
    <row r="186" s="726" customFormat="true" ht="14.25" hidden="false" customHeight="false" outlineLevel="0" collapsed="false"/>
    <row r="187" s="726" customFormat="true" ht="14.25" hidden="false" customHeight="false" outlineLevel="0" collapsed="false"/>
    <row r="188" s="726" customFormat="true" ht="14.25" hidden="false" customHeight="false" outlineLevel="0" collapsed="false"/>
    <row r="189" s="726" customFormat="true" ht="14.25" hidden="false" customHeight="false" outlineLevel="0" collapsed="false"/>
    <row r="190" s="726" customFormat="true" ht="14.25" hidden="false" customHeight="false" outlineLevel="0" collapsed="false"/>
    <row r="191" s="726" customFormat="true" ht="14.25" hidden="false" customHeight="false" outlineLevel="0" collapsed="false"/>
    <row r="192" s="726" customFormat="true" ht="14.25" hidden="false" customHeight="false" outlineLevel="0" collapsed="false"/>
    <row r="193" s="726" customFormat="true" ht="14.25" hidden="false" customHeight="false" outlineLevel="0" collapsed="false"/>
    <row r="194" s="726" customFormat="true" ht="14.25" hidden="false" customHeight="false" outlineLevel="0" collapsed="false"/>
    <row r="195" s="726" customFormat="true" ht="14.25" hidden="false" customHeight="false" outlineLevel="0" collapsed="false"/>
    <row r="196" s="726" customFormat="true" ht="14.25" hidden="false" customHeight="false" outlineLevel="0" collapsed="false"/>
    <row r="197" s="726" customFormat="true" ht="14.25" hidden="false" customHeight="false" outlineLevel="0" collapsed="false"/>
    <row r="198" s="726" customFormat="true" ht="14.25" hidden="false" customHeight="false" outlineLevel="0" collapsed="false"/>
    <row r="199" s="726" customFormat="true" ht="14.25" hidden="false" customHeight="false" outlineLevel="0" collapsed="false"/>
    <row r="200" s="726" customFormat="true" ht="14.25" hidden="false" customHeight="false" outlineLevel="0" collapsed="false"/>
    <row r="201" s="726" customFormat="true" ht="14.25" hidden="false" customHeight="false" outlineLevel="0" collapsed="false"/>
    <row r="202" s="726" customFormat="true" ht="14.25" hidden="false" customHeight="false" outlineLevel="0" collapsed="false"/>
    <row r="203" s="726" customFormat="true" ht="14.25" hidden="false" customHeight="false" outlineLevel="0" collapsed="false"/>
    <row r="204" s="726" customFormat="true" ht="14.25" hidden="false" customHeight="false" outlineLevel="0" collapsed="false"/>
    <row r="205" s="726" customFormat="true" ht="14.25" hidden="false" customHeight="false" outlineLevel="0" collapsed="false"/>
    <row r="206" s="726" customFormat="true" ht="14.25" hidden="false" customHeight="false" outlineLevel="0" collapsed="false"/>
    <row r="207" s="726" customFormat="true" ht="14.25" hidden="false" customHeight="false" outlineLevel="0" collapsed="false"/>
    <row r="208" s="726" customFormat="true" ht="14.25" hidden="false" customHeight="false" outlineLevel="0" collapsed="false"/>
    <row r="209" s="726" customFormat="true" ht="14.25" hidden="false" customHeight="false" outlineLevel="0" collapsed="false"/>
    <row r="210" s="726" customFormat="true" ht="14.25" hidden="false" customHeight="false" outlineLevel="0" collapsed="false"/>
    <row r="211" s="726" customFormat="true" ht="14.25" hidden="false" customHeight="false" outlineLevel="0" collapsed="false"/>
    <row r="212" s="726" customFormat="true" ht="14.25" hidden="false" customHeight="false" outlineLevel="0" collapsed="false"/>
    <row r="213" s="726" customFormat="true" ht="14.25" hidden="false" customHeight="false" outlineLevel="0" collapsed="false"/>
    <row r="214" s="726" customFormat="true" ht="14.25" hidden="false" customHeight="false" outlineLevel="0" collapsed="false"/>
    <row r="215" s="726" customFormat="true" ht="14.25" hidden="false" customHeight="false" outlineLevel="0" collapsed="false"/>
    <row r="216" s="726" customFormat="true" ht="14.25" hidden="false" customHeight="false" outlineLevel="0" collapsed="false"/>
    <row r="217" s="726" customFormat="true" ht="14.25" hidden="false" customHeight="false" outlineLevel="0" collapsed="false"/>
    <row r="218" s="726" customFormat="true" ht="14.25" hidden="false" customHeight="false" outlineLevel="0" collapsed="false"/>
    <row r="219" s="726" customFormat="true" ht="14.25" hidden="false" customHeight="false" outlineLevel="0" collapsed="false"/>
    <row r="220" s="726" customFormat="true" ht="14.25" hidden="false" customHeight="false" outlineLevel="0" collapsed="false"/>
    <row r="221" s="726" customFormat="true" ht="14.25" hidden="false" customHeight="false" outlineLevel="0" collapsed="false"/>
    <row r="222" s="726" customFormat="true" ht="14.25" hidden="false" customHeight="false" outlineLevel="0" collapsed="false"/>
    <row r="223" s="726" customFormat="true" ht="14.25" hidden="false" customHeight="false" outlineLevel="0" collapsed="false"/>
    <row r="224" s="726" customFormat="true" ht="14.25" hidden="false" customHeight="false" outlineLevel="0" collapsed="false"/>
    <row r="225" s="726" customFormat="true" ht="14.25" hidden="false" customHeight="false" outlineLevel="0" collapsed="false"/>
    <row r="226" s="726" customFormat="true" ht="14.25" hidden="false" customHeight="false" outlineLevel="0" collapsed="false"/>
    <row r="227" s="726" customFormat="true" ht="14.25" hidden="false" customHeight="false" outlineLevel="0" collapsed="false"/>
    <row r="228" s="726" customFormat="true" ht="14.25" hidden="false" customHeight="false" outlineLevel="0" collapsed="false"/>
    <row r="229" s="726" customFormat="true" ht="14.25" hidden="false" customHeight="false" outlineLevel="0" collapsed="false"/>
    <row r="230" s="726" customFormat="true" ht="14.25" hidden="false" customHeight="false" outlineLevel="0" collapsed="false"/>
    <row r="231" s="726" customFormat="true" ht="14.25" hidden="false" customHeight="false" outlineLevel="0" collapsed="false"/>
    <row r="232" s="726" customFormat="true" ht="14.25" hidden="false" customHeight="false" outlineLevel="0" collapsed="false"/>
    <row r="233" s="726" customFormat="true" ht="14.25" hidden="false" customHeight="false" outlineLevel="0" collapsed="false"/>
    <row r="234" s="726" customFormat="true" ht="14.25" hidden="false" customHeight="false" outlineLevel="0" collapsed="false"/>
    <row r="235" s="726" customFormat="true" ht="14.25" hidden="false" customHeight="false" outlineLevel="0" collapsed="false"/>
    <row r="236" s="726" customFormat="true" ht="14.25" hidden="false" customHeight="false" outlineLevel="0" collapsed="false"/>
    <row r="237" s="726" customFormat="true" ht="14.25" hidden="false" customHeight="false" outlineLevel="0" collapsed="false"/>
    <row r="238" s="726" customFormat="true" ht="14.25" hidden="false" customHeight="false" outlineLevel="0" collapsed="false"/>
    <row r="239" s="726" customFormat="true" ht="14.25" hidden="false" customHeight="false" outlineLevel="0" collapsed="false"/>
    <row r="240" s="726" customFormat="true" ht="14.25" hidden="false" customHeight="false" outlineLevel="0" collapsed="false"/>
    <row r="241" s="726" customFormat="true" ht="14.25" hidden="false" customHeight="false" outlineLevel="0" collapsed="false"/>
    <row r="242" s="726" customFormat="true" ht="14.25" hidden="false" customHeight="false" outlineLevel="0" collapsed="false"/>
    <row r="243" s="726" customFormat="true" ht="14.25" hidden="false" customHeight="false" outlineLevel="0" collapsed="false"/>
    <row r="244" s="726" customFormat="true" ht="14.25" hidden="false" customHeight="false" outlineLevel="0" collapsed="false"/>
    <row r="245" s="726" customFormat="true" ht="14.25" hidden="false" customHeight="false" outlineLevel="0" collapsed="false"/>
    <row r="246" s="726" customFormat="true" ht="14.25" hidden="false" customHeight="false" outlineLevel="0" collapsed="false"/>
    <row r="247" s="726" customFormat="true" ht="14.25" hidden="false" customHeight="false" outlineLevel="0" collapsed="false"/>
    <row r="248" s="726" customFormat="true" ht="14.25" hidden="false" customHeight="false" outlineLevel="0" collapsed="false"/>
    <row r="249" s="726" customFormat="true" ht="14.25" hidden="false" customHeight="false" outlineLevel="0" collapsed="false"/>
    <row r="250" s="726" customFormat="true" ht="14.25" hidden="false" customHeight="false" outlineLevel="0" collapsed="false"/>
    <row r="251" s="726" customFormat="true" ht="14.25" hidden="false" customHeight="false" outlineLevel="0" collapsed="false"/>
    <row r="252" s="726" customFormat="true" ht="14.25" hidden="false" customHeight="false" outlineLevel="0" collapsed="false"/>
    <row r="253" s="726" customFormat="true" ht="14.25" hidden="false" customHeight="false" outlineLevel="0" collapsed="false"/>
    <row r="254" s="726" customFormat="true" ht="14.25" hidden="false" customHeight="false" outlineLevel="0" collapsed="false"/>
    <row r="255" s="726" customFormat="true" ht="14.25" hidden="false" customHeight="false" outlineLevel="0" collapsed="false"/>
    <row r="256" s="726" customFormat="true" ht="14.25" hidden="false" customHeight="false" outlineLevel="0" collapsed="false"/>
    <row r="257" s="726" customFormat="true" ht="14.25" hidden="false" customHeight="false" outlineLevel="0" collapsed="false"/>
    <row r="258" s="726" customFormat="true" ht="14.25" hidden="false" customHeight="false" outlineLevel="0" collapsed="false"/>
    <row r="259" s="726" customFormat="true" ht="14.25" hidden="false" customHeight="false" outlineLevel="0" collapsed="false"/>
    <row r="260" s="726" customFormat="true" ht="14.25" hidden="false" customHeight="false" outlineLevel="0" collapsed="false"/>
    <row r="261" s="726" customFormat="true" ht="14.25" hidden="false" customHeight="false" outlineLevel="0" collapsed="false"/>
    <row r="262" s="726" customFormat="true" ht="14.25" hidden="false" customHeight="false" outlineLevel="0" collapsed="false"/>
    <row r="263" s="726" customFormat="true" ht="14.25" hidden="false" customHeight="false" outlineLevel="0" collapsed="false"/>
    <row r="264" s="726" customFormat="true" ht="14.25" hidden="false" customHeight="false" outlineLevel="0" collapsed="false"/>
    <row r="265" s="726" customFormat="true" ht="14.25" hidden="false" customHeight="false" outlineLevel="0" collapsed="false"/>
    <row r="266" s="726" customFormat="true" ht="14.25" hidden="false" customHeight="false" outlineLevel="0" collapsed="false"/>
    <row r="267" s="726" customFormat="true" ht="14.25" hidden="false" customHeight="false" outlineLevel="0" collapsed="false"/>
    <row r="268" s="726" customFormat="true" ht="14.25" hidden="false" customHeight="false" outlineLevel="0" collapsed="false"/>
    <row r="269" s="726" customFormat="true" ht="14.25" hidden="false" customHeight="false" outlineLevel="0" collapsed="false"/>
    <row r="270" s="726" customFormat="true" ht="14.25" hidden="false" customHeight="false" outlineLevel="0" collapsed="false"/>
    <row r="271" s="726" customFormat="true" ht="14.25" hidden="false" customHeight="false" outlineLevel="0" collapsed="false"/>
    <row r="272" s="726" customFormat="true" ht="14.25" hidden="false" customHeight="false" outlineLevel="0" collapsed="false"/>
    <row r="273" s="726" customFormat="true" ht="14.25" hidden="false" customHeight="false" outlineLevel="0" collapsed="false"/>
    <row r="274" s="726" customFormat="true" ht="14.25" hidden="false" customHeight="false" outlineLevel="0" collapsed="false"/>
    <row r="275" s="726" customFormat="true" ht="14.25" hidden="false" customHeight="false" outlineLevel="0" collapsed="false"/>
    <row r="276" s="726" customFormat="true" ht="14.25" hidden="false" customHeight="false" outlineLevel="0" collapsed="false"/>
    <row r="277" s="726" customFormat="true" ht="14.25" hidden="false" customHeight="false" outlineLevel="0" collapsed="false"/>
    <row r="278" s="726" customFormat="true" ht="14.25" hidden="false" customHeight="false" outlineLevel="0" collapsed="false"/>
    <row r="279" s="726" customFormat="true" ht="14.25" hidden="false" customHeight="false" outlineLevel="0" collapsed="false"/>
    <row r="280" s="726" customFormat="true" ht="14.25" hidden="false" customHeight="false" outlineLevel="0" collapsed="false"/>
    <row r="281" s="726" customFormat="true" ht="14.25" hidden="false" customHeight="false" outlineLevel="0" collapsed="false"/>
    <row r="282" s="726" customFormat="true" ht="14.25" hidden="false" customHeight="false" outlineLevel="0" collapsed="false"/>
    <row r="283" s="726" customFormat="true" ht="14.25" hidden="false" customHeight="false" outlineLevel="0" collapsed="false"/>
    <row r="284" s="726" customFormat="true" ht="14.25" hidden="false" customHeight="false" outlineLevel="0" collapsed="false"/>
    <row r="285" s="726" customFormat="true" ht="14.25" hidden="false" customHeight="false" outlineLevel="0" collapsed="false"/>
    <row r="286" s="726" customFormat="true" ht="14.25" hidden="false" customHeight="false" outlineLevel="0" collapsed="false"/>
    <row r="287" s="726" customFormat="true" ht="14.25" hidden="false" customHeight="false" outlineLevel="0" collapsed="false"/>
    <row r="288" s="726" customFormat="true" ht="14.25" hidden="false" customHeight="false" outlineLevel="0" collapsed="false"/>
    <row r="289" s="726" customFormat="true" ht="14.25" hidden="false" customHeight="false" outlineLevel="0" collapsed="false"/>
    <row r="290" s="726" customFormat="true" ht="14.25" hidden="false" customHeight="false" outlineLevel="0" collapsed="false"/>
    <row r="291" s="726" customFormat="true" ht="14.25" hidden="false" customHeight="false" outlineLevel="0" collapsed="false"/>
    <row r="292" s="726" customFormat="true" ht="14.25" hidden="false" customHeight="false" outlineLevel="0" collapsed="false"/>
    <row r="293" s="726" customFormat="true" ht="14.25" hidden="false" customHeight="false" outlineLevel="0" collapsed="false"/>
    <row r="294" s="726" customFormat="true" ht="14.25" hidden="false" customHeight="false" outlineLevel="0" collapsed="false"/>
    <row r="295" s="726" customFormat="true" ht="14.25" hidden="false" customHeight="false" outlineLevel="0" collapsed="false"/>
    <row r="296" s="726" customFormat="true" ht="14.25" hidden="false" customHeight="false" outlineLevel="0" collapsed="false"/>
    <row r="297" s="726" customFormat="true" ht="14.25" hidden="false" customHeight="false" outlineLevel="0" collapsed="false"/>
    <row r="298" s="726" customFormat="true" ht="14.25" hidden="false" customHeight="false" outlineLevel="0" collapsed="false"/>
    <row r="299" s="726" customFormat="true" ht="14.25" hidden="false" customHeight="false" outlineLevel="0" collapsed="false"/>
    <row r="300" s="726" customFormat="true" ht="14.25" hidden="false" customHeight="false" outlineLevel="0" collapsed="false"/>
    <row r="301" s="726" customFormat="true" ht="14.25" hidden="false" customHeight="false" outlineLevel="0" collapsed="false"/>
    <row r="302" s="726" customFormat="true" ht="14.25" hidden="false" customHeight="false" outlineLevel="0" collapsed="false"/>
    <row r="303" s="726" customFormat="true" ht="14.25" hidden="false" customHeight="false" outlineLevel="0" collapsed="false"/>
    <row r="304" s="726" customFormat="true" ht="14.25" hidden="false" customHeight="false" outlineLevel="0" collapsed="false"/>
    <row r="305" s="726" customFormat="true" ht="14.25" hidden="false" customHeight="false" outlineLevel="0" collapsed="false"/>
    <row r="306" s="726" customFormat="true" ht="14.25" hidden="false" customHeight="false" outlineLevel="0" collapsed="false"/>
    <row r="307" s="726" customFormat="true" ht="14.25" hidden="false" customHeight="false" outlineLevel="0" collapsed="false"/>
    <row r="308" s="726" customFormat="true" ht="14.25" hidden="false" customHeight="false" outlineLevel="0" collapsed="false"/>
    <row r="309" s="726" customFormat="true" ht="14.25" hidden="false" customHeight="false" outlineLevel="0" collapsed="false"/>
    <row r="310" s="726" customFormat="true" ht="14.25" hidden="false" customHeight="false" outlineLevel="0" collapsed="false"/>
    <row r="311" s="726" customFormat="true" ht="14.25" hidden="false" customHeight="false" outlineLevel="0" collapsed="false"/>
    <row r="312" s="726" customFormat="true" ht="14.25" hidden="false" customHeight="false" outlineLevel="0" collapsed="false"/>
    <row r="313" s="726" customFormat="true" ht="14.25" hidden="false" customHeight="false" outlineLevel="0" collapsed="false"/>
    <row r="314" s="726" customFormat="true" ht="14.25" hidden="false" customHeight="false" outlineLevel="0" collapsed="false"/>
    <row r="315" s="726" customFormat="true" ht="14.25" hidden="false" customHeight="false" outlineLevel="0" collapsed="false"/>
    <row r="316" s="726" customFormat="true" ht="14.25" hidden="false" customHeight="false" outlineLevel="0" collapsed="false"/>
    <row r="317" s="726" customFormat="true" ht="14.25" hidden="false" customHeight="false" outlineLevel="0" collapsed="false"/>
    <row r="318" s="726" customFormat="true" ht="14.25" hidden="false" customHeight="false" outlineLevel="0" collapsed="false"/>
    <row r="319" s="726" customFormat="true" ht="14.25" hidden="false" customHeight="false" outlineLevel="0" collapsed="false"/>
    <row r="320" s="726" customFormat="true" ht="14.25" hidden="false" customHeight="false" outlineLevel="0" collapsed="false"/>
    <row r="321" s="726" customFormat="true" ht="14.25" hidden="false" customHeight="false" outlineLevel="0" collapsed="false"/>
    <row r="322" s="726" customFormat="true" ht="14.25" hidden="false" customHeight="false" outlineLevel="0" collapsed="false"/>
    <row r="323" s="726" customFormat="true" ht="14.25" hidden="false" customHeight="false" outlineLevel="0" collapsed="false"/>
    <row r="324" s="726" customFormat="true" ht="14.25" hidden="false" customHeight="false" outlineLevel="0" collapsed="false"/>
    <row r="325" s="726" customFormat="true" ht="14.25" hidden="false" customHeight="false" outlineLevel="0" collapsed="false"/>
    <row r="326" s="726" customFormat="true" ht="14.25" hidden="false" customHeight="false" outlineLevel="0" collapsed="false"/>
    <row r="327" s="726" customFormat="true" ht="14.25" hidden="false" customHeight="false" outlineLevel="0" collapsed="false"/>
    <row r="328" s="726" customFormat="true" ht="14.25" hidden="false" customHeight="false" outlineLevel="0" collapsed="false"/>
    <row r="329" s="726" customFormat="true" ht="14.25" hidden="false" customHeight="false" outlineLevel="0" collapsed="false"/>
    <row r="330" s="726" customFormat="true" ht="14.25" hidden="false" customHeight="false" outlineLevel="0" collapsed="false"/>
    <row r="331" s="726" customFormat="true" ht="14.25" hidden="false" customHeight="false" outlineLevel="0" collapsed="false"/>
    <row r="332" s="726" customFormat="true" ht="14.25" hidden="false" customHeight="false" outlineLevel="0" collapsed="false"/>
    <row r="333" s="726" customFormat="true" ht="14.25" hidden="false" customHeight="false" outlineLevel="0" collapsed="false"/>
    <row r="334" s="726" customFormat="true" ht="14.25" hidden="false" customHeight="false" outlineLevel="0" collapsed="false"/>
    <row r="335" s="726" customFormat="true" ht="14.25" hidden="false" customHeight="false" outlineLevel="0" collapsed="false"/>
    <row r="336" s="726" customFormat="true" ht="14.25" hidden="false" customHeight="false" outlineLevel="0" collapsed="false"/>
    <row r="337" s="726" customFormat="true" ht="14.25" hidden="false" customHeight="false" outlineLevel="0" collapsed="false"/>
    <row r="338" s="726" customFormat="true" ht="14.25" hidden="false" customHeight="false" outlineLevel="0" collapsed="false"/>
    <row r="339" s="726" customFormat="true" ht="14.25" hidden="false" customHeight="false" outlineLevel="0" collapsed="false"/>
    <row r="340" s="726" customFormat="true" ht="14.25" hidden="false" customHeight="false" outlineLevel="0" collapsed="false"/>
    <row r="341" s="726" customFormat="true" ht="14.25" hidden="false" customHeight="false" outlineLevel="0" collapsed="false"/>
    <row r="342" s="726" customFormat="true" ht="14.25" hidden="false" customHeight="false" outlineLevel="0" collapsed="false"/>
    <row r="343" s="726" customFormat="true" ht="14.25" hidden="false" customHeight="false" outlineLevel="0" collapsed="false"/>
    <row r="344" s="726" customFormat="true" ht="14.25" hidden="false" customHeight="false" outlineLevel="0" collapsed="false"/>
    <row r="345" s="726" customFormat="true" ht="14.25" hidden="false" customHeight="false" outlineLevel="0" collapsed="false"/>
    <row r="346" s="726" customFormat="true" ht="14.25" hidden="false" customHeight="false" outlineLevel="0" collapsed="false"/>
    <row r="347" s="726" customFormat="true" ht="14.25" hidden="false" customHeight="false" outlineLevel="0" collapsed="false"/>
    <row r="348" s="726" customFormat="true" ht="14.25" hidden="false" customHeight="false" outlineLevel="0" collapsed="false"/>
    <row r="349" s="726" customFormat="true" ht="14.25" hidden="false" customHeight="false" outlineLevel="0" collapsed="false"/>
    <row r="350" s="726" customFormat="true" ht="14.25" hidden="false" customHeight="false" outlineLevel="0" collapsed="false"/>
    <row r="351" s="726" customFormat="true" ht="14.25" hidden="false" customHeight="false" outlineLevel="0" collapsed="false"/>
    <row r="352" s="726" customFormat="true" ht="14.25" hidden="false" customHeight="false" outlineLevel="0" collapsed="false"/>
    <row r="353" s="726" customFormat="true" ht="14.25" hidden="false" customHeight="false" outlineLevel="0" collapsed="false"/>
    <row r="354" s="726" customFormat="true" ht="14.25" hidden="false" customHeight="false" outlineLevel="0" collapsed="false"/>
    <row r="355" s="726" customFormat="true" ht="14.25" hidden="false" customHeight="false" outlineLevel="0" collapsed="false"/>
    <row r="356" s="726" customFormat="true" ht="14.25" hidden="false" customHeight="false" outlineLevel="0" collapsed="false"/>
    <row r="357" s="726" customFormat="true" ht="14.25" hidden="false" customHeight="false" outlineLevel="0" collapsed="false"/>
    <row r="358" s="726" customFormat="true" ht="14.25" hidden="false" customHeight="false" outlineLevel="0" collapsed="false"/>
    <row r="359" s="726" customFormat="true" ht="14.25" hidden="false" customHeight="false" outlineLevel="0" collapsed="false"/>
    <row r="360" s="726" customFormat="true" ht="14.25" hidden="false" customHeight="false" outlineLevel="0" collapsed="false"/>
    <row r="361" s="726" customFormat="true" ht="14.25" hidden="false" customHeight="false" outlineLevel="0" collapsed="false"/>
    <row r="362" s="726" customFormat="true" ht="14.25" hidden="false" customHeight="false" outlineLevel="0" collapsed="false"/>
    <row r="363" s="726" customFormat="true" ht="14.25" hidden="false" customHeight="false" outlineLevel="0" collapsed="false"/>
    <row r="364" s="726" customFormat="true" ht="14.25" hidden="false" customHeight="false" outlineLevel="0" collapsed="false"/>
    <row r="365" s="726" customFormat="true" ht="14.25" hidden="false" customHeight="false" outlineLevel="0" collapsed="false"/>
    <row r="366" s="726" customFormat="true" ht="14.25" hidden="false" customHeight="false" outlineLevel="0" collapsed="false"/>
    <row r="367" s="726" customFormat="true" ht="14.25" hidden="false" customHeight="false" outlineLevel="0" collapsed="false"/>
    <row r="368" s="726" customFormat="true" ht="14.25" hidden="false" customHeight="false" outlineLevel="0" collapsed="false"/>
    <row r="369" s="726" customFormat="true" ht="14.25" hidden="false" customHeight="false" outlineLevel="0" collapsed="false"/>
    <row r="370" s="726" customFormat="true" ht="14.25" hidden="false" customHeight="false" outlineLevel="0" collapsed="false"/>
    <row r="371" s="726" customFormat="true" ht="14.25" hidden="false" customHeight="false" outlineLevel="0" collapsed="false"/>
    <row r="372" s="726" customFormat="true" ht="14.25" hidden="false" customHeight="false" outlineLevel="0" collapsed="false"/>
    <row r="373" s="726" customFormat="true" ht="14.25" hidden="false" customHeight="false" outlineLevel="0" collapsed="false"/>
    <row r="374" s="726" customFormat="true" ht="14.25" hidden="false" customHeight="false" outlineLevel="0" collapsed="false"/>
    <row r="375" s="726" customFormat="true" ht="14.25" hidden="false" customHeight="false" outlineLevel="0" collapsed="false"/>
    <row r="376" s="726" customFormat="true" ht="14.25" hidden="false" customHeight="false" outlineLevel="0" collapsed="false"/>
    <row r="377" s="726" customFormat="true" ht="14.25" hidden="false" customHeight="false" outlineLevel="0" collapsed="false"/>
    <row r="378" s="726" customFormat="true" ht="14.25" hidden="false" customHeight="false" outlineLevel="0" collapsed="false"/>
    <row r="379" s="726" customFormat="true" ht="14.25" hidden="false" customHeight="false" outlineLevel="0" collapsed="false"/>
    <row r="380" s="726" customFormat="true" ht="14.25" hidden="false" customHeight="false" outlineLevel="0" collapsed="false"/>
    <row r="381" s="726" customFormat="true" ht="14.25" hidden="false" customHeight="false" outlineLevel="0" collapsed="false"/>
    <row r="382" s="726" customFormat="true" ht="14.25" hidden="false" customHeight="false" outlineLevel="0" collapsed="false"/>
    <row r="383" s="726" customFormat="true" ht="14.25" hidden="false" customHeight="false" outlineLevel="0" collapsed="false"/>
    <row r="384" s="726" customFormat="true" ht="14.25" hidden="false" customHeight="false" outlineLevel="0" collapsed="false"/>
    <row r="385" s="726" customFormat="true" ht="14.25" hidden="false" customHeight="false" outlineLevel="0" collapsed="false"/>
    <row r="386" s="726" customFormat="true" ht="14.25" hidden="false" customHeight="false" outlineLevel="0" collapsed="false"/>
    <row r="387" s="726" customFormat="true" ht="14.25" hidden="false" customHeight="false" outlineLevel="0" collapsed="false"/>
    <row r="388" s="726" customFormat="true" ht="14.25" hidden="false" customHeight="false" outlineLevel="0" collapsed="false"/>
    <row r="389" s="726" customFormat="true" ht="14.25" hidden="false" customHeight="false" outlineLevel="0" collapsed="false"/>
    <row r="390" s="726" customFormat="true" ht="14.25" hidden="false" customHeight="false" outlineLevel="0" collapsed="false"/>
    <row r="391" s="726" customFormat="true" ht="14.25" hidden="false" customHeight="false" outlineLevel="0" collapsed="false"/>
    <row r="392" s="726" customFormat="true" ht="14.25" hidden="false" customHeight="false" outlineLevel="0" collapsed="false"/>
    <row r="393" s="726" customFormat="true" ht="14.25" hidden="false" customHeight="false" outlineLevel="0" collapsed="false"/>
    <row r="394" s="726" customFormat="true" ht="14.25" hidden="false" customHeight="false" outlineLevel="0" collapsed="false"/>
    <row r="395" s="726" customFormat="true" ht="14.25" hidden="false" customHeight="false" outlineLevel="0" collapsed="false"/>
    <row r="396" s="726" customFormat="true" ht="14.25" hidden="false" customHeight="false" outlineLevel="0" collapsed="false"/>
    <row r="397" s="726" customFormat="true" ht="14.25" hidden="false" customHeight="false" outlineLevel="0" collapsed="false"/>
    <row r="398" s="726" customFormat="true" ht="14.25" hidden="false" customHeight="false" outlineLevel="0" collapsed="false"/>
    <row r="399" s="726" customFormat="true" ht="14.25" hidden="false" customHeight="false" outlineLevel="0" collapsed="false"/>
    <row r="400" s="726" customFormat="true" ht="14.25" hidden="false" customHeight="false" outlineLevel="0" collapsed="false"/>
    <row r="401" s="726" customFormat="true" ht="14.25" hidden="false" customHeight="false" outlineLevel="0" collapsed="false"/>
    <row r="402" s="726" customFormat="true" ht="14.25" hidden="false" customHeight="false" outlineLevel="0" collapsed="false"/>
    <row r="403" s="726" customFormat="true" ht="14.25" hidden="false" customHeight="false" outlineLevel="0" collapsed="false"/>
    <row r="404" s="726" customFormat="true" ht="14.25" hidden="false" customHeight="false" outlineLevel="0" collapsed="false"/>
    <row r="405" s="726" customFormat="true" ht="14.25" hidden="false" customHeight="false" outlineLevel="0" collapsed="false"/>
    <row r="406" s="726" customFormat="true" ht="14.25" hidden="false" customHeight="false" outlineLevel="0" collapsed="false"/>
    <row r="407" s="726" customFormat="true" ht="14.25" hidden="false" customHeight="false" outlineLevel="0" collapsed="false"/>
    <row r="408" s="726" customFormat="true" ht="14.25" hidden="false" customHeight="false" outlineLevel="0" collapsed="false"/>
    <row r="409" s="726" customFormat="true" ht="14.25" hidden="false" customHeight="false" outlineLevel="0" collapsed="false"/>
    <row r="410" s="726" customFormat="true" ht="14.25" hidden="false" customHeight="false" outlineLevel="0" collapsed="false"/>
    <row r="411" s="726" customFormat="true" ht="14.25" hidden="false" customHeight="false" outlineLevel="0" collapsed="false"/>
    <row r="412" s="726" customFormat="true" ht="14.25" hidden="false" customHeight="false" outlineLevel="0" collapsed="false"/>
    <row r="413" s="726" customFormat="true" ht="14.25" hidden="false" customHeight="false" outlineLevel="0" collapsed="false"/>
    <row r="414" s="726" customFormat="true" ht="14.25" hidden="false" customHeight="false" outlineLevel="0" collapsed="false"/>
    <row r="415" s="726" customFormat="true" ht="14.25" hidden="false" customHeight="false" outlineLevel="0" collapsed="false"/>
    <row r="416" s="726" customFormat="true" ht="14.25" hidden="false" customHeight="false" outlineLevel="0" collapsed="false"/>
    <row r="417" s="726" customFormat="true" ht="14.25" hidden="false" customHeight="false" outlineLevel="0" collapsed="false"/>
    <row r="418" s="726" customFormat="true" ht="14.25" hidden="false" customHeight="false" outlineLevel="0" collapsed="false"/>
    <row r="419" s="726" customFormat="true" ht="14.25" hidden="false" customHeight="false" outlineLevel="0" collapsed="false"/>
    <row r="420" s="726" customFormat="true" ht="14.25" hidden="false" customHeight="false" outlineLevel="0" collapsed="false"/>
    <row r="421" s="726" customFormat="true" ht="14.25" hidden="false" customHeight="false" outlineLevel="0" collapsed="false"/>
    <row r="422" s="726" customFormat="true" ht="14.25" hidden="false" customHeight="false" outlineLevel="0" collapsed="false"/>
    <row r="423" s="726" customFormat="true" ht="14.25" hidden="false" customHeight="false" outlineLevel="0" collapsed="false"/>
    <row r="424" s="726" customFormat="true" ht="14.25" hidden="false" customHeight="false" outlineLevel="0" collapsed="false"/>
    <row r="425" s="726" customFormat="true" ht="14.25" hidden="false" customHeight="false" outlineLevel="0" collapsed="false"/>
    <row r="426" s="726" customFormat="true" ht="14.25" hidden="false" customHeight="false" outlineLevel="0" collapsed="false"/>
    <row r="427" s="726" customFormat="true" ht="14.25" hidden="false" customHeight="false" outlineLevel="0" collapsed="false"/>
    <row r="428" s="726" customFormat="true" ht="14.25" hidden="false" customHeight="false" outlineLevel="0" collapsed="false"/>
    <row r="429" s="726" customFormat="true" ht="14.25" hidden="false" customHeight="false" outlineLevel="0" collapsed="false"/>
    <row r="430" s="726" customFormat="true" ht="14.25" hidden="false" customHeight="false" outlineLevel="0" collapsed="false"/>
    <row r="431" s="726" customFormat="true" ht="14.25" hidden="false" customHeight="false" outlineLevel="0" collapsed="false"/>
    <row r="432" s="726" customFormat="true" ht="14.25" hidden="false" customHeight="false" outlineLevel="0" collapsed="false"/>
    <row r="433" s="726" customFormat="true" ht="14.25" hidden="false" customHeight="false" outlineLevel="0" collapsed="false"/>
    <row r="434" s="726" customFormat="true" ht="14.25" hidden="false" customHeight="false" outlineLevel="0" collapsed="false"/>
    <row r="435" s="726" customFormat="true" ht="14.25" hidden="false" customHeight="false" outlineLevel="0" collapsed="false"/>
    <row r="436" s="726" customFormat="true" ht="14.25" hidden="false" customHeight="false" outlineLevel="0" collapsed="false"/>
    <row r="437" s="726" customFormat="true" ht="14.25" hidden="false" customHeight="false" outlineLevel="0" collapsed="false"/>
    <row r="438" s="726" customFormat="true" ht="14.25" hidden="false" customHeight="false" outlineLevel="0" collapsed="false"/>
    <row r="439" s="726" customFormat="true" ht="14.25" hidden="false" customHeight="false" outlineLevel="0" collapsed="false"/>
    <row r="440" s="726" customFormat="true" ht="14.25" hidden="false" customHeight="false" outlineLevel="0" collapsed="false"/>
    <row r="441" s="726" customFormat="true" ht="14.25" hidden="false" customHeight="false" outlineLevel="0" collapsed="false"/>
    <row r="442" s="726" customFormat="true" ht="14.25" hidden="false" customHeight="false" outlineLevel="0" collapsed="false"/>
    <row r="443" s="726" customFormat="true" ht="14.25" hidden="false" customHeight="false" outlineLevel="0" collapsed="false"/>
    <row r="444" s="726" customFormat="true" ht="14.25" hidden="false" customHeight="false" outlineLevel="0" collapsed="false"/>
    <row r="445" s="726" customFormat="true" ht="14.25" hidden="false" customHeight="false" outlineLevel="0" collapsed="false"/>
    <row r="446" s="726" customFormat="true" ht="14.25" hidden="false" customHeight="false" outlineLevel="0" collapsed="false"/>
    <row r="447" s="726" customFormat="true" ht="14.25" hidden="false" customHeight="false" outlineLevel="0" collapsed="false"/>
    <row r="448" s="726" customFormat="true" ht="14.25" hidden="false" customHeight="false" outlineLevel="0" collapsed="false"/>
    <row r="449" s="726" customFormat="true" ht="14.25" hidden="false" customHeight="false" outlineLevel="0" collapsed="false"/>
    <row r="450" s="726" customFormat="true" ht="14.25" hidden="false" customHeight="false" outlineLevel="0" collapsed="false"/>
    <row r="451" s="726" customFormat="true" ht="14.25" hidden="false" customHeight="false" outlineLevel="0" collapsed="false"/>
    <row r="452" s="726" customFormat="true" ht="14.25" hidden="false" customHeight="false" outlineLevel="0" collapsed="false"/>
    <row r="453" s="726" customFormat="true" ht="14.25" hidden="false" customHeight="false" outlineLevel="0" collapsed="false"/>
    <row r="454" s="726" customFormat="true" ht="14.25" hidden="false" customHeight="false" outlineLevel="0" collapsed="false"/>
    <row r="455" s="726" customFormat="true" ht="14.25" hidden="false" customHeight="false" outlineLevel="0" collapsed="false"/>
    <row r="456" s="726" customFormat="true" ht="14.25" hidden="false" customHeight="false" outlineLevel="0" collapsed="false"/>
    <row r="457" s="726" customFormat="true" ht="14.25" hidden="false" customHeight="false" outlineLevel="0" collapsed="false"/>
    <row r="458" s="726" customFormat="true" ht="14.25" hidden="false" customHeight="false" outlineLevel="0" collapsed="false"/>
    <row r="459" s="726" customFormat="true" ht="14.25" hidden="false" customHeight="false" outlineLevel="0" collapsed="false"/>
    <row r="460" s="726" customFormat="true" ht="14.25" hidden="false" customHeight="false" outlineLevel="0" collapsed="false"/>
    <row r="461" s="726" customFormat="true" ht="14.25" hidden="false" customHeight="false" outlineLevel="0" collapsed="false"/>
    <row r="462" s="726" customFormat="true" ht="14.25" hidden="false" customHeight="false" outlineLevel="0" collapsed="false"/>
    <row r="463" s="726" customFormat="true" ht="14.25" hidden="false" customHeight="false" outlineLevel="0" collapsed="false"/>
    <row r="464" s="726" customFormat="true" ht="14.25" hidden="false" customHeight="false" outlineLevel="0" collapsed="false"/>
    <row r="465" s="726" customFormat="true" ht="14.25" hidden="false" customHeight="false" outlineLevel="0" collapsed="false"/>
    <row r="466" s="726" customFormat="true" ht="14.25" hidden="false" customHeight="false" outlineLevel="0" collapsed="false"/>
    <row r="467" s="726" customFormat="true" ht="14.25" hidden="false" customHeight="false" outlineLevel="0" collapsed="false"/>
    <row r="468" s="726" customFormat="true" ht="14.25" hidden="false" customHeight="false" outlineLevel="0" collapsed="false"/>
    <row r="469" s="726" customFormat="true" ht="14.25" hidden="false" customHeight="false" outlineLevel="0" collapsed="false"/>
    <row r="470" s="726" customFormat="true" ht="14.25" hidden="false" customHeight="false" outlineLevel="0" collapsed="false"/>
    <row r="471" s="726" customFormat="true" ht="14.25" hidden="false" customHeight="false" outlineLevel="0" collapsed="false"/>
    <row r="472" s="726" customFormat="true" ht="14.25" hidden="false" customHeight="false" outlineLevel="0" collapsed="false"/>
    <row r="473" s="726" customFormat="true" ht="14.25" hidden="false" customHeight="false" outlineLevel="0" collapsed="false"/>
    <row r="474" s="726" customFormat="true" ht="14.25" hidden="false" customHeight="false" outlineLevel="0" collapsed="false"/>
    <row r="475" s="726" customFormat="true" ht="14.25" hidden="false" customHeight="false" outlineLevel="0" collapsed="false"/>
    <row r="476" s="726" customFormat="true" ht="14.25" hidden="false" customHeight="false" outlineLevel="0" collapsed="false"/>
    <row r="477" s="726" customFormat="true" ht="14.25" hidden="false" customHeight="false" outlineLevel="0" collapsed="false"/>
    <row r="478" s="726" customFormat="true" ht="14.25" hidden="false" customHeight="false" outlineLevel="0" collapsed="false"/>
    <row r="479" s="726" customFormat="true" ht="14.25" hidden="false" customHeight="false" outlineLevel="0" collapsed="false"/>
    <row r="480" s="726" customFormat="true" ht="14.25" hidden="false" customHeight="false" outlineLevel="0" collapsed="false"/>
    <row r="481" s="726" customFormat="true" ht="14.25" hidden="false" customHeight="false" outlineLevel="0" collapsed="false"/>
    <row r="482" s="726" customFormat="true" ht="14.25" hidden="false" customHeight="false" outlineLevel="0" collapsed="false"/>
    <row r="483" s="726" customFormat="true" ht="14.25" hidden="false" customHeight="false" outlineLevel="0" collapsed="false"/>
    <row r="484" s="726" customFormat="true" ht="14.25" hidden="false" customHeight="false" outlineLevel="0" collapsed="false"/>
    <row r="485" s="726" customFormat="true" ht="14.25" hidden="false" customHeight="false" outlineLevel="0" collapsed="false"/>
    <row r="486" s="726" customFormat="true" ht="14.25" hidden="false" customHeight="false" outlineLevel="0" collapsed="false"/>
    <row r="487" s="726" customFormat="true" ht="14.25" hidden="false" customHeight="false" outlineLevel="0" collapsed="false"/>
    <row r="488" s="726" customFormat="true" ht="14.25" hidden="false" customHeight="false" outlineLevel="0" collapsed="false"/>
    <row r="489" s="726" customFormat="true" ht="14.25" hidden="false" customHeight="false" outlineLevel="0" collapsed="false"/>
    <row r="490" s="726" customFormat="true" ht="14.25" hidden="false" customHeight="false" outlineLevel="0" collapsed="false"/>
    <row r="491" s="726" customFormat="true" ht="14.25" hidden="false" customHeight="false" outlineLevel="0" collapsed="false"/>
    <row r="492" s="726" customFormat="true" ht="14.25" hidden="false" customHeight="false" outlineLevel="0" collapsed="false"/>
    <row r="493" s="726" customFormat="true" ht="14.25" hidden="false" customHeight="false" outlineLevel="0" collapsed="false"/>
    <row r="494" s="726" customFormat="true" ht="14.25" hidden="false" customHeight="false" outlineLevel="0" collapsed="false"/>
    <row r="495" s="726" customFormat="true" ht="14.25" hidden="false" customHeight="false" outlineLevel="0" collapsed="false"/>
    <row r="496" s="726" customFormat="true" ht="14.25" hidden="false" customHeight="false" outlineLevel="0" collapsed="false"/>
    <row r="497" s="726" customFormat="true" ht="14.25" hidden="false" customHeight="false" outlineLevel="0" collapsed="false"/>
    <row r="498" s="726" customFormat="true" ht="14.25" hidden="false" customHeight="false" outlineLevel="0" collapsed="false"/>
    <row r="499" s="726" customFormat="true" ht="14.25" hidden="false" customHeight="false" outlineLevel="0" collapsed="false"/>
    <row r="500" s="726" customFormat="true" ht="14.25" hidden="false" customHeight="false" outlineLevel="0" collapsed="false"/>
    <row r="501" s="726" customFormat="true" ht="14.25" hidden="false" customHeight="false" outlineLevel="0" collapsed="false"/>
    <row r="502" s="726" customFormat="true" ht="14.25" hidden="false" customHeight="false" outlineLevel="0" collapsed="false"/>
    <row r="503" s="726" customFormat="true" ht="14.25" hidden="false" customHeight="false" outlineLevel="0" collapsed="false"/>
    <row r="504" s="726" customFormat="true" ht="14.25" hidden="false" customHeight="false" outlineLevel="0" collapsed="false"/>
    <row r="505" s="726" customFormat="true" ht="14.25" hidden="false" customHeight="false" outlineLevel="0" collapsed="false"/>
    <row r="506" s="726" customFormat="true" ht="14.25" hidden="false" customHeight="false" outlineLevel="0" collapsed="false"/>
    <row r="507" s="726" customFormat="true" ht="14.25" hidden="false" customHeight="false" outlineLevel="0" collapsed="false"/>
    <row r="508" s="726" customFormat="true" ht="14.25" hidden="false" customHeight="false" outlineLevel="0" collapsed="false"/>
    <row r="509" s="726" customFormat="true" ht="14.25" hidden="false" customHeight="false" outlineLevel="0" collapsed="false"/>
    <row r="510" s="726" customFormat="true" ht="14.25" hidden="false" customHeight="false" outlineLevel="0" collapsed="false"/>
    <row r="511" s="726" customFormat="true" ht="14.25" hidden="false" customHeight="false" outlineLevel="0" collapsed="false"/>
    <row r="512" s="726" customFormat="true" ht="14.25" hidden="false" customHeight="false" outlineLevel="0" collapsed="false"/>
    <row r="513" s="726" customFormat="true" ht="14.25" hidden="false" customHeight="false" outlineLevel="0" collapsed="false"/>
    <row r="514" s="726" customFormat="true" ht="14.25" hidden="false" customHeight="false" outlineLevel="0" collapsed="false"/>
    <row r="515" s="726" customFormat="true" ht="14.25" hidden="false" customHeight="false" outlineLevel="0" collapsed="false"/>
    <row r="516" s="726" customFormat="true" ht="14.25" hidden="false" customHeight="false" outlineLevel="0" collapsed="false"/>
    <row r="517" s="726" customFormat="true" ht="14.25" hidden="false" customHeight="false" outlineLevel="0" collapsed="false"/>
    <row r="518" s="726" customFormat="true" ht="14.25" hidden="false" customHeight="false" outlineLevel="0" collapsed="false"/>
    <row r="519" s="726" customFormat="true" ht="14.25" hidden="false" customHeight="false" outlineLevel="0" collapsed="false"/>
    <row r="520" s="726" customFormat="true" ht="14.25" hidden="false" customHeight="false" outlineLevel="0" collapsed="false"/>
    <row r="521" s="726" customFormat="true" ht="14.25" hidden="false" customHeight="false" outlineLevel="0" collapsed="false"/>
    <row r="522" s="726" customFormat="true" ht="14.25" hidden="false" customHeight="false" outlineLevel="0" collapsed="false"/>
    <row r="523" s="726" customFormat="true" ht="14.25" hidden="false" customHeight="false" outlineLevel="0" collapsed="false"/>
    <row r="524" s="726" customFormat="true" ht="14.25" hidden="false" customHeight="false" outlineLevel="0" collapsed="false"/>
    <row r="525" s="726" customFormat="true" ht="14.25" hidden="false" customHeight="false" outlineLevel="0" collapsed="false"/>
    <row r="526" s="726" customFormat="true" ht="14.25" hidden="false" customHeight="false" outlineLevel="0" collapsed="false"/>
    <row r="527" s="726" customFormat="true" ht="14.25" hidden="false" customHeight="false" outlineLevel="0" collapsed="false"/>
    <row r="528" s="726" customFormat="true" ht="14.25" hidden="false" customHeight="false" outlineLevel="0" collapsed="false"/>
    <row r="529" s="726" customFormat="true" ht="14.25" hidden="false" customHeight="false" outlineLevel="0" collapsed="false"/>
    <row r="530" s="726" customFormat="true" ht="14.25" hidden="false" customHeight="false" outlineLevel="0" collapsed="false"/>
    <row r="531" s="726" customFormat="true" ht="14.25" hidden="false" customHeight="false" outlineLevel="0" collapsed="false"/>
    <row r="532" s="726" customFormat="true" ht="14.25" hidden="false" customHeight="false" outlineLevel="0" collapsed="false"/>
    <row r="533" s="726" customFormat="true" ht="14.25" hidden="false" customHeight="false" outlineLevel="0" collapsed="false"/>
    <row r="534" s="726" customFormat="true" ht="14.25" hidden="false" customHeight="false" outlineLevel="0" collapsed="false"/>
    <row r="535" s="726" customFormat="true" ht="14.25" hidden="false" customHeight="false" outlineLevel="0" collapsed="false"/>
    <row r="536" s="726" customFormat="true" ht="14.25" hidden="false" customHeight="false" outlineLevel="0" collapsed="false"/>
    <row r="537" s="726" customFormat="true" ht="14.25" hidden="false" customHeight="false" outlineLevel="0" collapsed="false"/>
    <row r="538" s="726" customFormat="true" ht="14.25" hidden="false" customHeight="false" outlineLevel="0" collapsed="false"/>
    <row r="539" s="726" customFormat="true" ht="14.25" hidden="false" customHeight="false" outlineLevel="0" collapsed="false"/>
    <row r="540" s="726" customFormat="true" ht="14.25" hidden="false" customHeight="false" outlineLevel="0" collapsed="false"/>
    <row r="541" s="726" customFormat="true" ht="14.25" hidden="false" customHeight="false" outlineLevel="0" collapsed="false"/>
    <row r="542" s="726" customFormat="true" ht="14.25" hidden="false" customHeight="false" outlineLevel="0" collapsed="false"/>
    <row r="543" s="726" customFormat="true" ht="14.25" hidden="false" customHeight="false" outlineLevel="0" collapsed="false"/>
    <row r="544" s="726" customFormat="true" ht="14.25" hidden="false" customHeight="false" outlineLevel="0" collapsed="false"/>
    <row r="545" s="726" customFormat="true" ht="14.25" hidden="false" customHeight="false" outlineLevel="0" collapsed="false"/>
    <row r="546" s="726" customFormat="true" ht="14.25" hidden="false" customHeight="false" outlineLevel="0" collapsed="false"/>
    <row r="547" s="726" customFormat="true" ht="14.25" hidden="false" customHeight="false" outlineLevel="0" collapsed="false"/>
    <row r="548" s="726" customFormat="true" ht="14.25" hidden="false" customHeight="false" outlineLevel="0" collapsed="false"/>
    <row r="549" s="726" customFormat="true" ht="14.25" hidden="false" customHeight="false" outlineLevel="0" collapsed="false"/>
    <row r="550" s="726" customFormat="true" ht="14.25" hidden="false" customHeight="false" outlineLevel="0" collapsed="false"/>
    <row r="551" s="726" customFormat="true" ht="14.25" hidden="false" customHeight="false" outlineLevel="0" collapsed="false"/>
    <row r="552" s="726" customFormat="true" ht="14.25" hidden="false" customHeight="false" outlineLevel="0" collapsed="false"/>
    <row r="553" s="726" customFormat="true" ht="14.25" hidden="false" customHeight="false" outlineLevel="0" collapsed="false"/>
    <row r="554" s="726" customFormat="true" ht="14.25" hidden="false" customHeight="false" outlineLevel="0" collapsed="false"/>
    <row r="555" s="726" customFormat="true" ht="14.25" hidden="false" customHeight="false" outlineLevel="0" collapsed="false"/>
    <row r="556" s="726" customFormat="true" ht="14.25" hidden="false" customHeight="false" outlineLevel="0" collapsed="false"/>
    <row r="557" s="726" customFormat="true" ht="14.25" hidden="false" customHeight="false" outlineLevel="0" collapsed="false"/>
    <row r="558" s="726" customFormat="true" ht="14.25" hidden="false" customHeight="false" outlineLevel="0" collapsed="false"/>
    <row r="559" s="726" customFormat="true" ht="14.25" hidden="false" customHeight="false" outlineLevel="0" collapsed="false"/>
    <row r="560" s="726" customFormat="true" ht="14.25" hidden="false" customHeight="false" outlineLevel="0" collapsed="false"/>
    <row r="561" s="726" customFormat="true" ht="14.25" hidden="false" customHeight="false" outlineLevel="0" collapsed="false"/>
    <row r="562" s="726" customFormat="true" ht="14.25" hidden="false" customHeight="false" outlineLevel="0" collapsed="false"/>
    <row r="563" s="726" customFormat="true" ht="14.25" hidden="false" customHeight="false" outlineLevel="0" collapsed="false"/>
    <row r="564" s="726" customFormat="true" ht="14.25" hidden="false" customHeight="false" outlineLevel="0" collapsed="false"/>
    <row r="565" s="726" customFormat="true" ht="14.25" hidden="false" customHeight="false" outlineLevel="0" collapsed="false"/>
    <row r="566" s="726" customFormat="true" ht="14.25" hidden="false" customHeight="false" outlineLevel="0" collapsed="false"/>
    <row r="567" s="726" customFormat="true" ht="14.25" hidden="false" customHeight="false" outlineLevel="0" collapsed="false"/>
    <row r="568" s="726" customFormat="true" ht="14.25" hidden="false" customHeight="false" outlineLevel="0" collapsed="false"/>
    <row r="569" s="726" customFormat="true" ht="14.25" hidden="false" customHeight="false" outlineLevel="0" collapsed="false"/>
    <row r="570" s="726" customFormat="true" ht="14.25" hidden="false" customHeight="false" outlineLevel="0" collapsed="false"/>
    <row r="571" s="726" customFormat="true" ht="14.25" hidden="false" customHeight="false" outlineLevel="0" collapsed="false"/>
    <row r="572" s="726" customFormat="true" ht="14.25" hidden="false" customHeight="false" outlineLevel="0" collapsed="false"/>
    <row r="573" s="726" customFormat="true" ht="14.25" hidden="false" customHeight="false" outlineLevel="0" collapsed="false"/>
    <row r="574" s="726" customFormat="true" ht="14.25" hidden="false" customHeight="false" outlineLevel="0" collapsed="false"/>
    <row r="575" s="726" customFormat="true" ht="14.25" hidden="false" customHeight="false" outlineLevel="0" collapsed="false"/>
    <row r="576" s="726" customFormat="true" ht="14.25" hidden="false" customHeight="false" outlineLevel="0" collapsed="false"/>
    <row r="577" s="726" customFormat="true" ht="14.25" hidden="false" customHeight="false" outlineLevel="0" collapsed="false"/>
    <row r="578" s="726" customFormat="true" ht="14.25" hidden="false" customHeight="false" outlineLevel="0" collapsed="false"/>
    <row r="579" s="726" customFormat="true" ht="14.25" hidden="false" customHeight="false" outlineLevel="0" collapsed="false"/>
    <row r="580" s="726" customFormat="true" ht="14.25" hidden="false" customHeight="false" outlineLevel="0" collapsed="false"/>
    <row r="581" s="726" customFormat="true" ht="14.25" hidden="false" customHeight="false" outlineLevel="0" collapsed="false"/>
    <row r="582" s="726" customFormat="true" ht="14.25" hidden="false" customHeight="false" outlineLevel="0" collapsed="false"/>
    <row r="583" s="726" customFormat="true" ht="14.25" hidden="false" customHeight="false" outlineLevel="0" collapsed="false"/>
    <row r="584" s="726" customFormat="true" ht="14.25" hidden="false" customHeight="false" outlineLevel="0" collapsed="false"/>
    <row r="585" s="726" customFormat="true" ht="14.25" hidden="false" customHeight="false" outlineLevel="0" collapsed="false"/>
    <row r="586" s="726" customFormat="true" ht="14.25" hidden="false" customHeight="false" outlineLevel="0" collapsed="false"/>
    <row r="587" s="726" customFormat="true" ht="14.25" hidden="false" customHeight="false" outlineLevel="0" collapsed="false"/>
    <row r="588" s="726" customFormat="true" ht="14.25" hidden="false" customHeight="false" outlineLevel="0" collapsed="false"/>
    <row r="589" s="726" customFormat="true" ht="14.25" hidden="false" customHeight="false" outlineLevel="0" collapsed="false"/>
    <row r="590" s="726" customFormat="true" ht="14.25" hidden="false" customHeight="false" outlineLevel="0" collapsed="false"/>
    <row r="591" s="726" customFormat="true" ht="14.25" hidden="false" customHeight="false" outlineLevel="0" collapsed="false"/>
    <row r="592" s="726" customFormat="true" ht="14.25" hidden="false" customHeight="false" outlineLevel="0" collapsed="false"/>
    <row r="593" s="726" customFormat="true" ht="14.25" hidden="false" customHeight="false" outlineLevel="0" collapsed="false"/>
    <row r="594" s="726" customFormat="true" ht="14.25" hidden="false" customHeight="false" outlineLevel="0" collapsed="false"/>
    <row r="595" s="726" customFormat="true" ht="14.25" hidden="false" customHeight="false" outlineLevel="0" collapsed="false"/>
    <row r="596" s="726" customFormat="true" ht="14.25" hidden="false" customHeight="false" outlineLevel="0" collapsed="false"/>
    <row r="597" s="726" customFormat="true" ht="14.25" hidden="false" customHeight="false" outlineLevel="0" collapsed="false"/>
    <row r="598" s="726" customFormat="true" ht="14.25" hidden="false" customHeight="false" outlineLevel="0" collapsed="false"/>
    <row r="599" s="726" customFormat="true" ht="14.25" hidden="false" customHeight="false" outlineLevel="0" collapsed="false"/>
    <row r="600" s="726" customFormat="true" ht="14.25" hidden="false" customHeight="false" outlineLevel="0" collapsed="false"/>
    <row r="601" s="726" customFormat="true" ht="14.25" hidden="false" customHeight="false" outlineLevel="0" collapsed="false"/>
    <row r="602" s="726" customFormat="true" ht="14.25" hidden="false" customHeight="false" outlineLevel="0" collapsed="false"/>
    <row r="603" s="726" customFormat="true" ht="14.25" hidden="false" customHeight="false" outlineLevel="0" collapsed="false"/>
    <row r="604" s="726" customFormat="true" ht="14.25" hidden="false" customHeight="false" outlineLevel="0" collapsed="false"/>
    <row r="605" s="726" customFormat="true" ht="14.25" hidden="false" customHeight="false" outlineLevel="0" collapsed="false"/>
    <row r="606" s="726" customFormat="true" ht="14.25" hidden="false" customHeight="false" outlineLevel="0" collapsed="false"/>
    <row r="607" s="726" customFormat="true" ht="14.25" hidden="false" customHeight="false" outlineLevel="0" collapsed="false"/>
    <row r="608" s="726" customFormat="true" ht="14.25" hidden="false" customHeight="false" outlineLevel="0" collapsed="false"/>
    <row r="609" s="726" customFormat="true" ht="14.25" hidden="false" customHeight="false" outlineLevel="0" collapsed="false"/>
    <row r="610" s="726" customFormat="true" ht="14.25" hidden="false" customHeight="false" outlineLevel="0" collapsed="false"/>
    <row r="611" s="726" customFormat="true" ht="14.25" hidden="false" customHeight="false" outlineLevel="0" collapsed="false"/>
    <row r="612" s="726" customFormat="true" ht="14.25" hidden="false" customHeight="false" outlineLevel="0" collapsed="false"/>
    <row r="613" s="726" customFormat="true" ht="14.25" hidden="false" customHeight="false" outlineLevel="0" collapsed="false"/>
    <row r="614" s="726" customFormat="true" ht="14.25" hidden="false" customHeight="false" outlineLevel="0" collapsed="false"/>
    <row r="615" s="726" customFormat="true" ht="14.25" hidden="false" customHeight="false" outlineLevel="0" collapsed="false"/>
    <row r="616" s="726" customFormat="true" ht="14.25" hidden="false" customHeight="false" outlineLevel="0" collapsed="false"/>
    <row r="617" s="726" customFormat="true" ht="14.25" hidden="false" customHeight="false" outlineLevel="0" collapsed="false"/>
    <row r="618" s="726" customFormat="true" ht="14.25" hidden="false" customHeight="false" outlineLevel="0" collapsed="false"/>
    <row r="619" s="726" customFormat="true" ht="14.25" hidden="false" customHeight="false" outlineLevel="0" collapsed="false"/>
    <row r="620" s="726" customFormat="true" ht="14.25" hidden="false" customHeight="false" outlineLevel="0" collapsed="false"/>
    <row r="621" s="726" customFormat="true" ht="14.25" hidden="false" customHeight="false" outlineLevel="0" collapsed="false"/>
    <row r="622" s="726" customFormat="true" ht="14.25" hidden="false" customHeight="false" outlineLevel="0" collapsed="false"/>
    <row r="623" s="726" customFormat="true" ht="14.25" hidden="false" customHeight="false" outlineLevel="0" collapsed="false"/>
    <row r="624" s="726" customFormat="true" ht="14.25" hidden="false" customHeight="false" outlineLevel="0" collapsed="false"/>
    <row r="625" s="726" customFormat="true" ht="14.25" hidden="false" customHeight="false" outlineLevel="0" collapsed="false"/>
    <row r="626" s="726" customFormat="true" ht="14.25" hidden="false" customHeight="false" outlineLevel="0" collapsed="false"/>
    <row r="627" s="726" customFormat="true" ht="14.25" hidden="false" customHeight="false" outlineLevel="0" collapsed="false"/>
    <row r="628" s="726" customFormat="true" ht="14.25" hidden="false" customHeight="false" outlineLevel="0" collapsed="false"/>
    <row r="629" s="726" customFormat="true" ht="14.25" hidden="false" customHeight="false" outlineLevel="0" collapsed="false"/>
    <row r="630" s="726" customFormat="true" ht="14.25" hidden="false" customHeight="false" outlineLevel="0" collapsed="false"/>
    <row r="631" s="726" customFormat="true" ht="14.25" hidden="false" customHeight="false" outlineLevel="0" collapsed="false"/>
    <row r="632" s="726" customFormat="true" ht="14.25" hidden="false" customHeight="false" outlineLevel="0" collapsed="false"/>
    <row r="633" s="726" customFormat="true" ht="14.25" hidden="false" customHeight="false" outlineLevel="0" collapsed="false"/>
    <row r="634" s="726" customFormat="true" ht="14.25" hidden="false" customHeight="false" outlineLevel="0" collapsed="false"/>
    <row r="635" s="726" customFormat="true" ht="14.25" hidden="false" customHeight="false" outlineLevel="0" collapsed="false"/>
    <row r="636" s="726" customFormat="true" ht="14.25" hidden="false" customHeight="false" outlineLevel="0" collapsed="false"/>
    <row r="637" s="726" customFormat="true" ht="14.25" hidden="false" customHeight="false" outlineLevel="0" collapsed="false"/>
    <row r="638" s="726" customFormat="true" ht="14.25" hidden="false" customHeight="false" outlineLevel="0" collapsed="false"/>
    <row r="639" s="726" customFormat="true" ht="14.25" hidden="false" customHeight="false" outlineLevel="0" collapsed="false"/>
    <row r="640" s="726" customFormat="true" ht="14.25" hidden="false" customHeight="false" outlineLevel="0" collapsed="false"/>
    <row r="641" s="726" customFormat="true" ht="14.25" hidden="false" customHeight="false" outlineLevel="0" collapsed="false"/>
    <row r="642" s="726" customFormat="true" ht="14.25" hidden="false" customHeight="false" outlineLevel="0" collapsed="false"/>
    <row r="643" s="726" customFormat="true" ht="14.25" hidden="false" customHeight="false" outlineLevel="0" collapsed="false"/>
    <row r="644" s="726" customFormat="true" ht="14.25" hidden="false" customHeight="false" outlineLevel="0" collapsed="false"/>
    <row r="645" s="726" customFormat="true" ht="14.25" hidden="false" customHeight="false" outlineLevel="0" collapsed="false"/>
    <row r="646" s="726" customFormat="true" ht="14.25" hidden="false" customHeight="false" outlineLevel="0" collapsed="false"/>
    <row r="647" s="726" customFormat="true" ht="14.25" hidden="false" customHeight="false" outlineLevel="0" collapsed="false"/>
    <row r="648" s="726" customFormat="true" ht="14.25" hidden="false" customHeight="false" outlineLevel="0" collapsed="false"/>
    <row r="649" s="726" customFormat="true" ht="14.25" hidden="false" customHeight="false" outlineLevel="0" collapsed="false"/>
    <row r="650" s="726" customFormat="true" ht="14.25" hidden="false" customHeight="false" outlineLevel="0" collapsed="false"/>
    <row r="651" s="726" customFormat="true" ht="14.25" hidden="false" customHeight="false" outlineLevel="0" collapsed="false"/>
    <row r="652" s="726" customFormat="true" ht="14.25" hidden="false" customHeight="false" outlineLevel="0" collapsed="false"/>
    <row r="653" s="726" customFormat="true" ht="14.25" hidden="false" customHeight="false" outlineLevel="0" collapsed="false"/>
    <row r="654" s="726" customFormat="true" ht="14.25" hidden="false" customHeight="false" outlineLevel="0" collapsed="false"/>
    <row r="655" s="726" customFormat="true" ht="14.25" hidden="false" customHeight="false" outlineLevel="0" collapsed="false"/>
    <row r="656" s="726" customFormat="true" ht="14.25" hidden="false" customHeight="false" outlineLevel="0" collapsed="false"/>
    <row r="657" s="726" customFormat="true" ht="14.25" hidden="false" customHeight="false" outlineLevel="0" collapsed="false"/>
    <row r="658" s="726" customFormat="true" ht="14.25" hidden="false" customHeight="false" outlineLevel="0" collapsed="false"/>
    <row r="659" s="726" customFormat="true" ht="14.25" hidden="false" customHeight="false" outlineLevel="0" collapsed="false"/>
    <row r="660" s="726" customFormat="true" ht="14.25" hidden="false" customHeight="false" outlineLevel="0" collapsed="false"/>
    <row r="661" s="726" customFormat="true" ht="14.25" hidden="false" customHeight="false" outlineLevel="0" collapsed="false"/>
    <row r="662" s="726" customFormat="true" ht="14.25" hidden="false" customHeight="false" outlineLevel="0" collapsed="false"/>
    <row r="663" s="726" customFormat="true" ht="14.25" hidden="false" customHeight="false" outlineLevel="0" collapsed="false"/>
    <row r="664" s="726" customFormat="true" ht="14.25" hidden="false" customHeight="false" outlineLevel="0" collapsed="false"/>
    <row r="665" s="726" customFormat="true" ht="14.25" hidden="false" customHeight="false" outlineLevel="0" collapsed="false"/>
    <row r="666" s="726" customFormat="true" ht="14.25" hidden="false" customHeight="false" outlineLevel="0" collapsed="false"/>
    <row r="667" s="726" customFormat="true" ht="14.25" hidden="false" customHeight="false" outlineLevel="0" collapsed="false"/>
    <row r="668" s="726" customFormat="true" ht="14.25" hidden="false" customHeight="false" outlineLevel="0" collapsed="false"/>
    <row r="669" s="726" customFormat="true" ht="14.25" hidden="false" customHeight="false" outlineLevel="0" collapsed="false"/>
    <row r="670" s="726" customFormat="true" ht="14.25" hidden="false" customHeight="false" outlineLevel="0" collapsed="false"/>
    <row r="671" s="726" customFormat="true" ht="14.25" hidden="false" customHeight="false" outlineLevel="0" collapsed="false"/>
    <row r="672" s="726" customFormat="true" ht="14.25" hidden="false" customHeight="false" outlineLevel="0" collapsed="false"/>
    <row r="673" s="726" customFormat="true" ht="14.25" hidden="false" customHeight="false" outlineLevel="0" collapsed="false"/>
    <row r="674" s="726" customFormat="true" ht="14.25" hidden="false" customHeight="false" outlineLevel="0" collapsed="false"/>
    <row r="675" s="726" customFormat="true" ht="14.25" hidden="false" customHeight="false" outlineLevel="0" collapsed="false"/>
    <row r="676" s="726" customFormat="true" ht="14.25" hidden="false" customHeight="false" outlineLevel="0" collapsed="false"/>
    <row r="677" s="726" customFormat="true" ht="14.25" hidden="false" customHeight="false" outlineLevel="0" collapsed="false"/>
    <row r="678" s="726" customFormat="true" ht="14.25" hidden="false" customHeight="false" outlineLevel="0" collapsed="false"/>
    <row r="679" s="726" customFormat="true" ht="14.25" hidden="false" customHeight="false" outlineLevel="0" collapsed="false"/>
    <row r="680" s="726" customFormat="true" ht="14.25" hidden="false" customHeight="false" outlineLevel="0" collapsed="false"/>
    <row r="681" s="726" customFormat="true" ht="14.25" hidden="false" customHeight="false" outlineLevel="0" collapsed="false"/>
    <row r="682" s="726" customFormat="true" ht="14.25" hidden="false" customHeight="false" outlineLevel="0" collapsed="false"/>
    <row r="683" s="726" customFormat="true" ht="14.25" hidden="false" customHeight="false" outlineLevel="0" collapsed="false"/>
    <row r="684" s="726" customFormat="true" ht="14.25" hidden="false" customHeight="false" outlineLevel="0" collapsed="false"/>
    <row r="685" s="726" customFormat="true" ht="14.25" hidden="false" customHeight="false" outlineLevel="0" collapsed="false"/>
    <row r="686" s="726" customFormat="true" ht="14.25" hidden="false" customHeight="false" outlineLevel="0" collapsed="false"/>
    <row r="687" s="726" customFormat="true" ht="14.25" hidden="false" customHeight="false" outlineLevel="0" collapsed="false"/>
    <row r="688" s="726" customFormat="true" ht="14.25" hidden="false" customHeight="false" outlineLevel="0" collapsed="false"/>
    <row r="689" s="726" customFormat="true" ht="14.25" hidden="false" customHeight="false" outlineLevel="0" collapsed="false"/>
    <row r="690" s="726" customFormat="true" ht="14.25" hidden="false" customHeight="false" outlineLevel="0" collapsed="false"/>
    <row r="691" s="726" customFormat="true" ht="14.25" hidden="false" customHeight="false" outlineLevel="0" collapsed="false"/>
    <row r="692" s="726" customFormat="true" ht="14.25" hidden="false" customHeight="false" outlineLevel="0" collapsed="false"/>
    <row r="693" s="726" customFormat="true" ht="14.25" hidden="false" customHeight="false" outlineLevel="0" collapsed="false"/>
    <row r="694" s="726" customFormat="true" ht="14.25" hidden="false" customHeight="false" outlineLevel="0" collapsed="false"/>
    <row r="695" s="726" customFormat="true" ht="14.25" hidden="false" customHeight="false" outlineLevel="0" collapsed="false"/>
    <row r="696" s="726" customFormat="true" ht="14.25" hidden="false" customHeight="false" outlineLevel="0" collapsed="false"/>
    <row r="697" s="726" customFormat="true" ht="14.25" hidden="false" customHeight="false" outlineLevel="0" collapsed="false"/>
    <row r="698" s="726" customFormat="true" ht="14.25" hidden="false" customHeight="false" outlineLevel="0" collapsed="false"/>
    <row r="699" s="726" customFormat="true" ht="14.25" hidden="false" customHeight="false" outlineLevel="0" collapsed="false"/>
    <row r="700" s="726" customFormat="true" ht="14.25" hidden="false" customHeight="false" outlineLevel="0" collapsed="false"/>
    <row r="701" s="726" customFormat="true" ht="14.25" hidden="false" customHeight="false" outlineLevel="0" collapsed="false"/>
    <row r="702" s="726" customFormat="true" ht="14.25" hidden="false" customHeight="false" outlineLevel="0" collapsed="false"/>
    <row r="703" s="726" customFormat="true" ht="14.25" hidden="false" customHeight="false" outlineLevel="0" collapsed="false"/>
    <row r="704" s="726" customFormat="true" ht="14.25" hidden="false" customHeight="false" outlineLevel="0" collapsed="false"/>
    <row r="705" s="726" customFormat="true" ht="14.25" hidden="false" customHeight="false" outlineLevel="0" collapsed="false"/>
    <row r="706" s="726" customFormat="true" ht="14.25" hidden="false" customHeight="false" outlineLevel="0" collapsed="false"/>
    <row r="707" s="726" customFormat="true" ht="14.25" hidden="false" customHeight="false" outlineLevel="0" collapsed="false"/>
    <row r="708" s="726" customFormat="true" ht="14.25" hidden="false" customHeight="false" outlineLevel="0" collapsed="false"/>
    <row r="709" s="726" customFormat="true" ht="14.25" hidden="false" customHeight="false" outlineLevel="0" collapsed="false"/>
    <row r="710" s="726" customFormat="true" ht="14.25" hidden="false" customHeight="false" outlineLevel="0" collapsed="false"/>
    <row r="711" s="726" customFormat="true" ht="14.25" hidden="false" customHeight="false" outlineLevel="0" collapsed="false"/>
    <row r="712" s="726" customFormat="true" ht="14.25" hidden="false" customHeight="false" outlineLevel="0" collapsed="false"/>
    <row r="713" s="726" customFormat="true" ht="14.25" hidden="false" customHeight="false" outlineLevel="0" collapsed="false"/>
    <row r="714" s="726" customFormat="true" ht="14.25" hidden="false" customHeight="false" outlineLevel="0" collapsed="false"/>
    <row r="715" s="726" customFormat="true" ht="14.25" hidden="false" customHeight="false" outlineLevel="0" collapsed="false"/>
    <row r="716" s="726" customFormat="true" ht="14.25" hidden="false" customHeight="false" outlineLevel="0" collapsed="false"/>
    <row r="717" s="726" customFormat="true" ht="14.25" hidden="false" customHeight="false" outlineLevel="0" collapsed="false"/>
    <row r="718" s="726" customFormat="true" ht="14.25" hidden="false" customHeight="false" outlineLevel="0" collapsed="false"/>
    <row r="719" s="726" customFormat="true" ht="14.25" hidden="false" customHeight="false" outlineLevel="0" collapsed="false"/>
    <row r="720" s="726" customFormat="true" ht="14.25" hidden="false" customHeight="false" outlineLevel="0" collapsed="false"/>
    <row r="721" s="726" customFormat="true" ht="14.25" hidden="false" customHeight="false" outlineLevel="0" collapsed="false"/>
    <row r="722" s="726" customFormat="true" ht="14.25" hidden="false" customHeight="false" outlineLevel="0" collapsed="false"/>
    <row r="723" s="726" customFormat="true" ht="14.25" hidden="false" customHeight="false" outlineLevel="0" collapsed="false"/>
    <row r="724" s="726" customFormat="true" ht="14.25" hidden="false" customHeight="false" outlineLevel="0" collapsed="false"/>
    <row r="725" s="726" customFormat="true" ht="14.25" hidden="false" customHeight="false" outlineLevel="0" collapsed="false"/>
    <row r="726" s="726" customFormat="true" ht="14.25" hidden="false" customHeight="false" outlineLevel="0" collapsed="false"/>
    <row r="727" s="726" customFormat="true" ht="14.25" hidden="false" customHeight="false" outlineLevel="0" collapsed="false"/>
    <row r="728" s="726" customFormat="true" ht="14.25" hidden="false" customHeight="false" outlineLevel="0" collapsed="false"/>
    <row r="729" s="726" customFormat="true" ht="14.25" hidden="false" customHeight="false" outlineLevel="0" collapsed="false"/>
    <row r="730" s="726" customFormat="true" ht="14.25" hidden="false" customHeight="false" outlineLevel="0" collapsed="false"/>
    <row r="731" s="726" customFormat="true" ht="14.25" hidden="false" customHeight="false" outlineLevel="0" collapsed="false"/>
    <row r="732" s="726" customFormat="true" ht="14.25" hidden="false" customHeight="false" outlineLevel="0" collapsed="false"/>
    <row r="733" s="726" customFormat="true" ht="14.25" hidden="false" customHeight="false" outlineLevel="0" collapsed="false"/>
    <row r="734" s="726" customFormat="true" ht="14.25" hidden="false" customHeight="false" outlineLevel="0" collapsed="false"/>
    <row r="735" s="726" customFormat="true" ht="14.25" hidden="false" customHeight="false" outlineLevel="0" collapsed="false"/>
    <row r="736" s="726" customFormat="true" ht="14.25" hidden="false" customHeight="false" outlineLevel="0" collapsed="false"/>
    <row r="737" s="726" customFormat="true" ht="14.25" hidden="false" customHeight="false" outlineLevel="0" collapsed="false"/>
    <row r="738" s="726" customFormat="true" ht="14.25" hidden="false" customHeight="false" outlineLevel="0" collapsed="false"/>
    <row r="739" s="726" customFormat="true" ht="14.25" hidden="false" customHeight="false" outlineLevel="0" collapsed="false"/>
    <row r="740" s="726" customFormat="true" ht="14.25" hidden="false" customHeight="false" outlineLevel="0" collapsed="false"/>
  </sheetData>
  <mergeCells count="12">
    <mergeCell ref="A1:D1"/>
    <mergeCell ref="B9:G9"/>
    <mergeCell ref="B12:G12"/>
    <mergeCell ref="B15:C15"/>
    <mergeCell ref="B18:G18"/>
    <mergeCell ref="B21:G21"/>
    <mergeCell ref="B24:G24"/>
    <mergeCell ref="B27:G27"/>
    <mergeCell ref="B30:O30"/>
    <mergeCell ref="B45:G45"/>
    <mergeCell ref="B48:G48"/>
    <mergeCell ref="B62:C62"/>
  </mergeCells>
  <dataValidations count="35">
    <dataValidation allowBlank="true" errorStyle="stop" operator="between" showDropDown="false" showErrorMessage="true" showInputMessage="false" sqref="C67" type="none">
      <formula1>0</formula1>
      <formula2>0</formula2>
    </dataValidation>
    <dataValidation allowBlank="true" errorStyle="stop" operator="between" prompt="A beruházott összeghez képest a beruházáson elért nyereség vagy veszteség arány. A várható diszkontált pénzügyi megtakarítás mínusz a diszkontált beruházás/elosztott diszkontált beruházás *100. Lásd a Jelentéstételi útmutatóban szereplő számítást." promptTitle="Beruházások megtérülése (ROI)" showDropDown="false" showErrorMessage="true" showInputMessage="true" sqref="A88" type="none">
      <formula1>0</formula1>
      <formula2>0</formula2>
    </dataValidation>
    <dataValidation allowBlank="true" errorStyle="stop" operator="between" prompt="Azon évek száma, amelyek alatt az intézkedés energia- és kibocsátásmegtakarítást eredményez  " showDropDown="false" showErrorMessage="true" showInputMessage="true" sqref="B65" type="none">
      <formula1>0</formula1>
      <formula2>0</formula2>
    </dataValidation>
    <dataValidation allowBlank="true" errorStyle="stop" operator="between" prompt="Az összes pénzügyi megtakarítás mínusz a várható élettartamra meghatározott teljes beruházási költség, diszkontálva a jelenértékükre, az útmutató dokumentumban leírt képlet szerint.&#10;" promptTitle="Beruházások nettó jelenértéke" showDropDown="false" showErrorMessage="true" showInputMessage="false" sqref="C86" type="none">
      <formula1>0</formula1>
      <formula2>0</formula2>
    </dataValidation>
    <dataValidation allowBlank="true" errorStyle="stop" operator="between" promptTitle="Pénzügyi megtakarítások jelenértéke" showDropDown="false" showErrorMessage="true" showInputMessage="false" sqref="C85" type="none">
      <formula1>0</formula1>
      <formula2>0</formula2>
    </dataValidation>
    <dataValidation allowBlank="true" errorStyle="stop" operator="between" prompt="A beruházás megtérüléséhez szükséges évek száma, figyelembe véve a pénzáramok diszkontált értékét" promptTitle="Megtérülési időszak" showDropDown="false" showErrorMessage="true" showInputMessage="false" sqref="C87" type="none">
      <formula1>0</formula1>
      <formula2>0</formula2>
    </dataValidation>
    <dataValidation allowBlank="true" errorStyle="stop" operator="between" prompt="%-ban meghatározva. A pénzügyi megtakarítás várható diszkontált értéke mínusz a diszkontált beruházás/elosztva diszkontált beruházás *100. Kérjük, nézze meg az útmutató dokumentumban szereplő számítást." promptTitle="Beruházások megtérülése (ROI)" showDropDown="false" showErrorMessage="true" showInputMessage="false" sqref="C88" type="none">
      <formula1>0</formula1>
      <formula2>0</formula2>
    </dataValidation>
    <dataValidation allowBlank="true" errorStyle="stop" operator="between" prompt="A beruházás nettó jelenértékének / a pénzügyi megtakarítások jelenértékének meghatározására használt diszkontráta." promptTitle="Alkalmazott diszkontráta" showDropDown="false" showErrorMessage="true" showInputMessage="false" sqref="C66:H66" type="none">
      <formula1>0</formula1>
      <formula2>0</formula2>
    </dataValidation>
    <dataValidation allowBlank="true" errorStyle="stop" operator="between" prompt="A teljes végrehajtási költség magában foglalja a beruházási és nem beruházási jellegű költségeket (pl. működési költségek), amelyek az Ön fenntartható energia akciótervében ismertetett intézkedések végrehajtását célozzák." showDropDown="false" showErrorMessage="true" showInputMessage="false" sqref="B85" type="none">
      <formula1>0</formula1>
      <formula2>0</formula2>
    </dataValidation>
    <dataValidation allowBlank="true" errorStyle="stop" operator="between" prompt="Az összes pénzügyi megtakarítás mínusz a várható élettartamra meghatározott teljes beruházási költség, diszkontálva a jelenértékükre, a Jelentéstételi útmutatóban leírt képlet szerint." promptTitle="Beruházások nettó jelenértéke" showDropDown="false" showErrorMessage="true" showInputMessage="true" sqref="A86" type="none">
      <formula1>0</formula1>
      <formula2>0</formula2>
    </dataValidation>
    <dataValidation allowBlank="true" errorStyle="stop" operator="between" prompt="A kumulatív diszkontált pénzáramokra meghatározott beruházás megtérüléséhez szükséges évek száma. Felhívjuk szíves figyelmét, hogy alapértelmezett helyzetben a számítás referenciadátuma a beruházás első évében január 1." promptTitle="Diszkontált megtérülési idő" showDropDown="false" showErrorMessage="true" showInputMessage="true" sqref="A87" type="none">
      <formula1>0</formula1>
      <formula2>0</formula2>
    </dataValidation>
    <dataValidation allowBlank="true" errorStyle="stop" operator="between" prompt="A beruházás nettó jelenértékének / a pénzügyi megtakarítások jelenértékének meghatározására használt diszkontráta." showDropDown="false" showErrorMessage="true" showInputMessage="true" sqref="B66" type="none">
      <formula1>0</formula1>
      <formula2>0</formula2>
    </dataValidation>
    <dataValidation allowBlank="true" errorStyle="stop" operator="between" prompt="Kérjük, adja meg azt az évet, amikor az első beruházási költség felmerült. Felhívjuk szíves figyelmét, hogy alapértelmezett helyzetben a referenciadátum a beruházás első évében január 1." promptTitle="A beruházás első éve" showDropDown="false" showErrorMessage="true" showInputMessage="true" sqref="A67" type="none">
      <formula1>0</formula1>
      <formula2>0</formula2>
    </dataValidation>
    <dataValidation allowBlank="true" errorStyle="stop" operator="between" prompt="Évente megtakarított energia (ES) és az energiaár (PE) szorzata." promptTitle="Pénzügyi megtakarítások" showDropDown="false" showErrorMessage="true" showInputMessage="true" sqref="A69" type="none">
      <formula1>0</formula1>
      <formula2>0</formula2>
    </dataValidation>
    <dataValidation allowBlank="true" errorStyle="stop" operator="between" prompt="A hatékonyság javításához vagy a szén-dioxid-kibocsátás csökkentéséhez kapcsolódó kiegészítő beruházás." promptTitle="Beruházási költség" showDropDown="false" showErrorMessage="true" showInputMessage="true" sqref="A70" type="none">
      <formula1>0</formula1>
      <formula2>0</formula2>
    </dataValidation>
    <dataValidation allowBlank="true" errorStyle="stop" operator="between" prompt="Ezek a költségek nem kapcsolódnak az intézkedés finanszírozásához. Ezek egy tárgy megfelelő és/vagy működőképes állapotban tartásával kapcsolatban felmerült költségek. Pl. karbantartási és üzemeltetési költségek/teljes munkaidős egyenérték. " promptTitle="Járulékos költségek" showDropDown="false" showErrorMessage="true" showInputMessage="true" sqref="A71" type="none">
      <formula1>0</formula1>
      <formula2>0</formula2>
    </dataValidation>
    <dataValidation allowBlank="true" errorStyle="stop" operator="between" prompt="Az energiamegtakarításokhoz kapcsolódó összes pénzügyi megtakarítás. Pl. az évente megtakarított energia (ES) összege * energiaár (PE) a referenciaévben, amely a jelenértékére van diszkontálva. " promptTitle="Pénzügyi megtakarítások jelenértéke" showDropDown="false" showErrorMessage="true" showInputMessage="true" sqref="A85" type="none">
      <formula1>0</formula1>
      <formula2>0</formula2>
    </dataValidation>
    <dataValidation allowBlank="true" errorStyle="stop" operator="between" prompt="Az összes pénzügyi megtakarítás mínusz a várható élettartamra meghatározott teljes beruházási költség, diszkontálva a jelenértékükre, az útmutató dokumentumban leírt képlet szerint." showDropDown="false" showErrorMessage="true" showInputMessage="false" sqref="B86" type="none">
      <formula1>0</formula1>
      <formula2>0</formula2>
    </dataValidation>
    <dataValidation allowBlank="true" errorStyle="stop" operator="between" prompt="A beruházás megtérüléséhez szükséges évek száma, pl. 2659€. Az eredetileg beruházott teljes (diszkontált) összeg / 1000€ éves szintű cash flow (5000/5 év = 1000). Megtérülési időszak= 3 év. " showDropDown="false" showErrorMessage="true" showInputMessage="false" sqref="B87" type="none">
      <formula1>0</formula1>
      <formula2>0</formula2>
    </dataValidation>
    <dataValidation allowBlank="true" errorStyle="stop" operator="between" prompt="%-ban meghatározva. A pénzügyi megtakarítás várható diszkontált értéke mínusz a diszkontált beruházás/elosztva diszkontált beruházás *100. Kérjük, nézze meg az útmutató dokumentumban szereplő számítást." showDropDown="false" showErrorMessage="true" showInputMessage="false" sqref="B88" type="none">
      <formula1>0</formula1>
      <formula2>0</formula2>
    </dataValidation>
    <dataValidation allowBlank="true" errorStyle="stop" operator="between" prompt="Azon évek száma, amelyek alatt az intézkedés energia- és kibocsátásmegtakarítást eredményez  " showDropDown="false" showErrorMessage="true" showInputMessage="false" sqref="C65" type="none">
      <formula1>0</formula1>
      <formula2>0</formula2>
    </dataValidation>
    <dataValidation allowBlank="true" errorStyle="stop" operator="between" prompt="Ezt a mezőt használhatja az épület méretének m2-ben történő megjelölésére, a kerékpárút hosszának km-ben történő kifejezésére stb." promptTitle="Más adatok" showDropDown="false" showErrorMessage="true" showInputMessage="true" sqref="A62" type="none">
      <formula1>0</formula1>
      <formula2>0</formula2>
    </dataValidation>
    <dataValidation allowBlank="true" errorStyle="stop" operator="between" prompt="A létrehozott közvetlen állások számára vonatkozik. " promptTitle="Létrehozott állások" showDropDown="false" showErrorMessage="true" showInputMessage="true" sqref="A60:A61" type="none">
      <formula1>0</formula1>
      <formula2>0</formula2>
    </dataValidation>
    <dataValidation allowBlank="true" errorStyle="stop" operator="between" prompt="Ez a pénzügyi megtakarítások összegére vonatkozik mínusz (beruházási és kiegészítő költségek) jelenértékre diszkontálva." promptTitle="Diszkontált cash flow" showDropDown="false" showErrorMessage="true" showInputMessage="true" sqref="A74" type="none">
      <formula1>0</formula1>
      <formula2>0</formula2>
    </dataValidation>
    <dataValidation allowBlank="true" errorStyle="stop" operator="between" promptTitle="Halmozott diszkontált cash flow" showDropDown="false" showErrorMessage="true" showInputMessage="true" sqref="A75" type="none">
      <formula1>0</formula1>
      <formula2>0</formula2>
    </dataValidation>
    <dataValidation allowBlank="true" errorStyle="stop" operator="between" prompt="Ezen a lapon szerepel a hatásmérséklő intézkedésekkel kapcsolatos Jó gyakorlat online űrlap valamennyi eleme. Ha rákattint a „Hatásmérséklő intézkedések” részben található „csillag” ikonra, ez az űrlap kitöltöttként jelenik meg." showDropDown="false" showErrorMessage="true" showInputMessage="true" sqref="A6" type="none">
      <formula1>0</formula1>
      <formula2>0</formula2>
    </dataValidation>
    <dataValidation allowBlank="true" errorStyle="stop" operator="between" prompt="A „Hatásmérséklő intézkedések” részen belül az adott fő intézkedésnél megadott információn alapuló sablon online változatában előre kitöltött mező. " showDropDown="false" showErrorMessage="true" showInputMessage="true" sqref="A18 A21 A24 A27 A33" type="none">
      <formula1>0</formula1>
      <formula2>0</formula2>
    </dataValidation>
    <dataValidation allowBlank="true" errorStyle="stop" operator="between" prompt="Azon évek száma, amelyek alatt az intézkedés energia- és kibocsátásmegtakarítást eredményez. Ez a mező 1–35 év közötti terjedelemmel rendelkezhet." showDropDown="false" showErrorMessage="true" showInputMessage="true" sqref="A65" type="none">
      <formula1>0</formula1>
      <formula2>0</formula2>
    </dataValidation>
    <dataValidation allowBlank="true" errorStyle="stop" operator="between" prompt="A beruházás nettó jelenértékének / a pénzügyi megtakarítások jelenértékének meghatározására használt diszkontráta. Ez a mező 0–15% közötti értéket tartalmazhat." showDropDown="false" showErrorMessage="true" showInputMessage="true" sqref="A66" type="none">
      <formula1>0</formula1>
      <formula2>0</formula2>
    </dataValidation>
    <dataValidation allowBlank="true" errorStyle="stop" operator="between" prompt="A beruházás első évének nullának kell lennie. " showDropDown="false" showErrorMessage="true" showInputMessage="true" sqref="D68" type="none">
      <formula1>0</formula1>
      <formula2>0</formula2>
    </dataValidation>
    <dataValidation allowBlank="true" errorStyle="stop" operator="between" showDropDown="false" showErrorMessage="true" showInputMessage="false" sqref="E36:E41 B90" type="list">
      <formula1>selectxboe</formula1>
      <formula2>0</formula2>
    </dataValidation>
    <dataValidation allowBlank="true" errorStyle="stop" operator="between" showDropDown="false" showErrorMessage="true" showInputMessage="false" sqref="D33" type="list">
      <formula1>timeframefinalboe</formula1>
      <formula2>0</formula2>
    </dataValidation>
    <dataValidation allowBlank="true" errorStyle="stop" operator="between" prompt="Energetikai szolgáltató vállalkozások" promptTitle="ESCO-k" showDropDown="false" showErrorMessage="true" showInputMessage="true" sqref="A90" type="none">
      <formula1>0</formula1>
      <formula2>0</formula2>
    </dataValidation>
    <dataValidation allowBlank="true" errorStyle="stop" operator="between" showDropDown="false" showErrorMessage="true" showInputMessage="false" sqref="B33" type="list">
      <formula1>timestartboe</formula1>
      <formula2>0</formula2>
    </dataValidation>
    <dataValidation allowBlank="true" errorStyle="stop" operator="between" prompt="A „Hatásmérséklő intézkedések” részen belül az adott kulcsfontosságú intézkedésnél megadott információn alapuló sablon online változatában előre kitöltött mező. " showDropDown="false" showErrorMessage="true" showInputMessage="true" sqref="A9" type="none">
      <formula1>0</formula1>
      <formula2>0</formula2>
    </dataValidation>
  </dataValidations>
  <hyperlinks>
    <hyperlink ref="S1" location="Home!A1" display="y HOME"/>
    <hyperlink ref="R93" location="'Mitigation Actions'!Print_Area" display="VISSZA Û"/>
    <hyperlink ref="S93" location="'Mitigation Report'!Print_Area" display="Ü TOVÁBB"/>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colBreaks count="1" manualBreakCount="1">
    <brk id="16"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Q1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0" ySplit="5" topLeftCell="A33" activePane="bottomLeft" state="frozen"/>
      <selection pane="topLeft" activeCell="A1" activeCellId="0" sqref="A1"/>
      <selection pane="bottomLeft" activeCell="S131" activeCellId="0" sqref="S131"/>
    </sheetView>
  </sheetViews>
  <sheetFormatPr defaultColWidth="7.9921875" defaultRowHeight="12.75" zeroHeight="false" outlineLevelRow="0" outlineLevelCol="0"/>
  <cols>
    <col collapsed="false" customWidth="true" hidden="false" outlineLevel="0" max="1" min="1" style="727" width="7.11"/>
    <col collapsed="false" customWidth="true" hidden="false" outlineLevel="0" max="2" min="2" style="727" width="18.75"/>
    <col collapsed="false" customWidth="true" hidden="false" outlineLevel="0" max="3" min="3" style="727" width="18.62"/>
    <col collapsed="false" customWidth="true" hidden="false" outlineLevel="0" max="4" min="4" style="727" width="24.87"/>
    <col collapsed="false" customWidth="true" hidden="false" outlineLevel="0" max="5" min="5" style="727" width="11.37"/>
    <col collapsed="false" customWidth="false" hidden="false" outlineLevel="0" max="23" min="6" style="727" width="7.99"/>
    <col collapsed="false" customWidth="true" hidden="false" outlineLevel="0" max="24" min="24" style="727" width="3.49"/>
    <col collapsed="false" customWidth="true" hidden="false" outlineLevel="0" max="25" min="25" style="727" width="27.62"/>
    <col collapsed="false" customWidth="false" hidden="false" outlineLevel="0" max="39" min="26" style="727" width="7.99"/>
    <col collapsed="false" customWidth="true" hidden="false" outlineLevel="0" max="40" min="40" style="727" width="23.87"/>
    <col collapsed="false" customWidth="false" hidden="false" outlineLevel="0" max="257" min="41" style="727" width="7.99"/>
  </cols>
  <sheetData>
    <row r="1" s="729" customFormat="true" ht="54" hidden="false" customHeight="true" outlineLevel="0" collapsed="false">
      <c r="A1" s="149" t="s">
        <v>36</v>
      </c>
      <c r="B1" s="149"/>
      <c r="C1" s="149"/>
      <c r="D1" s="149"/>
      <c r="E1" s="149"/>
      <c r="F1" s="149"/>
      <c r="G1" s="149"/>
      <c r="H1" s="149"/>
      <c r="I1" s="149"/>
      <c r="J1" s="149"/>
      <c r="K1" s="149"/>
      <c r="L1" s="149"/>
      <c r="M1" s="149"/>
      <c r="N1" s="149"/>
      <c r="O1" s="149"/>
      <c r="P1" s="149"/>
      <c r="Q1" s="149"/>
      <c r="R1" s="149"/>
      <c r="S1" s="343"/>
      <c r="T1" s="728" t="s">
        <v>50</v>
      </c>
      <c r="U1" s="343"/>
      <c r="V1" s="343"/>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730" customFormat="true" ht="20.1" hidden="false" customHeight="true" outlineLevel="0" collapsed="false">
      <c r="A6" s="730" t="s">
        <v>390</v>
      </c>
    </row>
    <row r="7" s="731" customFormat="true" ht="12" hidden="false" customHeight="true" outlineLevel="0" collapsed="false"/>
    <row r="8" s="733" customFormat="true" ht="12.75" hidden="false" customHeight="false" outlineLevel="0" collapsed="false">
      <c r="A8" s="502" t="s">
        <v>391</v>
      </c>
      <c r="B8" s="502"/>
      <c r="C8" s="732" t="n">
        <f aca="false">BEI!D8</f>
        <v>2012</v>
      </c>
    </row>
    <row r="9" s="734" customFormat="true" ht="12.75" hidden="false" customHeight="false" outlineLevel="0" collapsed="false"/>
    <row r="10" s="734" customFormat="true" ht="12.75" hidden="false" customHeight="false" outlineLevel="0" collapsed="false">
      <c r="A10" s="735" t="s">
        <v>392</v>
      </c>
    </row>
    <row r="11" s="734" customFormat="true" ht="12.75" hidden="false" customHeight="false" outlineLevel="0" collapsed="false"/>
    <row r="12" s="734" customFormat="true" ht="15.75" hidden="false" customHeight="true" outlineLevel="0" collapsed="false">
      <c r="B12" s="736" t="s">
        <v>393</v>
      </c>
      <c r="C12" s="737" t="s">
        <v>394</v>
      </c>
      <c r="D12" s="738" t="s">
        <v>395</v>
      </c>
    </row>
    <row r="13" s="739" customFormat="true" ht="15" hidden="false" customHeight="true" outlineLevel="0" collapsed="false">
      <c r="B13" s="740"/>
      <c r="C13" s="741" t="n">
        <f aca="false">BEI!S134/BEI!D11</f>
        <v>7.39678699825646</v>
      </c>
      <c r="D13" s="742" t="n">
        <f aca="false">BEI!S48/BEI!D11</f>
        <v>26.8120015788297</v>
      </c>
    </row>
    <row r="14" s="739" customFormat="true" ht="12.75" hidden="false" customHeight="false" outlineLevel="0" collapsed="false">
      <c r="B14" s="743"/>
      <c r="C14" s="743" t="s">
        <v>396</v>
      </c>
      <c r="D14" s="744"/>
    </row>
    <row r="15" s="739" customFormat="true" ht="12.75" hidden="false" customHeight="false" outlineLevel="0" collapsed="false"/>
    <row r="16" s="745" customFormat="true" ht="12.75" hidden="false" customHeight="false" outlineLevel="0" collapsed="false"/>
    <row r="17" s="746" customFormat="true" ht="12.75" hidden="false" customHeight="false" outlineLevel="0" collapsed="false">
      <c r="A17" s="746" t="s">
        <v>397</v>
      </c>
    </row>
    <row r="18" s="745" customFormat="true" ht="12.75" hidden="false" customHeight="false" outlineLevel="0" collapsed="false"/>
    <row r="19" s="747" customFormat="true" ht="12.75" hidden="false" customHeight="false" outlineLevel="0" collapsed="false">
      <c r="A19" s="745"/>
      <c r="B19" s="745"/>
      <c r="C19" s="745"/>
      <c r="D19" s="745"/>
      <c r="E19" s="745"/>
      <c r="F19" s="745"/>
      <c r="G19" s="745"/>
      <c r="H19" s="745"/>
      <c r="I19" s="745"/>
      <c r="J19" s="745"/>
      <c r="K19" s="745"/>
      <c r="L19" s="745"/>
      <c r="M19" s="745"/>
      <c r="N19" s="745"/>
      <c r="O19" s="745"/>
      <c r="P19" s="745"/>
      <c r="Q19" s="745"/>
      <c r="R19" s="745"/>
      <c r="S19" s="745"/>
      <c r="T19" s="745"/>
    </row>
    <row r="20" s="747" customFormat="true" ht="12.75" hidden="false" customHeight="false" outlineLevel="0" collapsed="false">
      <c r="A20" s="745"/>
      <c r="B20" s="745"/>
      <c r="C20" s="745"/>
      <c r="D20" s="745"/>
      <c r="E20" s="745"/>
      <c r="F20" s="745"/>
      <c r="G20" s="745"/>
      <c r="H20" s="745"/>
      <c r="I20" s="745"/>
      <c r="J20" s="745"/>
      <c r="K20" s="745"/>
      <c r="L20" s="745"/>
      <c r="M20" s="745"/>
      <c r="N20" s="745"/>
      <c r="O20" s="745"/>
      <c r="P20" s="745"/>
      <c r="Q20" s="745"/>
      <c r="R20" s="745"/>
      <c r="S20" s="745"/>
      <c r="T20" s="745"/>
      <c r="Y20" s="196" t="s">
        <v>267</v>
      </c>
      <c r="Z20" s="748" t="n">
        <f aca="false">BEI!S116</f>
        <v>269.76528</v>
      </c>
    </row>
    <row r="21" s="747" customFormat="true" ht="12.75" hidden="false" customHeight="false" outlineLevel="0" collapsed="false">
      <c r="A21" s="745"/>
      <c r="B21" s="745"/>
      <c r="C21" s="745"/>
      <c r="D21" s="745"/>
      <c r="E21" s="745"/>
      <c r="F21" s="745"/>
      <c r="G21" s="745"/>
      <c r="H21" s="745"/>
      <c r="I21" s="745"/>
      <c r="J21" s="745"/>
      <c r="K21" s="745"/>
      <c r="L21" s="745"/>
      <c r="M21" s="745"/>
      <c r="N21" s="745"/>
      <c r="O21" s="745"/>
      <c r="P21" s="745"/>
      <c r="Q21" s="745"/>
      <c r="R21" s="745"/>
      <c r="S21" s="745"/>
      <c r="T21" s="745"/>
      <c r="Y21" s="196" t="s">
        <v>126</v>
      </c>
      <c r="Z21" s="748" t="n">
        <f aca="false">BEI!S117</f>
        <v>11277.2001535914</v>
      </c>
    </row>
    <row r="22" s="747" customFormat="true" ht="12.75" hidden="false" customHeight="false" outlineLevel="0" collapsed="false">
      <c r="A22" s="745"/>
      <c r="B22" s="745"/>
      <c r="C22" s="745"/>
      <c r="D22" s="745"/>
      <c r="E22" s="745"/>
      <c r="F22" s="745"/>
      <c r="G22" s="745"/>
      <c r="H22" s="745"/>
      <c r="I22" s="745"/>
      <c r="J22" s="745"/>
      <c r="K22" s="745"/>
      <c r="L22" s="745"/>
      <c r="M22" s="745"/>
      <c r="N22" s="745"/>
      <c r="O22" s="745"/>
      <c r="P22" s="745"/>
      <c r="Q22" s="745"/>
      <c r="R22" s="745"/>
      <c r="S22" s="745"/>
      <c r="T22" s="745"/>
      <c r="Y22" s="196" t="s">
        <v>127</v>
      </c>
      <c r="Z22" s="748" t="n">
        <f aca="false">BEI!S118</f>
        <v>24017.577023586</v>
      </c>
    </row>
    <row r="23" s="747" customFormat="true" ht="12.75" hidden="false" customHeight="false" outlineLevel="0" collapsed="false">
      <c r="A23" s="745"/>
      <c r="B23" s="745"/>
      <c r="C23" s="745"/>
      <c r="D23" s="745"/>
      <c r="E23" s="745"/>
      <c r="F23" s="745"/>
      <c r="G23" s="745"/>
      <c r="H23" s="745"/>
      <c r="I23" s="745"/>
      <c r="J23" s="745"/>
      <c r="K23" s="745"/>
      <c r="L23" s="745"/>
      <c r="M23" s="745"/>
      <c r="N23" s="745"/>
      <c r="O23" s="745"/>
      <c r="P23" s="745"/>
      <c r="Q23" s="745"/>
      <c r="R23" s="745"/>
      <c r="S23" s="745"/>
      <c r="T23" s="745"/>
      <c r="Y23" s="196" t="s">
        <v>181</v>
      </c>
      <c r="Z23" s="748" t="n">
        <f aca="false">BEI!S119</f>
        <v>135.72</v>
      </c>
    </row>
    <row r="24" s="747" customFormat="true" ht="12.75" hidden="false" customHeight="false" outlineLevel="0" collapsed="false">
      <c r="A24" s="745"/>
      <c r="B24" s="745"/>
      <c r="C24" s="745"/>
      <c r="D24" s="745"/>
      <c r="E24" s="745"/>
      <c r="F24" s="745"/>
      <c r="G24" s="745"/>
      <c r="H24" s="745"/>
      <c r="I24" s="745"/>
      <c r="J24" s="745"/>
      <c r="K24" s="745"/>
      <c r="L24" s="745"/>
      <c r="M24" s="745"/>
      <c r="N24" s="745"/>
      <c r="O24" s="745"/>
      <c r="P24" s="745"/>
      <c r="Q24" s="745"/>
      <c r="R24" s="745"/>
      <c r="S24" s="745"/>
      <c r="T24" s="745"/>
      <c r="Y24" s="196" t="s">
        <v>182</v>
      </c>
      <c r="Z24" s="748" t="n">
        <f aca="false">SUM(BEI!S120:S121)</f>
        <v>22105.2712318383</v>
      </c>
    </row>
    <row r="25" s="747" customFormat="true" ht="12.75" hidden="false" customHeight="false" outlineLevel="0" collapsed="false">
      <c r="A25" s="745"/>
      <c r="B25" s="745"/>
      <c r="C25" s="745"/>
      <c r="D25" s="745"/>
      <c r="E25" s="745"/>
      <c r="F25" s="745"/>
      <c r="G25" s="745"/>
      <c r="H25" s="745"/>
      <c r="I25" s="745"/>
      <c r="J25" s="745"/>
      <c r="K25" s="745"/>
      <c r="L25" s="745"/>
      <c r="M25" s="745"/>
      <c r="N25" s="745"/>
      <c r="O25" s="745"/>
      <c r="P25" s="745"/>
      <c r="Q25" s="745"/>
      <c r="R25" s="745"/>
      <c r="S25" s="745"/>
      <c r="T25" s="745"/>
      <c r="Y25" s="196" t="s">
        <v>128</v>
      </c>
      <c r="Z25" s="748" t="n">
        <f aca="false">BEI!S127</f>
        <v>39059.1716260517</v>
      </c>
    </row>
    <row r="26" s="747" customFormat="true" ht="12.75" hidden="false" customHeight="false" outlineLevel="0" collapsed="false">
      <c r="A26" s="745"/>
      <c r="B26" s="745"/>
      <c r="C26" s="745"/>
      <c r="D26" s="745"/>
      <c r="E26" s="745"/>
      <c r="F26" s="745"/>
      <c r="G26" s="745"/>
      <c r="H26" s="745"/>
      <c r="I26" s="745"/>
      <c r="J26" s="745"/>
      <c r="K26" s="745"/>
      <c r="L26" s="745"/>
      <c r="M26" s="745"/>
      <c r="N26" s="745"/>
      <c r="O26" s="745"/>
      <c r="P26" s="745"/>
      <c r="Q26" s="745"/>
      <c r="R26" s="745"/>
      <c r="S26" s="745"/>
      <c r="T26" s="745"/>
      <c r="Y26" s="196" t="s">
        <v>86</v>
      </c>
      <c r="Z26" s="748" t="n">
        <f aca="false">BEI!S129</f>
        <v>543.39876</v>
      </c>
    </row>
    <row r="27" s="747" customFormat="true" ht="12.75" hidden="false" customHeight="false" outlineLevel="0" collapsed="false">
      <c r="A27" s="745"/>
      <c r="B27" s="745"/>
      <c r="C27" s="745"/>
      <c r="D27" s="745"/>
      <c r="E27" s="745"/>
      <c r="F27" s="745"/>
      <c r="G27" s="745"/>
      <c r="H27" s="745"/>
      <c r="I27" s="745"/>
      <c r="J27" s="745"/>
      <c r="K27" s="745"/>
      <c r="L27" s="745"/>
      <c r="M27" s="745"/>
      <c r="N27" s="745"/>
      <c r="O27" s="745"/>
      <c r="P27" s="745"/>
      <c r="Q27" s="745"/>
      <c r="R27" s="745"/>
      <c r="S27" s="745"/>
      <c r="T27" s="745"/>
      <c r="Y27" s="196" t="s">
        <v>398</v>
      </c>
      <c r="Z27" s="748" t="n">
        <f aca="false">SUM(BEI!S131:S133)</f>
        <v>8365.95</v>
      </c>
    </row>
    <row r="28" s="747" customFormat="true" ht="12.75" hidden="false" customHeight="false" outlineLevel="0" collapsed="false">
      <c r="A28" s="745"/>
      <c r="B28" s="745"/>
      <c r="C28" s="745"/>
      <c r="D28" s="745"/>
      <c r="E28" s="745"/>
      <c r="F28" s="745"/>
      <c r="G28" s="745"/>
      <c r="H28" s="745"/>
      <c r="I28" s="745"/>
      <c r="J28" s="745"/>
      <c r="K28" s="745"/>
      <c r="L28" s="745"/>
      <c r="M28" s="745"/>
      <c r="N28" s="745"/>
      <c r="O28" s="745"/>
      <c r="P28" s="745"/>
      <c r="Q28" s="745"/>
      <c r="R28" s="745"/>
      <c r="S28" s="745"/>
      <c r="T28" s="745"/>
      <c r="Y28" s="749"/>
      <c r="Z28" s="750"/>
    </row>
    <row r="29" s="747" customFormat="true" ht="25.5" hidden="false" customHeight="true" outlineLevel="0" collapsed="false">
      <c r="A29" s="745"/>
      <c r="B29" s="745"/>
      <c r="C29" s="745"/>
      <c r="D29" s="745"/>
      <c r="E29" s="745"/>
      <c r="F29" s="745"/>
      <c r="G29" s="745"/>
      <c r="H29" s="745"/>
      <c r="I29" s="745"/>
      <c r="J29" s="745"/>
      <c r="K29" s="745"/>
      <c r="L29" s="745"/>
      <c r="M29" s="745"/>
      <c r="N29" s="745"/>
      <c r="O29" s="745"/>
      <c r="P29" s="745"/>
      <c r="Q29" s="745"/>
      <c r="R29" s="745"/>
      <c r="S29" s="745"/>
      <c r="T29" s="745"/>
      <c r="Y29" s="751" t="s">
        <v>399</v>
      </c>
      <c r="Z29" s="748" t="n">
        <f aca="false">BEI!S122</f>
        <v>57805.5336890157</v>
      </c>
    </row>
    <row r="30" s="747" customFormat="true" ht="12.75" hidden="false" customHeight="false" outlineLevel="0" collapsed="false">
      <c r="A30" s="745"/>
      <c r="B30" s="745"/>
      <c r="C30" s="745"/>
      <c r="D30" s="745"/>
      <c r="E30" s="745"/>
      <c r="F30" s="745"/>
      <c r="G30" s="745"/>
      <c r="H30" s="745"/>
      <c r="I30" s="745"/>
      <c r="J30" s="745"/>
      <c r="K30" s="745"/>
      <c r="L30" s="745"/>
      <c r="M30" s="745"/>
      <c r="N30" s="745"/>
      <c r="O30" s="745"/>
      <c r="P30" s="745"/>
      <c r="Q30" s="745"/>
      <c r="R30" s="745"/>
      <c r="S30" s="745"/>
      <c r="T30" s="745"/>
      <c r="Y30" s="196" t="s">
        <v>400</v>
      </c>
      <c r="Z30" s="748" t="n">
        <f aca="false">BEI!S127</f>
        <v>39059.1716260517</v>
      </c>
    </row>
    <row r="31" s="747" customFormat="true" ht="12.75" hidden="false" customHeight="false" outlineLevel="0" collapsed="false">
      <c r="A31" s="745"/>
      <c r="B31" s="745"/>
      <c r="C31" s="745"/>
      <c r="D31" s="745"/>
      <c r="E31" s="745"/>
      <c r="F31" s="745"/>
      <c r="G31" s="745"/>
      <c r="H31" s="745"/>
      <c r="I31" s="745"/>
      <c r="J31" s="745"/>
      <c r="K31" s="745"/>
      <c r="L31" s="745"/>
      <c r="M31" s="745"/>
      <c r="N31" s="745"/>
      <c r="O31" s="745"/>
      <c r="P31" s="745"/>
      <c r="Q31" s="745"/>
      <c r="R31" s="745"/>
      <c r="S31" s="745"/>
      <c r="T31" s="745"/>
      <c r="Y31" s="196" t="s">
        <v>86</v>
      </c>
      <c r="Z31" s="748" t="n">
        <f aca="false">BEI!S129</f>
        <v>543.39876</v>
      </c>
    </row>
    <row r="32" s="747" customFormat="true" ht="12.75" hidden="false" customHeight="false" outlineLevel="0" collapsed="false">
      <c r="A32" s="745"/>
      <c r="B32" s="745"/>
      <c r="C32" s="745"/>
      <c r="D32" s="745"/>
      <c r="E32" s="745"/>
      <c r="F32" s="745"/>
      <c r="G32" s="745"/>
      <c r="H32" s="745"/>
      <c r="I32" s="745"/>
      <c r="J32" s="745"/>
      <c r="K32" s="745"/>
      <c r="L32" s="745"/>
      <c r="M32" s="745"/>
      <c r="N32" s="745"/>
      <c r="O32" s="745"/>
      <c r="P32" s="745"/>
      <c r="Q32" s="745"/>
      <c r="R32" s="745"/>
      <c r="S32" s="745"/>
      <c r="T32" s="745"/>
      <c r="Y32" s="196" t="s">
        <v>398</v>
      </c>
      <c r="Z32" s="748" t="n">
        <f aca="false">SUM(BEI!S131:S133)</f>
        <v>8365.95</v>
      </c>
    </row>
    <row r="33" s="747" customFormat="true" ht="12.75" hidden="false" customHeight="false" outlineLevel="0" collapsed="false">
      <c r="A33" s="745"/>
      <c r="B33" s="745"/>
      <c r="C33" s="745"/>
      <c r="D33" s="745"/>
      <c r="E33" s="745"/>
      <c r="F33" s="745"/>
      <c r="G33" s="745"/>
      <c r="H33" s="745"/>
      <c r="I33" s="745"/>
      <c r="J33" s="745"/>
      <c r="K33" s="745"/>
      <c r="L33" s="745"/>
      <c r="M33" s="745"/>
      <c r="N33" s="745"/>
      <c r="O33" s="745"/>
      <c r="P33" s="745"/>
      <c r="Q33" s="745"/>
      <c r="R33" s="745"/>
      <c r="S33" s="745"/>
      <c r="T33" s="745"/>
    </row>
    <row r="34" s="754" customFormat="true" ht="12.75" hidden="false" customHeight="false" outlineLevel="0" collapsed="false">
      <c r="A34" s="752"/>
      <c r="B34" s="753"/>
      <c r="C34" s="753"/>
      <c r="D34" s="753"/>
      <c r="E34" s="753"/>
      <c r="F34" s="753"/>
      <c r="G34" s="753"/>
      <c r="H34" s="753"/>
      <c r="I34" s="753"/>
      <c r="J34" s="753"/>
      <c r="K34" s="753"/>
      <c r="L34" s="753"/>
      <c r="M34" s="753"/>
      <c r="N34" s="753"/>
      <c r="O34" s="753"/>
      <c r="P34" s="753"/>
      <c r="Q34" s="753"/>
      <c r="R34" s="753"/>
      <c r="S34" s="753"/>
      <c r="T34" s="753"/>
    </row>
    <row r="35" s="754" customFormat="true" ht="12.75" hidden="false" customHeight="false" outlineLevel="0" collapsed="false">
      <c r="A35" s="752"/>
      <c r="B35" s="753"/>
      <c r="C35" s="753"/>
      <c r="D35" s="753"/>
      <c r="E35" s="753"/>
      <c r="F35" s="753"/>
      <c r="G35" s="753"/>
      <c r="H35" s="753"/>
      <c r="I35" s="753"/>
      <c r="J35" s="753"/>
      <c r="K35" s="753"/>
      <c r="L35" s="753"/>
      <c r="M35" s="753"/>
      <c r="N35" s="753"/>
      <c r="O35" s="753"/>
      <c r="P35" s="753"/>
      <c r="Q35" s="753"/>
      <c r="R35" s="753"/>
      <c r="S35" s="753"/>
      <c r="T35" s="753"/>
    </row>
    <row r="36" s="734" customFormat="true" ht="12.75" hidden="false" customHeight="false" outlineLevel="0" collapsed="false"/>
    <row r="37" s="735" customFormat="true" ht="12.75" hidden="false" customHeight="false" outlineLevel="0" collapsed="false">
      <c r="A37" s="735" t="s">
        <v>401</v>
      </c>
    </row>
    <row r="38" s="734" customFormat="true" ht="12.75" hidden="false" customHeight="false" outlineLevel="0" collapsed="false"/>
    <row r="39" s="739" customFormat="true" ht="12.75" hidden="false" customHeight="false" outlineLevel="0" collapsed="false">
      <c r="A39" s="734"/>
      <c r="B39" s="734"/>
      <c r="C39" s="734"/>
      <c r="D39" s="734"/>
      <c r="E39" s="734"/>
      <c r="F39" s="734"/>
      <c r="G39" s="734"/>
      <c r="H39" s="734"/>
      <c r="I39" s="734"/>
      <c r="J39" s="734"/>
      <c r="K39" s="734"/>
      <c r="L39" s="734"/>
      <c r="M39" s="734"/>
      <c r="N39" s="734"/>
      <c r="O39" s="734"/>
      <c r="P39" s="734"/>
      <c r="Q39" s="734"/>
      <c r="R39" s="734"/>
      <c r="S39" s="734"/>
      <c r="T39" s="734"/>
    </row>
    <row r="40" s="739" customFormat="true" ht="12.75" hidden="false" customHeight="false" outlineLevel="0" collapsed="false">
      <c r="A40" s="734"/>
      <c r="B40" s="734"/>
      <c r="C40" s="734"/>
      <c r="D40" s="734"/>
      <c r="E40" s="734"/>
      <c r="F40" s="734"/>
      <c r="G40" s="734"/>
      <c r="H40" s="734"/>
      <c r="I40" s="734"/>
      <c r="J40" s="734"/>
      <c r="K40" s="734"/>
      <c r="L40" s="734"/>
      <c r="M40" s="734"/>
      <c r="N40" s="734"/>
      <c r="O40" s="734"/>
      <c r="P40" s="734"/>
      <c r="Q40" s="734"/>
      <c r="R40" s="734"/>
      <c r="S40" s="734"/>
      <c r="T40" s="734"/>
      <c r="Y40" s="196" t="s">
        <v>267</v>
      </c>
      <c r="Z40" s="748" t="n">
        <f aca="false">BEI!S34</f>
        <v>1108.64</v>
      </c>
    </row>
    <row r="41" s="739" customFormat="true" ht="12.75" hidden="false" customHeight="false" outlineLevel="0" collapsed="false">
      <c r="A41" s="734"/>
      <c r="B41" s="734"/>
      <c r="C41" s="734"/>
      <c r="D41" s="734"/>
      <c r="E41" s="734"/>
      <c r="F41" s="734"/>
      <c r="G41" s="734"/>
      <c r="H41" s="734"/>
      <c r="I41" s="734"/>
      <c r="J41" s="734"/>
      <c r="K41" s="734"/>
      <c r="L41" s="734"/>
      <c r="M41" s="734"/>
      <c r="N41" s="734"/>
      <c r="O41" s="734"/>
      <c r="P41" s="734"/>
      <c r="Q41" s="734"/>
      <c r="R41" s="734"/>
      <c r="S41" s="734"/>
      <c r="T41" s="734"/>
      <c r="Y41" s="196" t="s">
        <v>126</v>
      </c>
      <c r="Z41" s="748" t="n">
        <f aca="false">BEI!S35</f>
        <v>45143.0917218878</v>
      </c>
    </row>
    <row r="42" s="739" customFormat="true" ht="12.75" hidden="false" customHeight="false" outlineLevel="0" collapsed="false">
      <c r="A42" s="734"/>
      <c r="B42" s="734"/>
      <c r="C42" s="734"/>
      <c r="D42" s="734"/>
      <c r="E42" s="734"/>
      <c r="F42" s="734"/>
      <c r="G42" s="734"/>
      <c r="H42" s="734"/>
      <c r="I42" s="734"/>
      <c r="J42" s="734"/>
      <c r="K42" s="734"/>
      <c r="L42" s="734"/>
      <c r="M42" s="734"/>
      <c r="N42" s="734"/>
      <c r="O42" s="734"/>
      <c r="P42" s="734"/>
      <c r="Q42" s="734"/>
      <c r="R42" s="734"/>
      <c r="S42" s="734"/>
      <c r="T42" s="734"/>
      <c r="Y42" s="196" t="s">
        <v>127</v>
      </c>
      <c r="Z42" s="748" t="n">
        <f aca="false">BEI!S36</f>
        <v>84871.3772307567</v>
      </c>
    </row>
    <row r="43" s="739" customFormat="true" ht="12.75" hidden="false" customHeight="false" outlineLevel="0" collapsed="false">
      <c r="A43" s="734"/>
      <c r="B43" s="734"/>
      <c r="C43" s="734"/>
      <c r="D43" s="734"/>
      <c r="E43" s="734"/>
      <c r="F43" s="734"/>
      <c r="G43" s="734"/>
      <c r="H43" s="734"/>
      <c r="I43" s="734"/>
      <c r="J43" s="734"/>
      <c r="K43" s="734"/>
      <c r="L43" s="734"/>
      <c r="M43" s="734"/>
      <c r="N43" s="734"/>
      <c r="O43" s="734"/>
      <c r="P43" s="734"/>
      <c r="Q43" s="734"/>
      <c r="R43" s="734"/>
      <c r="S43" s="734"/>
      <c r="T43" s="734"/>
      <c r="Y43" s="196" t="s">
        <v>181</v>
      </c>
      <c r="Z43" s="748" t="n">
        <f aca="false">BEI!S37</f>
        <v>377</v>
      </c>
    </row>
    <row r="44" s="739" customFormat="true" ht="12.75" hidden="false" customHeight="false" outlineLevel="0" collapsed="false">
      <c r="A44" s="734"/>
      <c r="B44" s="734"/>
      <c r="C44" s="734"/>
      <c r="D44" s="734"/>
      <c r="E44" s="734"/>
      <c r="F44" s="734"/>
      <c r="G44" s="734"/>
      <c r="H44" s="734"/>
      <c r="I44" s="734"/>
      <c r="J44" s="734"/>
      <c r="K44" s="734"/>
      <c r="L44" s="734"/>
      <c r="M44" s="734"/>
      <c r="N44" s="734"/>
      <c r="O44" s="734"/>
      <c r="P44" s="734"/>
      <c r="Q44" s="734"/>
      <c r="R44" s="734"/>
      <c r="S44" s="734"/>
      <c r="T44" s="734"/>
      <c r="Y44" s="196" t="s">
        <v>182</v>
      </c>
      <c r="Z44" s="748" t="n">
        <f aca="false">SUM(BEI!S38:S39)</f>
        <v>82076.2332674603</v>
      </c>
    </row>
    <row r="45" s="739" customFormat="true" ht="12.75" hidden="false" customHeight="false" outlineLevel="0" collapsed="false">
      <c r="A45" s="734"/>
      <c r="B45" s="734"/>
      <c r="C45" s="734"/>
      <c r="D45" s="734"/>
      <c r="E45" s="734"/>
      <c r="F45" s="734"/>
      <c r="G45" s="734"/>
      <c r="H45" s="734"/>
      <c r="I45" s="734"/>
      <c r="J45" s="734"/>
      <c r="K45" s="734"/>
      <c r="L45" s="734"/>
      <c r="M45" s="734"/>
      <c r="N45" s="734"/>
      <c r="O45" s="734"/>
      <c r="P45" s="734"/>
      <c r="Q45" s="734"/>
      <c r="R45" s="734"/>
      <c r="S45" s="734"/>
      <c r="T45" s="734"/>
      <c r="Y45" s="196" t="s">
        <v>128</v>
      </c>
      <c r="Z45" s="748" t="n">
        <f aca="false">BEI!S45</f>
        <v>148770.900357161</v>
      </c>
    </row>
    <row r="46" s="739" customFormat="true" ht="12.75" hidden="false" customHeight="false" outlineLevel="0" collapsed="false">
      <c r="A46" s="734"/>
      <c r="B46" s="734"/>
      <c r="C46" s="734"/>
      <c r="D46" s="734"/>
      <c r="E46" s="734"/>
      <c r="F46" s="734"/>
      <c r="G46" s="734"/>
      <c r="H46" s="734"/>
      <c r="I46" s="734"/>
      <c r="J46" s="734"/>
      <c r="K46" s="734"/>
      <c r="L46" s="734"/>
      <c r="M46" s="734"/>
      <c r="N46" s="734"/>
      <c r="O46" s="734"/>
      <c r="P46" s="734"/>
      <c r="Q46" s="734"/>
      <c r="R46" s="734"/>
      <c r="S46" s="734"/>
      <c r="T46" s="734"/>
      <c r="Y46" s="196" t="s">
        <v>86</v>
      </c>
      <c r="Z46" s="748" t="n">
        <f aca="false">BEI!S47</f>
        <v>2326.38</v>
      </c>
    </row>
    <row r="47" s="739" customFormat="true" ht="12.75" hidden="false" customHeight="false" outlineLevel="0" collapsed="false">
      <c r="A47" s="734"/>
      <c r="B47" s="734"/>
      <c r="C47" s="734"/>
      <c r="D47" s="734"/>
      <c r="E47" s="734"/>
      <c r="F47" s="734"/>
      <c r="G47" s="734"/>
      <c r="H47" s="734"/>
      <c r="I47" s="734"/>
      <c r="J47" s="734"/>
      <c r="K47" s="734"/>
      <c r="L47" s="734"/>
      <c r="M47" s="734"/>
      <c r="N47" s="734"/>
      <c r="O47" s="734"/>
      <c r="P47" s="734"/>
      <c r="Q47" s="734"/>
      <c r="R47" s="734"/>
      <c r="S47" s="734"/>
      <c r="T47" s="734"/>
      <c r="X47" s="755"/>
      <c r="Y47" s="756"/>
      <c r="Z47" s="757"/>
      <c r="AA47" s="755"/>
    </row>
    <row r="48" s="739" customFormat="true" ht="12.75" hidden="false" customHeight="false" outlineLevel="0" collapsed="false">
      <c r="A48" s="734"/>
      <c r="B48" s="734"/>
      <c r="C48" s="734"/>
      <c r="D48" s="734"/>
      <c r="E48" s="734"/>
      <c r="F48" s="734"/>
      <c r="G48" s="734"/>
      <c r="H48" s="734"/>
      <c r="I48" s="734"/>
      <c r="J48" s="734"/>
      <c r="K48" s="734"/>
      <c r="L48" s="734"/>
      <c r="M48" s="734"/>
      <c r="N48" s="734"/>
      <c r="O48" s="734"/>
      <c r="P48" s="734"/>
      <c r="Q48" s="734"/>
      <c r="R48" s="734"/>
      <c r="S48" s="734"/>
      <c r="T48" s="734"/>
      <c r="X48" s="755"/>
      <c r="Y48" s="758"/>
      <c r="Z48" s="757"/>
      <c r="AA48" s="755"/>
    </row>
    <row r="49" s="739" customFormat="true" ht="25.5" hidden="false" customHeight="false" outlineLevel="0" collapsed="false">
      <c r="A49" s="734"/>
      <c r="B49" s="734"/>
      <c r="C49" s="734"/>
      <c r="D49" s="734"/>
      <c r="E49" s="734"/>
      <c r="F49" s="734"/>
      <c r="G49" s="734"/>
      <c r="H49" s="734"/>
      <c r="I49" s="734"/>
      <c r="J49" s="734"/>
      <c r="K49" s="734"/>
      <c r="L49" s="734"/>
      <c r="M49" s="734"/>
      <c r="N49" s="734"/>
      <c r="O49" s="734"/>
      <c r="P49" s="734"/>
      <c r="Q49" s="734"/>
      <c r="R49" s="734"/>
      <c r="S49" s="734"/>
      <c r="T49" s="734"/>
      <c r="Y49" s="751" t="s">
        <v>399</v>
      </c>
      <c r="Z49" s="748" t="n">
        <f aca="false">BEI!S40</f>
        <v>232314.342220105</v>
      </c>
    </row>
    <row r="50" s="739" customFormat="true" ht="12.75" hidden="false" customHeight="false" outlineLevel="0" collapsed="false">
      <c r="A50" s="734"/>
      <c r="B50" s="734"/>
      <c r="C50" s="734"/>
      <c r="D50" s="734"/>
      <c r="E50" s="734"/>
      <c r="F50" s="734"/>
      <c r="G50" s="734"/>
      <c r="H50" s="734"/>
      <c r="I50" s="734"/>
      <c r="J50" s="734"/>
      <c r="K50" s="734"/>
      <c r="L50" s="734"/>
      <c r="M50" s="734"/>
      <c r="N50" s="734"/>
      <c r="O50" s="734"/>
      <c r="P50" s="734"/>
      <c r="Q50" s="734"/>
      <c r="R50" s="734"/>
      <c r="S50" s="734"/>
      <c r="T50" s="734"/>
      <c r="Y50" s="196" t="s">
        <v>400</v>
      </c>
      <c r="Z50" s="748" t="n">
        <f aca="false">BEI!S45</f>
        <v>148770.900357161</v>
      </c>
    </row>
    <row r="51" s="739" customFormat="true" ht="12.75" hidden="false" customHeight="false" outlineLevel="0" collapsed="false">
      <c r="A51" s="734"/>
      <c r="B51" s="734"/>
      <c r="C51" s="734"/>
      <c r="D51" s="734"/>
      <c r="E51" s="734"/>
      <c r="F51" s="734"/>
      <c r="G51" s="734"/>
      <c r="H51" s="734"/>
      <c r="I51" s="734"/>
      <c r="J51" s="734"/>
      <c r="K51" s="734"/>
      <c r="L51" s="734"/>
      <c r="M51" s="734"/>
      <c r="N51" s="734"/>
      <c r="O51" s="734"/>
      <c r="P51" s="734"/>
      <c r="Q51" s="734"/>
      <c r="R51" s="734"/>
      <c r="S51" s="734"/>
      <c r="T51" s="734"/>
      <c r="Y51" s="196" t="s">
        <v>86</v>
      </c>
      <c r="Z51" s="748" t="n">
        <f aca="false">BEI!S47</f>
        <v>2326.38</v>
      </c>
    </row>
    <row r="52" s="739" customFormat="true" ht="12.75" hidden="false" customHeight="false" outlineLevel="0" collapsed="false">
      <c r="A52" s="734"/>
      <c r="B52" s="734"/>
      <c r="C52" s="734"/>
      <c r="D52" s="734"/>
      <c r="E52" s="734"/>
      <c r="F52" s="734"/>
      <c r="G52" s="734"/>
      <c r="H52" s="734"/>
      <c r="I52" s="734"/>
      <c r="J52" s="734"/>
      <c r="K52" s="734"/>
      <c r="L52" s="734"/>
      <c r="M52" s="734"/>
      <c r="N52" s="734"/>
      <c r="O52" s="734"/>
      <c r="P52" s="734"/>
      <c r="Q52" s="734"/>
      <c r="R52" s="734"/>
      <c r="S52" s="734"/>
      <c r="T52" s="734"/>
      <c r="Y52" s="756"/>
      <c r="Z52" s="757"/>
      <c r="AA52" s="755"/>
      <c r="AB52" s="755"/>
    </row>
    <row r="53" s="739" customFormat="true" ht="12.75" hidden="false" customHeight="false" outlineLevel="0" collapsed="false">
      <c r="A53" s="734"/>
      <c r="B53" s="734"/>
      <c r="C53" s="734"/>
      <c r="D53" s="734"/>
      <c r="E53" s="734"/>
      <c r="F53" s="734"/>
      <c r="G53" s="734"/>
      <c r="H53" s="734"/>
      <c r="I53" s="734"/>
      <c r="J53" s="734"/>
      <c r="K53" s="734"/>
      <c r="L53" s="734"/>
      <c r="M53" s="734"/>
      <c r="N53" s="734"/>
      <c r="O53" s="734"/>
      <c r="P53" s="734"/>
      <c r="Q53" s="734"/>
      <c r="R53" s="734"/>
      <c r="S53" s="734"/>
      <c r="T53" s="734"/>
    </row>
    <row r="54" s="739" customFormat="true" ht="12.75" hidden="false" customHeight="false" outlineLevel="0" collapsed="false">
      <c r="A54" s="759"/>
      <c r="B54" s="734"/>
      <c r="C54" s="734"/>
      <c r="D54" s="734"/>
      <c r="E54" s="734"/>
      <c r="F54" s="734"/>
      <c r="G54" s="734"/>
      <c r="H54" s="734"/>
      <c r="I54" s="734"/>
      <c r="J54" s="734"/>
      <c r="K54" s="734"/>
      <c r="L54" s="734"/>
      <c r="M54" s="734"/>
      <c r="N54" s="734"/>
      <c r="O54" s="734"/>
      <c r="P54" s="734"/>
      <c r="Q54" s="734"/>
      <c r="R54" s="734"/>
      <c r="S54" s="734"/>
      <c r="T54" s="734"/>
    </row>
    <row r="55" s="745" customFormat="true" ht="12.75" hidden="false" customHeight="false" outlineLevel="0" collapsed="false"/>
    <row r="56" s="745" customFormat="true" ht="12.75" hidden="false" customHeight="false" outlineLevel="0" collapsed="false">
      <c r="A56" s="746" t="s">
        <v>402</v>
      </c>
    </row>
    <row r="57" s="745" customFormat="true" ht="12.75" hidden="false" customHeight="false" outlineLevel="0" collapsed="false">
      <c r="A57" s="746"/>
    </row>
    <row r="58" s="747" customFormat="true" ht="12.75" hidden="false" customHeight="false" outlineLevel="0" collapsed="false">
      <c r="A58" s="745"/>
      <c r="B58" s="745"/>
      <c r="C58" s="745"/>
      <c r="D58" s="745"/>
      <c r="E58" s="745"/>
      <c r="F58" s="745"/>
      <c r="G58" s="745"/>
      <c r="H58" s="745"/>
      <c r="I58" s="745"/>
      <c r="J58" s="745"/>
      <c r="K58" s="745"/>
      <c r="L58" s="745"/>
      <c r="M58" s="745"/>
      <c r="N58" s="745"/>
      <c r="O58" s="745"/>
      <c r="P58" s="745"/>
      <c r="Q58" s="745"/>
      <c r="R58" s="745"/>
      <c r="S58" s="745"/>
      <c r="T58" s="745"/>
    </row>
    <row r="59" s="747" customFormat="true" ht="12.75" hidden="false" customHeight="false" outlineLevel="0" collapsed="false">
      <c r="A59" s="745"/>
      <c r="B59" s="745"/>
      <c r="C59" s="745"/>
      <c r="D59" s="745"/>
      <c r="E59" s="745"/>
      <c r="F59" s="745"/>
      <c r="G59" s="745"/>
      <c r="H59" s="745"/>
      <c r="I59" s="745"/>
      <c r="J59" s="745"/>
      <c r="K59" s="745"/>
      <c r="L59" s="745"/>
      <c r="M59" s="745"/>
      <c r="N59" s="745"/>
      <c r="O59" s="745"/>
      <c r="P59" s="745"/>
      <c r="Q59" s="745"/>
      <c r="R59" s="745"/>
      <c r="S59" s="745"/>
      <c r="T59" s="745"/>
      <c r="Y59" s="196" t="s">
        <v>159</v>
      </c>
      <c r="Z59" s="748" t="n">
        <f aca="false">BEI!D48</f>
        <v>61853.4229328656</v>
      </c>
    </row>
    <row r="60" s="747" customFormat="true" ht="12.75" hidden="false" customHeight="false" outlineLevel="0" collapsed="false">
      <c r="A60" s="745"/>
      <c r="B60" s="745"/>
      <c r="C60" s="745"/>
      <c r="D60" s="745"/>
      <c r="E60" s="745"/>
      <c r="F60" s="745"/>
      <c r="G60" s="745"/>
      <c r="H60" s="745"/>
      <c r="I60" s="745"/>
      <c r="J60" s="745"/>
      <c r="K60" s="745"/>
      <c r="L60" s="745"/>
      <c r="M60" s="745"/>
      <c r="N60" s="745"/>
      <c r="O60" s="745"/>
      <c r="P60" s="745"/>
      <c r="Q60" s="745"/>
      <c r="R60" s="745"/>
      <c r="S60" s="745"/>
      <c r="T60" s="745"/>
      <c r="Y60" s="196" t="s">
        <v>160</v>
      </c>
      <c r="Z60" s="748" t="n">
        <f aca="false">BEI!E48</f>
        <v>17008.471584095</v>
      </c>
    </row>
    <row r="61" s="747" customFormat="true" ht="12.75" hidden="false" customHeight="false" outlineLevel="0" collapsed="false">
      <c r="A61" s="745"/>
      <c r="B61" s="745"/>
      <c r="C61" s="745"/>
      <c r="D61" s="745"/>
      <c r="E61" s="745"/>
      <c r="F61" s="745"/>
      <c r="G61" s="745"/>
      <c r="H61" s="745"/>
      <c r="I61" s="745"/>
      <c r="J61" s="745"/>
      <c r="K61" s="745"/>
      <c r="L61" s="745"/>
      <c r="M61" s="745"/>
      <c r="N61" s="745"/>
      <c r="O61" s="745"/>
      <c r="P61" s="745"/>
      <c r="Q61" s="745"/>
      <c r="R61" s="745"/>
      <c r="S61" s="745"/>
      <c r="T61" s="745"/>
      <c r="Y61" s="196" t="s">
        <v>161</v>
      </c>
      <c r="Z61" s="748" t="n">
        <f aca="false">SUM(BEI!F48:M48)</f>
        <v>274041.38527012</v>
      </c>
    </row>
    <row r="62" s="747" customFormat="true" ht="12.75" hidden="false" customHeight="false" outlineLevel="0" collapsed="false">
      <c r="A62" s="745"/>
      <c r="B62" s="745"/>
      <c r="C62" s="745"/>
      <c r="D62" s="745"/>
      <c r="E62" s="745"/>
      <c r="F62" s="745"/>
      <c r="G62" s="745"/>
      <c r="H62" s="745"/>
      <c r="I62" s="745"/>
      <c r="J62" s="745"/>
      <c r="K62" s="745"/>
      <c r="L62" s="745"/>
      <c r="M62" s="745"/>
      <c r="N62" s="745"/>
      <c r="O62" s="745"/>
      <c r="P62" s="745"/>
      <c r="Q62" s="745"/>
      <c r="R62" s="745"/>
      <c r="S62" s="745"/>
      <c r="T62" s="745"/>
      <c r="Y62" s="196" t="s">
        <v>403</v>
      </c>
      <c r="Z62" s="748" t="n">
        <f aca="false">SUM(BEI!N48:R48)</f>
        <v>30508.342790185</v>
      </c>
    </row>
    <row r="63" s="747" customFormat="true" ht="12.75" hidden="false" customHeight="false" outlineLevel="0" collapsed="false">
      <c r="A63" s="745"/>
      <c r="B63" s="745"/>
      <c r="C63" s="745"/>
      <c r="D63" s="745"/>
      <c r="E63" s="745"/>
      <c r="F63" s="745"/>
      <c r="G63" s="745"/>
      <c r="H63" s="745"/>
      <c r="I63" s="745"/>
      <c r="J63" s="745"/>
      <c r="K63" s="745"/>
      <c r="L63" s="745"/>
      <c r="M63" s="745"/>
      <c r="N63" s="745"/>
      <c r="O63" s="745"/>
      <c r="P63" s="745"/>
      <c r="Q63" s="745"/>
      <c r="R63" s="745"/>
      <c r="S63" s="745"/>
      <c r="T63" s="745"/>
    </row>
    <row r="64" s="747" customFormat="true" ht="12.75" hidden="false" customHeight="false" outlineLevel="0" collapsed="false">
      <c r="A64" s="745"/>
      <c r="B64" s="745"/>
      <c r="C64" s="745"/>
      <c r="D64" s="745"/>
      <c r="E64" s="745"/>
      <c r="F64" s="745"/>
      <c r="G64" s="745"/>
      <c r="H64" s="745"/>
      <c r="I64" s="745"/>
      <c r="J64" s="745"/>
      <c r="K64" s="745"/>
      <c r="L64" s="745"/>
      <c r="M64" s="745"/>
      <c r="N64" s="745"/>
      <c r="O64" s="745"/>
      <c r="P64" s="745"/>
      <c r="Q64" s="745"/>
      <c r="R64" s="745"/>
      <c r="S64" s="745"/>
      <c r="T64" s="745"/>
    </row>
    <row r="65" s="747" customFormat="true" ht="12.75" hidden="false" customHeight="false" outlineLevel="0" collapsed="false">
      <c r="A65" s="745"/>
      <c r="B65" s="745"/>
      <c r="C65" s="745"/>
      <c r="D65" s="745"/>
      <c r="E65" s="745"/>
      <c r="F65" s="745"/>
      <c r="G65" s="745"/>
      <c r="H65" s="745"/>
      <c r="I65" s="745"/>
      <c r="J65" s="745"/>
      <c r="K65" s="745"/>
      <c r="L65" s="745"/>
      <c r="M65" s="745"/>
      <c r="N65" s="745"/>
      <c r="O65" s="745"/>
      <c r="P65" s="745"/>
      <c r="Q65" s="745"/>
      <c r="R65" s="745"/>
      <c r="S65" s="745"/>
      <c r="T65" s="745"/>
    </row>
    <row r="66" s="747" customFormat="true" ht="12.75" hidden="false" customHeight="false" outlineLevel="0" collapsed="false">
      <c r="A66" s="745"/>
      <c r="B66" s="745"/>
      <c r="C66" s="745"/>
      <c r="D66" s="745"/>
      <c r="E66" s="745"/>
      <c r="F66" s="745"/>
      <c r="G66" s="745"/>
      <c r="H66" s="745"/>
      <c r="I66" s="745"/>
      <c r="J66" s="745"/>
      <c r="K66" s="745"/>
      <c r="L66" s="745"/>
      <c r="M66" s="745"/>
      <c r="N66" s="745"/>
      <c r="O66" s="745"/>
      <c r="P66" s="745"/>
      <c r="Q66" s="745"/>
      <c r="R66" s="745"/>
      <c r="S66" s="745"/>
      <c r="T66" s="745"/>
    </row>
    <row r="67" s="747" customFormat="true" ht="12.75" hidden="false" customHeight="false" outlineLevel="0" collapsed="false">
      <c r="A67" s="745"/>
      <c r="B67" s="745"/>
      <c r="C67" s="745"/>
      <c r="D67" s="745"/>
      <c r="E67" s="745"/>
      <c r="F67" s="745"/>
      <c r="G67" s="745"/>
      <c r="H67" s="745"/>
      <c r="I67" s="745"/>
      <c r="J67" s="745"/>
      <c r="K67" s="745"/>
      <c r="L67" s="745"/>
      <c r="M67" s="745"/>
      <c r="N67" s="745"/>
      <c r="O67" s="745"/>
      <c r="P67" s="745"/>
      <c r="Q67" s="745"/>
      <c r="R67" s="745"/>
      <c r="S67" s="745"/>
      <c r="T67" s="745"/>
    </row>
    <row r="68" s="747" customFormat="true" ht="12.75" hidden="false" customHeight="false" outlineLevel="0" collapsed="false">
      <c r="A68" s="745"/>
      <c r="B68" s="745"/>
      <c r="C68" s="745"/>
      <c r="D68" s="745"/>
      <c r="E68" s="745"/>
      <c r="F68" s="745"/>
      <c r="G68" s="745"/>
      <c r="H68" s="745"/>
      <c r="I68" s="745"/>
      <c r="J68" s="745"/>
      <c r="K68" s="745"/>
      <c r="L68" s="745"/>
      <c r="M68" s="745"/>
      <c r="N68" s="745"/>
      <c r="O68" s="745"/>
      <c r="P68" s="745"/>
      <c r="Q68" s="745"/>
      <c r="R68" s="745"/>
      <c r="S68" s="745"/>
      <c r="T68" s="745"/>
    </row>
    <row r="69" s="747" customFormat="true" ht="12.75" hidden="false" customHeight="false" outlineLevel="0" collapsed="false">
      <c r="A69" s="745"/>
      <c r="B69" s="745"/>
      <c r="C69" s="745"/>
      <c r="D69" s="745"/>
      <c r="E69" s="745"/>
      <c r="F69" s="745"/>
      <c r="G69" s="745"/>
      <c r="H69" s="745"/>
      <c r="I69" s="745"/>
      <c r="J69" s="745"/>
      <c r="K69" s="745"/>
      <c r="L69" s="745"/>
      <c r="M69" s="745"/>
      <c r="N69" s="745"/>
      <c r="O69" s="745"/>
      <c r="P69" s="745"/>
      <c r="Q69" s="745"/>
      <c r="R69" s="745"/>
      <c r="S69" s="745"/>
      <c r="T69" s="745"/>
    </row>
    <row r="70" s="747" customFormat="true" ht="12.75" hidden="false" customHeight="false" outlineLevel="0" collapsed="false">
      <c r="A70" s="745"/>
      <c r="B70" s="745"/>
      <c r="C70" s="745"/>
      <c r="D70" s="745"/>
      <c r="E70" s="745"/>
      <c r="F70" s="745"/>
      <c r="G70" s="745"/>
      <c r="H70" s="745"/>
      <c r="I70" s="745"/>
      <c r="J70" s="745"/>
      <c r="K70" s="745"/>
      <c r="L70" s="745"/>
      <c r="M70" s="745"/>
      <c r="N70" s="745"/>
      <c r="O70" s="745"/>
      <c r="P70" s="745"/>
      <c r="Q70" s="745"/>
      <c r="R70" s="745"/>
      <c r="S70" s="745"/>
      <c r="T70" s="745"/>
    </row>
    <row r="71" s="747" customFormat="true" ht="12.75" hidden="false" customHeight="false" outlineLevel="0" collapsed="false">
      <c r="A71" s="745"/>
      <c r="B71" s="745"/>
      <c r="C71" s="745"/>
      <c r="D71" s="745"/>
      <c r="E71" s="745"/>
      <c r="F71" s="745"/>
      <c r="G71" s="745"/>
      <c r="H71" s="745"/>
      <c r="I71" s="745"/>
      <c r="J71" s="745"/>
      <c r="K71" s="745"/>
      <c r="L71" s="745"/>
      <c r="M71" s="745"/>
      <c r="N71" s="745"/>
      <c r="O71" s="745"/>
      <c r="P71" s="745"/>
      <c r="Q71" s="745"/>
      <c r="R71" s="745"/>
      <c r="S71" s="745"/>
      <c r="T71" s="745"/>
    </row>
    <row r="72" s="762" customFormat="true" ht="12" hidden="false" customHeight="false" outlineLevel="0" collapsed="false">
      <c r="A72" s="760" t="s">
        <v>404</v>
      </c>
      <c r="B72" s="761"/>
      <c r="C72" s="761"/>
      <c r="D72" s="761"/>
      <c r="E72" s="761"/>
      <c r="F72" s="761"/>
      <c r="G72" s="761"/>
      <c r="H72" s="761"/>
      <c r="I72" s="761"/>
      <c r="J72" s="761"/>
      <c r="K72" s="761"/>
      <c r="L72" s="761"/>
      <c r="M72" s="761"/>
      <c r="N72" s="761"/>
      <c r="O72" s="761"/>
      <c r="P72" s="761"/>
      <c r="Q72" s="761"/>
      <c r="R72" s="761"/>
      <c r="S72" s="761"/>
      <c r="T72" s="761"/>
    </row>
    <row r="73" s="762" customFormat="true" ht="12" hidden="false" customHeight="false" outlineLevel="0" collapsed="false">
      <c r="A73" s="760" t="s">
        <v>405</v>
      </c>
      <c r="B73" s="761"/>
      <c r="C73" s="761"/>
      <c r="D73" s="761"/>
      <c r="E73" s="761"/>
      <c r="F73" s="761"/>
      <c r="G73" s="761"/>
      <c r="H73" s="761"/>
      <c r="I73" s="761"/>
      <c r="J73" s="761"/>
      <c r="K73" s="761"/>
      <c r="L73" s="761"/>
      <c r="M73" s="761"/>
      <c r="N73" s="761"/>
      <c r="O73" s="761"/>
      <c r="P73" s="761"/>
      <c r="Q73" s="761"/>
      <c r="R73" s="761"/>
      <c r="S73" s="761"/>
      <c r="T73" s="761"/>
    </row>
    <row r="74" s="747" customFormat="true" ht="12.75" hidden="false" customHeight="false" outlineLevel="0" collapsed="false">
      <c r="A74" s="745"/>
      <c r="B74" s="745"/>
      <c r="C74" s="745"/>
      <c r="D74" s="745"/>
      <c r="E74" s="745"/>
      <c r="F74" s="745"/>
      <c r="G74" s="745"/>
      <c r="H74" s="745"/>
      <c r="I74" s="745"/>
      <c r="J74" s="745"/>
      <c r="K74" s="745"/>
      <c r="L74" s="745"/>
      <c r="M74" s="745"/>
      <c r="N74" s="745"/>
      <c r="O74" s="745"/>
      <c r="P74" s="745"/>
      <c r="Q74" s="745"/>
      <c r="R74" s="745"/>
      <c r="S74" s="745"/>
      <c r="T74" s="745"/>
    </row>
    <row r="75" s="747" customFormat="true" ht="12.75" hidden="false" customHeight="false" outlineLevel="0" collapsed="false">
      <c r="A75" s="753"/>
      <c r="B75" s="745"/>
      <c r="C75" s="745"/>
      <c r="D75" s="745"/>
      <c r="E75" s="745"/>
      <c r="F75" s="745"/>
      <c r="G75" s="745"/>
      <c r="H75" s="745"/>
      <c r="I75" s="745"/>
      <c r="J75" s="745"/>
      <c r="K75" s="745"/>
      <c r="L75" s="745"/>
      <c r="M75" s="745"/>
      <c r="N75" s="745"/>
      <c r="O75" s="745"/>
      <c r="P75" s="745"/>
      <c r="Q75" s="745"/>
      <c r="R75" s="745"/>
      <c r="S75" s="745"/>
      <c r="T75" s="745"/>
    </row>
    <row r="76" s="734" customFormat="true" ht="12.75" hidden="false" customHeight="false" outlineLevel="0" collapsed="false"/>
    <row r="77" s="734" customFormat="true" ht="12.75" hidden="false" customHeight="false" outlineLevel="0" collapsed="false">
      <c r="A77" s="735" t="s">
        <v>406</v>
      </c>
    </row>
    <row r="78" s="734" customFormat="true" ht="12.75" hidden="false" customHeight="false" outlineLevel="0" collapsed="false"/>
    <row r="79" s="739" customFormat="true" ht="35.25" hidden="false" customHeight="true" outlineLevel="0" collapsed="false">
      <c r="A79" s="734"/>
      <c r="B79" s="763" t="s">
        <v>407</v>
      </c>
      <c r="C79" s="763"/>
      <c r="D79" s="734"/>
      <c r="E79" s="764"/>
      <c r="F79" s="764"/>
      <c r="G79" s="734"/>
      <c r="H79" s="734"/>
      <c r="I79" s="734"/>
      <c r="J79" s="734"/>
      <c r="K79" s="734"/>
      <c r="L79" s="734"/>
      <c r="M79" s="734"/>
      <c r="N79" s="765"/>
      <c r="O79" s="765"/>
      <c r="P79" s="766"/>
      <c r="Q79" s="767"/>
      <c r="R79" s="767"/>
      <c r="S79" s="558"/>
      <c r="T79" s="734"/>
    </row>
    <row r="80" s="739" customFormat="true" ht="18.75" hidden="false" customHeight="true" outlineLevel="0" collapsed="false">
      <c r="A80" s="734"/>
      <c r="B80" s="768" t="n">
        <f aca="false">SUM(Z81:Z82,Z85:Z86,Z89)/Z92</f>
        <v>0.156733422987427</v>
      </c>
      <c r="C80" s="768"/>
      <c r="D80" s="734"/>
      <c r="E80" s="558"/>
      <c r="F80" s="558"/>
      <c r="G80" s="734"/>
      <c r="H80" s="734"/>
      <c r="I80" s="734"/>
      <c r="J80" s="734"/>
      <c r="K80" s="734"/>
      <c r="L80" s="734"/>
      <c r="M80" s="734"/>
      <c r="N80" s="765"/>
      <c r="O80" s="765"/>
      <c r="P80" s="766"/>
      <c r="Q80" s="767"/>
      <c r="R80" s="767"/>
      <c r="S80" s="558"/>
      <c r="T80" s="734"/>
      <c r="Y80" s="196" t="s">
        <v>408</v>
      </c>
      <c r="Z80" s="748" t="n">
        <f aca="false">Z59</f>
        <v>61853.4229328656</v>
      </c>
    </row>
    <row r="81" s="739" customFormat="true" ht="12.75" hidden="false" customHeight="false" outlineLevel="0" collapsed="false">
      <c r="A81" s="734"/>
      <c r="B81" s="734"/>
      <c r="C81" s="734"/>
      <c r="D81" s="734"/>
      <c r="E81" s="734"/>
      <c r="F81" s="734"/>
      <c r="G81" s="734"/>
      <c r="H81" s="734"/>
      <c r="I81" s="734"/>
      <c r="J81" s="734"/>
      <c r="K81" s="734"/>
      <c r="L81" s="734"/>
      <c r="M81" s="734"/>
      <c r="N81" s="765"/>
      <c r="O81" s="765"/>
      <c r="P81" s="766"/>
      <c r="Q81" s="767"/>
      <c r="R81" s="767"/>
      <c r="S81" s="558"/>
      <c r="T81" s="734"/>
      <c r="Y81" s="196" t="s">
        <v>409</v>
      </c>
      <c r="Z81" s="748" t="n">
        <f aca="false">BEI!E77</f>
        <v>0</v>
      </c>
    </row>
    <row r="82" s="739" customFormat="true" ht="12.75" hidden="false" customHeight="false" outlineLevel="0" collapsed="false">
      <c r="A82" s="734"/>
      <c r="B82" s="734"/>
      <c r="C82" s="734"/>
      <c r="D82" s="734"/>
      <c r="E82" s="734"/>
      <c r="F82" s="734"/>
      <c r="G82" s="734"/>
      <c r="H82" s="734"/>
      <c r="I82" s="734"/>
      <c r="J82" s="734"/>
      <c r="K82" s="734"/>
      <c r="L82" s="734"/>
      <c r="M82" s="734"/>
      <c r="N82" s="765"/>
      <c r="O82" s="765"/>
      <c r="P82" s="766"/>
      <c r="Q82" s="767"/>
      <c r="R82" s="767"/>
      <c r="S82" s="558"/>
      <c r="T82" s="734"/>
      <c r="Y82" s="196" t="s">
        <v>410</v>
      </c>
      <c r="Z82" s="748" t="n">
        <f aca="false">SUM(BEI!D68,BEI!D77)</f>
        <v>15406.0153456829</v>
      </c>
    </row>
    <row r="83" s="739" customFormat="true" ht="30.75" hidden="false" customHeight="true" outlineLevel="0" collapsed="false">
      <c r="A83" s="734"/>
      <c r="B83" s="734"/>
      <c r="C83" s="734"/>
      <c r="D83" s="734"/>
      <c r="E83" s="734"/>
      <c r="F83" s="734"/>
      <c r="G83" s="734"/>
      <c r="H83" s="734"/>
      <c r="I83" s="734"/>
      <c r="J83" s="734"/>
      <c r="K83" s="734"/>
      <c r="L83" s="734"/>
      <c r="M83" s="734"/>
      <c r="N83" s="765"/>
      <c r="O83" s="765"/>
      <c r="P83" s="766"/>
      <c r="Q83" s="767"/>
      <c r="R83" s="767"/>
      <c r="S83" s="558"/>
      <c r="T83" s="734"/>
    </row>
    <row r="84" s="739" customFormat="true" ht="14.25" hidden="false" customHeight="true" outlineLevel="0" collapsed="false">
      <c r="A84" s="734"/>
      <c r="B84" s="734"/>
      <c r="C84" s="734"/>
      <c r="D84" s="734"/>
      <c r="E84" s="734"/>
      <c r="F84" s="734"/>
      <c r="G84" s="734"/>
      <c r="H84" s="734"/>
      <c r="I84" s="765"/>
      <c r="J84" s="765"/>
      <c r="K84" s="766"/>
      <c r="L84" s="767"/>
      <c r="M84" s="767"/>
      <c r="N84" s="765"/>
      <c r="O84" s="765"/>
      <c r="P84" s="766"/>
      <c r="Q84" s="767"/>
      <c r="R84" s="767"/>
      <c r="S84" s="558"/>
      <c r="T84" s="734"/>
      <c r="Y84" s="196" t="s">
        <v>411</v>
      </c>
      <c r="Z84" s="748" t="n">
        <f aca="false">Z60</f>
        <v>17008.471584095</v>
      </c>
    </row>
    <row r="85" s="739" customFormat="true" ht="12.75" hidden="false" customHeight="false" outlineLevel="0" collapsed="false">
      <c r="A85" s="734"/>
      <c r="B85" s="734"/>
      <c r="C85" s="734"/>
      <c r="D85" s="734"/>
      <c r="E85" s="734"/>
      <c r="F85" s="734"/>
      <c r="G85" s="734"/>
      <c r="H85" s="734"/>
      <c r="I85" s="765"/>
      <c r="J85" s="765"/>
      <c r="K85" s="765"/>
      <c r="L85" s="765"/>
      <c r="M85" s="765"/>
      <c r="N85" s="765"/>
      <c r="O85" s="734"/>
      <c r="P85" s="558"/>
      <c r="Q85" s="558"/>
      <c r="R85" s="558"/>
      <c r="S85" s="558"/>
      <c r="T85" s="734"/>
      <c r="Y85" s="196" t="s">
        <v>412</v>
      </c>
      <c r="Z85" s="748" t="n">
        <f aca="false">BEI!D87</f>
        <v>14179.0578838305</v>
      </c>
    </row>
    <row r="86" s="739" customFormat="true" ht="12.75" hidden="false" customHeight="false" outlineLevel="0" collapsed="false">
      <c r="A86" s="734"/>
      <c r="B86" s="734"/>
      <c r="C86" s="734"/>
      <c r="D86" s="734"/>
      <c r="E86" s="734"/>
      <c r="F86" s="734"/>
      <c r="G86" s="734"/>
      <c r="H86" s="734"/>
      <c r="I86" s="765"/>
      <c r="J86" s="765"/>
      <c r="K86" s="765"/>
      <c r="L86" s="765"/>
      <c r="M86" s="765"/>
      <c r="N86" s="734"/>
      <c r="O86" s="734"/>
      <c r="P86" s="558"/>
      <c r="Q86" s="558"/>
      <c r="R86" s="558"/>
      <c r="S86" s="558"/>
      <c r="T86" s="734"/>
      <c r="Y86" s="196" t="s">
        <v>413</v>
      </c>
      <c r="Z86" s="748" t="n">
        <f aca="false">BEI!E87</f>
        <v>0</v>
      </c>
    </row>
    <row r="87" s="739" customFormat="true" ht="12.75" hidden="false" customHeight="false" outlineLevel="0" collapsed="false">
      <c r="A87" s="734"/>
      <c r="B87" s="734"/>
      <c r="C87" s="734"/>
      <c r="D87" s="734"/>
      <c r="E87" s="734"/>
      <c r="F87" s="734"/>
      <c r="G87" s="734"/>
      <c r="H87" s="734"/>
      <c r="I87" s="734"/>
      <c r="J87" s="734"/>
      <c r="K87" s="734"/>
      <c r="L87" s="734"/>
      <c r="M87" s="734"/>
      <c r="N87" s="734"/>
      <c r="O87" s="734"/>
      <c r="P87" s="558"/>
      <c r="Q87" s="558"/>
      <c r="R87" s="558"/>
      <c r="S87" s="558"/>
      <c r="T87" s="734"/>
    </row>
    <row r="88" s="739" customFormat="true" ht="12.75" hidden="false" customHeight="false" outlineLevel="0" collapsed="false">
      <c r="A88" s="734"/>
      <c r="B88" s="734"/>
      <c r="C88" s="734"/>
      <c r="D88" s="734"/>
      <c r="E88" s="734"/>
      <c r="F88" s="734"/>
      <c r="G88" s="734"/>
      <c r="H88" s="734"/>
      <c r="I88" s="734"/>
      <c r="J88" s="734"/>
      <c r="K88" s="734"/>
      <c r="L88" s="734"/>
      <c r="M88" s="734"/>
      <c r="N88" s="734"/>
      <c r="O88" s="734"/>
      <c r="P88" s="558"/>
      <c r="Q88" s="558"/>
      <c r="R88" s="558"/>
      <c r="S88" s="558"/>
      <c r="T88" s="734"/>
    </row>
    <row r="89" s="739" customFormat="true" ht="12.75" hidden="false" customHeight="false" outlineLevel="0" collapsed="false">
      <c r="A89" s="734"/>
      <c r="B89" s="734"/>
      <c r="C89" s="734"/>
      <c r="D89" s="734"/>
      <c r="E89" s="734"/>
      <c r="F89" s="734"/>
      <c r="G89" s="734"/>
      <c r="H89" s="734"/>
      <c r="I89" s="734"/>
      <c r="J89" s="734"/>
      <c r="K89" s="734"/>
      <c r="L89" s="734"/>
      <c r="M89" s="734"/>
      <c r="N89" s="734"/>
      <c r="O89" s="734"/>
      <c r="P89" s="734"/>
      <c r="Q89" s="734"/>
      <c r="R89" s="734"/>
      <c r="S89" s="734"/>
      <c r="T89" s="734"/>
      <c r="Y89" s="196" t="s">
        <v>414</v>
      </c>
      <c r="Z89" s="748" t="n">
        <f aca="false">SUM(BEI!N48:R48)</f>
        <v>30508.342790185</v>
      </c>
    </row>
    <row r="90" s="739" customFormat="true" ht="12.75" hidden="false" customHeight="false" outlineLevel="0" collapsed="false">
      <c r="A90" s="734"/>
      <c r="B90" s="734"/>
      <c r="C90" s="734"/>
      <c r="D90" s="734"/>
      <c r="E90" s="734"/>
      <c r="F90" s="734"/>
      <c r="G90" s="734"/>
      <c r="H90" s="734"/>
      <c r="I90" s="734"/>
      <c r="J90" s="734"/>
      <c r="K90" s="734"/>
      <c r="L90" s="734"/>
      <c r="M90" s="734"/>
      <c r="N90" s="734"/>
      <c r="O90" s="734"/>
      <c r="P90" s="734"/>
      <c r="Q90" s="734"/>
      <c r="R90" s="734"/>
      <c r="S90" s="734"/>
      <c r="T90" s="734"/>
    </row>
    <row r="91" s="739" customFormat="true" ht="12.75" hidden="false" customHeight="false" outlineLevel="0" collapsed="false">
      <c r="A91" s="734"/>
      <c r="B91" s="734"/>
      <c r="C91" s="734"/>
      <c r="D91" s="734"/>
      <c r="E91" s="734"/>
      <c r="F91" s="734"/>
      <c r="G91" s="734"/>
      <c r="H91" s="734"/>
      <c r="I91" s="734"/>
      <c r="J91" s="734"/>
      <c r="K91" s="734"/>
      <c r="L91" s="734"/>
      <c r="M91" s="734"/>
      <c r="N91" s="734"/>
      <c r="O91" s="734"/>
      <c r="P91" s="734"/>
      <c r="Q91" s="734"/>
      <c r="R91" s="734"/>
      <c r="S91" s="734"/>
      <c r="T91" s="734"/>
    </row>
    <row r="92" s="739" customFormat="true" ht="12.75" hidden="false" customHeight="false" outlineLevel="0" collapsed="false">
      <c r="A92" s="734"/>
      <c r="B92" s="734"/>
      <c r="C92" s="734"/>
      <c r="D92" s="734"/>
      <c r="E92" s="734"/>
      <c r="F92" s="734"/>
      <c r="G92" s="734"/>
      <c r="H92" s="734"/>
      <c r="I92" s="734"/>
      <c r="J92" s="734"/>
      <c r="K92" s="734"/>
      <c r="L92" s="734"/>
      <c r="M92" s="734"/>
      <c r="N92" s="734"/>
      <c r="O92" s="734"/>
      <c r="P92" s="734"/>
      <c r="Q92" s="734"/>
      <c r="R92" s="734"/>
      <c r="S92" s="734"/>
      <c r="T92" s="734"/>
      <c r="Y92" s="196" t="s">
        <v>415</v>
      </c>
      <c r="Z92" s="748" t="n">
        <f aca="false">BEI!S48</f>
        <v>383411.622577265</v>
      </c>
    </row>
    <row r="93" s="770" customFormat="true" ht="12.75" hidden="false" customHeight="false" outlineLevel="0" collapsed="false">
      <c r="A93" s="769"/>
      <c r="B93" s="769"/>
      <c r="C93" s="769"/>
      <c r="D93" s="769"/>
      <c r="E93" s="769"/>
      <c r="F93" s="769"/>
      <c r="G93" s="769"/>
      <c r="H93" s="769"/>
      <c r="I93" s="769"/>
      <c r="J93" s="769"/>
      <c r="K93" s="769"/>
      <c r="L93" s="769"/>
      <c r="M93" s="769"/>
      <c r="N93" s="769"/>
      <c r="O93" s="769"/>
      <c r="P93" s="769"/>
      <c r="Q93" s="769"/>
      <c r="R93" s="769"/>
      <c r="S93" s="769"/>
      <c r="T93" s="769"/>
    </row>
    <row r="94" s="739" customFormat="true" ht="12.75" hidden="false" customHeight="false" outlineLevel="0" collapsed="false">
      <c r="A94" s="734"/>
      <c r="B94" s="734"/>
      <c r="C94" s="734"/>
      <c r="D94" s="734"/>
      <c r="E94" s="734"/>
      <c r="F94" s="734"/>
      <c r="G94" s="734"/>
      <c r="H94" s="734"/>
      <c r="I94" s="734"/>
      <c r="J94" s="734"/>
      <c r="K94" s="734"/>
      <c r="L94" s="734"/>
      <c r="M94" s="734"/>
      <c r="N94" s="734"/>
      <c r="O94" s="734"/>
      <c r="P94" s="734"/>
      <c r="Q94" s="734"/>
      <c r="R94" s="734"/>
      <c r="S94" s="734"/>
      <c r="T94" s="734"/>
    </row>
    <row r="95" s="739" customFormat="true" ht="12.75" hidden="false" customHeight="false" outlineLevel="0" collapsed="false">
      <c r="A95" s="734"/>
      <c r="B95" s="734"/>
      <c r="C95" s="734"/>
      <c r="D95" s="734"/>
      <c r="E95" s="734"/>
      <c r="F95" s="734"/>
      <c r="G95" s="734"/>
      <c r="H95" s="734"/>
      <c r="I95" s="734"/>
      <c r="J95" s="734"/>
      <c r="K95" s="734"/>
      <c r="L95" s="734"/>
      <c r="M95" s="734"/>
      <c r="N95" s="734"/>
      <c r="O95" s="734"/>
      <c r="P95" s="734"/>
      <c r="Q95" s="734"/>
      <c r="R95" s="734"/>
      <c r="S95" s="734"/>
      <c r="T95" s="734"/>
    </row>
    <row r="96" s="739" customFormat="true" ht="12.75" hidden="false" customHeight="false" outlineLevel="0" collapsed="false">
      <c r="A96" s="771"/>
      <c r="B96" s="734"/>
      <c r="C96" s="734"/>
      <c r="D96" s="734"/>
      <c r="E96" s="734"/>
      <c r="F96" s="734"/>
      <c r="G96" s="734"/>
      <c r="H96" s="734"/>
      <c r="I96" s="734"/>
      <c r="J96" s="734"/>
      <c r="K96" s="734"/>
      <c r="L96" s="734"/>
      <c r="M96" s="734"/>
      <c r="N96" s="734"/>
      <c r="O96" s="734"/>
      <c r="P96" s="734"/>
      <c r="Q96" s="734"/>
      <c r="R96" s="734"/>
      <c r="S96" s="734"/>
      <c r="T96" s="734"/>
    </row>
    <row r="97" s="734" customFormat="true" ht="12.75" hidden="false" customHeight="false" outlineLevel="0" collapsed="false"/>
    <row r="98" s="772" customFormat="true" ht="12.75" hidden="false" customHeight="false" outlineLevel="0" collapsed="false"/>
    <row r="99" s="730" customFormat="true" ht="20.1" hidden="false" customHeight="true" outlineLevel="0" collapsed="false">
      <c r="A99" s="730" t="s">
        <v>416</v>
      </c>
    </row>
    <row r="100" s="745" customFormat="true" ht="13.5" hidden="false" customHeight="true" outlineLevel="0" collapsed="false"/>
    <row r="101" s="745" customFormat="true" ht="12.75" hidden="false" customHeight="false" outlineLevel="0" collapsed="false">
      <c r="A101" s="746" t="s">
        <v>417</v>
      </c>
    </row>
    <row r="102" s="745" customFormat="true" ht="12.75" hidden="false" customHeight="false" outlineLevel="0" collapsed="false"/>
    <row r="103" s="745" customFormat="true" ht="33" hidden="false" customHeight="true" outlineLevel="0" collapsed="false">
      <c r="B103" s="737" t="s">
        <v>418</v>
      </c>
      <c r="C103" s="737" t="s">
        <v>419</v>
      </c>
      <c r="D103" s="773" t="s">
        <v>420</v>
      </c>
      <c r="E103" s="747"/>
      <c r="F103" s="747"/>
      <c r="G103" s="747"/>
      <c r="H103" s="747"/>
      <c r="I103" s="747"/>
    </row>
    <row r="104" s="747" customFormat="true" ht="15.75" hidden="false" customHeight="true" outlineLevel="0" collapsed="false">
      <c r="B104" s="774" t="n">
        <v>2020</v>
      </c>
      <c r="C104" s="775" t="n">
        <f aca="false">Strategy!E15</f>
        <v>0.2</v>
      </c>
      <c r="D104" s="774" t="n">
        <f aca="false">IF(Strategy!H15="BAU 2020",'Mitigation Actions'!G21*C104,IF(Strategy!I15="egy főre jutó",(BEI!S134)*(1-((1-C104)*Strategy!J15)/BEI!D11),BEI!S134*C104))</f>
        <v>21154.8108150135</v>
      </c>
    </row>
    <row r="105" s="747" customFormat="true" ht="15.75" hidden="false" customHeight="true" outlineLevel="0" collapsed="false">
      <c r="B105" s="774" t="n">
        <v>2030</v>
      </c>
      <c r="C105" s="775" t="n">
        <f aca="false">Strategy!E16</f>
        <v>0.55</v>
      </c>
      <c r="D105" s="774" t="n">
        <f aca="false">IF(Strategy!H16="BAU 2030",'Mitigation Actions'!G25*C105,IF(Strategy!I16="egy főre jutó",(BEI!S134)*(1-((1-C105)*Strategy!J16)/BEI!D11),BEI!S134*C105))</f>
        <v>58175.7297412871</v>
      </c>
    </row>
    <row r="106" s="747" customFormat="true" ht="15.75" hidden="false" customHeight="true" outlineLevel="0" collapsed="false">
      <c r="B106" s="774" t="str">
        <f aca="false">Strategy!G17</f>
        <v>[legördülő]</v>
      </c>
      <c r="C106" s="775" t="n">
        <f aca="false">Strategy!E17</f>
        <v>0</v>
      </c>
      <c r="D106" s="774" t="n">
        <f aca="false">IF(Strategy!H17="szabályozás nélküli",'Mitigation Actions'!G29*C106,IF(Strategy!I17="egy főre jutó",(BEI!S134)*(1-((1-C106)*Strategy!J17)/BEI!D11),BEI!S134*C106))</f>
        <v>0</v>
      </c>
    </row>
    <row r="107" s="747" customFormat="true" ht="12.75" hidden="false" customHeight="false" outlineLevel="0" collapsed="false"/>
    <row r="108" s="734" customFormat="true" ht="12.75" hidden="false" customHeight="false" outlineLevel="0" collapsed="false"/>
    <row r="109" s="734" customFormat="true" ht="12.75" hidden="false" customHeight="false" outlineLevel="0" collapsed="false">
      <c r="A109" s="735" t="s">
        <v>421</v>
      </c>
      <c r="K109" s="735" t="s">
        <v>422</v>
      </c>
      <c r="Y109" s="735" t="s">
        <v>423</v>
      </c>
    </row>
    <row r="110" s="734" customFormat="true" ht="12.75" hidden="false" customHeight="false" outlineLevel="0" collapsed="false">
      <c r="P110" s="558"/>
      <c r="Q110" s="558"/>
      <c r="R110" s="558"/>
      <c r="S110" s="558"/>
      <c r="AO110" s="776"/>
    </row>
    <row r="111" s="739" customFormat="true" ht="12.75" hidden="false" customHeight="false" outlineLevel="0" collapsed="false">
      <c r="A111" s="734"/>
      <c r="B111" s="734"/>
      <c r="C111" s="734"/>
      <c r="D111" s="734"/>
      <c r="E111" s="734"/>
      <c r="F111" s="734"/>
      <c r="G111" s="734"/>
      <c r="H111" s="734"/>
      <c r="I111" s="734"/>
      <c r="J111" s="734"/>
      <c r="K111" s="734"/>
      <c r="L111" s="734"/>
      <c r="M111" s="734"/>
      <c r="N111" s="734"/>
      <c r="O111" s="734"/>
      <c r="P111" s="767"/>
      <c r="Q111" s="767"/>
      <c r="R111" s="558"/>
      <c r="S111" s="558"/>
      <c r="T111" s="734"/>
      <c r="U111" s="734"/>
      <c r="V111" s="734"/>
      <c r="W111" s="734"/>
      <c r="X111" s="734"/>
      <c r="Y111" s="734"/>
      <c r="Z111" s="734"/>
      <c r="AA111" s="734"/>
      <c r="AB111" s="734"/>
      <c r="AC111" s="734"/>
      <c r="AD111" s="734"/>
      <c r="AE111" s="734"/>
      <c r="AF111" s="734"/>
      <c r="AG111" s="734"/>
      <c r="AH111" s="734"/>
      <c r="AI111" s="734"/>
      <c r="AJ111" s="734"/>
      <c r="AK111" s="734"/>
      <c r="AN111" s="777"/>
      <c r="AO111" s="504" t="n">
        <v>2020</v>
      </c>
      <c r="AP111" s="504" t="n">
        <v>2030</v>
      </c>
      <c r="AQ111" s="504" t="str">
        <f aca="false">Strategy!G17</f>
        <v>[legördülő]</v>
      </c>
    </row>
    <row r="112" s="739" customFormat="true" ht="12.75" hidden="false" customHeight="false" outlineLevel="0" collapsed="false">
      <c r="A112" s="734"/>
      <c r="B112" s="734"/>
      <c r="C112" s="734"/>
      <c r="D112" s="734"/>
      <c r="E112" s="734"/>
      <c r="F112" s="734"/>
      <c r="G112" s="734"/>
      <c r="H112" s="734"/>
      <c r="I112" s="734"/>
      <c r="J112" s="734"/>
      <c r="K112" s="734"/>
      <c r="L112" s="734"/>
      <c r="M112" s="734"/>
      <c r="N112" s="734"/>
      <c r="O112" s="734"/>
      <c r="P112" s="558"/>
      <c r="Q112" s="558"/>
      <c r="R112" s="558"/>
      <c r="S112" s="558"/>
      <c r="T112" s="734"/>
      <c r="U112" s="734"/>
      <c r="V112" s="734"/>
      <c r="W112" s="734"/>
      <c r="X112" s="734"/>
      <c r="Y112" s="734"/>
      <c r="Z112" s="734"/>
      <c r="AA112" s="734"/>
      <c r="AB112" s="734"/>
      <c r="AC112" s="734"/>
      <c r="AD112" s="734"/>
      <c r="AE112" s="734"/>
      <c r="AF112" s="734"/>
      <c r="AG112" s="734"/>
      <c r="AH112" s="734"/>
      <c r="AI112" s="734"/>
      <c r="AJ112" s="734"/>
      <c r="AK112" s="734"/>
      <c r="AN112" s="498" t="s">
        <v>267</v>
      </c>
      <c r="AO112" s="504" t="n">
        <f aca="false">'Mitigation Actions'!X$53</f>
        <v>0</v>
      </c>
      <c r="AP112" s="504" t="n">
        <f aca="false">'Mitigation Actions'!AB53</f>
        <v>121.394376</v>
      </c>
      <c r="AQ112" s="504" t="n">
        <f aca="false">'Mitigation Actions'!AF53</f>
        <v>0</v>
      </c>
    </row>
    <row r="113" s="739" customFormat="true" ht="12.75" hidden="false" customHeight="false" outlineLevel="0" collapsed="false">
      <c r="A113" s="734"/>
      <c r="B113" s="734"/>
      <c r="C113" s="734"/>
      <c r="D113" s="734"/>
      <c r="E113" s="734"/>
      <c r="F113" s="734"/>
      <c r="G113" s="734"/>
      <c r="H113" s="734"/>
      <c r="I113" s="734"/>
      <c r="J113" s="734"/>
      <c r="K113" s="734"/>
      <c r="L113" s="734"/>
      <c r="M113" s="734"/>
      <c r="N113" s="734"/>
      <c r="O113" s="734"/>
      <c r="P113" s="558"/>
      <c r="Q113" s="558"/>
      <c r="R113" s="558"/>
      <c r="S113" s="558"/>
      <c r="T113" s="734"/>
      <c r="U113" s="734"/>
      <c r="V113" s="734"/>
      <c r="W113" s="734"/>
      <c r="X113" s="734"/>
      <c r="Y113" s="734"/>
      <c r="Z113" s="734"/>
      <c r="AA113" s="734"/>
      <c r="AB113" s="734"/>
      <c r="AC113" s="734"/>
      <c r="AD113" s="734"/>
      <c r="AE113" s="734"/>
      <c r="AF113" s="734"/>
      <c r="AG113" s="734"/>
      <c r="AH113" s="734"/>
      <c r="AI113" s="734"/>
      <c r="AJ113" s="734"/>
      <c r="AK113" s="734"/>
      <c r="AN113" s="498" t="s">
        <v>126</v>
      </c>
      <c r="AO113" s="504" t="n">
        <f aca="false">'Mitigation Actions'!X60</f>
        <v>0</v>
      </c>
      <c r="AP113" s="504" t="n">
        <f aca="false">'Mitigation Actions'!Z60</f>
        <v>20314.3912748495</v>
      </c>
      <c r="AQ113" s="504" t="n">
        <f aca="false">'Mitigation Actions'!AF60</f>
        <v>0</v>
      </c>
    </row>
    <row r="114" s="739" customFormat="true" ht="12.75" hidden="false" customHeight="false" outlineLevel="0" collapsed="false">
      <c r="A114" s="734"/>
      <c r="B114" s="734"/>
      <c r="C114" s="734"/>
      <c r="D114" s="734"/>
      <c r="E114" s="734"/>
      <c r="F114" s="734"/>
      <c r="G114" s="734"/>
      <c r="H114" s="734"/>
      <c r="I114" s="734"/>
      <c r="J114" s="734"/>
      <c r="K114" s="734"/>
      <c r="L114" s="734"/>
      <c r="M114" s="734"/>
      <c r="N114" s="734"/>
      <c r="O114" s="734"/>
      <c r="P114" s="558"/>
      <c r="Q114" s="558"/>
      <c r="R114" s="558"/>
      <c r="S114" s="558"/>
      <c r="T114" s="734"/>
      <c r="U114" s="734"/>
      <c r="V114" s="734"/>
      <c r="W114" s="734"/>
      <c r="X114" s="734"/>
      <c r="Y114" s="734"/>
      <c r="Z114" s="734"/>
      <c r="AA114" s="734"/>
      <c r="AB114" s="734"/>
      <c r="AC114" s="734"/>
      <c r="AD114" s="734"/>
      <c r="AE114" s="734"/>
      <c r="AF114" s="734"/>
      <c r="AG114" s="734"/>
      <c r="AH114" s="734"/>
      <c r="AI114" s="734"/>
      <c r="AJ114" s="734"/>
      <c r="AK114" s="734"/>
      <c r="AN114" s="498" t="s">
        <v>127</v>
      </c>
      <c r="AO114" s="504" t="n">
        <f aca="false">'Mitigation Actions'!X67</f>
        <v>0</v>
      </c>
      <c r="AP114" s="504" t="n">
        <f aca="false">'Mitigation Actions'!AB67</f>
        <v>10807.9096606137</v>
      </c>
      <c r="AQ114" s="504" t="n">
        <f aca="false">'Mitigation Actions'!AF67</f>
        <v>0</v>
      </c>
    </row>
    <row r="115" s="739" customFormat="true" ht="12.75" hidden="false" customHeight="false" outlineLevel="0" collapsed="false">
      <c r="A115" s="734"/>
      <c r="B115" s="734"/>
      <c r="C115" s="734"/>
      <c r="D115" s="734"/>
      <c r="E115" s="734"/>
      <c r="F115" s="734"/>
      <c r="G115" s="734"/>
      <c r="H115" s="734"/>
      <c r="I115" s="734"/>
      <c r="J115" s="734"/>
      <c r="K115" s="734"/>
      <c r="L115" s="734"/>
      <c r="M115" s="734"/>
      <c r="N115" s="734"/>
      <c r="O115" s="734"/>
      <c r="P115" s="558"/>
      <c r="Q115" s="558"/>
      <c r="R115" s="558"/>
      <c r="S115" s="558"/>
      <c r="T115" s="734"/>
      <c r="U115" s="734"/>
      <c r="V115" s="734"/>
      <c r="W115" s="734"/>
      <c r="X115" s="734"/>
      <c r="Y115" s="734"/>
      <c r="Z115" s="734"/>
      <c r="AA115" s="734"/>
      <c r="AB115" s="734"/>
      <c r="AC115" s="734"/>
      <c r="AD115" s="734"/>
      <c r="AE115" s="734"/>
      <c r="AF115" s="734"/>
      <c r="AG115" s="734"/>
      <c r="AH115" s="734"/>
      <c r="AI115" s="734"/>
      <c r="AJ115" s="734"/>
      <c r="AK115" s="734"/>
      <c r="AN115" s="498" t="s">
        <v>181</v>
      </c>
      <c r="AO115" s="504" t="n">
        <f aca="false">'Mitigation Actions'!X74</f>
        <v>0</v>
      </c>
      <c r="AP115" s="504" t="n">
        <f aca="false">'Mitigation Actions'!AB74</f>
        <v>61.074</v>
      </c>
      <c r="AQ115" s="504" t="n">
        <f aca="false">'Mitigation Actions'!AF74</f>
        <v>0</v>
      </c>
    </row>
    <row r="116" s="739" customFormat="true" ht="12.75" hidden="false" customHeight="false" outlineLevel="0" collapsed="false">
      <c r="A116" s="734"/>
      <c r="B116" s="734"/>
      <c r="C116" s="734"/>
      <c r="D116" s="734"/>
      <c r="E116" s="734"/>
      <c r="F116" s="734"/>
      <c r="G116" s="734"/>
      <c r="H116" s="734"/>
      <c r="I116" s="734"/>
      <c r="J116" s="734"/>
      <c r="K116" s="734"/>
      <c r="L116" s="734"/>
      <c r="M116" s="734"/>
      <c r="N116" s="734"/>
      <c r="O116" s="734"/>
      <c r="P116" s="558"/>
      <c r="Q116" s="558"/>
      <c r="R116" s="558"/>
      <c r="S116" s="558"/>
      <c r="T116" s="734"/>
      <c r="U116" s="734"/>
      <c r="V116" s="734"/>
      <c r="W116" s="734"/>
      <c r="X116" s="734"/>
      <c r="Y116" s="734"/>
      <c r="Z116" s="734"/>
      <c r="AA116" s="734"/>
      <c r="AB116" s="734"/>
      <c r="AC116" s="734"/>
      <c r="AD116" s="734"/>
      <c r="AE116" s="734"/>
      <c r="AF116" s="734"/>
      <c r="AG116" s="734"/>
      <c r="AH116" s="734"/>
      <c r="AI116" s="734"/>
      <c r="AJ116" s="734"/>
      <c r="AK116" s="734"/>
      <c r="AN116" s="498" t="s">
        <v>128</v>
      </c>
      <c r="AO116" s="504" t="n">
        <f aca="false">'Mitigation Actions'!X88</f>
        <v>0</v>
      </c>
      <c r="AP116" s="504" t="n">
        <f aca="false">'Mitigation Actions'!AB88</f>
        <v>17576.6272317233</v>
      </c>
      <c r="AQ116" s="504" t="n">
        <f aca="false">'Mitigation Actions'!AF88</f>
        <v>0</v>
      </c>
    </row>
    <row r="117" s="739" customFormat="true" ht="12.75" hidden="false" customHeight="false" outlineLevel="0" collapsed="false">
      <c r="A117" s="734"/>
      <c r="B117" s="734"/>
      <c r="C117" s="734"/>
      <c r="D117" s="734"/>
      <c r="E117" s="734"/>
      <c r="F117" s="734"/>
      <c r="G117" s="734"/>
      <c r="H117" s="734"/>
      <c r="I117" s="734"/>
      <c r="J117" s="734"/>
      <c r="K117" s="734"/>
      <c r="L117" s="734"/>
      <c r="M117" s="734"/>
      <c r="N117" s="734"/>
      <c r="O117" s="734"/>
      <c r="P117" s="558"/>
      <c r="Q117" s="558"/>
      <c r="R117" s="558"/>
      <c r="S117" s="558"/>
      <c r="T117" s="734"/>
      <c r="U117" s="734"/>
      <c r="V117" s="734"/>
      <c r="W117" s="734"/>
      <c r="X117" s="734"/>
      <c r="Y117" s="734"/>
      <c r="Z117" s="734"/>
      <c r="AA117" s="734"/>
      <c r="AB117" s="734"/>
      <c r="AC117" s="734"/>
      <c r="AD117" s="734"/>
      <c r="AE117" s="734"/>
      <c r="AF117" s="734"/>
      <c r="AG117" s="734"/>
      <c r="AH117" s="734"/>
      <c r="AI117" s="734"/>
      <c r="AJ117" s="734"/>
      <c r="AK117" s="734"/>
      <c r="AN117" s="498" t="s">
        <v>182</v>
      </c>
      <c r="AO117" s="504" t="n">
        <f aca="false">'Mitigation Actions'!X81</f>
        <v>0</v>
      </c>
      <c r="AP117" s="504" t="n">
        <f aca="false">'Mitigation Actions'!AB81</f>
        <v>9947.37205432724</v>
      </c>
      <c r="AQ117" s="504" t="n">
        <f aca="false">'Mitigation Actions'!AF81</f>
        <v>0</v>
      </c>
    </row>
    <row r="118" s="739" customFormat="true" ht="12.75" hidden="false" customHeight="false" outlineLevel="0" collapsed="false">
      <c r="A118" s="734"/>
      <c r="B118" s="734"/>
      <c r="C118" s="734"/>
      <c r="D118" s="734"/>
      <c r="E118" s="734"/>
      <c r="F118" s="734"/>
      <c r="G118" s="734"/>
      <c r="H118" s="734"/>
      <c r="I118" s="734"/>
      <c r="J118" s="734"/>
      <c r="K118" s="734"/>
      <c r="L118" s="734"/>
      <c r="M118" s="734"/>
      <c r="N118" s="734"/>
      <c r="O118" s="734"/>
      <c r="P118" s="558"/>
      <c r="Q118" s="558"/>
      <c r="R118" s="558"/>
      <c r="S118" s="558"/>
      <c r="T118" s="734"/>
      <c r="U118" s="734"/>
      <c r="V118" s="734"/>
      <c r="W118" s="734"/>
      <c r="X118" s="734"/>
      <c r="Y118" s="734"/>
      <c r="Z118" s="734"/>
      <c r="AA118" s="734"/>
      <c r="AB118" s="734"/>
      <c r="AC118" s="734"/>
      <c r="AD118" s="734"/>
      <c r="AE118" s="734"/>
      <c r="AF118" s="734"/>
      <c r="AG118" s="734"/>
      <c r="AH118" s="734"/>
      <c r="AI118" s="734"/>
      <c r="AJ118" s="734"/>
      <c r="AK118" s="734"/>
      <c r="AN118" s="498" t="s">
        <v>424</v>
      </c>
      <c r="AO118" s="504" t="n">
        <f aca="false">'Mitigation Actions'!X95</f>
        <v>0</v>
      </c>
      <c r="AP118" s="504" t="n">
        <f aca="false">'Mitigation Actions'!AB95</f>
        <v>0</v>
      </c>
      <c r="AQ118" s="504" t="n">
        <f aca="false">'Mitigation Actions'!AF95</f>
        <v>0</v>
      </c>
    </row>
    <row r="119" s="739" customFormat="true" ht="12.75" hidden="false" customHeight="false" outlineLevel="0" collapsed="false">
      <c r="A119" s="734"/>
      <c r="B119" s="734"/>
      <c r="C119" s="734"/>
      <c r="D119" s="734"/>
      <c r="E119" s="734"/>
      <c r="F119" s="734"/>
      <c r="G119" s="734"/>
      <c r="H119" s="734"/>
      <c r="I119" s="734"/>
      <c r="J119" s="734"/>
      <c r="K119" s="734"/>
      <c r="L119" s="734"/>
      <c r="M119" s="734"/>
      <c r="N119" s="734"/>
      <c r="O119" s="734"/>
      <c r="P119" s="558"/>
      <c r="Q119" s="558"/>
      <c r="R119" s="558"/>
      <c r="S119" s="558"/>
      <c r="T119" s="734"/>
      <c r="U119" s="734"/>
      <c r="V119" s="734"/>
      <c r="W119" s="734"/>
      <c r="X119" s="734"/>
      <c r="Y119" s="734"/>
      <c r="Z119" s="734"/>
      <c r="AA119" s="734"/>
      <c r="AB119" s="734"/>
      <c r="AC119" s="734"/>
      <c r="AD119" s="734"/>
      <c r="AE119" s="734"/>
      <c r="AF119" s="734"/>
      <c r="AG119" s="734"/>
      <c r="AH119" s="734"/>
      <c r="AI119" s="734"/>
      <c r="AJ119" s="734"/>
      <c r="AK119" s="734"/>
      <c r="AN119" s="498" t="s">
        <v>425</v>
      </c>
      <c r="AO119" s="504" t="n">
        <f aca="false">'Mitigation Actions'!X95</f>
        <v>0</v>
      </c>
      <c r="AP119" s="504" t="n">
        <f aca="false">'Mitigation Actions'!AB102</f>
        <v>0</v>
      </c>
      <c r="AQ119" s="504" t="n">
        <f aca="false">'Mitigation Actions'!AF102</f>
        <v>0</v>
      </c>
    </row>
    <row r="120" s="739" customFormat="true" ht="12.75" hidden="false" customHeight="false" outlineLevel="0" collapsed="false">
      <c r="A120" s="734"/>
      <c r="B120" s="734"/>
      <c r="C120" s="734"/>
      <c r="D120" s="734"/>
      <c r="E120" s="734"/>
      <c r="F120" s="734"/>
      <c r="G120" s="734"/>
      <c r="H120" s="734"/>
      <c r="I120" s="734"/>
      <c r="J120" s="734"/>
      <c r="K120" s="734"/>
      <c r="L120" s="734"/>
      <c r="M120" s="734"/>
      <c r="N120" s="734"/>
      <c r="O120" s="734"/>
      <c r="P120" s="558"/>
      <c r="Q120" s="558"/>
      <c r="R120" s="558"/>
      <c r="S120" s="558"/>
      <c r="T120" s="734"/>
      <c r="U120" s="734"/>
      <c r="V120" s="734"/>
      <c r="W120" s="734"/>
      <c r="X120" s="734"/>
      <c r="Y120" s="734"/>
      <c r="Z120" s="734"/>
      <c r="AA120" s="734"/>
      <c r="AB120" s="734"/>
      <c r="AC120" s="734"/>
      <c r="AD120" s="734"/>
      <c r="AE120" s="734"/>
      <c r="AF120" s="734"/>
      <c r="AG120" s="734"/>
      <c r="AH120" s="734"/>
      <c r="AI120" s="734"/>
      <c r="AJ120" s="734"/>
      <c r="AK120" s="734"/>
      <c r="AN120" s="498" t="s">
        <v>86</v>
      </c>
      <c r="AO120" s="504" t="n">
        <f aca="false">'Mitigation Actions'!X109</f>
        <v>0</v>
      </c>
      <c r="AP120" s="504" t="n">
        <f aca="false">'Mitigation Actions'!AB109</f>
        <v>244.529442</v>
      </c>
      <c r="AQ120" s="504" t="n">
        <f aca="false">'Mitigation Actions'!AF109</f>
        <v>0</v>
      </c>
    </row>
    <row r="121" s="739" customFormat="true" ht="12.75" hidden="false" customHeight="false" outlineLevel="0" collapsed="false">
      <c r="A121" s="734"/>
      <c r="B121" s="734"/>
      <c r="C121" s="734"/>
      <c r="D121" s="734"/>
      <c r="E121" s="734"/>
      <c r="F121" s="734"/>
      <c r="G121" s="734"/>
      <c r="H121" s="734"/>
      <c r="I121" s="734"/>
      <c r="J121" s="734"/>
      <c r="K121" s="734"/>
      <c r="L121" s="734"/>
      <c r="M121" s="734"/>
      <c r="N121" s="734"/>
      <c r="O121" s="734"/>
      <c r="P121" s="558"/>
      <c r="Q121" s="558"/>
      <c r="R121" s="558"/>
      <c r="S121" s="558"/>
      <c r="T121" s="734"/>
      <c r="U121" s="734"/>
      <c r="V121" s="734"/>
      <c r="W121" s="734"/>
      <c r="X121" s="734"/>
      <c r="Y121" s="734"/>
      <c r="Z121" s="778"/>
      <c r="AA121" s="778"/>
      <c r="AB121" s="778"/>
      <c r="AC121" s="734"/>
      <c r="AD121" s="734"/>
      <c r="AE121" s="734"/>
      <c r="AF121" s="734"/>
      <c r="AG121" s="734"/>
      <c r="AH121" s="734"/>
      <c r="AI121" s="734"/>
      <c r="AJ121" s="734"/>
      <c r="AK121" s="734"/>
    </row>
    <row r="122" s="739" customFormat="true" ht="12.75" hidden="false" customHeight="false" outlineLevel="0" collapsed="false">
      <c r="A122" s="734"/>
      <c r="B122" s="734"/>
      <c r="C122" s="734"/>
      <c r="D122" s="734"/>
      <c r="E122" s="734"/>
      <c r="F122" s="734"/>
      <c r="G122" s="734"/>
      <c r="H122" s="734"/>
      <c r="I122" s="734"/>
      <c r="J122" s="734"/>
      <c r="K122" s="734"/>
      <c r="L122" s="734"/>
      <c r="M122" s="734"/>
      <c r="N122" s="734"/>
      <c r="O122" s="734"/>
      <c r="P122" s="558"/>
      <c r="Q122" s="558"/>
      <c r="R122" s="558"/>
      <c r="S122" s="558"/>
      <c r="T122" s="734"/>
      <c r="U122" s="734"/>
      <c r="V122" s="734"/>
      <c r="W122" s="734"/>
      <c r="X122" s="734"/>
      <c r="Y122" s="734"/>
      <c r="Z122" s="734"/>
      <c r="AA122" s="734"/>
      <c r="AB122" s="734"/>
      <c r="AC122" s="734"/>
      <c r="AD122" s="734"/>
      <c r="AE122" s="734"/>
      <c r="AF122" s="734"/>
      <c r="AG122" s="734"/>
      <c r="AH122" s="734"/>
      <c r="AI122" s="734"/>
      <c r="AJ122" s="734"/>
      <c r="AK122" s="734"/>
    </row>
    <row r="123" s="739" customFormat="true" ht="12.75" hidden="false" customHeight="false" outlineLevel="0" collapsed="false">
      <c r="A123" s="734"/>
      <c r="B123" s="734"/>
      <c r="C123" s="734"/>
      <c r="D123" s="734"/>
      <c r="E123" s="734"/>
      <c r="F123" s="734"/>
      <c r="G123" s="734"/>
      <c r="H123" s="734"/>
      <c r="I123" s="734"/>
      <c r="J123" s="734"/>
      <c r="K123" s="734"/>
      <c r="L123" s="734"/>
      <c r="M123" s="734"/>
      <c r="N123" s="734"/>
      <c r="O123" s="734"/>
      <c r="P123" s="558"/>
      <c r="Q123" s="558"/>
      <c r="R123" s="558"/>
      <c r="S123" s="558"/>
      <c r="T123" s="734"/>
      <c r="U123" s="734"/>
      <c r="V123" s="734"/>
      <c r="W123" s="734"/>
      <c r="X123" s="734"/>
      <c r="Y123" s="734"/>
      <c r="Z123" s="734"/>
      <c r="AA123" s="734"/>
      <c r="AB123" s="734"/>
      <c r="AC123" s="734"/>
      <c r="AD123" s="734"/>
      <c r="AE123" s="734"/>
      <c r="AF123" s="734"/>
      <c r="AG123" s="734"/>
      <c r="AH123" s="734"/>
      <c r="AI123" s="734"/>
      <c r="AJ123" s="734"/>
      <c r="AK123" s="734"/>
    </row>
    <row r="124" s="739" customFormat="true" ht="12.75" hidden="false" customHeight="false" outlineLevel="0" collapsed="false">
      <c r="A124" s="734"/>
      <c r="B124" s="734"/>
      <c r="C124" s="734"/>
      <c r="D124" s="734"/>
      <c r="E124" s="734"/>
      <c r="F124" s="734"/>
      <c r="G124" s="734"/>
      <c r="H124" s="734"/>
      <c r="I124" s="734"/>
      <c r="J124" s="734"/>
      <c r="K124" s="734"/>
      <c r="L124" s="734"/>
      <c r="M124" s="734"/>
      <c r="N124" s="734"/>
      <c r="O124" s="734"/>
      <c r="P124" s="734"/>
      <c r="Q124" s="734"/>
      <c r="R124" s="734"/>
      <c r="S124" s="734"/>
      <c r="T124" s="734"/>
      <c r="U124" s="734"/>
      <c r="V124" s="734"/>
      <c r="W124" s="734"/>
      <c r="X124" s="734"/>
      <c r="Y124" s="734"/>
      <c r="Z124" s="734"/>
      <c r="AA124" s="734"/>
      <c r="AB124" s="734"/>
      <c r="AC124" s="734"/>
      <c r="AD124" s="734"/>
      <c r="AE124" s="734"/>
      <c r="AF124" s="734"/>
      <c r="AG124" s="734"/>
      <c r="AH124" s="734"/>
      <c r="AI124" s="734"/>
      <c r="AJ124" s="734"/>
      <c r="AK124" s="734"/>
    </row>
    <row r="125" s="739" customFormat="true" ht="12.75" hidden="false" customHeight="false" outlineLevel="0" collapsed="false">
      <c r="A125" s="734"/>
      <c r="B125" s="734"/>
      <c r="C125" s="734"/>
      <c r="D125" s="734"/>
      <c r="E125" s="734"/>
      <c r="F125" s="734"/>
      <c r="G125" s="734"/>
      <c r="H125" s="734"/>
      <c r="I125" s="734"/>
      <c r="J125" s="734"/>
      <c r="K125" s="734"/>
      <c r="L125" s="734"/>
      <c r="M125" s="734"/>
      <c r="N125" s="734"/>
      <c r="O125" s="734"/>
      <c r="P125" s="734"/>
      <c r="Q125" s="734"/>
      <c r="R125" s="734"/>
      <c r="S125" s="734"/>
      <c r="T125" s="734"/>
      <c r="U125" s="734"/>
      <c r="V125" s="734"/>
      <c r="W125" s="734"/>
      <c r="X125" s="734"/>
      <c r="Y125" s="734"/>
      <c r="Z125" s="734"/>
      <c r="AA125" s="734"/>
      <c r="AB125" s="734"/>
      <c r="AC125" s="734"/>
      <c r="AD125" s="734"/>
      <c r="AE125" s="734"/>
      <c r="AF125" s="734"/>
      <c r="AG125" s="734"/>
      <c r="AH125" s="734"/>
      <c r="AI125" s="734"/>
      <c r="AJ125" s="734"/>
      <c r="AK125" s="734"/>
    </row>
    <row r="126" s="739" customFormat="true" ht="12.75" hidden="false" customHeight="false" outlineLevel="0" collapsed="false">
      <c r="A126" s="734"/>
      <c r="B126" s="734"/>
      <c r="C126" s="734"/>
      <c r="D126" s="734"/>
      <c r="E126" s="734"/>
      <c r="F126" s="734"/>
      <c r="G126" s="734"/>
      <c r="H126" s="734"/>
      <c r="I126" s="734"/>
      <c r="J126" s="734"/>
      <c r="K126" s="734"/>
      <c r="L126" s="734"/>
      <c r="M126" s="734"/>
      <c r="N126" s="734"/>
      <c r="O126" s="734"/>
      <c r="P126" s="734"/>
      <c r="Q126" s="734"/>
      <c r="R126" s="734"/>
      <c r="S126" s="734"/>
      <c r="T126" s="734"/>
      <c r="U126" s="734"/>
      <c r="V126" s="734"/>
      <c r="W126" s="734"/>
      <c r="X126" s="734"/>
      <c r="Y126" s="734"/>
      <c r="Z126" s="734"/>
      <c r="AA126" s="734"/>
      <c r="AB126" s="734"/>
      <c r="AC126" s="734"/>
      <c r="AD126" s="734"/>
      <c r="AE126" s="734"/>
      <c r="AF126" s="734"/>
      <c r="AG126" s="734"/>
      <c r="AH126" s="734"/>
      <c r="AI126" s="734"/>
      <c r="AJ126" s="734"/>
      <c r="AK126" s="734"/>
    </row>
    <row r="127" s="779" customFormat="true" ht="12.75" hidden="false" customHeight="false" outlineLevel="0" collapsed="false">
      <c r="A127" s="770"/>
    </row>
    <row r="128" s="745" customFormat="true" ht="12.75" hidden="false" customHeight="false" outlineLevel="0" collapsed="false"/>
    <row r="129" s="746" customFormat="true" ht="12.75" hidden="false" customHeight="false" outlineLevel="0" collapsed="false">
      <c r="A129" s="746" t="s">
        <v>426</v>
      </c>
      <c r="AB129" s="500"/>
      <c r="AC129" s="500"/>
    </row>
    <row r="130" s="745" customFormat="true" ht="12.75" hidden="false" customHeight="false" outlineLevel="0" collapsed="false">
      <c r="AA130" s="780"/>
      <c r="AB130" s="499"/>
      <c r="AC130" s="469"/>
    </row>
    <row r="131" s="747" customFormat="true" ht="12.75" hidden="false" customHeight="false" outlineLevel="0" collapsed="false">
      <c r="A131" s="745"/>
      <c r="B131" s="745"/>
      <c r="C131" s="745"/>
      <c r="D131" s="745"/>
      <c r="E131" s="745"/>
      <c r="F131" s="745"/>
      <c r="G131" s="745"/>
      <c r="H131" s="745"/>
      <c r="I131" s="745"/>
      <c r="J131" s="745"/>
      <c r="K131" s="745"/>
      <c r="L131" s="745"/>
      <c r="M131" s="745"/>
      <c r="N131" s="781"/>
      <c r="O131" s="745"/>
      <c r="P131" s="745"/>
      <c r="Q131" s="745"/>
      <c r="R131" s="745"/>
      <c r="S131" s="745"/>
      <c r="T131" s="745"/>
      <c r="U131" s="745"/>
      <c r="V131" s="745"/>
      <c r="W131" s="745"/>
      <c r="AB131" s="516"/>
      <c r="AC131" s="782"/>
    </row>
    <row r="132" s="747" customFormat="true" ht="14.25" hidden="false" customHeight="false" outlineLevel="0" collapsed="false">
      <c r="A132" s="745"/>
      <c r="B132" s="745"/>
      <c r="C132" s="745"/>
      <c r="D132" s="745"/>
      <c r="E132" s="745"/>
      <c r="F132" s="745"/>
      <c r="G132" s="745"/>
      <c r="H132" s="745"/>
      <c r="I132" s="745"/>
      <c r="J132" s="745"/>
      <c r="K132" s="745"/>
      <c r="L132" s="745"/>
      <c r="M132" s="783"/>
      <c r="N132" s="784"/>
      <c r="O132" s="783"/>
      <c r="P132" s="753"/>
      <c r="Q132" s="745"/>
      <c r="R132" s="745"/>
      <c r="S132" s="745"/>
      <c r="T132" s="745"/>
      <c r="U132" s="745"/>
      <c r="V132" s="745"/>
      <c r="W132" s="745"/>
      <c r="Y132" s="785" t="n">
        <f aca="false">Strategy!H15</f>
        <v>2012</v>
      </c>
      <c r="Z132" s="785"/>
      <c r="AA132" s="786" t="n">
        <f aca="false">BEI!S134</f>
        <v>105774.054075067</v>
      </c>
      <c r="AB132" s="787"/>
      <c r="AC132" s="782"/>
    </row>
    <row r="133" s="747" customFormat="true" ht="14.25" hidden="false" customHeight="false" outlineLevel="0" collapsed="false">
      <c r="A133" s="745"/>
      <c r="B133" s="745"/>
      <c r="C133" s="745"/>
      <c r="D133" s="745"/>
      <c r="E133" s="745"/>
      <c r="F133" s="745"/>
      <c r="G133" s="745"/>
      <c r="H133" s="745"/>
      <c r="I133" s="745"/>
      <c r="J133" s="745"/>
      <c r="K133" s="745"/>
      <c r="L133" s="745"/>
      <c r="M133" s="783"/>
      <c r="N133" s="784"/>
      <c r="O133" s="783"/>
      <c r="P133" s="783"/>
      <c r="Q133" s="745"/>
      <c r="R133" s="745"/>
      <c r="S133" s="745"/>
      <c r="T133" s="745"/>
      <c r="U133" s="745"/>
      <c r="V133" s="745"/>
      <c r="W133" s="745"/>
      <c r="Y133" s="788" t="s">
        <v>427</v>
      </c>
      <c r="Z133" s="789"/>
      <c r="AA133" s="786" t="n">
        <f aca="false">'Mitigation Actions'!G21</f>
        <v>0</v>
      </c>
      <c r="AB133" s="787"/>
      <c r="AC133" s="782"/>
    </row>
    <row r="134" s="747" customFormat="true" ht="14.25" hidden="false" customHeight="false" outlineLevel="0" collapsed="false">
      <c r="A134" s="745"/>
      <c r="B134" s="745"/>
      <c r="C134" s="745"/>
      <c r="D134" s="745"/>
      <c r="E134" s="745"/>
      <c r="F134" s="745"/>
      <c r="G134" s="745"/>
      <c r="H134" s="745"/>
      <c r="I134" s="745"/>
      <c r="J134" s="745"/>
      <c r="K134" s="745"/>
      <c r="L134" s="745"/>
      <c r="M134" s="745"/>
      <c r="N134" s="745"/>
      <c r="O134" s="745"/>
      <c r="P134" s="745"/>
      <c r="Q134" s="745"/>
      <c r="R134" s="745"/>
      <c r="S134" s="745"/>
      <c r="T134" s="745"/>
      <c r="U134" s="745"/>
      <c r="V134" s="745"/>
      <c r="W134" s="745"/>
      <c r="Y134" s="788" t="s">
        <v>428</v>
      </c>
      <c r="Z134" s="789"/>
      <c r="AA134" s="786" t="n">
        <f aca="false">BEI!S134-BEI!S134*Strategy!E15</f>
        <v>84619.243260054</v>
      </c>
      <c r="AB134" s="787"/>
      <c r="AC134" s="782"/>
    </row>
    <row r="135" s="747" customFormat="true" ht="12.75" hidden="false" customHeight="false" outlineLevel="0" collapsed="false">
      <c r="A135" s="745"/>
      <c r="B135" s="745"/>
      <c r="C135" s="745"/>
      <c r="D135" s="745"/>
      <c r="E135" s="745"/>
      <c r="F135" s="745"/>
      <c r="G135" s="745"/>
      <c r="H135" s="745"/>
      <c r="I135" s="745"/>
      <c r="J135" s="745"/>
      <c r="K135" s="745"/>
      <c r="L135" s="745"/>
      <c r="M135" s="745"/>
      <c r="N135" s="745"/>
      <c r="O135" s="745"/>
      <c r="P135" s="745"/>
      <c r="Q135" s="745"/>
      <c r="R135" s="745"/>
      <c r="S135" s="745"/>
      <c r="T135" s="745"/>
      <c r="U135" s="745"/>
      <c r="V135" s="745"/>
      <c r="W135" s="745"/>
      <c r="Y135" s="749"/>
      <c r="Z135" s="749"/>
      <c r="AA135" s="790"/>
      <c r="AB135" s="787"/>
      <c r="AC135" s="782"/>
    </row>
    <row r="136" s="747" customFormat="true" ht="14.25" hidden="false" customHeight="false" outlineLevel="0" collapsed="false">
      <c r="A136" s="745"/>
      <c r="B136" s="745"/>
      <c r="C136" s="745"/>
      <c r="D136" s="745"/>
      <c r="E136" s="745"/>
      <c r="F136" s="745"/>
      <c r="G136" s="745"/>
      <c r="H136" s="745"/>
      <c r="I136" s="745"/>
      <c r="J136" s="745"/>
      <c r="K136" s="745"/>
      <c r="L136" s="745"/>
      <c r="M136" s="745"/>
      <c r="N136" s="745"/>
      <c r="O136" s="745"/>
      <c r="P136" s="745"/>
      <c r="Q136" s="745"/>
      <c r="R136" s="745"/>
      <c r="S136" s="745"/>
      <c r="T136" s="745"/>
      <c r="U136" s="745"/>
      <c r="V136" s="745"/>
      <c r="W136" s="745"/>
      <c r="Y136" s="791" t="n">
        <f aca="false">Y132</f>
        <v>2012</v>
      </c>
      <c r="Z136" s="789"/>
      <c r="AA136" s="786" t="n">
        <f aca="false">AA132</f>
        <v>105774.054075067</v>
      </c>
      <c r="AB136" s="787"/>
      <c r="AC136" s="782"/>
    </row>
    <row r="137" s="747" customFormat="true" ht="14.25" hidden="false" customHeight="false" outlineLevel="0" collapsed="false">
      <c r="A137" s="745"/>
      <c r="B137" s="745"/>
      <c r="C137" s="745"/>
      <c r="D137" s="745"/>
      <c r="E137" s="745"/>
      <c r="F137" s="745"/>
      <c r="G137" s="745"/>
      <c r="H137" s="745"/>
      <c r="I137" s="745"/>
      <c r="J137" s="745"/>
      <c r="K137" s="745"/>
      <c r="L137" s="745"/>
      <c r="M137" s="745"/>
      <c r="N137" s="745"/>
      <c r="O137" s="745"/>
      <c r="P137" s="745"/>
      <c r="Q137" s="745"/>
      <c r="R137" s="745"/>
      <c r="S137" s="745"/>
      <c r="T137" s="745"/>
      <c r="U137" s="745"/>
      <c r="V137" s="745"/>
      <c r="W137" s="745"/>
      <c r="Y137" s="788" t="s">
        <v>429</v>
      </c>
      <c r="Z137" s="789"/>
      <c r="AA137" s="786" t="n">
        <f aca="false">'Mitigation Actions'!G25</f>
        <v>0</v>
      </c>
      <c r="AB137" s="790"/>
    </row>
    <row r="138" s="747" customFormat="true" ht="14.25" hidden="false" customHeight="false" outlineLevel="0" collapsed="false">
      <c r="A138" s="745"/>
      <c r="B138" s="745"/>
      <c r="C138" s="745"/>
      <c r="D138" s="745"/>
      <c r="E138" s="745"/>
      <c r="F138" s="745"/>
      <c r="G138" s="745"/>
      <c r="H138" s="745"/>
      <c r="I138" s="745"/>
      <c r="J138" s="745"/>
      <c r="K138" s="745"/>
      <c r="L138" s="745"/>
      <c r="M138" s="745"/>
      <c r="N138" s="745"/>
      <c r="O138" s="745"/>
      <c r="P138" s="745"/>
      <c r="Q138" s="745"/>
      <c r="R138" s="745"/>
      <c r="S138" s="745"/>
      <c r="T138" s="745"/>
      <c r="U138" s="745"/>
      <c r="V138" s="745"/>
      <c r="W138" s="745"/>
      <c r="Y138" s="788" t="s">
        <v>430</v>
      </c>
      <c r="Z138" s="789"/>
      <c r="AA138" s="786" t="n">
        <f aca="false">BEI!S134-BEI!S134*Strategy!E16</f>
        <v>47598.3243337803</v>
      </c>
      <c r="AB138" s="790"/>
    </row>
    <row r="139" s="747" customFormat="true" ht="12.75" hidden="false" customHeight="false" outlineLevel="0" collapsed="false">
      <c r="A139" s="745"/>
      <c r="B139" s="745"/>
      <c r="C139" s="745"/>
      <c r="D139" s="745"/>
      <c r="E139" s="745"/>
      <c r="F139" s="745"/>
      <c r="G139" s="745"/>
      <c r="H139" s="745"/>
      <c r="I139" s="745"/>
      <c r="J139" s="745"/>
      <c r="K139" s="745"/>
      <c r="L139" s="745"/>
      <c r="M139" s="745"/>
      <c r="N139" s="745"/>
      <c r="O139" s="745"/>
      <c r="P139" s="745"/>
      <c r="Q139" s="745"/>
      <c r="R139" s="745"/>
      <c r="S139" s="745"/>
      <c r="T139" s="745"/>
      <c r="U139" s="745"/>
      <c r="V139" s="745"/>
      <c r="W139" s="745"/>
      <c r="Y139" s="749"/>
      <c r="Z139" s="749"/>
      <c r="AA139" s="790"/>
      <c r="AB139" s="790"/>
    </row>
    <row r="140" s="747" customFormat="true" ht="14.25" hidden="false" customHeight="false" outlineLevel="0" collapsed="false">
      <c r="A140" s="745"/>
      <c r="B140" s="745"/>
      <c r="C140" s="745"/>
      <c r="D140" s="745"/>
      <c r="E140" s="745"/>
      <c r="F140" s="745"/>
      <c r="G140" s="745"/>
      <c r="H140" s="745"/>
      <c r="I140" s="745"/>
      <c r="J140" s="745"/>
      <c r="K140" s="745"/>
      <c r="L140" s="745"/>
      <c r="M140" s="745"/>
      <c r="N140" s="745"/>
      <c r="O140" s="745"/>
      <c r="P140" s="745"/>
      <c r="Q140" s="745"/>
      <c r="R140" s="745"/>
      <c r="S140" s="745"/>
      <c r="T140" s="745"/>
      <c r="U140" s="745"/>
      <c r="V140" s="745"/>
      <c r="W140" s="745"/>
      <c r="Y140" s="791" t="n">
        <f aca="false">Y132</f>
        <v>2012</v>
      </c>
      <c r="Z140" s="789"/>
      <c r="AA140" s="786" t="n">
        <f aca="false">AA132</f>
        <v>105774.054075067</v>
      </c>
      <c r="AB140" s="790"/>
    </row>
    <row r="141" s="747" customFormat="true" ht="14.25" hidden="false" customHeight="false" outlineLevel="0" collapsed="false">
      <c r="A141" s="745"/>
      <c r="B141" s="745"/>
      <c r="C141" s="745"/>
      <c r="D141" s="745"/>
      <c r="E141" s="745"/>
      <c r="F141" s="745"/>
      <c r="G141" s="745"/>
      <c r="H141" s="745"/>
      <c r="I141" s="745"/>
      <c r="J141" s="745"/>
      <c r="K141" s="745"/>
      <c r="L141" s="745"/>
      <c r="M141" s="745"/>
      <c r="N141" s="745"/>
      <c r="O141" s="745"/>
      <c r="P141" s="745"/>
      <c r="Q141" s="745"/>
      <c r="R141" s="745"/>
      <c r="S141" s="745"/>
      <c r="T141" s="745"/>
      <c r="U141" s="745"/>
      <c r="V141" s="745"/>
      <c r="W141" s="745"/>
      <c r="Y141" s="788" t="s">
        <v>431</v>
      </c>
      <c r="Z141" s="789"/>
      <c r="AA141" s="786" t="n">
        <f aca="false">'Mitigation Actions'!G29</f>
        <v>0</v>
      </c>
      <c r="AB141" s="790"/>
    </row>
    <row r="142" s="747" customFormat="true" ht="14.25" hidden="false" customHeight="false" outlineLevel="0" collapsed="false">
      <c r="A142" s="745"/>
      <c r="B142" s="745"/>
      <c r="C142" s="745"/>
      <c r="D142" s="745"/>
      <c r="E142" s="745"/>
      <c r="F142" s="745"/>
      <c r="G142" s="745"/>
      <c r="H142" s="745"/>
      <c r="I142" s="745"/>
      <c r="J142" s="745"/>
      <c r="K142" s="745"/>
      <c r="L142" s="745"/>
      <c r="M142" s="745"/>
      <c r="N142" s="745"/>
      <c r="O142" s="745"/>
      <c r="P142" s="745"/>
      <c r="Q142" s="745"/>
      <c r="R142" s="745"/>
      <c r="S142" s="745"/>
      <c r="T142" s="745"/>
      <c r="U142" s="745"/>
      <c r="V142" s="745"/>
      <c r="W142" s="745"/>
      <c r="Y142" s="792" t="s">
        <v>432</v>
      </c>
      <c r="Z142" s="793"/>
      <c r="AA142" s="786" t="n">
        <f aca="false">BEI!S134-BEI!S134*Strategy!E17</f>
        <v>105774.054075067</v>
      </c>
      <c r="AB142" s="790"/>
    </row>
    <row r="143" s="747" customFormat="true" ht="12.75" hidden="false" customHeight="false" outlineLevel="0" collapsed="false">
      <c r="A143" s="745"/>
      <c r="B143" s="745"/>
      <c r="C143" s="745"/>
      <c r="D143" s="745"/>
      <c r="E143" s="745"/>
      <c r="F143" s="745"/>
      <c r="G143" s="745"/>
      <c r="H143" s="745"/>
      <c r="I143" s="745"/>
      <c r="J143" s="745"/>
      <c r="K143" s="745"/>
      <c r="L143" s="745"/>
      <c r="M143" s="745"/>
      <c r="N143" s="745"/>
      <c r="O143" s="745"/>
      <c r="P143" s="745"/>
      <c r="Q143" s="745"/>
      <c r="R143" s="745"/>
      <c r="S143" s="745"/>
      <c r="T143" s="745"/>
      <c r="U143" s="745"/>
      <c r="V143" s="745"/>
      <c r="W143" s="745"/>
      <c r="Y143" s="794" t="n">
        <v>2020</v>
      </c>
      <c r="AA143" s="790"/>
      <c r="AB143" s="790"/>
    </row>
    <row r="144" s="747" customFormat="true" ht="12.75" hidden="false" customHeight="false" outlineLevel="0" collapsed="false">
      <c r="A144" s="745"/>
      <c r="B144" s="745"/>
      <c r="C144" s="745"/>
      <c r="D144" s="745"/>
      <c r="E144" s="745"/>
      <c r="F144" s="745"/>
      <c r="G144" s="745"/>
      <c r="H144" s="745"/>
      <c r="I144" s="745"/>
      <c r="J144" s="745"/>
      <c r="K144" s="745"/>
      <c r="L144" s="745"/>
      <c r="M144" s="745"/>
      <c r="N144" s="745"/>
      <c r="O144" s="745"/>
      <c r="P144" s="745"/>
      <c r="Q144" s="745"/>
      <c r="R144" s="745"/>
      <c r="S144" s="745"/>
      <c r="T144" s="745"/>
      <c r="U144" s="745"/>
      <c r="V144" s="745"/>
      <c r="W144" s="745"/>
      <c r="Y144" s="794" t="n">
        <v>2030</v>
      </c>
    </row>
    <row r="145" s="747" customFormat="true" ht="12.75" hidden="false" customHeight="false" outlineLevel="0" collapsed="false">
      <c r="A145" s="745"/>
      <c r="B145" s="745"/>
      <c r="C145" s="745"/>
      <c r="D145" s="745"/>
      <c r="E145" s="745"/>
      <c r="F145" s="745"/>
      <c r="G145" s="745"/>
      <c r="H145" s="745"/>
      <c r="I145" s="745"/>
      <c r="J145" s="745"/>
      <c r="K145" s="745"/>
      <c r="L145" s="745"/>
      <c r="M145" s="745"/>
      <c r="N145" s="745"/>
      <c r="O145" s="745"/>
      <c r="P145" s="745"/>
      <c r="Q145" s="745"/>
      <c r="R145" s="745"/>
      <c r="S145" s="745"/>
      <c r="T145" s="745"/>
      <c r="U145" s="745"/>
      <c r="V145" s="745"/>
      <c r="W145" s="745"/>
      <c r="Y145" s="794" t="s">
        <v>433</v>
      </c>
    </row>
    <row r="146" s="747" customFormat="true" ht="12" hidden="false" customHeight="true" outlineLevel="0" collapsed="false">
      <c r="A146" s="745"/>
      <c r="B146" s="745"/>
      <c r="C146" s="745"/>
      <c r="D146" s="745"/>
      <c r="E146" s="745"/>
      <c r="F146" s="745"/>
      <c r="G146" s="745"/>
      <c r="H146" s="745"/>
      <c r="I146" s="745"/>
      <c r="J146" s="745"/>
      <c r="K146" s="745"/>
      <c r="L146" s="745"/>
      <c r="M146" s="745"/>
      <c r="N146" s="745"/>
      <c r="O146" s="745"/>
      <c r="P146" s="745"/>
      <c r="Q146" s="745"/>
      <c r="R146" s="745"/>
      <c r="S146" s="745"/>
      <c r="T146" s="745"/>
      <c r="U146" s="745"/>
      <c r="V146" s="745"/>
      <c r="W146" s="745"/>
    </row>
    <row r="147" s="739" customFormat="true" ht="12.75" hidden="false" customHeight="false" outlineLevel="0" collapsed="false"/>
    <row r="148" s="739" customFormat="true" ht="12.75" hidden="false" customHeight="false" outlineLevel="0" collapsed="false">
      <c r="A148" s="735" t="s">
        <v>434</v>
      </c>
    </row>
    <row r="149" s="739" customFormat="true" ht="12" hidden="false" customHeight="true" outlineLevel="0" collapsed="false">
      <c r="A149" s="795"/>
    </row>
    <row r="150" s="739" customFormat="true" ht="12.75" hidden="false" customHeight="false" outlineLevel="0" collapsed="false">
      <c r="B150" s="164"/>
      <c r="C150" s="164"/>
      <c r="D150" s="164"/>
      <c r="E150" s="164"/>
      <c r="F150" s="164"/>
      <c r="G150" s="164"/>
      <c r="H150" s="164"/>
      <c r="I150" s="164"/>
      <c r="J150" s="164"/>
      <c r="K150" s="164"/>
      <c r="L150" s="164"/>
      <c r="M150" s="164"/>
      <c r="N150" s="164"/>
      <c r="O150" s="164"/>
      <c r="P150" s="164"/>
    </row>
    <row r="151" s="739" customFormat="true" ht="12.75" hidden="false" customHeight="false" outlineLevel="0" collapsed="false">
      <c r="B151" s="164"/>
      <c r="C151" s="164"/>
      <c r="D151" s="164"/>
      <c r="E151" s="164"/>
      <c r="F151" s="164"/>
      <c r="G151" s="164"/>
      <c r="H151" s="164"/>
      <c r="I151" s="164"/>
      <c r="J151" s="164"/>
      <c r="K151" s="164"/>
      <c r="L151" s="164"/>
      <c r="M151" s="164"/>
      <c r="N151" s="164"/>
      <c r="O151" s="164"/>
      <c r="P151" s="164"/>
    </row>
    <row r="152" s="739" customFormat="true" ht="12.75" hidden="false" customHeight="false" outlineLevel="0" collapsed="false">
      <c r="B152" s="164"/>
      <c r="C152" s="164"/>
      <c r="D152" s="164"/>
      <c r="E152" s="164"/>
      <c r="F152" s="164"/>
      <c r="G152" s="164"/>
      <c r="H152" s="164"/>
      <c r="I152" s="164"/>
      <c r="J152" s="164"/>
      <c r="K152" s="164"/>
      <c r="L152" s="164"/>
      <c r="M152" s="164"/>
      <c r="N152" s="164"/>
      <c r="O152" s="164"/>
      <c r="P152" s="164"/>
    </row>
    <row r="153" s="739" customFormat="true" ht="12.75" hidden="false" customHeight="false" outlineLevel="0" collapsed="false">
      <c r="B153" s="164"/>
      <c r="C153" s="164"/>
      <c r="D153" s="164"/>
      <c r="E153" s="164"/>
      <c r="F153" s="164"/>
      <c r="G153" s="164"/>
      <c r="H153" s="164"/>
      <c r="I153" s="164"/>
      <c r="J153" s="164"/>
      <c r="K153" s="164"/>
      <c r="L153" s="164"/>
      <c r="M153" s="164"/>
      <c r="N153" s="164"/>
      <c r="O153" s="164"/>
      <c r="P153" s="164"/>
    </row>
    <row r="154" s="739" customFormat="true" ht="12.75" hidden="false" customHeight="false" outlineLevel="0" collapsed="false">
      <c r="B154" s="164"/>
      <c r="C154" s="164"/>
      <c r="D154" s="164"/>
      <c r="E154" s="164"/>
      <c r="F154" s="164"/>
      <c r="G154" s="164"/>
      <c r="H154" s="164"/>
      <c r="I154" s="164"/>
      <c r="J154" s="164"/>
      <c r="K154" s="164"/>
      <c r="L154" s="164"/>
      <c r="M154" s="164"/>
      <c r="N154" s="164"/>
      <c r="O154" s="164"/>
      <c r="P154" s="164"/>
    </row>
    <row r="155" s="739" customFormat="true" ht="12.75" hidden="false" customHeight="false" outlineLevel="0" collapsed="false">
      <c r="B155" s="164"/>
      <c r="C155" s="164"/>
      <c r="D155" s="164"/>
      <c r="E155" s="164"/>
      <c r="F155" s="164"/>
      <c r="G155" s="164"/>
      <c r="H155" s="164"/>
      <c r="I155" s="164"/>
      <c r="J155" s="164"/>
      <c r="K155" s="164"/>
      <c r="L155" s="164"/>
      <c r="M155" s="164"/>
      <c r="N155" s="164"/>
      <c r="O155" s="164"/>
      <c r="P155" s="164"/>
    </row>
    <row r="156" s="739" customFormat="true" ht="12.75" hidden="false" customHeight="false" outlineLevel="0" collapsed="false">
      <c r="B156" s="164"/>
      <c r="C156" s="164"/>
      <c r="D156" s="164"/>
      <c r="E156" s="164"/>
      <c r="F156" s="164"/>
      <c r="G156" s="164"/>
      <c r="H156" s="164"/>
      <c r="I156" s="164"/>
      <c r="J156" s="164"/>
      <c r="K156" s="164"/>
      <c r="L156" s="164"/>
      <c r="M156" s="164"/>
      <c r="N156" s="164"/>
      <c r="O156" s="164"/>
      <c r="P156" s="164"/>
    </row>
    <row r="157" s="739" customFormat="true" ht="12.75" hidden="false" customHeight="false" outlineLevel="0" collapsed="false">
      <c r="B157" s="164"/>
      <c r="C157" s="164"/>
      <c r="D157" s="164"/>
      <c r="E157" s="164"/>
      <c r="F157" s="164"/>
      <c r="G157" s="164"/>
      <c r="H157" s="164"/>
      <c r="I157" s="164"/>
      <c r="J157" s="164"/>
      <c r="K157" s="164"/>
      <c r="L157" s="164"/>
      <c r="M157" s="164"/>
      <c r="N157" s="164"/>
      <c r="O157" s="164"/>
      <c r="P157" s="164"/>
    </row>
    <row r="158" s="739" customFormat="true" ht="12.75" hidden="false" customHeight="false" outlineLevel="0" collapsed="false">
      <c r="B158" s="164"/>
      <c r="C158" s="164"/>
      <c r="D158" s="164"/>
      <c r="E158" s="164"/>
      <c r="F158" s="164"/>
      <c r="G158" s="164"/>
      <c r="H158" s="164"/>
      <c r="I158" s="164"/>
      <c r="J158" s="164"/>
      <c r="K158" s="164"/>
      <c r="L158" s="164"/>
      <c r="M158" s="164"/>
      <c r="N158" s="164"/>
      <c r="O158" s="164"/>
      <c r="P158" s="164"/>
      <c r="Q158" s="796" t="str">
        <f aca="false">CONCATENATE(TEXT(2000-LEN(B150),"#")," chars left")</f>
        <v>2000 chars left</v>
      </c>
    </row>
    <row r="159" s="739" customFormat="true" ht="12.75" hidden="false" customHeight="false" outlineLevel="0" collapsed="false"/>
  </sheetData>
  <mergeCells count="6">
    <mergeCell ref="A1:R1"/>
    <mergeCell ref="A8:B8"/>
    <mergeCell ref="B79:C79"/>
    <mergeCell ref="B80:C80"/>
    <mergeCell ref="Y132:Z132"/>
    <mergeCell ref="B150:P158"/>
  </mergeCells>
  <dataValidations count="2">
    <dataValidation allowBlank="true" errorStyle="stop" operator="between" prompt="IPCC vagy LCA attól függően, hogy a „Kibocsátásleltár” részben Ön mit választott." showDropDown="false" showErrorMessage="true" showInputMessage="true" sqref="B12" type="none">
      <formula1>0</formula1>
      <formula2>0</formula2>
    </dataValidation>
    <dataValidation allowBlank="true" errorStyle="stop" operator="between" prompt="Tonna szén-dioxid vagy tonna szén-dioxid-egyenérték attól függően, hogy a „Kibocsátásleltár” részben Ön mit választott." showDropDown="false" showErrorMessage="true" showInputMessage="true" sqref="C12" type="none">
      <formula1>0</formula1>
      <formula2>0</formula2>
    </dataValidation>
  </dataValidations>
  <hyperlinks>
    <hyperlink ref="T1" location="Home!A1" display="y 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84" activePane="bottomLeft" state="frozen"/>
      <selection pane="topLeft" activeCell="A1" activeCellId="0" sqref="A1"/>
      <selection pane="bottomLeft" activeCell="S131" activeCellId="0" sqref="S131"/>
    </sheetView>
  </sheetViews>
  <sheetFormatPr defaultColWidth="9.1171875" defaultRowHeight="14.25" zeroHeight="false" outlineLevelRow="0" outlineLevelCol="0"/>
  <cols>
    <col collapsed="false" customWidth="true" hidden="false" outlineLevel="0" max="1" min="1" style="0" width="23.49"/>
    <col collapsed="false" customWidth="true" hidden="false" outlineLevel="0" max="2" min="2" style="0" width="12.11"/>
    <col collapsed="false" customWidth="true" hidden="false" outlineLevel="0" max="3" min="3" style="0" width="11.61"/>
    <col collapsed="false" customWidth="true" hidden="false" outlineLevel="0" max="4" min="4" style="0" width="12.49"/>
    <col collapsed="false" customWidth="true" hidden="false" outlineLevel="0" max="6" min="6" style="0" width="10.99"/>
    <col collapsed="false" customWidth="true" hidden="false" outlineLevel="0" max="8" min="8" style="0" width="11.12"/>
    <col collapsed="false" customWidth="true" hidden="false" outlineLevel="0" max="12" min="12" style="0" width="19.37"/>
    <col collapsed="false" customWidth="true" hidden="false" outlineLevel="0" max="13" min="13" style="0" width="11.99"/>
    <col collapsed="false" customWidth="true" hidden="false" outlineLevel="0" max="14" min="14" style="0" width="10.25"/>
    <col collapsed="false" customWidth="true" hidden="false" outlineLevel="0" max="15" min="15" style="0" width="13.75"/>
    <col collapsed="false" customWidth="true" hidden="false" outlineLevel="0" max="18" min="18" style="0" width="39.75"/>
    <col collapsed="false" customWidth="true" hidden="false" outlineLevel="0" max="29" min="29" style="0" width="11.37"/>
  </cols>
  <sheetData>
    <row r="1" s="729" customFormat="true" ht="54" hidden="false" customHeight="true" outlineLevel="0" collapsed="false">
      <c r="A1" s="149" t="s">
        <v>435</v>
      </c>
      <c r="B1" s="149"/>
      <c r="C1" s="149"/>
      <c r="D1" s="149"/>
      <c r="E1" s="149"/>
      <c r="F1" s="149"/>
      <c r="G1" s="149"/>
      <c r="H1" s="149"/>
      <c r="I1" s="149"/>
      <c r="J1" s="149"/>
      <c r="K1" s="149"/>
      <c r="L1" s="149"/>
      <c r="M1" s="149"/>
      <c r="N1" s="149"/>
      <c r="O1" s="149"/>
      <c r="P1" s="149"/>
      <c r="Q1" s="149"/>
      <c r="R1" s="149"/>
      <c r="S1" s="728" t="s">
        <v>50</v>
      </c>
      <c r="T1" s="343"/>
      <c r="U1" s="343"/>
      <c r="V1" s="343"/>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800" customFormat="true" ht="20.1" hidden="false" customHeight="true" outlineLevel="0" collapsed="false">
      <c r="A6" s="797" t="s">
        <v>436</v>
      </c>
      <c r="B6" s="798"/>
      <c r="C6" s="798"/>
      <c r="D6" s="799"/>
      <c r="E6" s="798"/>
      <c r="F6" s="798"/>
      <c r="G6" s="798"/>
      <c r="H6" s="798"/>
      <c r="I6" s="798"/>
      <c r="J6" s="798"/>
      <c r="K6" s="798"/>
      <c r="L6" s="798"/>
      <c r="M6" s="798"/>
      <c r="N6" s="798"/>
      <c r="O6" s="798"/>
      <c r="P6" s="798"/>
      <c r="Q6" s="798"/>
      <c r="R6" s="798"/>
    </row>
    <row r="7" s="802" customFormat="true" ht="21" hidden="false" customHeight="true" outlineLevel="0" collapsed="false">
      <c r="A7" s="484" t="s">
        <v>437</v>
      </c>
      <c r="B7" s="801"/>
      <c r="C7" s="801"/>
      <c r="D7" s="801"/>
      <c r="E7" s="801"/>
    </row>
    <row r="8" s="802" customFormat="true" ht="9" hidden="false" customHeight="true" outlineLevel="0" collapsed="false">
      <c r="A8" s="801"/>
      <c r="B8" s="801"/>
      <c r="C8" s="801"/>
      <c r="D8" s="801"/>
      <c r="E8" s="801"/>
    </row>
    <row r="9" s="802" customFormat="true" ht="14.25" hidden="false" customHeight="false" outlineLevel="0" collapsed="false">
      <c r="A9" s="803" t="s">
        <v>438</v>
      </c>
      <c r="B9" s="801"/>
      <c r="C9" s="801"/>
      <c r="D9" s="801"/>
      <c r="E9" s="801"/>
      <c r="H9" s="804"/>
      <c r="I9" s="804"/>
      <c r="J9" s="804"/>
      <c r="K9" s="804"/>
      <c r="L9" s="804"/>
      <c r="M9" s="804"/>
      <c r="N9" s="804"/>
      <c r="O9" s="804"/>
      <c r="P9" s="804"/>
      <c r="Q9" s="804"/>
      <c r="R9" s="804"/>
      <c r="S9" s="804"/>
      <c r="T9" s="804"/>
      <c r="U9" s="804"/>
      <c r="V9" s="804"/>
      <c r="W9" s="804"/>
      <c r="X9" s="804"/>
      <c r="Y9" s="804"/>
    </row>
    <row r="10" s="802" customFormat="true" ht="14.25" hidden="false" customHeight="false" outlineLevel="0" collapsed="false">
      <c r="A10" s="805"/>
      <c r="B10" s="806"/>
      <c r="C10" s="806"/>
      <c r="D10" s="801"/>
      <c r="E10" s="801"/>
      <c r="H10" s="804"/>
      <c r="I10" s="804"/>
      <c r="J10" s="804"/>
      <c r="K10" s="804"/>
      <c r="L10" s="804"/>
      <c r="M10" s="804"/>
      <c r="N10" s="804"/>
      <c r="O10" s="804"/>
      <c r="P10" s="804"/>
      <c r="Q10" s="804"/>
      <c r="R10" s="804"/>
      <c r="S10" s="804"/>
      <c r="T10" s="804"/>
      <c r="U10" s="804"/>
      <c r="V10" s="804"/>
      <c r="W10" s="804"/>
      <c r="X10" s="804"/>
      <c r="Y10" s="804"/>
    </row>
    <row r="11" s="802" customFormat="true" ht="14.25" hidden="false" customHeight="false" outlineLevel="0" collapsed="false">
      <c r="A11" s="805"/>
      <c r="B11" s="807"/>
      <c r="C11" s="806"/>
      <c r="D11" s="801"/>
      <c r="E11" s="801"/>
      <c r="H11" s="804"/>
      <c r="I11" s="804"/>
      <c r="J11" s="808"/>
      <c r="K11" s="809"/>
      <c r="L11" s="804"/>
      <c r="M11" s="804"/>
      <c r="N11" s="804"/>
      <c r="O11" s="804"/>
      <c r="P11" s="804"/>
      <c r="Q11" s="804"/>
      <c r="R11" s="804"/>
      <c r="S11" s="804"/>
      <c r="T11" s="804"/>
      <c r="U11" s="804"/>
      <c r="V11" s="804"/>
      <c r="W11" s="804"/>
      <c r="X11" s="804"/>
      <c r="Y11" s="804"/>
    </row>
    <row r="12" s="802" customFormat="true" ht="14.25" hidden="false" customHeight="false" outlineLevel="0" collapsed="false">
      <c r="A12" s="810"/>
      <c r="B12" s="807"/>
      <c r="C12" s="811"/>
      <c r="D12" s="801"/>
      <c r="E12" s="801"/>
      <c r="H12" s="804"/>
      <c r="I12" s="804"/>
      <c r="J12" s="804"/>
      <c r="K12" s="804"/>
      <c r="L12" s="804"/>
      <c r="M12" s="804"/>
      <c r="N12" s="804"/>
      <c r="O12" s="804"/>
      <c r="P12" s="804"/>
      <c r="Q12" s="804"/>
      <c r="R12" s="804"/>
      <c r="S12" s="804"/>
      <c r="T12" s="804"/>
      <c r="U12" s="804"/>
      <c r="V12" s="804"/>
      <c r="W12" s="804"/>
      <c r="X12" s="804"/>
      <c r="Y12" s="804"/>
    </row>
    <row r="13" s="802" customFormat="true" ht="14.25" hidden="false" customHeight="false" outlineLevel="0" collapsed="false">
      <c r="A13" s="812"/>
      <c r="B13" s="807"/>
      <c r="C13" s="811"/>
      <c r="D13" s="801"/>
      <c r="E13" s="801"/>
      <c r="H13" s="804"/>
      <c r="I13" s="804"/>
      <c r="J13" s="804"/>
      <c r="K13" s="804"/>
      <c r="L13" s="804"/>
      <c r="M13" s="804"/>
      <c r="N13" s="804"/>
      <c r="O13" s="804"/>
      <c r="P13" s="804"/>
      <c r="Q13" s="804"/>
      <c r="R13" s="804"/>
      <c r="S13" s="804"/>
      <c r="T13" s="804"/>
      <c r="U13" s="804"/>
      <c r="V13" s="804"/>
      <c r="W13" s="804"/>
      <c r="X13" s="804"/>
      <c r="Y13" s="804"/>
    </row>
    <row r="14" s="802" customFormat="true" ht="14.25" hidden="false" customHeight="false" outlineLevel="0" collapsed="false">
      <c r="A14" s="812"/>
      <c r="B14" s="807"/>
      <c r="C14" s="811"/>
      <c r="D14" s="801"/>
      <c r="E14" s="801"/>
      <c r="H14" s="804"/>
      <c r="I14" s="804"/>
      <c r="J14" s="804"/>
      <c r="K14" s="804"/>
      <c r="L14" s="804"/>
      <c r="M14" s="804"/>
      <c r="N14" s="804"/>
      <c r="O14" s="804"/>
      <c r="P14" s="804"/>
      <c r="Q14" s="804"/>
      <c r="R14" s="804"/>
      <c r="S14" s="804"/>
      <c r="T14" s="804"/>
      <c r="U14" s="804"/>
      <c r="V14" s="804"/>
      <c r="W14" s="804"/>
      <c r="X14" s="804"/>
      <c r="Y14" s="804"/>
    </row>
    <row r="15" s="802" customFormat="true" ht="36" hidden="false" customHeight="false" outlineLevel="0" collapsed="false">
      <c r="A15" s="812"/>
      <c r="B15" s="807"/>
      <c r="C15" s="811"/>
      <c r="D15" s="801"/>
      <c r="E15" s="801"/>
      <c r="H15" s="804"/>
      <c r="I15" s="804"/>
      <c r="J15" s="804"/>
      <c r="K15" s="804"/>
      <c r="L15" s="813"/>
      <c r="M15" s="814" t="s">
        <v>267</v>
      </c>
      <c r="N15" s="815" t="s">
        <v>126</v>
      </c>
      <c r="O15" s="815" t="s">
        <v>127</v>
      </c>
      <c r="P15" s="815" t="s">
        <v>181</v>
      </c>
      <c r="Q15" s="815" t="s">
        <v>182</v>
      </c>
      <c r="R15" s="816" t="s">
        <v>128</v>
      </c>
      <c r="S15" s="815" t="s">
        <v>439</v>
      </c>
      <c r="T15" s="815" t="s">
        <v>440</v>
      </c>
      <c r="U15" s="817" t="s">
        <v>86</v>
      </c>
      <c r="V15" s="804"/>
      <c r="W15" s="804"/>
      <c r="X15" s="804"/>
      <c r="Y15" s="804"/>
    </row>
    <row r="16" s="802" customFormat="true" ht="14.25" hidden="false" customHeight="false" outlineLevel="0" collapsed="false">
      <c r="A16" s="812"/>
      <c r="B16" s="807"/>
      <c r="C16" s="811"/>
      <c r="D16" s="801"/>
      <c r="E16" s="801"/>
      <c r="H16" s="804"/>
      <c r="I16" s="804"/>
      <c r="J16" s="804"/>
      <c r="K16" s="804"/>
      <c r="L16" s="813" t="s">
        <v>441</v>
      </c>
      <c r="M16" s="818" t="n">
        <f aca="false">SUMIF('Mitigation Actions'!$N$54:$N$58,"completed")</f>
        <v>0</v>
      </c>
      <c r="N16" s="818" t="n">
        <f aca="false">COUNTIF('Mitigation Actions'!N$61:N$65,"completed")</f>
        <v>0</v>
      </c>
      <c r="O16" s="818" t="n">
        <f aca="false">COUNTIF('Mitigation Actions'!N$68:N$72,"completed")</f>
        <v>0</v>
      </c>
      <c r="P16" s="818" t="n">
        <f aca="false">COUNTIF('Mitigation Actions'!N$75:N$79,"completed")</f>
        <v>0</v>
      </c>
      <c r="Q16" s="818" t="n">
        <f aca="false">COUNTIF('Mitigation Actions'!N$82:N$86,"completed")</f>
        <v>0</v>
      </c>
      <c r="R16" s="818" t="n">
        <f aca="false">COUNTIF('Mitigation Actions'!N$89:N$93,"completed")</f>
        <v>0</v>
      </c>
      <c r="S16" s="818" t="n">
        <f aca="false">COUNTIF('Mitigation Actions'!N$96:N$100,"completed")</f>
        <v>0</v>
      </c>
      <c r="T16" s="818" t="n">
        <f aca="false">COUNTIF('Mitigation Actions'!N$103:N$107,"completed")</f>
        <v>0</v>
      </c>
      <c r="U16" s="818" t="n">
        <f aca="false">COUNTIF('Mitigation Actions'!N$110:N$114,"completed")</f>
        <v>0</v>
      </c>
      <c r="V16" s="804"/>
      <c r="W16" s="804"/>
      <c r="X16" s="804"/>
      <c r="Y16" s="804"/>
    </row>
    <row r="17" s="802" customFormat="true" ht="14.25" hidden="false" customHeight="false" outlineLevel="0" collapsed="false">
      <c r="A17" s="812"/>
      <c r="B17" s="807"/>
      <c r="C17" s="819"/>
      <c r="D17" s="801"/>
      <c r="E17" s="801"/>
      <c r="H17" s="804"/>
      <c r="I17" s="804"/>
      <c r="J17" s="820"/>
      <c r="K17" s="821"/>
      <c r="L17" s="813" t="s">
        <v>442</v>
      </c>
      <c r="M17" s="818" t="n">
        <f aca="false">COUNTIF('Mitigation Actions'!$N$54:$N$58,"completed")</f>
        <v>0</v>
      </c>
      <c r="N17" s="818" t="n">
        <f aca="false">COUNTIF('Mitigation Actions'!N$61:N$65,"completed")</f>
        <v>0</v>
      </c>
      <c r="O17" s="818" t="n">
        <f aca="false">COUNTIF('Mitigation Actions'!N$68:N$72,"completed")</f>
        <v>0</v>
      </c>
      <c r="P17" s="818" t="n">
        <f aca="false">COUNTIF('Mitigation Actions'!N$75:N$79,"completed")</f>
        <v>0</v>
      </c>
      <c r="Q17" s="818" t="n">
        <f aca="false">COUNTIF('Mitigation Actions'!N$82:N$86,"completed")</f>
        <v>0</v>
      </c>
      <c r="R17" s="818" t="n">
        <f aca="false">COUNTIF('Mitigation Actions'!N$89:N$93,"completed")</f>
        <v>0</v>
      </c>
      <c r="S17" s="818" t="n">
        <f aca="false">COUNTIF('Mitigation Actions'!N$96:N$100,"completed")</f>
        <v>0</v>
      </c>
      <c r="T17" s="818" t="n">
        <f aca="false">COUNTIF('Mitigation Actions'!N$103:N$107,"completed")</f>
        <v>0</v>
      </c>
      <c r="U17" s="818" t="n">
        <f aca="false">COUNTIF('Mitigation Actions'!N$110:N$114,"completed")</f>
        <v>0</v>
      </c>
      <c r="V17" s="804"/>
      <c r="W17" s="804"/>
      <c r="X17" s="804"/>
      <c r="Y17" s="804"/>
    </row>
    <row r="18" s="802" customFormat="true" ht="14.25" hidden="false" customHeight="false" outlineLevel="0" collapsed="false">
      <c r="A18" s="822"/>
      <c r="B18" s="819"/>
      <c r="C18" s="819"/>
      <c r="D18" s="801"/>
      <c r="E18" s="801"/>
      <c r="H18" s="804"/>
      <c r="I18" s="804"/>
      <c r="J18" s="823"/>
      <c r="K18" s="824"/>
      <c r="L18" s="813" t="s">
        <v>443</v>
      </c>
      <c r="M18" s="818" t="n">
        <f aca="false">COUNTIF('Mitigation Actions'!$N$54:$N$58,"completed")+M19</f>
        <v>0</v>
      </c>
      <c r="N18" s="818" t="n">
        <f aca="false">COUNTIF('Mitigation Actions'!N$61:N$65,"completed")+N19</f>
        <v>0</v>
      </c>
      <c r="O18" s="818" t="n">
        <f aca="false">COUNTIF('Mitigation Actions'!N$68:N$72,"completed")+O19</f>
        <v>0</v>
      </c>
      <c r="P18" s="818" t="n">
        <f aca="false">COUNTIF('Mitigation Actions'!N$75:N$79,"completed")+P19</f>
        <v>0</v>
      </c>
      <c r="Q18" s="818" t="n">
        <f aca="false">COUNTIF('Mitigation Actions'!N$82:N$86,"completed")+Q19</f>
        <v>0</v>
      </c>
      <c r="R18" s="818" t="n">
        <f aca="false">COUNTIF('Mitigation Actions'!N$89:N$93,"completed")+R19</f>
        <v>0</v>
      </c>
      <c r="S18" s="818" t="n">
        <f aca="false">COUNTIF('Mitigation Actions'!N$96:N$100,"completed")+S19</f>
        <v>0</v>
      </c>
      <c r="T18" s="818" t="n">
        <f aca="false">COUNTIF('Mitigation Actions'!N$103:N$107,"completed")+T19</f>
        <v>0</v>
      </c>
      <c r="U18" s="818" t="n">
        <f aca="false">COUNTIF('Mitigation Actions'!N$110:N$114,"completed")+U19</f>
        <v>0</v>
      </c>
      <c r="V18" s="804"/>
      <c r="W18" s="804"/>
      <c r="X18" s="804"/>
      <c r="Y18" s="804"/>
    </row>
    <row r="19" s="802" customFormat="true" ht="14.25" hidden="false" customHeight="false" outlineLevel="0" collapsed="false">
      <c r="A19" s="822"/>
      <c r="B19" s="819"/>
      <c r="C19" s="819"/>
      <c r="D19" s="801"/>
      <c r="E19" s="801"/>
      <c r="H19" s="804"/>
      <c r="I19" s="804"/>
      <c r="J19" s="823"/>
      <c r="K19" s="824"/>
      <c r="L19" s="813" t="s">
        <v>444</v>
      </c>
      <c r="M19" s="818" t="n">
        <f aca="false">COUNTIF('Mitigation Actions'!$N$54:$N$58,"completed")</f>
        <v>0</v>
      </c>
      <c r="N19" s="818" t="n">
        <f aca="false">COUNTIF('Mitigation Actions'!N$61:N$65,"completed")</f>
        <v>0</v>
      </c>
      <c r="O19" s="818" t="n">
        <f aca="false">COUNTIF('Mitigation Actions'!N$68:N$72,"completed")</f>
        <v>0</v>
      </c>
      <c r="P19" s="818" t="n">
        <f aca="false">COUNTIF('Mitigation Actions'!N$75:N$79,"completed")</f>
        <v>0</v>
      </c>
      <c r="Q19" s="818" t="n">
        <f aca="false">COUNTIF('Mitigation Actions'!N$82:N$86,"completed")</f>
        <v>0</v>
      </c>
      <c r="R19" s="818" t="n">
        <f aca="false">COUNTIF('Mitigation Actions'!N$89:N$93,"completed")</f>
        <v>0</v>
      </c>
      <c r="S19" s="818" t="n">
        <f aca="false">COUNTIF('Mitigation Actions'!N$96:N$100,"completed")</f>
        <v>0</v>
      </c>
      <c r="T19" s="818" t="n">
        <f aca="false">COUNTIF('Mitigation Actions'!N$103:N$107,"completed")</f>
        <v>0</v>
      </c>
      <c r="U19" s="818" t="n">
        <f aca="false">COUNTIF('Mitigation Actions'!N$110:N$114,"completed")</f>
        <v>0</v>
      </c>
      <c r="V19" s="804"/>
      <c r="W19" s="804"/>
      <c r="X19" s="804"/>
      <c r="Y19" s="804"/>
    </row>
    <row r="20" s="802" customFormat="true" ht="14.25" hidden="false" customHeight="false" outlineLevel="0" collapsed="false">
      <c r="A20" s="822"/>
      <c r="B20" s="819"/>
      <c r="C20" s="819"/>
      <c r="D20" s="801"/>
      <c r="E20" s="801"/>
      <c r="H20" s="804"/>
      <c r="I20" s="804"/>
      <c r="J20" s="823"/>
      <c r="K20" s="824"/>
      <c r="L20" s="804"/>
      <c r="M20" s="804"/>
      <c r="N20" s="804"/>
      <c r="O20" s="804"/>
      <c r="P20" s="804"/>
      <c r="Q20" s="804"/>
      <c r="R20" s="804"/>
      <c r="S20" s="804"/>
      <c r="T20" s="804"/>
      <c r="U20" s="804"/>
      <c r="V20" s="804"/>
      <c r="W20" s="804"/>
      <c r="X20" s="804"/>
      <c r="Y20" s="804"/>
    </row>
    <row r="21" s="802" customFormat="true" ht="14.25" hidden="false" customHeight="false" outlineLevel="0" collapsed="false">
      <c r="A21" s="822"/>
      <c r="B21" s="819"/>
      <c r="C21" s="819"/>
      <c r="D21" s="801"/>
      <c r="E21" s="801"/>
      <c r="H21" s="804"/>
      <c r="I21" s="804"/>
      <c r="J21" s="823"/>
      <c r="K21" s="824"/>
      <c r="L21" s="804"/>
      <c r="M21" s="804"/>
      <c r="N21" s="804"/>
      <c r="O21" s="804"/>
      <c r="P21" s="804"/>
      <c r="Q21" s="804"/>
      <c r="R21" s="804"/>
      <c r="S21" s="804"/>
      <c r="T21" s="804"/>
      <c r="U21" s="804"/>
      <c r="V21" s="804"/>
      <c r="W21" s="804"/>
      <c r="X21" s="804"/>
      <c r="Y21" s="804"/>
    </row>
    <row r="22" s="802" customFormat="true" ht="14.25" hidden="false" customHeight="false" outlineLevel="0" collapsed="false">
      <c r="A22" s="822"/>
      <c r="B22" s="819"/>
      <c r="C22" s="819"/>
      <c r="D22" s="801"/>
      <c r="E22" s="801"/>
      <c r="H22" s="804"/>
      <c r="I22" s="804"/>
      <c r="J22" s="823"/>
      <c r="K22" s="824"/>
      <c r="L22" s="804"/>
      <c r="M22" s="804"/>
      <c r="N22" s="804"/>
      <c r="O22" s="804"/>
      <c r="P22" s="804"/>
      <c r="Q22" s="804"/>
      <c r="R22" s="804"/>
      <c r="S22" s="804"/>
      <c r="T22" s="804"/>
      <c r="U22" s="804"/>
      <c r="V22" s="804"/>
      <c r="W22" s="804"/>
      <c r="X22" s="804"/>
      <c r="Y22" s="804"/>
    </row>
    <row r="23" s="802" customFormat="true" ht="14.25" hidden="false" customHeight="false" outlineLevel="0" collapsed="false">
      <c r="A23" s="822"/>
      <c r="B23" s="819"/>
      <c r="C23" s="819"/>
      <c r="D23" s="801"/>
      <c r="E23" s="801"/>
      <c r="H23" s="804"/>
      <c r="I23" s="804"/>
      <c r="J23" s="823"/>
      <c r="K23" s="824"/>
      <c r="L23" s="804"/>
      <c r="M23" s="804"/>
      <c r="N23" s="804"/>
      <c r="O23" s="804"/>
      <c r="P23" s="804"/>
      <c r="Q23" s="804"/>
      <c r="R23" s="804"/>
      <c r="S23" s="804"/>
      <c r="T23" s="804"/>
      <c r="U23" s="804"/>
      <c r="V23" s="804"/>
      <c r="W23" s="804"/>
      <c r="X23" s="804"/>
      <c r="Y23" s="804"/>
    </row>
    <row r="24" s="802" customFormat="true" ht="14.25" hidden="false" customHeight="false" outlineLevel="0" collapsed="false">
      <c r="A24" s="822"/>
      <c r="B24" s="819"/>
      <c r="C24" s="819"/>
      <c r="D24" s="801"/>
      <c r="E24" s="801"/>
      <c r="H24" s="804"/>
      <c r="I24" s="804"/>
      <c r="J24" s="823"/>
      <c r="K24" s="824"/>
      <c r="L24" s="804"/>
      <c r="M24" s="804"/>
      <c r="N24" s="804"/>
      <c r="O24" s="804"/>
      <c r="P24" s="804"/>
      <c r="Q24" s="804"/>
      <c r="R24" s="804"/>
      <c r="S24" s="804"/>
      <c r="T24" s="804"/>
      <c r="U24" s="804"/>
      <c r="V24" s="804"/>
      <c r="W24" s="804"/>
      <c r="X24" s="804"/>
      <c r="Y24" s="804"/>
    </row>
    <row r="25" s="802" customFormat="true" ht="16.5" hidden="false" customHeight="true" outlineLevel="0" collapsed="false">
      <c r="A25" s="825"/>
      <c r="B25" s="806"/>
      <c r="C25" s="806"/>
      <c r="D25" s="801"/>
      <c r="E25" s="801"/>
      <c r="H25" s="804"/>
      <c r="I25" s="804"/>
      <c r="J25" s="826"/>
      <c r="K25" s="827"/>
      <c r="L25" s="804"/>
      <c r="M25" s="804"/>
      <c r="N25" s="804"/>
      <c r="O25" s="804"/>
      <c r="P25" s="804"/>
      <c r="Q25" s="804"/>
      <c r="R25" s="804"/>
      <c r="S25" s="804"/>
      <c r="T25" s="804"/>
      <c r="U25" s="804"/>
      <c r="V25" s="804"/>
      <c r="W25" s="804"/>
      <c r="X25" s="804"/>
      <c r="Y25" s="804"/>
    </row>
    <row r="26" s="802" customFormat="true" ht="16.5" hidden="false" customHeight="true" outlineLevel="0" collapsed="false">
      <c r="A26" s="825"/>
      <c r="B26" s="806"/>
      <c r="C26" s="806"/>
      <c r="D26" s="801"/>
      <c r="E26" s="801"/>
      <c r="H26" s="804"/>
      <c r="I26" s="804"/>
      <c r="J26" s="826"/>
      <c r="K26" s="827"/>
      <c r="L26" s="804"/>
      <c r="M26" s="804"/>
      <c r="N26" s="804"/>
      <c r="O26" s="804"/>
      <c r="P26" s="804"/>
      <c r="Q26" s="804"/>
      <c r="R26" s="804"/>
      <c r="S26" s="804"/>
      <c r="T26" s="804"/>
      <c r="U26" s="804"/>
      <c r="V26" s="804"/>
      <c r="W26" s="804"/>
      <c r="X26" s="804"/>
      <c r="Y26" s="804"/>
    </row>
    <row r="27" s="802" customFormat="true" ht="16.5" hidden="false" customHeight="true" outlineLevel="0" collapsed="false">
      <c r="A27" s="825"/>
      <c r="B27" s="806"/>
      <c r="C27" s="806"/>
      <c r="D27" s="801"/>
      <c r="E27" s="801"/>
      <c r="H27" s="804"/>
      <c r="I27" s="804"/>
      <c r="J27" s="826"/>
      <c r="K27" s="827"/>
      <c r="L27" s="804"/>
      <c r="M27" s="804"/>
      <c r="N27" s="804"/>
      <c r="O27" s="804"/>
      <c r="P27" s="804"/>
      <c r="Q27" s="804"/>
      <c r="R27" s="804"/>
      <c r="S27" s="804"/>
      <c r="T27" s="804"/>
      <c r="U27" s="804"/>
      <c r="V27" s="804"/>
      <c r="W27" s="804"/>
      <c r="X27" s="804"/>
      <c r="Y27" s="804"/>
    </row>
    <row r="28" s="828" customFormat="true" ht="9" hidden="false" customHeight="true" outlineLevel="0" collapsed="false">
      <c r="H28" s="829"/>
      <c r="I28" s="829"/>
      <c r="J28" s="829"/>
      <c r="K28" s="829"/>
      <c r="L28" s="829"/>
      <c r="M28" s="829"/>
      <c r="N28" s="829"/>
      <c r="O28" s="829"/>
      <c r="P28" s="829"/>
      <c r="Q28" s="829"/>
      <c r="R28" s="829"/>
      <c r="S28" s="829"/>
      <c r="T28" s="829"/>
      <c r="U28" s="829"/>
      <c r="V28" s="829"/>
      <c r="W28" s="829"/>
      <c r="X28" s="829"/>
      <c r="Y28" s="829"/>
    </row>
    <row r="29" s="831" customFormat="true" ht="14.25" hidden="false" customHeight="false" outlineLevel="0" collapsed="false">
      <c r="A29" s="830" t="s">
        <v>445</v>
      </c>
      <c r="H29" s="832"/>
      <c r="I29" s="832"/>
      <c r="J29" s="832"/>
      <c r="K29" s="832"/>
      <c r="L29" s="832"/>
      <c r="M29" s="832"/>
      <c r="N29" s="832"/>
      <c r="O29" s="832"/>
      <c r="P29" s="832"/>
      <c r="Q29" s="832"/>
      <c r="R29" s="832"/>
      <c r="S29" s="832"/>
      <c r="T29" s="832"/>
      <c r="U29" s="832"/>
      <c r="V29" s="832"/>
      <c r="W29" s="832"/>
      <c r="X29" s="832"/>
      <c r="Y29" s="832"/>
    </row>
    <row r="30" s="831" customFormat="true" ht="14.25" hidden="false" customHeight="false" outlineLevel="0" collapsed="false">
      <c r="H30" s="832"/>
      <c r="I30" s="832"/>
      <c r="J30" s="832"/>
      <c r="K30" s="832"/>
      <c r="L30" s="832"/>
      <c r="M30" s="832"/>
      <c r="N30" s="832"/>
      <c r="O30" s="832"/>
      <c r="P30" s="832"/>
      <c r="Q30" s="832"/>
      <c r="R30" s="832"/>
      <c r="S30" s="832"/>
      <c r="T30" s="832"/>
      <c r="U30" s="832"/>
      <c r="V30" s="832"/>
      <c r="W30" s="832"/>
      <c r="X30" s="832"/>
      <c r="Y30" s="832"/>
    </row>
    <row r="31" s="831" customFormat="true" ht="14.25" hidden="false" customHeight="false" outlineLevel="0" collapsed="false">
      <c r="H31" s="832"/>
      <c r="I31" s="832"/>
      <c r="J31" s="832"/>
      <c r="K31" s="832"/>
      <c r="L31" s="833" t="s">
        <v>446</v>
      </c>
      <c r="M31" s="834" t="s">
        <v>305</v>
      </c>
      <c r="N31" s="832"/>
      <c r="O31" s="832"/>
      <c r="P31" s="832"/>
      <c r="Q31" s="832"/>
      <c r="R31" s="832"/>
      <c r="S31" s="832"/>
      <c r="T31" s="832"/>
      <c r="U31" s="832"/>
      <c r="V31" s="832"/>
      <c r="W31" s="832"/>
      <c r="X31" s="832"/>
      <c r="Y31" s="832"/>
    </row>
    <row r="32" s="831" customFormat="true" ht="14.25" hidden="false" customHeight="false" outlineLevel="0" collapsed="false">
      <c r="H32" s="832"/>
      <c r="I32" s="832"/>
      <c r="J32" s="832"/>
      <c r="K32" s="832"/>
      <c r="L32" s="813" t="s">
        <v>447</v>
      </c>
      <c r="M32" s="835" t="n">
        <f aca="false">SUM(Strategy!W59:Y60,Strategy!AB59:AD60)</f>
        <v>14600000</v>
      </c>
      <c r="N32" s="832"/>
      <c r="O32" s="832"/>
      <c r="P32" s="832"/>
      <c r="Q32" s="832"/>
      <c r="R32" s="832"/>
      <c r="S32" s="832"/>
      <c r="T32" s="832"/>
      <c r="U32" s="832"/>
      <c r="V32" s="832"/>
      <c r="W32" s="832"/>
      <c r="X32" s="832"/>
      <c r="Y32" s="832"/>
    </row>
    <row r="33" s="831" customFormat="true" ht="14.25" hidden="false" customHeight="false" outlineLevel="0" collapsed="false">
      <c r="H33" s="832"/>
      <c r="I33" s="832"/>
      <c r="J33" s="832"/>
      <c r="K33" s="832"/>
      <c r="L33" s="813" t="s">
        <v>448</v>
      </c>
      <c r="M33" s="835" t="n">
        <f aca="false">SUM(Strategy!I59:K60,Strategy!N59:P60)-'Monitoring Report'!M32</f>
        <v>-11400000</v>
      </c>
      <c r="N33" s="832"/>
      <c r="O33" s="832"/>
      <c r="P33" s="832"/>
      <c r="Q33" s="832"/>
      <c r="R33" s="832"/>
      <c r="S33" s="832"/>
      <c r="T33" s="832"/>
      <c r="U33" s="832"/>
      <c r="V33" s="832"/>
      <c r="W33" s="832"/>
      <c r="X33" s="832"/>
      <c r="Y33" s="832"/>
    </row>
    <row r="34" s="831" customFormat="true" ht="14.25" hidden="false" customHeight="false" outlineLevel="0" collapsed="false">
      <c r="H34" s="832"/>
      <c r="I34" s="832"/>
      <c r="J34" s="832"/>
      <c r="K34" s="832"/>
      <c r="L34" s="832"/>
      <c r="M34" s="832"/>
      <c r="N34" s="832"/>
      <c r="O34" s="832"/>
      <c r="P34" s="832"/>
      <c r="Q34" s="832"/>
      <c r="R34" s="832"/>
      <c r="S34" s="832"/>
      <c r="T34" s="832"/>
      <c r="U34" s="832"/>
      <c r="V34" s="832"/>
      <c r="W34" s="832"/>
      <c r="X34" s="832"/>
      <c r="Y34" s="832"/>
    </row>
    <row r="35" s="831" customFormat="true" ht="14.25" hidden="false" customHeight="false" outlineLevel="0" collapsed="false">
      <c r="H35" s="832"/>
      <c r="I35" s="832"/>
      <c r="J35" s="832"/>
      <c r="K35" s="832"/>
      <c r="L35" s="832"/>
      <c r="M35" s="832"/>
      <c r="N35" s="832"/>
      <c r="O35" s="832"/>
      <c r="P35" s="832"/>
      <c r="Q35" s="832"/>
      <c r="R35" s="832"/>
      <c r="S35" s="832"/>
      <c r="T35" s="832"/>
      <c r="U35" s="832"/>
      <c r="V35" s="832"/>
      <c r="W35" s="832"/>
      <c r="X35" s="832"/>
      <c r="Y35" s="832"/>
    </row>
    <row r="36" s="831" customFormat="true" ht="14.25" hidden="false" customHeight="false" outlineLevel="0" collapsed="false">
      <c r="H36" s="832"/>
      <c r="I36" s="832"/>
      <c r="J36" s="832"/>
      <c r="K36" s="832"/>
      <c r="L36" s="832"/>
      <c r="M36" s="832"/>
      <c r="N36" s="832"/>
      <c r="O36" s="832"/>
      <c r="P36" s="832"/>
      <c r="Q36" s="832"/>
      <c r="R36" s="832"/>
      <c r="S36" s="832"/>
      <c r="T36" s="832"/>
      <c r="U36" s="832"/>
      <c r="V36" s="832"/>
      <c r="W36" s="832"/>
      <c r="X36" s="832"/>
      <c r="Y36" s="832"/>
    </row>
    <row r="37" s="831" customFormat="true" ht="14.25" hidden="false" customHeight="false" outlineLevel="0" collapsed="false">
      <c r="H37" s="832"/>
      <c r="I37" s="832"/>
      <c r="J37" s="832"/>
      <c r="K37" s="832"/>
      <c r="L37" s="832"/>
      <c r="M37" s="832"/>
      <c r="N37" s="832"/>
      <c r="O37" s="832"/>
      <c r="P37" s="832"/>
      <c r="Q37" s="832"/>
      <c r="R37" s="832"/>
      <c r="S37" s="832"/>
      <c r="T37" s="832"/>
      <c r="U37" s="832"/>
      <c r="V37" s="832"/>
      <c r="W37" s="832"/>
      <c r="X37" s="832"/>
      <c r="Y37" s="832"/>
    </row>
    <row r="38" s="828" customFormat="true" ht="15" hidden="false" customHeight="true" outlineLevel="0" collapsed="false">
      <c r="H38" s="829"/>
      <c r="I38" s="829"/>
      <c r="J38" s="829"/>
      <c r="K38" s="829"/>
      <c r="L38" s="829"/>
      <c r="M38" s="829"/>
      <c r="N38" s="829"/>
      <c r="O38" s="829"/>
      <c r="P38" s="829"/>
      <c r="Q38" s="829"/>
      <c r="R38" s="829"/>
      <c r="S38" s="829"/>
      <c r="T38" s="829"/>
      <c r="U38" s="829"/>
      <c r="V38" s="829"/>
      <c r="W38" s="829"/>
      <c r="X38" s="829"/>
      <c r="Y38" s="829"/>
    </row>
    <row r="39" s="802" customFormat="true" ht="9" hidden="false" customHeight="true" outlineLevel="0" collapsed="false"/>
    <row r="40" s="802" customFormat="true" ht="14.25" hidden="false" customHeight="false" outlineLevel="0" collapsed="false">
      <c r="A40" s="803" t="s">
        <v>449</v>
      </c>
      <c r="J40" s="804"/>
      <c r="K40" s="804"/>
      <c r="L40" s="804"/>
      <c r="M40" s="804"/>
      <c r="N40" s="804"/>
      <c r="O40" s="804"/>
      <c r="P40" s="804"/>
      <c r="Q40" s="804"/>
      <c r="R40" s="804"/>
      <c r="S40" s="804"/>
      <c r="T40" s="804"/>
      <c r="U40" s="804"/>
      <c r="V40" s="804"/>
      <c r="W40" s="804"/>
      <c r="X40" s="804"/>
      <c r="Y40" s="804"/>
      <c r="Z40" s="804"/>
      <c r="AA40" s="804"/>
      <c r="AB40" s="804"/>
      <c r="AC40" s="804"/>
    </row>
    <row r="41" s="802" customFormat="true" ht="14.25" hidden="false" customHeight="false" outlineLevel="0" collapsed="false">
      <c r="J41" s="804"/>
      <c r="K41" s="804"/>
      <c r="L41" s="804"/>
      <c r="M41" s="804"/>
      <c r="N41" s="804"/>
      <c r="O41" s="804"/>
      <c r="P41" s="804"/>
      <c r="Q41" s="804"/>
      <c r="R41" s="804"/>
      <c r="S41" s="804"/>
      <c r="T41" s="804"/>
      <c r="U41" s="804"/>
      <c r="V41" s="804"/>
      <c r="W41" s="804"/>
      <c r="X41" s="804"/>
      <c r="Y41" s="804"/>
      <c r="Z41" s="804"/>
      <c r="AA41" s="804"/>
      <c r="AB41" s="804"/>
      <c r="AC41" s="804"/>
    </row>
    <row r="42" s="802" customFormat="true" ht="14.25" hidden="false" customHeight="false" outlineLevel="0" collapsed="false">
      <c r="J42" s="804"/>
      <c r="K42" s="804"/>
      <c r="L42" s="836"/>
      <c r="M42" s="836"/>
      <c r="N42" s="837" t="s">
        <v>305</v>
      </c>
      <c r="O42" s="804"/>
      <c r="P42" s="804"/>
      <c r="Q42" s="804"/>
      <c r="R42" s="804"/>
      <c r="S42" s="804"/>
      <c r="T42" s="804"/>
      <c r="U42" s="804"/>
      <c r="V42" s="804"/>
      <c r="W42" s="804"/>
      <c r="X42" s="804"/>
      <c r="Y42" s="804"/>
      <c r="Z42" s="804"/>
      <c r="AA42" s="804"/>
      <c r="AB42" s="804"/>
      <c r="AC42" s="804"/>
    </row>
    <row r="43" s="802" customFormat="true" ht="14.25" hidden="false" customHeight="false" outlineLevel="0" collapsed="false">
      <c r="J43" s="804"/>
      <c r="K43" s="804"/>
      <c r="L43" s="838" t="s">
        <v>267</v>
      </c>
      <c r="M43" s="838"/>
      <c r="N43" s="839" t="n">
        <f aca="false">'Mitigation Actions'!Q53</f>
        <v>0</v>
      </c>
      <c r="O43" s="804"/>
      <c r="P43" s="804"/>
      <c r="Q43" s="804"/>
      <c r="R43" s="804"/>
      <c r="S43" s="804"/>
      <c r="T43" s="804"/>
      <c r="U43" s="804"/>
      <c r="V43" s="804"/>
      <c r="W43" s="804"/>
      <c r="X43" s="804"/>
      <c r="Y43" s="804"/>
      <c r="Z43" s="804"/>
      <c r="AA43" s="804"/>
      <c r="AB43" s="804"/>
      <c r="AC43" s="804"/>
    </row>
    <row r="44" s="802" customFormat="true" ht="14.25" hidden="false" customHeight="false" outlineLevel="0" collapsed="false">
      <c r="J44" s="804"/>
      <c r="K44" s="804"/>
      <c r="L44" s="838" t="s">
        <v>126</v>
      </c>
      <c r="M44" s="838"/>
      <c r="N44" s="839" t="n">
        <f aca="false">'Mitigation Actions'!Q60</f>
        <v>0</v>
      </c>
      <c r="O44" s="804"/>
      <c r="P44" s="804"/>
      <c r="Q44" s="804"/>
      <c r="R44" s="804"/>
      <c r="S44" s="804"/>
      <c r="T44" s="804"/>
      <c r="U44" s="804"/>
      <c r="V44" s="804"/>
      <c r="W44" s="804"/>
      <c r="X44" s="804"/>
      <c r="Y44" s="804"/>
      <c r="Z44" s="804"/>
      <c r="AA44" s="804"/>
      <c r="AB44" s="804"/>
      <c r="AC44" s="804"/>
    </row>
    <row r="45" s="802" customFormat="true" ht="14.25" hidden="false" customHeight="false" outlineLevel="0" collapsed="false">
      <c r="J45" s="804"/>
      <c r="K45" s="804"/>
      <c r="L45" s="838" t="s">
        <v>127</v>
      </c>
      <c r="M45" s="838"/>
      <c r="N45" s="839" t="n">
        <f aca="false">'Mitigation Actions'!Q67</f>
        <v>0</v>
      </c>
      <c r="O45" s="804"/>
      <c r="P45" s="804"/>
      <c r="Q45" s="804"/>
      <c r="R45" s="804"/>
      <c r="S45" s="804"/>
      <c r="T45" s="804"/>
      <c r="U45" s="804"/>
      <c r="V45" s="804"/>
      <c r="W45" s="804"/>
      <c r="X45" s="804"/>
      <c r="Y45" s="804"/>
      <c r="Z45" s="804"/>
      <c r="AA45" s="804"/>
      <c r="AB45" s="804"/>
      <c r="AC45" s="804"/>
    </row>
    <row r="46" s="802" customFormat="true" ht="14.25" hidden="false" customHeight="true" outlineLevel="0" collapsed="false">
      <c r="J46" s="804"/>
      <c r="K46" s="804"/>
      <c r="L46" s="838" t="s">
        <v>181</v>
      </c>
      <c r="M46" s="838"/>
      <c r="N46" s="839" t="n">
        <f aca="false">'Mitigation Actions'!Q74</f>
        <v>0</v>
      </c>
      <c r="O46" s="804"/>
      <c r="P46" s="804"/>
      <c r="Q46" s="804"/>
      <c r="R46" s="804"/>
      <c r="S46" s="804"/>
      <c r="T46" s="804"/>
      <c r="U46" s="804"/>
      <c r="V46" s="804"/>
      <c r="W46" s="804"/>
      <c r="X46" s="804"/>
      <c r="Y46" s="804"/>
      <c r="Z46" s="804"/>
      <c r="AA46" s="804"/>
      <c r="AB46" s="804"/>
      <c r="AC46" s="804"/>
    </row>
    <row r="47" s="802" customFormat="true" ht="14.25" hidden="false" customHeight="false" outlineLevel="0" collapsed="false">
      <c r="J47" s="804"/>
      <c r="K47" s="804"/>
      <c r="L47" s="838" t="s">
        <v>182</v>
      </c>
      <c r="M47" s="838"/>
      <c r="N47" s="839" t="n">
        <f aca="false">'Mitigation Actions'!Q81</f>
        <v>0</v>
      </c>
      <c r="O47" s="804"/>
      <c r="P47" s="804"/>
      <c r="Q47" s="804"/>
      <c r="R47" s="804"/>
      <c r="S47" s="804"/>
      <c r="T47" s="804"/>
      <c r="U47" s="804"/>
      <c r="V47" s="804"/>
      <c r="W47" s="804"/>
      <c r="X47" s="804"/>
      <c r="Y47" s="804"/>
      <c r="Z47" s="804"/>
      <c r="AA47" s="804"/>
      <c r="AB47" s="804"/>
      <c r="AC47" s="804"/>
    </row>
    <row r="48" s="802" customFormat="true" ht="14.25" hidden="false" customHeight="false" outlineLevel="0" collapsed="false">
      <c r="J48" s="804"/>
      <c r="K48" s="804"/>
      <c r="L48" s="838" t="s">
        <v>128</v>
      </c>
      <c r="M48" s="838"/>
      <c r="N48" s="839" t="n">
        <f aca="false">'Mitigation Actions'!Q88</f>
        <v>0</v>
      </c>
      <c r="O48" s="804"/>
      <c r="P48" s="804"/>
      <c r="Q48" s="804"/>
      <c r="R48" s="804"/>
      <c r="S48" s="804"/>
      <c r="T48" s="804"/>
      <c r="U48" s="804"/>
      <c r="V48" s="804"/>
      <c r="W48" s="804"/>
      <c r="X48" s="804"/>
      <c r="Y48" s="804"/>
      <c r="Z48" s="804"/>
      <c r="AA48" s="804"/>
      <c r="AB48" s="804"/>
      <c r="AC48" s="804"/>
    </row>
    <row r="49" s="802" customFormat="true" ht="14.25" hidden="false" customHeight="false" outlineLevel="0" collapsed="false">
      <c r="J49" s="804"/>
      <c r="K49" s="804"/>
      <c r="L49" s="838" t="s">
        <v>424</v>
      </c>
      <c r="M49" s="838"/>
      <c r="N49" s="839" t="n">
        <f aca="false">'Mitigation Actions'!Q95</f>
        <v>0</v>
      </c>
      <c r="O49" s="804"/>
      <c r="P49" s="804"/>
      <c r="Q49" s="804"/>
      <c r="R49" s="804"/>
      <c r="S49" s="804"/>
      <c r="T49" s="804"/>
      <c r="U49" s="804"/>
      <c r="V49" s="804"/>
      <c r="W49" s="804"/>
      <c r="X49" s="804"/>
      <c r="Y49" s="804"/>
      <c r="Z49" s="804"/>
      <c r="AA49" s="804"/>
      <c r="AB49" s="804"/>
      <c r="AC49" s="804"/>
    </row>
    <row r="50" s="802" customFormat="true" ht="14.25" hidden="false" customHeight="true" outlineLevel="0" collapsed="false">
      <c r="J50" s="804"/>
      <c r="K50" s="804"/>
      <c r="L50" s="838" t="s">
        <v>425</v>
      </c>
      <c r="M50" s="838"/>
      <c r="N50" s="840" t="n">
        <f aca="false">'Mitigation Actions'!Q102</f>
        <v>0</v>
      </c>
      <c r="O50" s="804"/>
      <c r="P50" s="804"/>
      <c r="Q50" s="804"/>
      <c r="R50" s="804"/>
      <c r="S50" s="804"/>
      <c r="T50" s="804"/>
      <c r="U50" s="804"/>
      <c r="V50" s="804"/>
      <c r="W50" s="804"/>
      <c r="X50" s="804"/>
      <c r="Y50" s="804"/>
      <c r="Z50" s="804"/>
      <c r="AA50" s="804"/>
      <c r="AB50" s="804"/>
      <c r="AC50" s="804"/>
    </row>
    <row r="51" s="802" customFormat="true" ht="14.25" hidden="false" customHeight="false" outlineLevel="0" collapsed="false">
      <c r="J51" s="804"/>
      <c r="K51" s="804"/>
      <c r="L51" s="838" t="s">
        <v>86</v>
      </c>
      <c r="M51" s="838"/>
      <c r="N51" s="840" t="n">
        <f aca="false">'Mitigation Actions'!Q109</f>
        <v>0</v>
      </c>
      <c r="O51" s="804"/>
      <c r="P51" s="804"/>
      <c r="Q51" s="804"/>
      <c r="R51" s="804"/>
      <c r="S51" s="804"/>
      <c r="T51" s="804"/>
      <c r="U51" s="804"/>
      <c r="V51" s="804"/>
      <c r="W51" s="804"/>
      <c r="X51" s="804"/>
      <c r="Y51" s="804"/>
      <c r="Z51" s="804"/>
      <c r="AA51" s="804"/>
      <c r="AB51" s="804"/>
      <c r="AC51" s="804"/>
    </row>
    <row r="52" s="802" customFormat="true" ht="14.25" hidden="false" customHeight="false" outlineLevel="0" collapsed="false">
      <c r="B52" s="841"/>
      <c r="J52" s="804"/>
      <c r="K52" s="804"/>
      <c r="L52" s="804"/>
      <c r="M52" s="804"/>
      <c r="N52" s="804"/>
      <c r="O52" s="804"/>
      <c r="P52" s="804"/>
      <c r="Q52" s="804"/>
      <c r="R52" s="804"/>
      <c r="S52" s="804"/>
      <c r="T52" s="804"/>
      <c r="U52" s="804"/>
      <c r="V52" s="804"/>
      <c r="W52" s="804"/>
      <c r="X52" s="804"/>
      <c r="Y52" s="804"/>
      <c r="Z52" s="804"/>
      <c r="AA52" s="804"/>
      <c r="AB52" s="804"/>
      <c r="AC52" s="804"/>
    </row>
    <row r="53" s="802" customFormat="true" ht="14.25" hidden="false" customHeight="false" outlineLevel="0" collapsed="false">
      <c r="J53" s="804"/>
      <c r="K53" s="804"/>
      <c r="L53" s="804"/>
      <c r="M53" s="804"/>
      <c r="N53" s="804"/>
      <c r="O53" s="804"/>
      <c r="P53" s="804"/>
      <c r="Q53" s="804"/>
      <c r="R53" s="804"/>
      <c r="S53" s="804"/>
      <c r="T53" s="804"/>
      <c r="U53" s="804"/>
      <c r="V53" s="804"/>
      <c r="W53" s="804"/>
      <c r="X53" s="804"/>
      <c r="Y53" s="804"/>
      <c r="Z53" s="804"/>
      <c r="AA53" s="804"/>
      <c r="AB53" s="804"/>
      <c r="AC53" s="804"/>
    </row>
    <row r="54" s="802" customFormat="true" ht="14.25" hidden="false" customHeight="false" outlineLevel="0" collapsed="false">
      <c r="J54" s="804"/>
      <c r="K54" s="804"/>
      <c r="L54" s="804"/>
      <c r="M54" s="804"/>
      <c r="N54" s="804"/>
      <c r="O54" s="804"/>
      <c r="P54" s="804"/>
      <c r="Q54" s="804"/>
      <c r="R54" s="804"/>
      <c r="S54" s="804"/>
      <c r="T54" s="804"/>
      <c r="U54" s="804"/>
      <c r="V54" s="804"/>
      <c r="W54" s="804"/>
      <c r="X54" s="804"/>
      <c r="Y54" s="804"/>
      <c r="Z54" s="804"/>
      <c r="AA54" s="804"/>
      <c r="AB54" s="804"/>
      <c r="AC54" s="804"/>
    </row>
    <row r="55" s="802" customFormat="true" ht="14.25" hidden="false" customHeight="false" outlineLevel="0" collapsed="false">
      <c r="J55" s="804"/>
      <c r="K55" s="804"/>
      <c r="L55" s="804"/>
      <c r="M55" s="804"/>
      <c r="N55" s="804"/>
      <c r="O55" s="804"/>
      <c r="P55" s="804"/>
      <c r="Q55" s="804"/>
      <c r="R55" s="804"/>
      <c r="S55" s="804"/>
      <c r="T55" s="804"/>
      <c r="U55" s="804"/>
      <c r="V55" s="804"/>
      <c r="W55" s="804"/>
      <c r="X55" s="804"/>
      <c r="Y55" s="804"/>
      <c r="Z55" s="804"/>
      <c r="AA55" s="804"/>
      <c r="AB55" s="804"/>
      <c r="AC55" s="804"/>
    </row>
    <row r="56" s="802" customFormat="true" ht="18.75" hidden="false" customHeight="true" outlineLevel="0" collapsed="false">
      <c r="J56" s="804"/>
      <c r="K56" s="804"/>
      <c r="L56" s="804"/>
      <c r="M56" s="804"/>
      <c r="N56" s="804"/>
      <c r="O56" s="804"/>
      <c r="P56" s="804"/>
      <c r="Q56" s="804"/>
      <c r="R56" s="804"/>
      <c r="S56" s="804"/>
      <c r="T56" s="804"/>
      <c r="U56" s="804"/>
      <c r="V56" s="804"/>
      <c r="W56" s="804"/>
      <c r="X56" s="804"/>
      <c r="Y56" s="804"/>
      <c r="Z56" s="804"/>
      <c r="AA56" s="804"/>
      <c r="AB56" s="804"/>
      <c r="AC56" s="804"/>
    </row>
    <row r="57" s="828" customFormat="true" ht="9" hidden="false" customHeight="true" outlineLevel="0" collapsed="false">
      <c r="J57" s="829"/>
      <c r="K57" s="829"/>
      <c r="L57" s="829"/>
      <c r="M57" s="829"/>
      <c r="N57" s="829"/>
      <c r="O57" s="829"/>
      <c r="P57" s="829"/>
      <c r="Q57" s="829"/>
      <c r="R57" s="829"/>
      <c r="S57" s="829"/>
      <c r="T57" s="829"/>
      <c r="U57" s="829"/>
      <c r="V57" s="829"/>
      <c r="W57" s="829"/>
      <c r="X57" s="829"/>
      <c r="Y57" s="829"/>
      <c r="Z57" s="829"/>
      <c r="AA57" s="829"/>
      <c r="AB57" s="829"/>
      <c r="AC57" s="829"/>
    </row>
    <row r="58" s="828" customFormat="true" ht="12.75" hidden="false" customHeight="false" outlineLevel="0" collapsed="false">
      <c r="A58" s="830" t="s">
        <v>450</v>
      </c>
      <c r="J58" s="829"/>
      <c r="K58" s="829"/>
      <c r="L58" s="829"/>
      <c r="M58" s="829"/>
      <c r="N58" s="842"/>
      <c r="O58" s="829"/>
      <c r="P58" s="829"/>
      <c r="Q58" s="829"/>
      <c r="R58" s="829"/>
      <c r="S58" s="829"/>
      <c r="T58" s="829"/>
      <c r="U58" s="829"/>
      <c r="V58" s="829"/>
      <c r="W58" s="829"/>
      <c r="X58" s="829"/>
      <c r="Y58" s="829"/>
      <c r="Z58" s="829"/>
      <c r="AA58" s="829"/>
      <c r="AB58" s="829"/>
      <c r="AC58" s="829"/>
    </row>
    <row r="59" s="828" customFormat="true" ht="25.5" hidden="false" customHeight="false" outlineLevel="0" collapsed="false">
      <c r="A59" s="830"/>
      <c r="D59" s="843" t="s">
        <v>451</v>
      </c>
      <c r="J59" s="829"/>
      <c r="K59" s="844"/>
      <c r="L59" s="829"/>
      <c r="M59" s="829"/>
      <c r="N59" s="829"/>
      <c r="O59" s="829"/>
      <c r="P59" s="829"/>
      <c r="Q59" s="829"/>
      <c r="R59" s="829"/>
      <c r="S59" s="829"/>
      <c r="T59" s="829"/>
      <c r="U59" s="829"/>
      <c r="V59" s="829"/>
      <c r="W59" s="829"/>
      <c r="X59" s="829"/>
      <c r="Y59" s="829"/>
      <c r="Z59" s="829"/>
      <c r="AA59" s="829"/>
      <c r="AB59" s="829"/>
      <c r="AC59" s="829"/>
    </row>
    <row r="60" s="845" customFormat="true" ht="14.25" hidden="false" customHeight="true" outlineLevel="0" collapsed="false">
      <c r="E60" s="846"/>
      <c r="F60" s="828"/>
      <c r="G60" s="828"/>
      <c r="H60" s="828"/>
      <c r="I60" s="828"/>
      <c r="J60" s="829"/>
      <c r="K60" s="847"/>
      <c r="L60" s="848"/>
      <c r="M60" s="848"/>
      <c r="N60" s="848"/>
      <c r="O60" s="848"/>
      <c r="P60" s="849" t="n">
        <v>2020</v>
      </c>
      <c r="Q60" s="850" t="n">
        <v>2030</v>
      </c>
      <c r="R60" s="850" t="str">
        <f aca="false">Strategy!G17</f>
        <v>[legördülő]</v>
      </c>
      <c r="S60" s="851"/>
      <c r="T60" s="851"/>
      <c r="U60" s="851"/>
      <c r="V60" s="851"/>
      <c r="W60" s="851"/>
      <c r="X60" s="851"/>
      <c r="Y60" s="851"/>
      <c r="Z60" s="851"/>
      <c r="AA60" s="851"/>
      <c r="AB60" s="851"/>
      <c r="AC60" s="851"/>
    </row>
    <row r="61" s="845" customFormat="true" ht="14.25" hidden="false" customHeight="true" outlineLevel="0" collapsed="false">
      <c r="E61" s="828"/>
      <c r="F61" s="828"/>
      <c r="G61" s="828"/>
      <c r="H61" s="828"/>
      <c r="I61" s="828"/>
      <c r="J61" s="829"/>
      <c r="K61" s="852"/>
      <c r="L61" s="853" t="s">
        <v>452</v>
      </c>
      <c r="M61" s="853"/>
      <c r="N61" s="853"/>
      <c r="O61" s="853"/>
      <c r="P61" s="854"/>
      <c r="Q61" s="855"/>
      <c r="R61" s="855"/>
      <c r="S61" s="851"/>
      <c r="T61" s="851"/>
      <c r="U61" s="851"/>
      <c r="V61" s="851"/>
      <c r="W61" s="851"/>
      <c r="X61" s="851"/>
      <c r="Y61" s="851"/>
      <c r="Z61" s="851"/>
      <c r="AA61" s="851"/>
      <c r="AB61" s="851"/>
      <c r="AC61" s="851"/>
    </row>
    <row r="62" s="845" customFormat="true" ht="25.5" hidden="false" customHeight="true" outlineLevel="0" collapsed="false">
      <c r="E62" s="846"/>
      <c r="F62" s="828"/>
      <c r="G62" s="828"/>
      <c r="H62" s="828"/>
      <c r="I62" s="828"/>
      <c r="J62" s="829"/>
      <c r="K62" s="852"/>
      <c r="L62" s="853" t="s">
        <v>453</v>
      </c>
      <c r="M62" s="853"/>
      <c r="N62" s="853"/>
      <c r="O62" s="853"/>
      <c r="P62" s="854"/>
      <c r="Q62" s="855"/>
      <c r="R62" s="855"/>
      <c r="S62" s="851"/>
      <c r="T62" s="851"/>
      <c r="U62" s="851"/>
      <c r="V62" s="851"/>
      <c r="W62" s="851"/>
      <c r="X62" s="851"/>
      <c r="Y62" s="851"/>
      <c r="Z62" s="851"/>
      <c r="AA62" s="851"/>
      <c r="AB62" s="851"/>
      <c r="AC62" s="851"/>
    </row>
    <row r="63" s="845" customFormat="true" ht="24.75" hidden="false" customHeight="true" outlineLevel="0" collapsed="false">
      <c r="E63" s="828"/>
      <c r="F63" s="828"/>
      <c r="G63" s="828"/>
      <c r="H63" s="828"/>
      <c r="I63" s="828"/>
      <c r="J63" s="829"/>
      <c r="K63" s="852"/>
      <c r="L63" s="853" t="s">
        <v>454</v>
      </c>
      <c r="M63" s="853"/>
      <c r="N63" s="853"/>
      <c r="O63" s="853"/>
      <c r="P63" s="856"/>
      <c r="Q63" s="857"/>
      <c r="R63" s="857"/>
      <c r="S63" s="851"/>
      <c r="T63" s="851"/>
      <c r="U63" s="851"/>
      <c r="V63" s="851"/>
      <c r="W63" s="851"/>
      <c r="X63" s="851"/>
      <c r="Y63" s="851"/>
      <c r="Z63" s="851"/>
      <c r="AA63" s="851"/>
      <c r="AB63" s="851"/>
      <c r="AC63" s="851"/>
    </row>
    <row r="64" s="845" customFormat="true" ht="14.25" hidden="false" customHeight="true" outlineLevel="0" collapsed="false">
      <c r="E64" s="846"/>
      <c r="F64" s="828"/>
      <c r="G64" s="828"/>
      <c r="H64" s="828"/>
      <c r="I64" s="828"/>
      <c r="J64" s="829"/>
      <c r="K64" s="852"/>
      <c r="L64" s="853" t="s">
        <v>455</v>
      </c>
      <c r="M64" s="853"/>
      <c r="N64" s="853"/>
      <c r="O64" s="853"/>
      <c r="P64" s="854" t="n">
        <f aca="false">'Mitigation Actions'!$X$116</f>
        <v>0</v>
      </c>
      <c r="Q64" s="855" t="n">
        <f aca="false">'Mitigation Actions'!$AB$116</f>
        <v>59073.2980395137</v>
      </c>
      <c r="R64" s="855" t="n">
        <f aca="false">'Mitigation Actions'!$AF$116</f>
        <v>0</v>
      </c>
      <c r="S64" s="851"/>
      <c r="T64" s="851"/>
      <c r="U64" s="851"/>
      <c r="V64" s="851"/>
      <c r="W64" s="851"/>
      <c r="X64" s="851"/>
      <c r="Y64" s="851"/>
      <c r="Z64" s="851"/>
      <c r="AA64" s="851"/>
      <c r="AB64" s="851"/>
      <c r="AC64" s="851"/>
    </row>
    <row r="65" s="845" customFormat="true" ht="14.25" hidden="false" customHeight="true" outlineLevel="0" collapsed="false">
      <c r="E65" s="828"/>
      <c r="F65" s="828"/>
      <c r="G65" s="828"/>
      <c r="H65" s="828"/>
      <c r="I65" s="828"/>
      <c r="J65" s="829"/>
      <c r="K65" s="852"/>
      <c r="L65" s="858" t="s">
        <v>456</v>
      </c>
      <c r="M65" s="859"/>
      <c r="N65" s="623"/>
      <c r="O65" s="623"/>
      <c r="P65" s="860"/>
      <c r="Q65" s="851"/>
      <c r="R65" s="851"/>
      <c r="S65" s="851"/>
      <c r="T65" s="851"/>
      <c r="U65" s="851"/>
      <c r="V65" s="851"/>
      <c r="W65" s="851"/>
      <c r="X65" s="851"/>
      <c r="Y65" s="851"/>
      <c r="Z65" s="851"/>
      <c r="AA65" s="851"/>
      <c r="AB65" s="851"/>
      <c r="AC65" s="851"/>
    </row>
    <row r="66" s="845" customFormat="true" ht="14.25" hidden="false" customHeight="false" outlineLevel="0" collapsed="false">
      <c r="E66" s="846"/>
      <c r="F66" s="828"/>
      <c r="G66" s="828"/>
      <c r="H66" s="828"/>
      <c r="I66" s="828"/>
      <c r="J66" s="829"/>
      <c r="K66" s="851"/>
      <c r="L66" s="851"/>
      <c r="M66" s="851"/>
      <c r="N66" s="851"/>
      <c r="O66" s="851"/>
      <c r="P66" s="851"/>
      <c r="Q66" s="851"/>
      <c r="R66" s="851"/>
      <c r="S66" s="851"/>
      <c r="T66" s="851"/>
      <c r="U66" s="851"/>
      <c r="V66" s="851"/>
      <c r="W66" s="851"/>
      <c r="X66" s="851"/>
      <c r="Y66" s="851"/>
      <c r="Z66" s="851"/>
      <c r="AA66" s="851"/>
      <c r="AB66" s="851"/>
      <c r="AC66" s="851"/>
    </row>
    <row r="67" s="845" customFormat="true" ht="14.25" hidden="false" customHeight="false" outlineLevel="0" collapsed="false">
      <c r="E67" s="828"/>
      <c r="F67" s="828"/>
      <c r="G67" s="828"/>
      <c r="H67" s="828"/>
      <c r="I67" s="828"/>
      <c r="J67" s="829"/>
      <c r="K67" s="861"/>
      <c r="L67" s="861"/>
      <c r="M67" s="861"/>
      <c r="N67" s="851"/>
      <c r="O67" s="851"/>
      <c r="P67" s="862"/>
      <c r="Q67" s="851"/>
      <c r="R67" s="851"/>
      <c r="S67" s="851"/>
      <c r="T67" s="851"/>
      <c r="U67" s="851"/>
      <c r="V67" s="851"/>
      <c r="W67" s="851"/>
      <c r="X67" s="851"/>
      <c r="Y67" s="851"/>
      <c r="Z67" s="851"/>
      <c r="AA67" s="851"/>
      <c r="AB67" s="851"/>
      <c r="AC67" s="851"/>
    </row>
    <row r="68" s="845" customFormat="true" ht="14.25" hidden="false" customHeight="false" outlineLevel="0" collapsed="false">
      <c r="E68" s="828"/>
      <c r="F68" s="828"/>
      <c r="G68" s="828"/>
      <c r="H68" s="828"/>
      <c r="I68" s="828"/>
      <c r="J68" s="829"/>
      <c r="K68" s="851"/>
      <c r="L68" s="851"/>
      <c r="M68" s="851"/>
      <c r="N68" s="851"/>
      <c r="O68" s="851"/>
      <c r="P68" s="851"/>
      <c r="Q68" s="851"/>
      <c r="R68" s="851"/>
      <c r="S68" s="851"/>
      <c r="T68" s="851"/>
      <c r="U68" s="851"/>
      <c r="V68" s="851"/>
      <c r="W68" s="851"/>
      <c r="X68" s="851"/>
      <c r="Y68" s="851"/>
      <c r="Z68" s="851"/>
      <c r="AA68" s="851"/>
      <c r="AB68" s="851"/>
      <c r="AC68" s="851"/>
    </row>
    <row r="69" s="828" customFormat="true" ht="12.75" hidden="false" customHeight="false" outlineLevel="0" collapsed="false">
      <c r="A69" s="863"/>
      <c r="B69" s="863"/>
      <c r="C69" s="863"/>
      <c r="D69" s="864"/>
      <c r="J69" s="829"/>
      <c r="K69" s="829"/>
      <c r="L69" s="829"/>
      <c r="M69" s="829"/>
      <c r="N69" s="829"/>
      <c r="O69" s="829"/>
      <c r="P69" s="829"/>
      <c r="Q69" s="829"/>
      <c r="R69" s="829"/>
      <c r="S69" s="829"/>
      <c r="T69" s="829"/>
      <c r="U69" s="829"/>
      <c r="V69" s="829"/>
      <c r="W69" s="829"/>
      <c r="X69" s="829"/>
      <c r="Y69" s="829"/>
      <c r="Z69" s="829"/>
      <c r="AA69" s="829"/>
      <c r="AB69" s="829"/>
      <c r="AC69" s="829"/>
    </row>
    <row r="70" s="828" customFormat="true" ht="12.75" hidden="false" customHeight="false" outlineLevel="0" collapsed="false">
      <c r="A70" s="863"/>
      <c r="D70" s="865"/>
      <c r="J70" s="829"/>
      <c r="K70" s="829"/>
      <c r="L70" s="829"/>
      <c r="M70" s="829"/>
      <c r="N70" s="829"/>
      <c r="O70" s="829"/>
      <c r="P70" s="829"/>
      <c r="Q70" s="829"/>
      <c r="R70" s="829"/>
      <c r="S70" s="829"/>
      <c r="T70" s="829"/>
      <c r="U70" s="829"/>
      <c r="V70" s="829"/>
      <c r="W70" s="829"/>
      <c r="X70" s="829"/>
      <c r="Y70" s="829"/>
      <c r="Z70" s="829"/>
      <c r="AA70" s="829"/>
      <c r="AB70" s="829"/>
      <c r="AC70" s="829"/>
    </row>
    <row r="71" s="828" customFormat="true" ht="12.75" hidden="false" customHeight="false" outlineLevel="0" collapsed="false">
      <c r="A71" s="863"/>
      <c r="D71" s="865"/>
      <c r="J71" s="829"/>
      <c r="K71" s="829"/>
      <c r="L71" s="829"/>
      <c r="M71" s="829"/>
      <c r="N71" s="829"/>
      <c r="O71" s="829"/>
      <c r="P71" s="829"/>
      <c r="Q71" s="829"/>
      <c r="R71" s="829"/>
      <c r="S71" s="829"/>
      <c r="T71" s="829"/>
      <c r="U71" s="829"/>
      <c r="V71" s="829"/>
      <c r="W71" s="829"/>
      <c r="X71" s="829"/>
      <c r="Y71" s="829"/>
      <c r="Z71" s="829"/>
      <c r="AA71" s="829"/>
      <c r="AB71" s="829"/>
      <c r="AC71" s="829"/>
    </row>
    <row r="72" s="828" customFormat="true" ht="12.75" hidden="false" customHeight="false" outlineLevel="0" collapsed="false">
      <c r="A72" s="863"/>
      <c r="D72" s="865"/>
      <c r="J72" s="829"/>
      <c r="K72" s="829"/>
      <c r="L72" s="829"/>
      <c r="M72" s="829"/>
      <c r="N72" s="829"/>
      <c r="O72" s="829"/>
      <c r="P72" s="829"/>
      <c r="Q72" s="829"/>
      <c r="R72" s="829"/>
      <c r="S72" s="829"/>
      <c r="T72" s="829"/>
      <c r="U72" s="829"/>
      <c r="V72" s="829"/>
      <c r="W72" s="829"/>
      <c r="X72" s="829"/>
      <c r="Y72" s="829"/>
      <c r="Z72" s="829"/>
      <c r="AA72" s="829"/>
      <c r="AB72" s="829"/>
      <c r="AC72" s="829"/>
    </row>
    <row r="73" s="828" customFormat="true" ht="12.75" hidden="false" customHeight="false" outlineLevel="0" collapsed="false">
      <c r="A73" s="863"/>
      <c r="B73" s="863"/>
      <c r="C73" s="863"/>
      <c r="D73" s="865"/>
      <c r="J73" s="829"/>
      <c r="K73" s="829"/>
      <c r="L73" s="829"/>
      <c r="M73" s="829"/>
      <c r="N73" s="829"/>
      <c r="O73" s="829"/>
      <c r="P73" s="829"/>
      <c r="Q73" s="829"/>
      <c r="R73" s="829"/>
      <c r="S73" s="829"/>
      <c r="T73" s="829"/>
      <c r="U73" s="829"/>
      <c r="V73" s="829"/>
      <c r="W73" s="829"/>
      <c r="X73" s="829"/>
      <c r="Y73" s="829"/>
      <c r="Z73" s="829"/>
      <c r="AA73" s="829"/>
      <c r="AB73" s="829"/>
      <c r="AC73" s="829"/>
    </row>
    <row r="74" s="828" customFormat="true" ht="9" hidden="false" customHeight="true" outlineLevel="0" collapsed="false">
      <c r="D74" s="866"/>
    </row>
    <row r="75" s="828" customFormat="true" ht="9" hidden="false" customHeight="true" outlineLevel="0" collapsed="false">
      <c r="D75" s="866"/>
    </row>
    <row r="76" s="867" customFormat="true" ht="14.25" hidden="true" customHeight="false" outlineLevel="0" collapsed="false">
      <c r="T76" s="0"/>
      <c r="U76" s="0"/>
      <c r="V76" s="0"/>
      <c r="W76" s="0"/>
      <c r="X76" s="0"/>
      <c r="Y76" s="0"/>
      <c r="Z76" s="0"/>
      <c r="AA76" s="0"/>
      <c r="AB76" s="0"/>
      <c r="AC76" s="0"/>
      <c r="AD76" s="0"/>
      <c r="AE76" s="0"/>
    </row>
    <row r="77" s="870" customFormat="true" ht="20.1" hidden="false" customHeight="true" outlineLevel="0" collapsed="false">
      <c r="A77" s="868" t="s">
        <v>457</v>
      </c>
      <c r="B77" s="869"/>
      <c r="C77" s="869"/>
      <c r="D77" s="869"/>
      <c r="E77" s="869"/>
      <c r="F77" s="869"/>
      <c r="G77" s="869"/>
      <c r="H77" s="869"/>
      <c r="I77" s="869"/>
      <c r="J77" s="869"/>
      <c r="K77" s="869"/>
      <c r="L77" s="869"/>
      <c r="M77" s="869"/>
      <c r="N77" s="869"/>
      <c r="O77" s="869"/>
      <c r="P77" s="869"/>
      <c r="Q77" s="869"/>
      <c r="R77" s="869"/>
    </row>
    <row r="78" s="802" customFormat="true" ht="9" hidden="false" customHeight="true" outlineLevel="0" collapsed="false">
      <c r="K78" s="804"/>
      <c r="L78" s="804"/>
      <c r="M78" s="804"/>
      <c r="N78" s="804"/>
      <c r="O78" s="804"/>
      <c r="P78" s="804"/>
      <c r="Q78" s="804"/>
      <c r="R78" s="804"/>
      <c r="S78" s="804"/>
      <c r="T78" s="804"/>
      <c r="U78" s="804"/>
      <c r="V78" s="804"/>
      <c r="W78" s="804"/>
      <c r="X78" s="804"/>
      <c r="Y78" s="804"/>
      <c r="Z78" s="804"/>
      <c r="AA78" s="804"/>
      <c r="AB78" s="804"/>
    </row>
    <row r="79" s="802" customFormat="true" ht="15.75" hidden="false" customHeight="false" outlineLevel="0" collapsed="false">
      <c r="A79" s="803" t="s">
        <v>458</v>
      </c>
      <c r="K79" s="804"/>
      <c r="L79" s="871" t="s">
        <v>459</v>
      </c>
      <c r="M79" s="804"/>
      <c r="N79" s="804"/>
      <c r="O79" s="804"/>
      <c r="P79" s="804"/>
      <c r="Q79" s="804"/>
      <c r="R79" s="804"/>
      <c r="S79" s="804"/>
      <c r="T79" s="804"/>
      <c r="U79" s="804"/>
      <c r="V79" s="804"/>
      <c r="W79" s="804"/>
      <c r="X79" s="804"/>
      <c r="Y79" s="804"/>
      <c r="Z79" s="804"/>
      <c r="AA79" s="804"/>
      <c r="AB79" s="804"/>
    </row>
    <row r="80" s="802" customFormat="true" ht="15" hidden="false" customHeight="true" outlineLevel="0" collapsed="false">
      <c r="K80" s="804"/>
      <c r="L80" s="872" t="s">
        <v>386</v>
      </c>
      <c r="M80" s="873" t="s">
        <v>460</v>
      </c>
      <c r="N80" s="804"/>
      <c r="O80" s="804"/>
      <c r="P80" s="804"/>
      <c r="Q80" s="804"/>
      <c r="R80" s="804"/>
      <c r="S80" s="804"/>
      <c r="T80" s="804"/>
      <c r="U80" s="804"/>
      <c r="V80" s="804"/>
      <c r="W80" s="804"/>
      <c r="X80" s="804"/>
      <c r="Y80" s="804"/>
      <c r="Z80" s="804"/>
      <c r="AA80" s="804"/>
      <c r="AB80" s="804"/>
    </row>
    <row r="81" s="802" customFormat="true" ht="14.25" hidden="false" customHeight="false" outlineLevel="0" collapsed="false">
      <c r="K81" s="804"/>
      <c r="L81" s="850" t="n">
        <f aca="false">BEI!D8</f>
        <v>2012</v>
      </c>
      <c r="M81" s="850" t="n">
        <f aca="false">BEI!S134/BEI!D11</f>
        <v>7.39678699825646</v>
      </c>
      <c r="N81" s="804"/>
      <c r="O81" s="804"/>
      <c r="P81" s="804"/>
      <c r="Q81" s="804"/>
      <c r="R81" s="804"/>
      <c r="S81" s="804"/>
      <c r="T81" s="804"/>
      <c r="U81" s="804"/>
      <c r="V81" s="804"/>
      <c r="W81" s="804"/>
      <c r="X81" s="804"/>
      <c r="Y81" s="804"/>
      <c r="Z81" s="804"/>
      <c r="AA81" s="804"/>
      <c r="AB81" s="804"/>
    </row>
    <row r="82" s="802" customFormat="true" ht="14.25" hidden="false" customHeight="false" outlineLevel="0" collapsed="false">
      <c r="K82" s="804"/>
      <c r="L82" s="850" t="n">
        <f aca="false">MEI1!D9</f>
        <v>2012</v>
      </c>
      <c r="M82" s="850" t="n">
        <f aca="false">MEI1!S136/MEI1!D12</f>
        <v>8.2731928924299</v>
      </c>
      <c r="N82" s="804"/>
      <c r="O82" s="804"/>
      <c r="P82" s="804"/>
      <c r="Q82" s="804"/>
      <c r="R82" s="804"/>
      <c r="S82" s="804"/>
      <c r="T82" s="804"/>
      <c r="U82" s="804"/>
      <c r="V82" s="804"/>
      <c r="W82" s="804"/>
      <c r="X82" s="804"/>
      <c r="Y82" s="804"/>
      <c r="Z82" s="804"/>
      <c r="AA82" s="804"/>
      <c r="AB82" s="804"/>
    </row>
    <row r="83" s="802" customFormat="true" ht="14.25" hidden="false" customHeight="false" outlineLevel="0" collapsed="false">
      <c r="K83" s="804"/>
      <c r="L83" s="850" t="n">
        <f aca="false">MEI2!D9</f>
        <v>2030</v>
      </c>
      <c r="M83" s="850" t="n">
        <f aca="false">MEI2!S136/MEI2!D12</f>
        <v>0</v>
      </c>
      <c r="N83" s="804"/>
      <c r="O83" s="804"/>
      <c r="P83" s="804"/>
      <c r="Q83" s="804"/>
      <c r="R83" s="804"/>
      <c r="S83" s="804"/>
      <c r="T83" s="804"/>
      <c r="U83" s="804"/>
      <c r="V83" s="804"/>
      <c r="W83" s="804"/>
      <c r="X83" s="804"/>
      <c r="Y83" s="804"/>
      <c r="Z83" s="804"/>
      <c r="AA83" s="804"/>
      <c r="AB83" s="804"/>
    </row>
    <row r="84" s="802" customFormat="true" ht="14.25" hidden="false" customHeight="false" outlineLevel="0" collapsed="false">
      <c r="K84" s="804"/>
      <c r="L84" s="850" t="s">
        <v>461</v>
      </c>
      <c r="M84" s="850" t="n">
        <f aca="false">M82-M81</f>
        <v>0.876405894173437</v>
      </c>
      <c r="N84" s="804"/>
      <c r="O84" s="804"/>
      <c r="P84" s="804"/>
      <c r="Q84" s="804"/>
      <c r="R84" s="804"/>
      <c r="S84" s="804"/>
      <c r="T84" s="804"/>
      <c r="U84" s="804"/>
      <c r="V84" s="804"/>
      <c r="W84" s="804"/>
      <c r="X84" s="804"/>
      <c r="Y84" s="804"/>
      <c r="Z84" s="804"/>
      <c r="AA84" s="804"/>
      <c r="AB84" s="804"/>
    </row>
    <row r="85" s="802" customFormat="true" ht="14.25" hidden="false" customHeight="false" outlineLevel="0" collapsed="false">
      <c r="K85" s="804"/>
      <c r="L85" s="874"/>
      <c r="M85" s="874"/>
      <c r="N85" s="804"/>
      <c r="O85" s="804"/>
      <c r="P85" s="804"/>
      <c r="Q85" s="804"/>
      <c r="R85" s="804"/>
      <c r="S85" s="804"/>
      <c r="T85" s="804"/>
      <c r="U85" s="804"/>
      <c r="V85" s="804"/>
      <c r="W85" s="804"/>
      <c r="X85" s="804"/>
      <c r="Y85" s="804"/>
      <c r="Z85" s="804"/>
      <c r="AA85" s="804"/>
      <c r="AB85" s="804"/>
    </row>
    <row r="86" s="802" customFormat="true" ht="14.25" hidden="false" customHeight="false" outlineLevel="0" collapsed="false">
      <c r="K86" s="804"/>
      <c r="L86" s="874"/>
      <c r="M86" s="874"/>
      <c r="N86" s="804"/>
      <c r="O86" s="804"/>
      <c r="P86" s="804"/>
      <c r="Q86" s="804"/>
      <c r="R86" s="804"/>
      <c r="S86" s="804"/>
      <c r="T86" s="804"/>
      <c r="U86" s="804"/>
      <c r="V86" s="804"/>
      <c r="W86" s="804"/>
      <c r="X86" s="804"/>
      <c r="Y86" s="804"/>
      <c r="Z86" s="804"/>
      <c r="AA86" s="804"/>
      <c r="AB86" s="804"/>
    </row>
    <row r="87" s="802" customFormat="true" ht="14.25" hidden="false" customHeight="false" outlineLevel="0" collapsed="false">
      <c r="K87" s="804"/>
      <c r="L87" s="850" t="s">
        <v>386</v>
      </c>
      <c r="M87" s="850" t="s">
        <v>395</v>
      </c>
      <c r="N87" s="804"/>
      <c r="O87" s="804"/>
      <c r="P87" s="804"/>
      <c r="Q87" s="804"/>
      <c r="R87" s="804"/>
      <c r="S87" s="804"/>
      <c r="T87" s="804"/>
      <c r="U87" s="804"/>
      <c r="V87" s="804"/>
      <c r="W87" s="804"/>
      <c r="X87" s="804"/>
      <c r="Y87" s="804"/>
      <c r="Z87" s="804"/>
      <c r="AA87" s="804"/>
      <c r="AB87" s="804"/>
    </row>
    <row r="88" s="802" customFormat="true" ht="14.25" hidden="false" customHeight="false" outlineLevel="0" collapsed="false">
      <c r="K88" s="804"/>
      <c r="L88" s="850" t="n">
        <f aca="false">BEI!D8</f>
        <v>2012</v>
      </c>
      <c r="M88" s="875" t="n">
        <f aca="false">BEI!S48/BEI!D11</f>
        <v>26.8120015788297</v>
      </c>
      <c r="N88" s="804"/>
      <c r="O88" s="804"/>
      <c r="P88" s="804"/>
      <c r="Q88" s="804"/>
      <c r="R88" s="804"/>
      <c r="S88" s="804"/>
      <c r="T88" s="804"/>
      <c r="U88" s="804"/>
      <c r="V88" s="804"/>
      <c r="W88" s="804"/>
      <c r="X88" s="804"/>
      <c r="Y88" s="804"/>
      <c r="Z88" s="804"/>
      <c r="AA88" s="804"/>
      <c r="AB88" s="804"/>
    </row>
    <row r="89" s="802" customFormat="true" ht="14.25" hidden="false" customHeight="false" outlineLevel="0" collapsed="false">
      <c r="K89" s="804"/>
      <c r="L89" s="850" t="n">
        <f aca="false">MEI1!D9</f>
        <v>2012</v>
      </c>
      <c r="M89" s="875" t="n">
        <f aca="false">MEI1!S49/MEI1!D12</f>
        <v>30.1129419847508</v>
      </c>
      <c r="N89" s="804"/>
      <c r="O89" s="804"/>
      <c r="P89" s="804"/>
      <c r="Q89" s="804"/>
      <c r="R89" s="804"/>
      <c r="S89" s="804"/>
      <c r="T89" s="804"/>
      <c r="U89" s="804"/>
      <c r="V89" s="804"/>
      <c r="W89" s="804"/>
      <c r="X89" s="804"/>
      <c r="Y89" s="804"/>
      <c r="Z89" s="804"/>
      <c r="AA89" s="804"/>
      <c r="AB89" s="804"/>
    </row>
    <row r="90" s="802" customFormat="true" ht="14.25" hidden="false" customHeight="false" outlineLevel="0" collapsed="false">
      <c r="K90" s="804"/>
      <c r="L90" s="850" t="n">
        <f aca="false">MEI2!D9</f>
        <v>2030</v>
      </c>
      <c r="M90" s="850" t="n">
        <f aca="false">MEI2!S49/MEI2!D12</f>
        <v>0</v>
      </c>
      <c r="N90" s="804"/>
      <c r="O90" s="804"/>
      <c r="P90" s="804"/>
      <c r="Q90" s="804"/>
      <c r="R90" s="804"/>
      <c r="S90" s="804"/>
      <c r="T90" s="804"/>
      <c r="U90" s="804"/>
      <c r="V90" s="804"/>
      <c r="W90" s="804"/>
      <c r="X90" s="804"/>
      <c r="Y90" s="804"/>
      <c r="Z90" s="804"/>
      <c r="AA90" s="804"/>
      <c r="AB90" s="804"/>
    </row>
    <row r="91" s="802" customFormat="true" ht="14.25" hidden="false" customHeight="false" outlineLevel="0" collapsed="false">
      <c r="K91" s="804"/>
      <c r="L91" s="850" t="s">
        <v>461</v>
      </c>
      <c r="M91" s="875" t="n">
        <f aca="false">M89-M88</f>
        <v>3.30094040592103</v>
      </c>
      <c r="N91" s="804"/>
      <c r="O91" s="804"/>
      <c r="P91" s="804"/>
      <c r="Q91" s="804"/>
      <c r="R91" s="804"/>
      <c r="S91" s="804"/>
      <c r="T91" s="804"/>
      <c r="U91" s="804"/>
      <c r="V91" s="804"/>
      <c r="W91" s="804"/>
      <c r="X91" s="804"/>
      <c r="Y91" s="804"/>
      <c r="Z91" s="804"/>
      <c r="AA91" s="804"/>
      <c r="AB91" s="804"/>
    </row>
    <row r="92" s="802" customFormat="true" ht="14.25" hidden="false" customHeight="false" outlineLevel="0" collapsed="false">
      <c r="K92" s="804"/>
      <c r="L92" s="804"/>
      <c r="M92" s="804"/>
      <c r="N92" s="804"/>
      <c r="O92" s="804"/>
      <c r="P92" s="804"/>
      <c r="Q92" s="804"/>
      <c r="R92" s="804"/>
      <c r="S92" s="804"/>
      <c r="T92" s="804"/>
      <c r="U92" s="804"/>
      <c r="V92" s="804"/>
      <c r="W92" s="804"/>
      <c r="X92" s="804"/>
      <c r="Y92" s="804"/>
      <c r="Z92" s="804"/>
      <c r="AA92" s="804"/>
      <c r="AB92" s="804"/>
    </row>
    <row r="93" s="802" customFormat="true" ht="14.25" hidden="false" customHeight="false" outlineLevel="0" collapsed="false">
      <c r="K93" s="804"/>
      <c r="L93" s="804"/>
      <c r="M93" s="804"/>
      <c r="N93" s="804"/>
      <c r="O93" s="804"/>
      <c r="P93" s="804"/>
      <c r="Q93" s="804"/>
      <c r="R93" s="804"/>
      <c r="S93" s="804"/>
      <c r="T93" s="804"/>
      <c r="U93" s="804"/>
      <c r="V93" s="804"/>
      <c r="W93" s="804"/>
      <c r="X93" s="804"/>
      <c r="Y93" s="804"/>
      <c r="Z93" s="804"/>
      <c r="AA93" s="804"/>
      <c r="AB93" s="804"/>
    </row>
    <row r="94" s="802" customFormat="true" ht="14.25" hidden="false" customHeight="false" outlineLevel="0" collapsed="false">
      <c r="K94" s="804"/>
      <c r="L94" s="804"/>
      <c r="M94" s="804"/>
      <c r="N94" s="804"/>
      <c r="O94" s="804"/>
      <c r="P94" s="804"/>
      <c r="Q94" s="804"/>
      <c r="R94" s="804"/>
      <c r="S94" s="804"/>
      <c r="T94" s="804"/>
      <c r="U94" s="804"/>
      <c r="V94" s="804"/>
      <c r="W94" s="804"/>
      <c r="X94" s="804"/>
      <c r="Y94" s="804"/>
      <c r="Z94" s="804"/>
      <c r="AA94" s="804"/>
      <c r="AB94" s="804"/>
    </row>
    <row r="95" s="802" customFormat="true" ht="14.25" hidden="false" customHeight="true" outlineLevel="0" collapsed="false">
      <c r="K95" s="804"/>
      <c r="L95" s="804"/>
      <c r="M95" s="804"/>
      <c r="N95" s="804"/>
      <c r="O95" s="804"/>
      <c r="P95" s="804"/>
      <c r="Q95" s="804"/>
      <c r="R95" s="804"/>
      <c r="S95" s="804"/>
      <c r="T95" s="804"/>
      <c r="U95" s="804"/>
      <c r="V95" s="804"/>
      <c r="W95" s="804"/>
      <c r="X95" s="804"/>
      <c r="Y95" s="804"/>
      <c r="Z95" s="804"/>
      <c r="AA95" s="804"/>
      <c r="AB95" s="804"/>
    </row>
    <row r="96" s="802" customFormat="true" ht="14.25" hidden="false" customHeight="true" outlineLevel="0" collapsed="false">
      <c r="B96" s="876"/>
      <c r="C96" s="876"/>
      <c r="K96" s="804"/>
      <c r="L96" s="804"/>
      <c r="M96" s="804"/>
      <c r="N96" s="804"/>
      <c r="O96" s="804"/>
      <c r="P96" s="804"/>
      <c r="Q96" s="804"/>
      <c r="R96" s="804"/>
      <c r="S96" s="804"/>
      <c r="T96" s="804"/>
      <c r="U96" s="804"/>
      <c r="V96" s="804"/>
      <c r="W96" s="804"/>
      <c r="X96" s="804"/>
      <c r="Y96" s="804"/>
      <c r="Z96" s="804"/>
      <c r="AA96" s="804"/>
      <c r="AB96" s="804"/>
    </row>
    <row r="97" s="831" customFormat="true" ht="9" hidden="false" customHeight="true" outlineLevel="0" collapsed="false">
      <c r="B97" s="877"/>
      <c r="C97" s="877"/>
      <c r="K97" s="832"/>
      <c r="L97" s="832"/>
      <c r="M97" s="832"/>
      <c r="N97" s="832"/>
      <c r="O97" s="832"/>
      <c r="P97" s="832"/>
      <c r="Q97" s="832"/>
      <c r="R97" s="832"/>
      <c r="S97" s="832"/>
      <c r="T97" s="832"/>
      <c r="U97" s="832"/>
      <c r="V97" s="832"/>
      <c r="W97" s="832"/>
      <c r="X97" s="832"/>
      <c r="Y97" s="832"/>
      <c r="Z97" s="832"/>
      <c r="AA97" s="832"/>
      <c r="AB97" s="832"/>
    </row>
    <row r="98" s="830" customFormat="true" ht="12.75" hidden="false" customHeight="false" outlineLevel="0" collapsed="false">
      <c r="A98" s="830" t="s">
        <v>462</v>
      </c>
      <c r="B98" s="878"/>
      <c r="C98" s="878"/>
      <c r="I98" s="828"/>
      <c r="K98" s="842"/>
      <c r="L98" s="879"/>
      <c r="M98" s="879"/>
      <c r="N98" s="879"/>
      <c r="O98" s="879"/>
      <c r="P98" s="879"/>
      <c r="Q98" s="879"/>
      <c r="R98" s="879"/>
      <c r="S98" s="879"/>
      <c r="T98" s="879"/>
      <c r="U98" s="879"/>
      <c r="V98" s="879"/>
      <c r="W98" s="879"/>
      <c r="X98" s="879"/>
      <c r="Y98" s="879"/>
      <c r="Z98" s="879"/>
      <c r="AA98" s="879"/>
      <c r="AB98" s="879"/>
    </row>
    <row r="99" s="831" customFormat="true" ht="14.25" hidden="false" customHeight="false" outlineLevel="0" collapsed="false">
      <c r="B99" s="877"/>
      <c r="C99" s="877"/>
      <c r="K99" s="832"/>
      <c r="L99" s="832"/>
      <c r="M99" s="832"/>
      <c r="N99" s="832"/>
      <c r="O99" s="832"/>
      <c r="P99" s="832"/>
      <c r="Q99" s="832"/>
      <c r="R99" s="832"/>
      <c r="S99" s="832"/>
      <c r="T99" s="832"/>
      <c r="U99" s="832"/>
      <c r="V99" s="832"/>
      <c r="W99" s="832"/>
      <c r="X99" s="832"/>
      <c r="Y99" s="832"/>
      <c r="Z99" s="832"/>
      <c r="AA99" s="832"/>
      <c r="AB99" s="832"/>
    </row>
    <row r="100" s="831" customFormat="true" ht="89.25" hidden="false" customHeight="false" outlineLevel="0" collapsed="false">
      <c r="K100" s="832"/>
      <c r="L100" s="850" t="s">
        <v>386</v>
      </c>
      <c r="M100" s="880" t="s">
        <v>463</v>
      </c>
      <c r="N100" s="881" t="s">
        <v>464</v>
      </c>
      <c r="O100" s="881" t="s">
        <v>465</v>
      </c>
      <c r="P100" s="881" t="s">
        <v>466</v>
      </c>
      <c r="Q100" s="881" t="s">
        <v>467</v>
      </c>
      <c r="R100" s="844"/>
      <c r="S100" s="882"/>
      <c r="T100" s="883"/>
      <c r="U100" s="884"/>
      <c r="V100" s="885"/>
      <c r="W100" s="884"/>
      <c r="X100" s="832"/>
      <c r="Y100" s="832"/>
      <c r="Z100" s="832"/>
      <c r="AA100" s="832"/>
      <c r="AB100" s="832"/>
    </row>
    <row r="101" s="831" customFormat="true" ht="14.25" hidden="false" customHeight="false" outlineLevel="0" collapsed="false">
      <c r="K101" s="832"/>
      <c r="L101" s="850" t="n">
        <f aca="false">BEI!D8</f>
        <v>2012</v>
      </c>
      <c r="M101" s="850" t="n">
        <f aca="false">BEI!C98</f>
        <v>0.36</v>
      </c>
      <c r="N101" s="850" t="n">
        <f aca="false">((BEI!D48-BEI!D59-BEI!D68-BEI!D77-BEI!E77)*$M101+(BEI!D59*BEI!E59)+(BEI!F68+BEI!P77+BEI!Q77))/BEI!D48</f>
        <v>0.273474276730369</v>
      </c>
      <c r="O101" s="850" t="s">
        <v>468</v>
      </c>
      <c r="P101" s="886" t="n">
        <f aca="false">($N101*BEI!$D$48)+SUM(BEI!$E$134:$R$134)</f>
        <v>92056.1919190988</v>
      </c>
      <c r="Q101" s="886" t="n">
        <f aca="false">($N101*BEI!$D$48)+SUM(BEI!$E$134:$R$134)</f>
        <v>92056.1919190988</v>
      </c>
      <c r="R101" s="887"/>
      <c r="S101" s="888"/>
      <c r="T101" s="844"/>
      <c r="U101" s="888"/>
      <c r="V101" s="844"/>
      <c r="W101" s="888"/>
      <c r="X101" s="832"/>
      <c r="Y101" s="832"/>
      <c r="Z101" s="832"/>
      <c r="AA101" s="832"/>
      <c r="AB101" s="832"/>
    </row>
    <row r="102" s="831" customFormat="true" ht="14.25" hidden="false" customHeight="false" outlineLevel="0" collapsed="false">
      <c r="K102" s="832"/>
      <c r="L102" s="850" t="n">
        <f aca="false">MEI1!D9</f>
        <v>2012</v>
      </c>
      <c r="M102" s="850" t="n">
        <f aca="false">MEI1!C100</f>
        <v>0.36</v>
      </c>
      <c r="N102" s="850" t="n">
        <f aca="false">((MEI1!$D$49-MEI1!$D$60-MEI1!$D$69-MEI1!$D$78-MEI1!$E$78)*$M101+(MEI1!$D$60*MEI1!$E$60)+(MEI1!$F$69+MEI1!$P$78+MEI1!$Q$78))/MEI1!$D$49</f>
        <v>0.269622495144068</v>
      </c>
      <c r="O102" s="850" t="n">
        <f aca="false">((MEI1!$D$49-MEI1!$D$60-MEI1!$D$69-MEI1!$D$78-MEI1!$E$78)*M102+(MEI1!$D$60*MEI1!$E$60)+(MEI1!$F$69+MEI1!$P$78+MEI1!$Q$78))/MEI1!$D$49</f>
        <v>0.269622495144068</v>
      </c>
      <c r="P102" s="886" t="n">
        <f aca="false">($N102*MEI1!$D$49)+SUM(MEI1!$E$136:$R$136)</f>
        <v>98307.1176285681</v>
      </c>
      <c r="Q102" s="886" t="n">
        <f aca="false">(O102*MEI1!$D$49)+SUM(MEI1!$E$136:$R$136)</f>
        <v>98307.1176285681</v>
      </c>
      <c r="R102" s="889"/>
      <c r="S102" s="890"/>
      <c r="T102" s="891"/>
      <c r="U102" s="892"/>
      <c r="V102" s="891"/>
      <c r="W102" s="893"/>
      <c r="X102" s="832"/>
      <c r="Y102" s="832"/>
      <c r="Z102" s="832"/>
      <c r="AA102" s="832"/>
      <c r="AB102" s="832"/>
    </row>
    <row r="103" s="831" customFormat="true" ht="14.25" hidden="false" customHeight="false" outlineLevel="0" collapsed="false">
      <c r="K103" s="832"/>
      <c r="L103" s="850" t="n">
        <f aca="false">MEI2!D9</f>
        <v>2030</v>
      </c>
      <c r="M103" s="850" t="n">
        <f aca="false">MEI2!C100</f>
        <v>0.93</v>
      </c>
      <c r="N103" s="850" t="e">
        <f aca="false">((MEI2!$D$49-MEI2!$D$60-MEI2!$D$69-MEI2!$D$78-MEI2!$E$78)*M101+(MEI2!$D$60*MEI2!$E$60)+(MEI2!$F$69+MEI2!$P$78+MEI2!$Q$78))/MEI2!$D$49</f>
        <v>#DIV/0!</v>
      </c>
      <c r="O103" s="850" t="e">
        <f aca="false">((MEI2!$D$49-MEI2!$D$60-MEI2!$D$69-MEI2!$D$78-MEI2!$E$78)*M103+(MEI2!$D$60*MEI2!$E$60)+(MEI2!$F$69+MEI2!$P$78+MEI2!$Q$78))/MEI2!$D$49</f>
        <v>#DIV/0!</v>
      </c>
      <c r="P103" s="886" t="e">
        <f aca="false">($N103*MEI2!$D$49)+SUM(MEI2!$E$136:$R$136)</f>
        <v>#DIV/0!</v>
      </c>
      <c r="Q103" s="886" t="e">
        <f aca="false">(O103*MEI2!$D$49)+SUM(MEI2!$E$136:$R$136)</f>
        <v>#DIV/0!</v>
      </c>
      <c r="R103" s="889"/>
      <c r="S103" s="891"/>
      <c r="T103" s="891"/>
      <c r="U103" s="891"/>
      <c r="V103" s="891"/>
      <c r="W103" s="891"/>
      <c r="X103" s="832"/>
      <c r="Y103" s="832"/>
      <c r="Z103" s="832"/>
      <c r="AA103" s="832"/>
      <c r="AB103" s="832"/>
    </row>
    <row r="104" s="831" customFormat="true" ht="14.25" hidden="false" customHeight="false" outlineLevel="0" collapsed="false">
      <c r="K104" s="832"/>
      <c r="L104" s="850"/>
      <c r="M104" s="850"/>
      <c r="N104" s="850"/>
      <c r="O104" s="850"/>
      <c r="P104" s="850"/>
      <c r="Q104" s="850"/>
      <c r="R104" s="889"/>
      <c r="S104" s="894"/>
      <c r="T104" s="891"/>
      <c r="U104" s="892"/>
      <c r="V104" s="891"/>
      <c r="W104" s="895"/>
      <c r="X104" s="832"/>
      <c r="Y104" s="832"/>
      <c r="Z104" s="832"/>
      <c r="AA104" s="832"/>
      <c r="AB104" s="832"/>
    </row>
    <row r="105" s="831" customFormat="true" ht="14.25" hidden="false" customHeight="false" outlineLevel="0" collapsed="false">
      <c r="K105" s="862"/>
      <c r="L105" s="862"/>
      <c r="M105" s="862"/>
      <c r="N105" s="862"/>
      <c r="O105" s="832"/>
      <c r="P105" s="862"/>
      <c r="Q105" s="832"/>
      <c r="R105" s="844"/>
      <c r="S105" s="893"/>
      <c r="T105" s="891"/>
      <c r="U105" s="893"/>
      <c r="V105" s="891"/>
      <c r="W105" s="893"/>
      <c r="X105" s="832"/>
      <c r="Y105" s="832"/>
      <c r="Z105" s="832"/>
      <c r="AA105" s="832"/>
      <c r="AB105" s="832"/>
    </row>
    <row r="106" s="831" customFormat="true" ht="14.25" hidden="false" customHeight="false" outlineLevel="0" collapsed="false">
      <c r="K106" s="832"/>
      <c r="L106" s="832"/>
      <c r="M106" s="832"/>
      <c r="N106" s="832"/>
      <c r="O106" s="832"/>
      <c r="P106" s="832"/>
      <c r="Q106" s="832"/>
      <c r="R106" s="889"/>
      <c r="S106" s="893"/>
      <c r="T106" s="891"/>
      <c r="U106" s="892"/>
      <c r="V106" s="891"/>
      <c r="W106" s="895"/>
      <c r="X106" s="832"/>
      <c r="Y106" s="832"/>
      <c r="Z106" s="832"/>
      <c r="AA106" s="832"/>
      <c r="AB106" s="832"/>
    </row>
    <row r="107" s="831" customFormat="true" ht="14.25" hidden="false" customHeight="false" outlineLevel="0" collapsed="false">
      <c r="K107" s="832"/>
      <c r="L107" s="832"/>
      <c r="M107" s="832"/>
      <c r="N107" s="832"/>
      <c r="O107" s="832"/>
      <c r="P107" s="832"/>
      <c r="Q107" s="832"/>
      <c r="R107" s="844"/>
      <c r="S107" s="896"/>
      <c r="T107" s="891"/>
      <c r="U107" s="896"/>
      <c r="V107" s="891"/>
      <c r="W107" s="896"/>
      <c r="X107" s="832"/>
      <c r="Y107" s="832"/>
      <c r="Z107" s="832"/>
      <c r="AA107" s="832"/>
      <c r="AB107" s="832"/>
    </row>
    <row r="108" s="831" customFormat="true" ht="14.25" hidden="false" customHeight="false" outlineLevel="0" collapsed="false">
      <c r="K108" s="832"/>
      <c r="L108" s="832"/>
      <c r="M108" s="832"/>
      <c r="N108" s="832"/>
      <c r="O108" s="832"/>
      <c r="P108" s="832"/>
      <c r="Q108" s="832"/>
      <c r="R108" s="889"/>
      <c r="S108" s="893"/>
      <c r="T108" s="891"/>
      <c r="U108" s="892"/>
      <c r="V108" s="891"/>
      <c r="W108" s="895"/>
      <c r="X108" s="832"/>
      <c r="Y108" s="832"/>
      <c r="Z108" s="832"/>
      <c r="AA108" s="832"/>
      <c r="AB108" s="832"/>
    </row>
    <row r="109" s="831" customFormat="true" ht="14.25" hidden="false" customHeight="false" outlineLevel="0" collapsed="false">
      <c r="K109" s="832"/>
      <c r="L109" s="832"/>
      <c r="M109" s="832"/>
      <c r="N109" s="832"/>
      <c r="O109" s="832"/>
      <c r="P109" s="832"/>
      <c r="Q109" s="832"/>
      <c r="R109" s="889"/>
      <c r="S109" s="897"/>
      <c r="T109" s="897"/>
      <c r="U109" s="897"/>
      <c r="V109" s="897"/>
      <c r="W109" s="891"/>
      <c r="X109" s="832"/>
      <c r="Y109" s="832"/>
      <c r="Z109" s="832"/>
      <c r="AA109" s="832"/>
      <c r="AB109" s="832"/>
    </row>
    <row r="110" s="831" customFormat="true" ht="14.25" hidden="false" customHeight="false" outlineLevel="0" collapsed="false">
      <c r="K110" s="832"/>
      <c r="L110" s="832"/>
      <c r="M110" s="832"/>
      <c r="N110" s="832"/>
      <c r="O110" s="832"/>
      <c r="P110" s="832"/>
      <c r="Q110" s="832"/>
      <c r="R110" s="898"/>
      <c r="S110" s="899"/>
      <c r="T110" s="897"/>
      <c r="U110" s="895"/>
      <c r="V110" s="897"/>
      <c r="W110" s="891"/>
      <c r="X110" s="832"/>
      <c r="Y110" s="832"/>
      <c r="Z110" s="832"/>
      <c r="AA110" s="832"/>
      <c r="AB110" s="832"/>
    </row>
    <row r="111" s="831" customFormat="true" ht="14.25" hidden="false" customHeight="false" outlineLevel="0" collapsed="false">
      <c r="I111" s="828"/>
      <c r="K111" s="829"/>
      <c r="L111" s="829"/>
      <c r="M111" s="829"/>
      <c r="N111" s="829"/>
      <c r="O111" s="832"/>
      <c r="P111" s="829"/>
      <c r="Q111" s="829"/>
      <c r="R111" s="844"/>
      <c r="S111" s="844"/>
      <c r="T111" s="887"/>
      <c r="U111" s="887"/>
      <c r="V111" s="887"/>
      <c r="W111" s="887"/>
      <c r="X111" s="832"/>
      <c r="Y111" s="832"/>
      <c r="Z111" s="832"/>
      <c r="AA111" s="832"/>
      <c r="AB111" s="832"/>
    </row>
    <row r="112" s="831" customFormat="true" ht="14.25" hidden="false" customHeight="false" outlineLevel="0" collapsed="false">
      <c r="B112" s="877"/>
      <c r="C112" s="877"/>
      <c r="K112" s="832"/>
      <c r="L112" s="832"/>
      <c r="M112" s="832"/>
      <c r="N112" s="832"/>
      <c r="O112" s="832"/>
      <c r="P112" s="832"/>
      <c r="Q112" s="832"/>
      <c r="R112" s="887"/>
      <c r="S112" s="887"/>
      <c r="T112" s="887"/>
      <c r="U112" s="887"/>
      <c r="V112" s="887"/>
      <c r="W112" s="887"/>
      <c r="X112" s="832"/>
      <c r="Y112" s="832"/>
      <c r="Z112" s="832"/>
      <c r="AA112" s="832"/>
      <c r="AB112" s="832"/>
    </row>
    <row r="113" s="902" customFormat="true" ht="25.5" hidden="false" customHeight="true" outlineLevel="0" collapsed="false">
      <c r="A113" s="900" t="s">
        <v>469</v>
      </c>
      <c r="B113" s="900"/>
      <c r="C113" s="900"/>
      <c r="D113" s="900"/>
      <c r="E113" s="900"/>
      <c r="F113" s="900"/>
      <c r="G113" s="900"/>
      <c r="H113" s="900"/>
      <c r="I113" s="901"/>
      <c r="K113" s="903"/>
      <c r="L113" s="903"/>
      <c r="M113" s="903"/>
      <c r="N113" s="903"/>
      <c r="O113" s="903"/>
      <c r="P113" s="903"/>
      <c r="Q113" s="903"/>
      <c r="R113" s="903"/>
      <c r="S113" s="903"/>
      <c r="T113" s="903"/>
      <c r="U113" s="903"/>
      <c r="V113" s="903"/>
      <c r="W113" s="903"/>
      <c r="X113" s="903"/>
      <c r="Y113" s="903"/>
      <c r="Z113" s="903"/>
      <c r="AA113" s="903"/>
      <c r="AB113" s="903"/>
    </row>
    <row r="114" s="902" customFormat="true" ht="12.75" hidden="false" customHeight="true" outlineLevel="0" collapsed="false">
      <c r="A114" s="904"/>
      <c r="B114" s="904"/>
      <c r="C114" s="904"/>
      <c r="D114" s="904"/>
      <c r="E114" s="904"/>
      <c r="F114" s="904"/>
      <c r="G114" s="904"/>
      <c r="H114" s="904"/>
      <c r="I114" s="901"/>
    </row>
    <row r="115" s="802" customFormat="true" ht="9" hidden="false" customHeight="true" outlineLevel="0" collapsed="false"/>
    <row r="116" s="802" customFormat="true" ht="14.25" hidden="false" customHeight="false" outlineLevel="0" collapsed="false">
      <c r="A116" s="803" t="s">
        <v>470</v>
      </c>
    </row>
    <row r="117" s="802" customFormat="true" ht="14.25" hidden="false" customHeight="false" outlineLevel="0" collapsed="false">
      <c r="A117" s="803"/>
    </row>
    <row r="118" s="802" customFormat="true" ht="14.25" hidden="false" customHeight="false" outlineLevel="0" collapsed="false">
      <c r="F118" s="905"/>
      <c r="L118" s="906"/>
      <c r="M118" s="907" t="n">
        <f aca="false">BEI!D8</f>
        <v>2012</v>
      </c>
      <c r="N118" s="907" t="n">
        <f aca="false">MEI1!D9</f>
        <v>2012</v>
      </c>
      <c r="O118" s="908" t="n">
        <f aca="false">MEI2!D9</f>
        <v>2030</v>
      </c>
      <c r="P118" s="908"/>
    </row>
    <row r="119" s="802" customFormat="true" ht="14.25" hidden="false" customHeight="false" outlineLevel="0" collapsed="false">
      <c r="F119" s="905"/>
      <c r="L119" s="909" t="s">
        <v>267</v>
      </c>
      <c r="M119" s="910" t="n">
        <f aca="false">BEI!S116</f>
        <v>269.76528</v>
      </c>
      <c r="N119" s="910" t="n">
        <f aca="false">MEI1!S118</f>
        <v>275.16528</v>
      </c>
      <c r="O119" s="911" t="n">
        <f aca="false">MEI2!S118</f>
        <v>0</v>
      </c>
      <c r="P119" s="911"/>
    </row>
    <row r="120" s="802" customFormat="true" ht="14.25" hidden="false" customHeight="false" outlineLevel="0" collapsed="false">
      <c r="F120" s="905"/>
      <c r="L120" s="909" t="s">
        <v>126</v>
      </c>
      <c r="M120" s="910" t="n">
        <f aca="false">BEI!S117</f>
        <v>11277.2001535914</v>
      </c>
      <c r="N120" s="910" t="n">
        <f aca="false">MEI1!S119</f>
        <v>16863.7164733198</v>
      </c>
      <c r="O120" s="911" t="n">
        <f aca="false">MEI2!S119</f>
        <v>0</v>
      </c>
      <c r="P120" s="911"/>
    </row>
    <row r="121" s="802" customFormat="true" ht="14.25" hidden="false" customHeight="false" outlineLevel="0" collapsed="false">
      <c r="F121" s="905"/>
      <c r="L121" s="909" t="s">
        <v>127</v>
      </c>
      <c r="M121" s="910" t="n">
        <f aca="false">BEI!S118</f>
        <v>24017.577023586</v>
      </c>
      <c r="N121" s="910" t="n">
        <f aca="false">MEI1!S120</f>
        <v>25305.0764014854</v>
      </c>
      <c r="O121" s="911" t="n">
        <f aca="false">MEI2!S120</f>
        <v>0</v>
      </c>
      <c r="P121" s="911"/>
    </row>
    <row r="122" s="802" customFormat="true" ht="14.25" hidden="false" customHeight="false" outlineLevel="0" collapsed="false">
      <c r="F122" s="905"/>
      <c r="L122" s="909" t="s">
        <v>181</v>
      </c>
      <c r="M122" s="910" t="n">
        <f aca="false">BEI!S119</f>
        <v>135.72</v>
      </c>
      <c r="N122" s="910" t="n">
        <f aca="false">MEI1!S121</f>
        <v>153</v>
      </c>
      <c r="O122" s="911" t="n">
        <f aca="false">MEI2!S121</f>
        <v>0</v>
      </c>
      <c r="P122" s="911"/>
    </row>
    <row r="123" s="802" customFormat="true" ht="14.25" hidden="false" customHeight="false" outlineLevel="0" collapsed="false">
      <c r="F123" s="905"/>
      <c r="L123" s="909" t="s">
        <v>182</v>
      </c>
      <c r="M123" s="910" t="n">
        <f aca="false">SUM(BEI!S120:S121)</f>
        <v>22105.2712318383</v>
      </c>
      <c r="N123" s="910" t="n">
        <f aca="false">SUM(MEI1!S122:S123)</f>
        <v>25393.5387099451</v>
      </c>
      <c r="O123" s="911" t="n">
        <f aca="false">SUM(MEI2!S122:S123)</f>
        <v>0</v>
      </c>
      <c r="P123" s="911"/>
    </row>
    <row r="124" s="802" customFormat="true" ht="14.25" hidden="false" customHeight="false" outlineLevel="0" collapsed="false">
      <c r="F124" s="905"/>
      <c r="L124" s="909" t="s">
        <v>128</v>
      </c>
      <c r="M124" s="910" t="n">
        <f aca="false">BEI!S127</f>
        <v>39059.1716260517</v>
      </c>
      <c r="N124" s="910" t="n">
        <f aca="false">MEI1!S129</f>
        <v>36486.8467917864</v>
      </c>
      <c r="O124" s="911" t="n">
        <f aca="false">MEI2!S129</f>
        <v>0</v>
      </c>
      <c r="P124" s="911"/>
    </row>
    <row r="125" s="802" customFormat="true" ht="14.25" hidden="false" customHeight="false" outlineLevel="0" collapsed="false">
      <c r="F125" s="905"/>
      <c r="L125" s="909" t="s">
        <v>86</v>
      </c>
      <c r="M125" s="910" t="n">
        <f aca="false">BEI!S129</f>
        <v>543.39876</v>
      </c>
      <c r="N125" s="910" t="n">
        <f aca="false">MEI1!S131</f>
        <v>731.86132</v>
      </c>
      <c r="O125" s="911" t="n">
        <f aca="false">MEI2!S131</f>
        <v>0</v>
      </c>
      <c r="P125" s="911"/>
    </row>
    <row r="126" s="802" customFormat="true" ht="24" hidden="false" customHeight="true" outlineLevel="0" collapsed="false">
      <c r="F126" s="905"/>
      <c r="L126" s="912" t="s">
        <v>398</v>
      </c>
      <c r="M126" s="910" t="n">
        <f aca="false">SUM(BEI!S131:S133)</f>
        <v>8365.95</v>
      </c>
      <c r="N126" s="910" t="n">
        <f aca="false">SUM(MEI1!S133:S135)</f>
        <v>8191.45</v>
      </c>
      <c r="O126" s="911" t="n">
        <f aca="false">SUM(MEI2!S133:S135)</f>
        <v>0</v>
      </c>
      <c r="P126" s="911"/>
    </row>
    <row r="127" s="802" customFormat="true" ht="14.25" hidden="false" customHeight="false" outlineLevel="0" collapsed="false">
      <c r="K127" s="913" t="s">
        <v>471</v>
      </c>
      <c r="L127" s="914"/>
      <c r="M127" s="914"/>
      <c r="N127" s="914"/>
      <c r="O127" s="914"/>
    </row>
    <row r="128" s="802" customFormat="true" ht="14.25" hidden="false" customHeight="false" outlineLevel="0" collapsed="false">
      <c r="K128" s="913" t="s">
        <v>400</v>
      </c>
      <c r="L128" s="914"/>
      <c r="M128" s="914"/>
      <c r="N128" s="914"/>
      <c r="O128" s="914"/>
    </row>
    <row r="129" s="802" customFormat="true" ht="14.25" hidden="false" customHeight="false" outlineLevel="0" collapsed="false">
      <c r="K129" s="913" t="s">
        <v>86</v>
      </c>
      <c r="L129" s="914"/>
      <c r="M129" s="914"/>
      <c r="N129" s="914"/>
      <c r="O129" s="914"/>
    </row>
    <row r="130" s="802" customFormat="true" ht="14.25" hidden="false" customHeight="false" outlineLevel="0" collapsed="false">
      <c r="K130" s="913"/>
      <c r="L130" s="914"/>
      <c r="M130" s="914"/>
      <c r="N130" s="914"/>
      <c r="O130" s="914"/>
    </row>
    <row r="131" s="802" customFormat="true" ht="14.25" hidden="false" customHeight="false" outlineLevel="0" collapsed="false">
      <c r="K131" s="913"/>
      <c r="L131" s="914"/>
      <c r="M131" s="914"/>
      <c r="N131" s="914"/>
      <c r="O131" s="914"/>
    </row>
    <row r="132" s="802" customFormat="true" ht="14.25" hidden="false" customHeight="false" outlineLevel="0" collapsed="false">
      <c r="K132" s="913" t="s">
        <v>398</v>
      </c>
      <c r="L132" s="914"/>
      <c r="M132" s="914"/>
      <c r="N132" s="914"/>
      <c r="O132" s="914"/>
    </row>
    <row r="133" s="802" customFormat="true" ht="14.25" hidden="false" customHeight="false" outlineLevel="0" collapsed="false"/>
    <row r="134" s="802" customFormat="true" ht="9" hidden="false" customHeight="true" outlineLevel="0" collapsed="false"/>
    <row r="135" s="831" customFormat="true" ht="9" hidden="false" customHeight="true" outlineLevel="0" collapsed="false">
      <c r="K135" s="832"/>
      <c r="L135" s="832"/>
      <c r="M135" s="832"/>
      <c r="N135" s="832"/>
      <c r="O135" s="832"/>
      <c r="P135" s="832"/>
      <c r="Q135" s="832"/>
      <c r="R135" s="832"/>
      <c r="S135" s="832"/>
      <c r="T135" s="832"/>
      <c r="U135" s="832"/>
      <c r="V135" s="832"/>
      <c r="W135" s="832"/>
      <c r="X135" s="832"/>
      <c r="Y135" s="832"/>
      <c r="Z135" s="832"/>
      <c r="AA135" s="832"/>
      <c r="AB135" s="832"/>
    </row>
    <row r="136" s="831" customFormat="true" ht="14.25" hidden="false" customHeight="false" outlineLevel="0" collapsed="false">
      <c r="A136" s="830" t="s">
        <v>472</v>
      </c>
      <c r="K136" s="832"/>
      <c r="L136" s="832"/>
      <c r="M136" s="832"/>
      <c r="N136" s="832"/>
      <c r="O136" s="832"/>
      <c r="P136" s="832"/>
      <c r="Q136" s="832"/>
      <c r="R136" s="832"/>
      <c r="S136" s="832"/>
      <c r="T136" s="832"/>
      <c r="U136" s="832"/>
      <c r="V136" s="832"/>
      <c r="W136" s="832"/>
      <c r="X136" s="832"/>
      <c r="Y136" s="832"/>
      <c r="Z136" s="832"/>
      <c r="AA136" s="832"/>
      <c r="AB136" s="832"/>
    </row>
    <row r="137" s="831" customFormat="true" ht="14.25" hidden="false" customHeight="false" outlineLevel="0" collapsed="false">
      <c r="K137" s="832"/>
      <c r="L137" s="832"/>
      <c r="M137" s="832"/>
      <c r="N137" s="832"/>
      <c r="O137" s="832"/>
      <c r="P137" s="832"/>
      <c r="Q137" s="832"/>
      <c r="R137" s="832"/>
      <c r="S137" s="832"/>
      <c r="T137" s="832"/>
      <c r="U137" s="832"/>
      <c r="V137" s="832"/>
      <c r="W137" s="832"/>
      <c r="X137" s="832"/>
      <c r="Y137" s="832"/>
      <c r="Z137" s="832"/>
      <c r="AA137" s="832"/>
      <c r="AB137" s="832"/>
    </row>
    <row r="138" s="831" customFormat="true" ht="14.25" hidden="false" customHeight="false" outlineLevel="0" collapsed="false">
      <c r="A138" s="866"/>
      <c r="B138" s="317"/>
      <c r="C138" s="317"/>
      <c r="D138" s="317"/>
      <c r="E138" s="317"/>
      <c r="F138" s="915"/>
      <c r="K138" s="832"/>
      <c r="L138" s="832"/>
      <c r="M138" s="832"/>
      <c r="N138" s="832"/>
      <c r="O138" s="832"/>
      <c r="P138" s="832"/>
      <c r="Q138" s="832"/>
      <c r="R138" s="832"/>
      <c r="S138" s="832"/>
      <c r="T138" s="832"/>
      <c r="U138" s="832"/>
      <c r="V138" s="832"/>
      <c r="W138" s="832"/>
      <c r="X138" s="832"/>
      <c r="Y138" s="832"/>
      <c r="Z138" s="832"/>
      <c r="AA138" s="832"/>
      <c r="AB138" s="832"/>
    </row>
    <row r="139" s="831" customFormat="true" ht="14.25" hidden="false" customHeight="false" outlineLevel="0" collapsed="false">
      <c r="A139" s="863"/>
      <c r="B139" s="916"/>
      <c r="C139" s="917"/>
      <c r="D139" s="917"/>
      <c r="E139" s="917"/>
      <c r="F139" s="915"/>
      <c r="K139" s="832"/>
      <c r="L139" s="918"/>
      <c r="M139" s="855" t="n">
        <f aca="false">BEI!$D$8</f>
        <v>2012</v>
      </c>
      <c r="N139" s="855" t="n">
        <f aca="false">MEI1!$D$9</f>
        <v>2012</v>
      </c>
      <c r="O139" s="850" t="n">
        <f aca="false">MEI2!$D$9</f>
        <v>2030</v>
      </c>
      <c r="P139" s="850"/>
      <c r="Q139" s="832"/>
      <c r="R139" s="832"/>
      <c r="S139" s="832"/>
      <c r="T139" s="832"/>
      <c r="U139" s="832"/>
      <c r="V139" s="832"/>
      <c r="W139" s="832"/>
      <c r="X139" s="832"/>
      <c r="Y139" s="832"/>
      <c r="Z139" s="832"/>
      <c r="AA139" s="832"/>
      <c r="AB139" s="832"/>
    </row>
    <row r="140" s="831" customFormat="true" ht="14.25" hidden="false" customHeight="false" outlineLevel="0" collapsed="false">
      <c r="A140" s="863"/>
      <c r="B140" s="916"/>
      <c r="C140" s="917"/>
      <c r="D140" s="917"/>
      <c r="E140" s="917"/>
      <c r="F140" s="915"/>
      <c r="K140" s="832"/>
      <c r="L140" s="919" t="s">
        <v>267</v>
      </c>
      <c r="M140" s="920" t="n">
        <f aca="false">BEI!S34</f>
        <v>1108.64</v>
      </c>
      <c r="N140" s="920" t="n">
        <f aca="false">MEI1!S35</f>
        <v>1123.64</v>
      </c>
      <c r="O140" s="886" t="n">
        <f aca="false">MEI2!S35</f>
        <v>0</v>
      </c>
      <c r="P140" s="886"/>
      <c r="Q140" s="832"/>
      <c r="R140" s="832"/>
      <c r="S140" s="832"/>
      <c r="T140" s="832"/>
      <c r="U140" s="832"/>
      <c r="V140" s="832"/>
      <c r="W140" s="832"/>
      <c r="X140" s="832"/>
      <c r="Y140" s="832"/>
      <c r="Z140" s="832"/>
      <c r="AA140" s="832"/>
      <c r="AB140" s="832"/>
    </row>
    <row r="141" s="831" customFormat="true" ht="14.25" hidden="false" customHeight="false" outlineLevel="0" collapsed="false">
      <c r="A141" s="863"/>
      <c r="B141" s="916"/>
      <c r="C141" s="917"/>
      <c r="D141" s="917"/>
      <c r="E141" s="917"/>
      <c r="F141" s="915"/>
      <c r="K141" s="832"/>
      <c r="L141" s="919" t="s">
        <v>126</v>
      </c>
      <c r="M141" s="920" t="n">
        <f aca="false">BEI!S35</f>
        <v>45143.0917218878</v>
      </c>
      <c r="N141" s="920" t="n">
        <f aca="false">MEI1!S36</f>
        <v>65455.956197387</v>
      </c>
      <c r="O141" s="886" t="n">
        <f aca="false">MEI2!S36</f>
        <v>0</v>
      </c>
      <c r="P141" s="886"/>
      <c r="Q141" s="832"/>
      <c r="R141" s="832"/>
      <c r="S141" s="832"/>
      <c r="T141" s="832"/>
      <c r="U141" s="832"/>
      <c r="V141" s="832"/>
      <c r="W141" s="832"/>
      <c r="X141" s="832"/>
      <c r="Y141" s="832"/>
      <c r="Z141" s="832"/>
      <c r="AA141" s="832"/>
      <c r="AB141" s="832"/>
    </row>
    <row r="142" s="831" customFormat="true" ht="14.25" hidden="false" customHeight="false" outlineLevel="0" collapsed="false">
      <c r="A142" s="863"/>
      <c r="B142" s="916"/>
      <c r="C142" s="917"/>
      <c r="D142" s="917"/>
      <c r="E142" s="917"/>
      <c r="F142" s="915"/>
      <c r="K142" s="832"/>
      <c r="L142" s="919" t="s">
        <v>127</v>
      </c>
      <c r="M142" s="920" t="n">
        <f aca="false">BEI!S36</f>
        <v>84871.3772307567</v>
      </c>
      <c r="N142" s="920" t="n">
        <f aca="false">MEI1!S37</f>
        <v>110165.677297084</v>
      </c>
      <c r="O142" s="886" t="n">
        <f aca="false">MEI2!S37</f>
        <v>0</v>
      </c>
      <c r="P142" s="886"/>
      <c r="Q142" s="832"/>
      <c r="R142" s="832"/>
      <c r="S142" s="832"/>
      <c r="T142" s="832"/>
      <c r="U142" s="832"/>
      <c r="V142" s="832"/>
      <c r="W142" s="832"/>
      <c r="X142" s="832"/>
      <c r="Y142" s="832"/>
      <c r="Z142" s="832"/>
      <c r="AA142" s="832"/>
      <c r="AB142" s="832"/>
    </row>
    <row r="143" s="831" customFormat="true" ht="14.25" hidden="false" customHeight="false" outlineLevel="0" collapsed="false">
      <c r="A143" s="863"/>
      <c r="B143" s="916"/>
      <c r="C143" s="917"/>
      <c r="D143" s="917"/>
      <c r="E143" s="917"/>
      <c r="F143" s="915"/>
      <c r="K143" s="832"/>
      <c r="L143" s="919" t="s">
        <v>181</v>
      </c>
      <c r="M143" s="920" t="n">
        <f aca="false">BEI!S37</f>
        <v>377</v>
      </c>
      <c r="N143" s="920" t="n">
        <f aca="false">MEI1!S38</f>
        <v>425</v>
      </c>
      <c r="O143" s="886" t="n">
        <f aca="false">MEI2!S38</f>
        <v>0</v>
      </c>
      <c r="P143" s="886"/>
      <c r="Q143" s="832"/>
      <c r="R143" s="832"/>
      <c r="S143" s="832"/>
      <c r="T143" s="832"/>
      <c r="U143" s="832"/>
      <c r="V143" s="832"/>
      <c r="W143" s="832"/>
      <c r="X143" s="832"/>
      <c r="Y143" s="832"/>
      <c r="Z143" s="832"/>
      <c r="AA143" s="832"/>
      <c r="AB143" s="832"/>
    </row>
    <row r="144" s="831" customFormat="true" ht="14.25" hidden="false" customHeight="false" outlineLevel="0" collapsed="false">
      <c r="A144" s="863"/>
      <c r="B144" s="916"/>
      <c r="C144" s="917"/>
      <c r="D144" s="917"/>
      <c r="E144" s="917"/>
      <c r="F144" s="915"/>
      <c r="K144" s="832"/>
      <c r="L144" s="919" t="s">
        <v>182</v>
      </c>
      <c r="M144" s="920" t="n">
        <f aca="false">SUM(BEI!S38:S39)</f>
        <v>82076.2332674603</v>
      </c>
      <c r="N144" s="920" t="n">
        <f aca="false">SUM(MEI1!S39:S40)</f>
        <v>94077.8164426022</v>
      </c>
      <c r="O144" s="886" t="n">
        <f aca="false">SUM(MEI2!S39:S40)</f>
        <v>0</v>
      </c>
      <c r="P144" s="886"/>
      <c r="Q144" s="832"/>
      <c r="R144" s="832"/>
      <c r="S144" s="832"/>
      <c r="T144" s="832"/>
      <c r="U144" s="832"/>
      <c r="V144" s="832"/>
      <c r="W144" s="832"/>
      <c r="X144" s="832"/>
      <c r="Y144" s="832"/>
      <c r="Z144" s="832"/>
      <c r="AA144" s="832"/>
      <c r="AB144" s="832"/>
    </row>
    <row r="145" s="831" customFormat="true" ht="14.25" hidden="false" customHeight="false" outlineLevel="0" collapsed="false">
      <c r="A145" s="863"/>
      <c r="B145" s="916"/>
      <c r="C145" s="917"/>
      <c r="D145" s="917"/>
      <c r="E145" s="917"/>
      <c r="F145" s="915"/>
      <c r="K145" s="832"/>
      <c r="L145" s="919" t="s">
        <v>128</v>
      </c>
      <c r="M145" s="920" t="n">
        <f aca="false">BEI!S45</f>
        <v>148770.900357161</v>
      </c>
      <c r="N145" s="920" t="n">
        <f aca="false">MEI1!S46</f>
        <v>138632.345847906</v>
      </c>
      <c r="O145" s="886" t="n">
        <f aca="false">MEI2!S46</f>
        <v>0</v>
      </c>
      <c r="P145" s="886"/>
      <c r="Q145" s="832"/>
      <c r="R145" s="832"/>
      <c r="S145" s="832"/>
      <c r="T145" s="832"/>
      <c r="U145" s="832"/>
      <c r="V145" s="832"/>
      <c r="W145" s="832"/>
      <c r="X145" s="832"/>
      <c r="Y145" s="832"/>
      <c r="Z145" s="832"/>
      <c r="AA145" s="832"/>
      <c r="AB145" s="832"/>
    </row>
    <row r="146" s="831" customFormat="true" ht="14.25" hidden="false" customHeight="false" outlineLevel="0" collapsed="false">
      <c r="A146" s="863"/>
      <c r="B146" s="877"/>
      <c r="C146" s="877"/>
      <c r="D146" s="877"/>
      <c r="E146" s="877"/>
      <c r="F146" s="877"/>
      <c r="K146" s="889"/>
      <c r="L146" s="919" t="s">
        <v>86</v>
      </c>
      <c r="M146" s="920" t="n">
        <f aca="false">BEI!S47</f>
        <v>2326.38</v>
      </c>
      <c r="N146" s="920" t="n">
        <f aca="false">MEI1!S48</f>
        <v>2877.66</v>
      </c>
      <c r="O146" s="886" t="n">
        <f aca="false">MEI2!S48</f>
        <v>0</v>
      </c>
      <c r="P146" s="886"/>
      <c r="Q146" s="832"/>
      <c r="R146" s="832"/>
      <c r="S146" s="832"/>
      <c r="T146" s="832"/>
      <c r="U146" s="832"/>
      <c r="V146" s="832"/>
      <c r="W146" s="832"/>
      <c r="X146" s="832"/>
      <c r="Y146" s="832"/>
      <c r="Z146" s="832"/>
      <c r="AA146" s="832"/>
      <c r="AB146" s="832"/>
    </row>
    <row r="147" s="831" customFormat="true" ht="14.25" hidden="false" customHeight="false" outlineLevel="0" collapsed="false">
      <c r="A147" s="921"/>
      <c r="B147" s="922"/>
      <c r="C147" s="922"/>
      <c r="D147" s="922"/>
      <c r="E147" s="922"/>
      <c r="F147" s="877"/>
      <c r="K147" s="887"/>
      <c r="L147" s="887"/>
      <c r="M147" s="887"/>
      <c r="N147" s="887"/>
      <c r="O147" s="887"/>
      <c r="P147" s="887"/>
      <c r="Q147" s="832"/>
      <c r="R147" s="832"/>
      <c r="S147" s="832"/>
      <c r="T147" s="832"/>
      <c r="U147" s="832"/>
      <c r="V147" s="832"/>
      <c r="W147" s="832"/>
      <c r="X147" s="832"/>
      <c r="Y147" s="832"/>
      <c r="Z147" s="832"/>
      <c r="AA147" s="832"/>
      <c r="AB147" s="832"/>
    </row>
    <row r="148" s="831" customFormat="true" ht="14.25" hidden="false" customHeight="false" outlineLevel="0" collapsed="false">
      <c r="A148" s="921"/>
      <c r="B148" s="922"/>
      <c r="C148" s="922"/>
      <c r="D148" s="922"/>
      <c r="E148" s="922"/>
      <c r="F148" s="877"/>
      <c r="K148" s="832"/>
      <c r="L148" s="832"/>
      <c r="M148" s="832"/>
      <c r="N148" s="832"/>
      <c r="O148" s="832"/>
      <c r="P148" s="832"/>
      <c r="Q148" s="832"/>
      <c r="R148" s="832"/>
      <c r="S148" s="832"/>
      <c r="T148" s="832"/>
      <c r="U148" s="832"/>
      <c r="V148" s="832"/>
      <c r="W148" s="832"/>
      <c r="X148" s="832"/>
      <c r="Y148" s="832"/>
      <c r="Z148" s="832"/>
      <c r="AA148" s="832"/>
      <c r="AB148" s="832"/>
    </row>
    <row r="149" s="831" customFormat="true" ht="14.25" hidden="false" customHeight="false" outlineLevel="0" collapsed="false">
      <c r="A149" s="921"/>
      <c r="B149" s="922"/>
      <c r="C149" s="922"/>
      <c r="D149" s="922"/>
      <c r="E149" s="922"/>
      <c r="F149" s="877"/>
      <c r="K149" s="832"/>
      <c r="L149" s="832"/>
      <c r="M149" s="832"/>
      <c r="N149" s="832"/>
      <c r="O149" s="832"/>
      <c r="P149" s="832"/>
      <c r="Q149" s="832"/>
      <c r="R149" s="832"/>
      <c r="S149" s="832"/>
      <c r="T149" s="832"/>
      <c r="U149" s="832"/>
      <c r="V149" s="832"/>
      <c r="W149" s="832"/>
      <c r="X149" s="832"/>
      <c r="Y149" s="832"/>
      <c r="Z149" s="832"/>
      <c r="AA149" s="832"/>
      <c r="AB149" s="832"/>
    </row>
    <row r="150" s="831" customFormat="true" ht="14.25" hidden="false" customHeight="false" outlineLevel="0" collapsed="false">
      <c r="A150" s="921"/>
      <c r="B150" s="922"/>
      <c r="C150" s="922"/>
      <c r="D150" s="922"/>
      <c r="E150" s="922"/>
      <c r="F150" s="877"/>
      <c r="K150" s="832"/>
      <c r="L150" s="832"/>
      <c r="M150" s="832"/>
      <c r="N150" s="832"/>
      <c r="O150" s="832"/>
      <c r="P150" s="832"/>
      <c r="Q150" s="832"/>
      <c r="R150" s="832"/>
      <c r="S150" s="832"/>
      <c r="T150" s="832"/>
      <c r="U150" s="832"/>
      <c r="V150" s="832"/>
      <c r="W150" s="832"/>
      <c r="X150" s="832"/>
      <c r="Y150" s="832"/>
      <c r="Z150" s="832"/>
      <c r="AA150" s="832"/>
      <c r="AB150" s="832"/>
    </row>
    <row r="151" s="831" customFormat="true" ht="14.25" hidden="false" customHeight="false" outlineLevel="0" collapsed="false">
      <c r="A151" s="921"/>
      <c r="B151" s="922"/>
      <c r="C151" s="922"/>
      <c r="D151" s="922"/>
      <c r="E151" s="922"/>
      <c r="F151" s="877"/>
      <c r="K151" s="832"/>
      <c r="L151" s="832"/>
      <c r="M151" s="832"/>
      <c r="N151" s="832"/>
      <c r="O151" s="832"/>
      <c r="P151" s="832"/>
      <c r="Q151" s="832"/>
      <c r="R151" s="832"/>
      <c r="S151" s="832"/>
      <c r="T151" s="832"/>
      <c r="U151" s="832"/>
      <c r="V151" s="832"/>
      <c r="W151" s="832"/>
      <c r="X151" s="832"/>
      <c r="Y151" s="832"/>
      <c r="Z151" s="832"/>
      <c r="AA151" s="832"/>
      <c r="AB151" s="832"/>
    </row>
    <row r="152" s="831" customFormat="true" ht="14.25" hidden="false" customHeight="false" outlineLevel="0" collapsed="false">
      <c r="A152" s="921"/>
      <c r="B152" s="922"/>
      <c r="C152" s="922"/>
      <c r="D152" s="922"/>
      <c r="E152" s="922"/>
      <c r="F152" s="877"/>
      <c r="K152" s="832"/>
      <c r="L152" s="832"/>
      <c r="M152" s="832"/>
      <c r="N152" s="832"/>
      <c r="O152" s="832"/>
      <c r="P152" s="832"/>
      <c r="Q152" s="832"/>
      <c r="R152" s="832"/>
      <c r="S152" s="832"/>
      <c r="T152" s="832"/>
      <c r="U152" s="832"/>
      <c r="V152" s="832"/>
      <c r="W152" s="832"/>
      <c r="X152" s="832"/>
      <c r="Y152" s="832"/>
      <c r="Z152" s="832"/>
      <c r="AA152" s="832"/>
      <c r="AB152" s="832"/>
    </row>
    <row r="153" s="831" customFormat="true" ht="15" hidden="false" customHeight="true" outlineLevel="0" collapsed="false">
      <c r="K153" s="832"/>
      <c r="L153" s="832"/>
      <c r="M153" s="832"/>
      <c r="N153" s="832"/>
      <c r="O153" s="832"/>
      <c r="P153" s="832"/>
      <c r="Q153" s="832"/>
      <c r="R153" s="832"/>
      <c r="S153" s="832"/>
      <c r="T153" s="832"/>
      <c r="U153" s="832"/>
      <c r="V153" s="832"/>
      <c r="W153" s="832"/>
      <c r="X153" s="832"/>
      <c r="Y153" s="832"/>
      <c r="Z153" s="832"/>
      <c r="AA153" s="832"/>
      <c r="AB153" s="832"/>
    </row>
    <row r="154" s="802" customFormat="true" ht="9" hidden="false" customHeight="true" outlineLevel="0" collapsed="false">
      <c r="K154" s="804"/>
      <c r="L154" s="804"/>
      <c r="M154" s="804"/>
      <c r="N154" s="804"/>
      <c r="O154" s="804"/>
      <c r="P154" s="804"/>
      <c r="Q154" s="804"/>
      <c r="R154" s="804"/>
      <c r="S154" s="804"/>
      <c r="T154" s="804"/>
      <c r="U154" s="804"/>
      <c r="V154" s="804"/>
      <c r="W154" s="804"/>
      <c r="X154" s="804"/>
      <c r="Y154" s="804"/>
      <c r="Z154" s="804"/>
      <c r="AA154" s="804"/>
      <c r="AB154" s="804"/>
    </row>
    <row r="155" s="802" customFormat="true" ht="14.25" hidden="false" customHeight="false" outlineLevel="0" collapsed="false">
      <c r="A155" s="803" t="s">
        <v>473</v>
      </c>
      <c r="K155" s="804"/>
      <c r="L155" s="804"/>
      <c r="M155" s="804"/>
      <c r="N155" s="804"/>
      <c r="O155" s="804"/>
      <c r="P155" s="804"/>
      <c r="Q155" s="804"/>
      <c r="R155" s="804"/>
      <c r="S155" s="804"/>
      <c r="T155" s="804"/>
      <c r="U155" s="804"/>
      <c r="V155" s="804"/>
      <c r="W155" s="804"/>
      <c r="X155" s="804"/>
      <c r="Y155" s="804"/>
      <c r="Z155" s="804"/>
      <c r="AA155" s="804"/>
      <c r="AB155" s="804"/>
    </row>
    <row r="156" s="802" customFormat="true" ht="14.25" hidden="false" customHeight="false" outlineLevel="0" collapsed="false">
      <c r="A156" s="803"/>
      <c r="K156" s="804"/>
      <c r="L156" s="804"/>
      <c r="M156" s="804"/>
      <c r="N156" s="804"/>
      <c r="O156" s="804"/>
      <c r="P156" s="804"/>
      <c r="Q156" s="804"/>
      <c r="R156" s="804"/>
      <c r="S156" s="804"/>
      <c r="T156" s="804"/>
      <c r="U156" s="804"/>
      <c r="V156" s="804"/>
      <c r="W156" s="804"/>
      <c r="X156" s="804"/>
      <c r="Y156" s="804"/>
      <c r="Z156" s="804"/>
      <c r="AA156" s="804"/>
      <c r="AB156" s="804"/>
    </row>
    <row r="157" s="802" customFormat="true" ht="14.25" hidden="false" customHeight="false" outlineLevel="0" collapsed="false">
      <c r="F157" s="923"/>
      <c r="K157" s="804"/>
      <c r="L157" s="804"/>
      <c r="M157" s="804"/>
      <c r="N157" s="804"/>
      <c r="O157" s="804"/>
      <c r="P157" s="804"/>
      <c r="Q157" s="804"/>
      <c r="R157" s="804"/>
      <c r="S157" s="804"/>
      <c r="T157" s="804"/>
      <c r="U157" s="804"/>
      <c r="V157" s="804"/>
      <c r="W157" s="804"/>
      <c r="X157" s="804"/>
      <c r="Y157" s="804"/>
      <c r="Z157" s="804"/>
      <c r="AA157" s="804"/>
      <c r="AB157" s="804"/>
    </row>
    <row r="158" s="802" customFormat="true" ht="14.25" hidden="false" customHeight="false" outlineLevel="0" collapsed="false">
      <c r="F158" s="923"/>
      <c r="K158" s="804"/>
      <c r="L158" s="924"/>
      <c r="M158" s="855" t="n">
        <f aca="false">BEI!$D$8</f>
        <v>2012</v>
      </c>
      <c r="N158" s="855" t="n">
        <f aca="false">MEI1!$D$9</f>
        <v>2012</v>
      </c>
      <c r="O158" s="850" t="n">
        <f aca="false">MEI2!$D$9</f>
        <v>2030</v>
      </c>
      <c r="P158" s="850"/>
      <c r="Q158" s="804"/>
      <c r="R158" s="804"/>
      <c r="S158" s="804"/>
      <c r="T158" s="804"/>
      <c r="U158" s="804"/>
      <c r="V158" s="804"/>
      <c r="W158" s="804"/>
      <c r="X158" s="804"/>
      <c r="Y158" s="804"/>
      <c r="Z158" s="804"/>
      <c r="AA158" s="804"/>
      <c r="AB158" s="804"/>
    </row>
    <row r="159" s="802" customFormat="true" ht="14.25" hidden="false" customHeight="false" outlineLevel="0" collapsed="false">
      <c r="F159" s="923"/>
      <c r="K159" s="804"/>
      <c r="L159" s="919" t="s">
        <v>403</v>
      </c>
      <c r="M159" s="920" t="n">
        <f aca="false">SUM(BEI!N48:R48)</f>
        <v>30508.342790185</v>
      </c>
      <c r="N159" s="920" t="n">
        <f aca="false">SUM(MEI1!N49:R49)</f>
        <v>30163.6985873149</v>
      </c>
      <c r="O159" s="920" t="n">
        <f aca="false">SUM(MEI2!N49:R49)</f>
        <v>0</v>
      </c>
      <c r="P159" s="920"/>
      <c r="Q159" s="804"/>
      <c r="R159" s="804"/>
      <c r="S159" s="804"/>
      <c r="T159" s="804"/>
      <c r="U159" s="804"/>
      <c r="V159" s="804"/>
      <c r="W159" s="804"/>
      <c r="X159" s="804"/>
      <c r="Y159" s="804"/>
      <c r="Z159" s="804"/>
      <c r="AA159" s="804"/>
      <c r="AB159" s="804"/>
    </row>
    <row r="160" s="802" customFormat="true" ht="14.25" hidden="false" customHeight="false" outlineLevel="0" collapsed="false">
      <c r="F160" s="923"/>
      <c r="K160" s="804"/>
      <c r="L160" s="919" t="s">
        <v>161</v>
      </c>
      <c r="M160" s="920" t="n">
        <f aca="false">SUM(BEI!F48:M48)</f>
        <v>274041.38527012</v>
      </c>
      <c r="N160" s="920" t="n">
        <f aca="false">SUM(MEI1!F49:M49)</f>
        <v>286377.097082313</v>
      </c>
      <c r="O160" s="920" t="n">
        <f aca="false">SUM(MEI2!F49:M50)</f>
        <v>0</v>
      </c>
      <c r="P160" s="920"/>
      <c r="Q160" s="804" t="n">
        <f aca="false">N160/N163</f>
        <v>0.690447792626722</v>
      </c>
      <c r="R160" s="804"/>
      <c r="S160" s="804"/>
      <c r="T160" s="804"/>
      <c r="U160" s="804"/>
      <c r="V160" s="804"/>
      <c r="W160" s="804"/>
      <c r="X160" s="804"/>
      <c r="Y160" s="804"/>
      <c r="Z160" s="804"/>
      <c r="AA160" s="804"/>
      <c r="AB160" s="804"/>
    </row>
    <row r="161" s="802" customFormat="true" ht="14.25" hidden="false" customHeight="false" outlineLevel="0" collapsed="false">
      <c r="F161" s="923"/>
      <c r="K161" s="804"/>
      <c r="L161" s="919" t="s">
        <v>160</v>
      </c>
      <c r="M161" s="920" t="n">
        <f aca="false">BEI!E48</f>
        <v>17008.471584095</v>
      </c>
      <c r="N161" s="920" t="n">
        <f aca="false">MEI1!E49</f>
        <v>19847.7725545823</v>
      </c>
      <c r="O161" s="920" t="n">
        <f aca="false">MEI2!E49</f>
        <v>0</v>
      </c>
      <c r="P161" s="920"/>
      <c r="Q161" s="804"/>
      <c r="R161" s="804"/>
      <c r="S161" s="804"/>
      <c r="T161" s="804"/>
      <c r="U161" s="804"/>
      <c r="V161" s="804"/>
      <c r="W161" s="804"/>
      <c r="X161" s="804"/>
      <c r="Y161" s="804"/>
      <c r="Z161" s="804"/>
      <c r="AA161" s="804"/>
      <c r="AB161" s="804"/>
    </row>
    <row r="162" s="802" customFormat="true" ht="14.25" hidden="false" customHeight="false" outlineLevel="0" collapsed="false">
      <c r="K162" s="804"/>
      <c r="L162" s="919" t="s">
        <v>159</v>
      </c>
      <c r="M162" s="920" t="n">
        <f aca="false">BEI!D48</f>
        <v>61853.4229328656</v>
      </c>
      <c r="N162" s="920" t="n">
        <f aca="false">MEI1!D49</f>
        <v>76369.5275607688</v>
      </c>
      <c r="O162" s="920" t="n">
        <f aca="false">MEI2!D49</f>
        <v>0</v>
      </c>
      <c r="P162" s="920"/>
      <c r="Q162" s="804"/>
      <c r="R162" s="804"/>
      <c r="S162" s="804"/>
      <c r="T162" s="804"/>
      <c r="U162" s="804"/>
      <c r="V162" s="804"/>
      <c r="W162" s="804"/>
      <c r="X162" s="804"/>
      <c r="Y162" s="804"/>
      <c r="Z162" s="804"/>
      <c r="AA162" s="804"/>
      <c r="AB162" s="804"/>
    </row>
    <row r="163" s="802" customFormat="true" ht="14.25" hidden="false" customHeight="false" outlineLevel="0" collapsed="false">
      <c r="K163" s="804"/>
      <c r="L163" s="804"/>
      <c r="M163" s="804"/>
      <c r="N163" s="804" t="n">
        <f aca="false">SUM(N158:N162)</f>
        <v>414770.095784979</v>
      </c>
      <c r="O163" s="804"/>
      <c r="P163" s="804"/>
      <c r="Q163" s="804"/>
      <c r="R163" s="804"/>
      <c r="S163" s="804"/>
      <c r="T163" s="804"/>
      <c r="U163" s="804"/>
      <c r="V163" s="804"/>
      <c r="W163" s="804"/>
      <c r="X163" s="804"/>
      <c r="Y163" s="804"/>
      <c r="Z163" s="804"/>
      <c r="AA163" s="804"/>
      <c r="AB163" s="804"/>
    </row>
    <row r="164" s="802" customFormat="true" ht="14.25" hidden="false" customHeight="false" outlineLevel="0" collapsed="false">
      <c r="K164" s="804"/>
      <c r="L164" s="804"/>
      <c r="M164" s="804"/>
      <c r="N164" s="804"/>
      <c r="O164" s="804"/>
      <c r="P164" s="804"/>
      <c r="Q164" s="804"/>
      <c r="R164" s="804"/>
      <c r="S164" s="804"/>
      <c r="T164" s="804"/>
      <c r="U164" s="804"/>
      <c r="V164" s="804"/>
      <c r="W164" s="804"/>
      <c r="X164" s="804"/>
      <c r="Y164" s="804"/>
      <c r="Z164" s="804"/>
      <c r="AA164" s="804"/>
      <c r="AB164" s="804"/>
    </row>
    <row r="165" s="802" customFormat="true" ht="14.25" hidden="false" customHeight="false" outlineLevel="0" collapsed="false">
      <c r="K165" s="804"/>
      <c r="L165" s="804"/>
      <c r="M165" s="804"/>
      <c r="N165" s="804"/>
      <c r="O165" s="804"/>
      <c r="P165" s="804"/>
      <c r="Q165" s="804"/>
      <c r="R165" s="804"/>
      <c r="S165" s="804"/>
      <c r="T165" s="804"/>
      <c r="U165" s="804"/>
      <c r="V165" s="804"/>
      <c r="W165" s="804"/>
      <c r="X165" s="804"/>
      <c r="Y165" s="804"/>
      <c r="Z165" s="804"/>
      <c r="AA165" s="804"/>
      <c r="AB165" s="804"/>
    </row>
    <row r="166" s="802" customFormat="true" ht="14.25" hidden="false" customHeight="false" outlineLevel="0" collapsed="false">
      <c r="K166" s="804"/>
      <c r="L166" s="804"/>
      <c r="M166" s="804"/>
      <c r="N166" s="804"/>
      <c r="O166" s="804"/>
      <c r="P166" s="804"/>
      <c r="Q166" s="804"/>
      <c r="R166" s="804"/>
      <c r="S166" s="804"/>
      <c r="T166" s="804"/>
      <c r="U166" s="804"/>
      <c r="V166" s="804"/>
      <c r="W166" s="804"/>
      <c r="X166" s="804"/>
      <c r="Y166" s="804"/>
      <c r="Z166" s="804"/>
      <c r="AA166" s="804"/>
      <c r="AB166" s="804"/>
    </row>
    <row r="167" s="802" customFormat="true" ht="14.25" hidden="false" customHeight="false" outlineLevel="0" collapsed="false">
      <c r="K167" s="804"/>
      <c r="L167" s="804"/>
      <c r="M167" s="804"/>
      <c r="N167" s="804"/>
      <c r="O167" s="804"/>
      <c r="P167" s="804"/>
      <c r="Q167" s="804"/>
      <c r="R167" s="804"/>
      <c r="S167" s="804"/>
      <c r="T167" s="804"/>
      <c r="U167" s="804"/>
      <c r="V167" s="804"/>
      <c r="W167" s="804"/>
      <c r="X167" s="804"/>
      <c r="Y167" s="804"/>
      <c r="Z167" s="804"/>
      <c r="AA167" s="804"/>
      <c r="AB167" s="804"/>
    </row>
    <row r="168" s="802" customFormat="true" ht="14.25" hidden="false" customHeight="false" outlineLevel="0" collapsed="false">
      <c r="K168" s="804"/>
      <c r="L168" s="804"/>
      <c r="M168" s="804"/>
      <c r="N168" s="804"/>
      <c r="O168" s="804"/>
      <c r="P168" s="804"/>
      <c r="Q168" s="804"/>
      <c r="R168" s="804"/>
      <c r="S168" s="804"/>
      <c r="T168" s="804"/>
      <c r="U168" s="804"/>
      <c r="V168" s="804"/>
      <c r="W168" s="804"/>
      <c r="X168" s="804"/>
      <c r="Y168" s="804"/>
      <c r="Z168" s="804"/>
      <c r="AA168" s="804"/>
      <c r="AB168" s="804"/>
    </row>
    <row r="169" s="802" customFormat="true" ht="14.25" hidden="false" customHeight="false" outlineLevel="0" collapsed="false">
      <c r="K169" s="804"/>
      <c r="L169" s="804"/>
      <c r="M169" s="804"/>
      <c r="N169" s="804"/>
      <c r="O169" s="804"/>
      <c r="P169" s="804"/>
      <c r="Q169" s="804"/>
      <c r="R169" s="804"/>
      <c r="S169" s="804"/>
      <c r="T169" s="804"/>
      <c r="U169" s="804"/>
      <c r="V169" s="804"/>
      <c r="W169" s="804"/>
      <c r="X169" s="804"/>
      <c r="Y169" s="804"/>
      <c r="Z169" s="804"/>
      <c r="AA169" s="804"/>
      <c r="AB169" s="804"/>
    </row>
    <row r="170" s="802" customFormat="true" ht="14.25" hidden="false" customHeight="false" outlineLevel="0" collapsed="false">
      <c r="K170" s="804"/>
      <c r="L170" s="804"/>
      <c r="M170" s="804"/>
      <c r="N170" s="804"/>
      <c r="O170" s="804"/>
      <c r="P170" s="804"/>
      <c r="Q170" s="804"/>
      <c r="R170" s="804"/>
      <c r="S170" s="804"/>
      <c r="T170" s="804"/>
      <c r="U170" s="804"/>
      <c r="V170" s="804"/>
      <c r="W170" s="804"/>
      <c r="X170" s="804"/>
      <c r="Y170" s="804"/>
      <c r="Z170" s="804"/>
      <c r="AA170" s="804"/>
      <c r="AB170" s="804"/>
    </row>
    <row r="171" s="802" customFormat="true" ht="14.25" hidden="false" customHeight="false" outlineLevel="0" collapsed="false">
      <c r="A171" s="925" t="s">
        <v>474</v>
      </c>
      <c r="K171" s="804"/>
      <c r="L171" s="804"/>
      <c r="M171" s="804"/>
      <c r="N171" s="804"/>
      <c r="O171" s="804"/>
      <c r="P171" s="804"/>
      <c r="Q171" s="804"/>
      <c r="R171" s="804"/>
      <c r="S171" s="804"/>
      <c r="T171" s="804"/>
      <c r="U171" s="804"/>
      <c r="V171" s="804"/>
      <c r="W171" s="804"/>
      <c r="X171" s="804"/>
      <c r="Y171" s="804"/>
      <c r="Z171" s="804"/>
      <c r="AA171" s="804"/>
      <c r="AB171" s="804"/>
    </row>
    <row r="172" s="802" customFormat="true" ht="11.25" hidden="false" customHeight="true" outlineLevel="0" collapsed="false">
      <c r="A172" s="925" t="s">
        <v>475</v>
      </c>
      <c r="G172" s="926"/>
      <c r="K172" s="804"/>
      <c r="L172" s="804"/>
      <c r="M172" s="804"/>
      <c r="N172" s="804"/>
      <c r="O172" s="804"/>
      <c r="P172" s="804"/>
      <c r="Q172" s="804"/>
      <c r="R172" s="804"/>
      <c r="S172" s="804"/>
      <c r="T172" s="804"/>
      <c r="U172" s="804"/>
      <c r="V172" s="804"/>
      <c r="W172" s="804"/>
      <c r="X172" s="804"/>
      <c r="Y172" s="804"/>
      <c r="Z172" s="804"/>
      <c r="AA172" s="804"/>
      <c r="AB172" s="804"/>
    </row>
    <row r="173" s="802" customFormat="true" ht="11.25" hidden="false" customHeight="true" outlineLevel="0" collapsed="false">
      <c r="G173" s="926"/>
      <c r="K173" s="804"/>
      <c r="L173" s="804"/>
      <c r="M173" s="804"/>
      <c r="N173" s="804"/>
      <c r="O173" s="804"/>
      <c r="P173" s="804"/>
      <c r="Q173" s="804"/>
      <c r="R173" s="804"/>
      <c r="S173" s="804"/>
      <c r="T173" s="804"/>
      <c r="U173" s="804"/>
      <c r="V173" s="804"/>
      <c r="W173" s="804"/>
      <c r="X173" s="804"/>
      <c r="Y173" s="804"/>
      <c r="Z173" s="804"/>
      <c r="AA173" s="804"/>
      <c r="AB173" s="804"/>
    </row>
    <row r="174" s="831" customFormat="true" ht="9" hidden="false" customHeight="true" outlineLevel="0" collapsed="false"/>
    <row r="175" s="831" customFormat="true" ht="14.25" hidden="false" customHeight="false" outlineLevel="0" collapsed="false">
      <c r="A175" s="830" t="s">
        <v>476</v>
      </c>
      <c r="C175" s="927" t="b">
        <f aca="false">TRUE()</f>
        <v>1</v>
      </c>
      <c r="D175" s="832"/>
      <c r="P175" s="832"/>
      <c r="Q175" s="832"/>
      <c r="R175" s="832"/>
      <c r="S175" s="832"/>
      <c r="T175" s="832"/>
      <c r="U175" s="832"/>
      <c r="V175" s="832"/>
      <c r="W175" s="832"/>
      <c r="X175" s="832"/>
      <c r="Y175" s="832"/>
      <c r="Z175" s="832"/>
      <c r="AA175" s="832"/>
      <c r="AB175" s="832"/>
    </row>
    <row r="176" s="831" customFormat="true" ht="14.25" hidden="false" customHeight="false" outlineLevel="0" collapsed="false">
      <c r="A176" s="830"/>
      <c r="P176" s="832"/>
      <c r="Q176" s="832"/>
      <c r="R176" s="832"/>
      <c r="S176" s="832"/>
      <c r="T176" s="832"/>
      <c r="U176" s="832"/>
      <c r="V176" s="832"/>
      <c r="W176" s="832"/>
      <c r="X176" s="832"/>
      <c r="Y176" s="832"/>
      <c r="Z176" s="832"/>
      <c r="AA176" s="832"/>
      <c r="AB176" s="832"/>
    </row>
    <row r="177" s="831" customFormat="true" ht="14.25" hidden="false" customHeight="false" outlineLevel="0" collapsed="false">
      <c r="B177" s="830"/>
      <c r="P177" s="832"/>
      <c r="Q177" s="832"/>
      <c r="R177" s="832"/>
      <c r="S177" s="832"/>
      <c r="T177" s="832"/>
      <c r="U177" s="879"/>
      <c r="V177" s="832"/>
      <c r="W177" s="832"/>
      <c r="X177" s="832"/>
      <c r="Y177" s="832"/>
      <c r="Z177" s="832"/>
      <c r="AA177" s="832"/>
      <c r="AB177" s="832"/>
    </row>
    <row r="178" s="831" customFormat="true" ht="14.25" hidden="false" customHeight="false" outlineLevel="0" collapsed="false">
      <c r="P178" s="832"/>
      <c r="Q178" s="832"/>
      <c r="R178" s="832"/>
      <c r="S178" s="832"/>
      <c r="T178" s="832"/>
      <c r="U178" s="832"/>
      <c r="V178" s="832"/>
      <c r="W178" s="832"/>
      <c r="X178" s="887"/>
      <c r="Y178" s="887"/>
      <c r="Z178" s="887"/>
      <c r="AA178" s="928"/>
      <c r="AB178" s="929"/>
      <c r="AC178" s="915"/>
      <c r="AD178" s="915"/>
      <c r="AE178" s="915"/>
      <c r="AF178" s="877"/>
    </row>
    <row r="179" s="831" customFormat="true" ht="15" hidden="false" customHeight="false" outlineLevel="0" collapsed="false">
      <c r="P179" s="832"/>
      <c r="Q179" s="832"/>
      <c r="R179" s="832"/>
      <c r="S179" s="832"/>
      <c r="T179" s="832"/>
      <c r="U179" s="832"/>
      <c r="V179" s="832"/>
      <c r="W179" s="832"/>
      <c r="X179" s="930"/>
      <c r="Y179" s="930"/>
      <c r="Z179" s="930"/>
      <c r="AA179" s="889"/>
      <c r="AB179" s="931"/>
      <c r="AC179" s="932"/>
      <c r="AD179" s="932"/>
      <c r="AE179" s="932"/>
      <c r="AF179" s="877"/>
    </row>
    <row r="180" s="831" customFormat="true" ht="14.25" hidden="false" customHeight="false" outlineLevel="0" collapsed="false">
      <c r="P180" s="832"/>
      <c r="Q180" s="836"/>
      <c r="R180" s="836"/>
      <c r="S180" s="850" t="n">
        <f aca="false">BEI!$D$8</f>
        <v>2012</v>
      </c>
      <c r="T180" s="850" t="n">
        <f aca="false">MEI1!$D$9</f>
        <v>2012</v>
      </c>
      <c r="U180" s="850" t="n">
        <f aca="false">MEI2!$D$9</f>
        <v>2030</v>
      </c>
      <c r="V180" s="850"/>
      <c r="W180" s="832"/>
      <c r="X180" s="930"/>
      <c r="Y180" s="930"/>
      <c r="Z180" s="933"/>
      <c r="AA180" s="934"/>
      <c r="AB180" s="935"/>
      <c r="AC180" s="936"/>
      <c r="AD180" s="936"/>
      <c r="AE180" s="936"/>
      <c r="AF180" s="877"/>
    </row>
    <row r="181" s="831" customFormat="true" ht="16.5" hidden="false" customHeight="true" outlineLevel="0" collapsed="false">
      <c r="P181" s="832"/>
      <c r="Q181" s="937"/>
      <c r="R181" s="919" t="s">
        <v>410</v>
      </c>
      <c r="S181" s="850" t="n">
        <f aca="false">SUM(BEI!D68,BEI!D77)</f>
        <v>15406.0153456829</v>
      </c>
      <c r="T181" s="850" t="n">
        <f aca="false">SUM(MEI1!D69,MEI1!D78)</f>
        <v>19712.0575456829</v>
      </c>
      <c r="U181" s="850" t="n">
        <f aca="false">SUM(MEI2!D69,MEI2!D78)</f>
        <v>0</v>
      </c>
      <c r="V181" s="850"/>
      <c r="W181" s="832"/>
      <c r="X181" s="930"/>
      <c r="Y181" s="930"/>
      <c r="Z181" s="933"/>
      <c r="AA181" s="934"/>
      <c r="AB181" s="935"/>
      <c r="AC181" s="936"/>
      <c r="AD181" s="936"/>
      <c r="AE181" s="936"/>
      <c r="AF181" s="877"/>
    </row>
    <row r="182" s="831" customFormat="true" ht="14.25" hidden="false" customHeight="false" outlineLevel="0" collapsed="false">
      <c r="P182" s="832"/>
      <c r="Q182" s="836"/>
      <c r="R182" s="919" t="s">
        <v>409</v>
      </c>
      <c r="S182" s="850" t="n">
        <f aca="false">BEI!E77</f>
        <v>0</v>
      </c>
      <c r="T182" s="886" t="n">
        <f aca="false">MEI1!E78</f>
        <v>0</v>
      </c>
      <c r="U182" s="886" t="n">
        <f aca="false">MEI2!E78</f>
        <v>0</v>
      </c>
      <c r="V182" s="886"/>
      <c r="W182" s="832"/>
      <c r="X182" s="887"/>
      <c r="Y182" s="887"/>
      <c r="Z182" s="887"/>
      <c r="AA182" s="928"/>
      <c r="AB182" s="929"/>
      <c r="AC182" s="915"/>
      <c r="AD182" s="915"/>
      <c r="AE182" s="915"/>
      <c r="AF182" s="877"/>
    </row>
    <row r="183" s="831" customFormat="true" ht="15" hidden="false" customHeight="false" outlineLevel="0" collapsed="false">
      <c r="P183" s="832"/>
      <c r="Q183" s="919" t="s">
        <v>412</v>
      </c>
      <c r="R183" s="919"/>
      <c r="S183" s="886" t="n">
        <f aca="false">BEI!D87</f>
        <v>14179.0578838305</v>
      </c>
      <c r="T183" s="886" t="n">
        <f aca="false">MEI1!D88</f>
        <v>14179.0578838305</v>
      </c>
      <c r="U183" s="886" t="n">
        <f aca="false">MEI2!D88</f>
        <v>0</v>
      </c>
      <c r="V183" s="886"/>
      <c r="W183" s="832"/>
      <c r="X183" s="887"/>
      <c r="Y183" s="887"/>
      <c r="Z183" s="887"/>
      <c r="AA183" s="889"/>
      <c r="AB183" s="931"/>
      <c r="AC183" s="932"/>
      <c r="AD183" s="932"/>
      <c r="AE183" s="932"/>
      <c r="AF183" s="877"/>
    </row>
    <row r="184" s="831" customFormat="true" ht="14.25" hidden="false" customHeight="false" outlineLevel="0" collapsed="false">
      <c r="C184" s="938"/>
      <c r="D184" s="938"/>
      <c r="E184" s="938"/>
      <c r="F184" s="938"/>
      <c r="P184" s="832"/>
      <c r="Q184" s="919" t="s">
        <v>413</v>
      </c>
      <c r="R184" s="919"/>
      <c r="S184" s="886" t="n">
        <f aca="false">BEI!E87</f>
        <v>0</v>
      </c>
      <c r="T184" s="850" t="n">
        <f aca="false">MEI1!E88</f>
        <v>0</v>
      </c>
      <c r="U184" s="850" t="n">
        <f aca="false">MEI2!E88</f>
        <v>0</v>
      </c>
      <c r="V184" s="850"/>
      <c r="W184" s="832"/>
      <c r="X184" s="887"/>
      <c r="Y184" s="887"/>
      <c r="Z184" s="933"/>
      <c r="AA184" s="934"/>
      <c r="AB184" s="935"/>
      <c r="AC184" s="936"/>
      <c r="AD184" s="936"/>
      <c r="AE184" s="936"/>
      <c r="AF184" s="877"/>
    </row>
    <row r="185" s="831" customFormat="true" ht="14.25" hidden="false" customHeight="false" outlineLevel="0" collapsed="false">
      <c r="P185" s="832"/>
      <c r="Q185" s="919" t="s">
        <v>408</v>
      </c>
      <c r="R185" s="919"/>
      <c r="S185" s="850" t="n">
        <f aca="false">BEI!D48</f>
        <v>61853.4229328656</v>
      </c>
      <c r="T185" s="850" t="n">
        <f aca="false">MEI1!D49</f>
        <v>76369.5275607688</v>
      </c>
      <c r="U185" s="850" t="n">
        <f aca="false">MEI2!D49</f>
        <v>0</v>
      </c>
      <c r="V185" s="850"/>
      <c r="W185" s="832"/>
      <c r="X185" s="887"/>
      <c r="Y185" s="887"/>
      <c r="Z185" s="933"/>
      <c r="AA185" s="934"/>
      <c r="AB185" s="935"/>
      <c r="AC185" s="936"/>
      <c r="AD185" s="936"/>
      <c r="AE185" s="936"/>
      <c r="AF185" s="877"/>
    </row>
    <row r="186" s="831" customFormat="true" ht="14.25" hidden="false" customHeight="false" outlineLevel="0" collapsed="false">
      <c r="P186" s="832"/>
      <c r="Q186" s="838" t="s">
        <v>411</v>
      </c>
      <c r="R186" s="838"/>
      <c r="S186" s="850" t="n">
        <f aca="false">BEI!E48</f>
        <v>17008.471584095</v>
      </c>
      <c r="T186" s="850" t="n">
        <f aca="false">MEI1!E49</f>
        <v>19847.7725545823</v>
      </c>
      <c r="U186" s="850" t="n">
        <f aca="false">MEI2!E49</f>
        <v>0</v>
      </c>
      <c r="V186" s="850"/>
      <c r="W186" s="832"/>
      <c r="X186" s="887"/>
      <c r="Y186" s="887"/>
      <c r="Z186" s="887"/>
      <c r="AA186" s="887"/>
      <c r="AB186" s="887"/>
      <c r="AC186" s="877"/>
      <c r="AD186" s="922"/>
      <c r="AE186" s="877"/>
      <c r="AF186" s="877"/>
    </row>
    <row r="187" s="831" customFormat="true" ht="14.25" hidden="false" customHeight="false" outlineLevel="0" collapsed="false">
      <c r="P187" s="832"/>
      <c r="Q187" s="832"/>
      <c r="R187" s="832"/>
      <c r="S187" s="832"/>
      <c r="T187" s="832"/>
      <c r="U187" s="832"/>
      <c r="V187" s="832"/>
      <c r="W187" s="832"/>
      <c r="X187" s="832"/>
      <c r="Y187" s="832"/>
      <c r="Z187" s="832"/>
      <c r="AA187" s="832"/>
      <c r="AB187" s="832"/>
    </row>
    <row r="188" s="831" customFormat="true" ht="14.25" hidden="false" customHeight="false" outlineLevel="0" collapsed="false">
      <c r="P188" s="832"/>
      <c r="Q188" s="832"/>
      <c r="R188" s="832"/>
      <c r="S188" s="832"/>
      <c r="T188" s="832"/>
      <c r="U188" s="832"/>
      <c r="V188" s="832"/>
      <c r="W188" s="832"/>
      <c r="X188" s="832"/>
      <c r="Y188" s="832"/>
      <c r="Z188" s="832"/>
      <c r="AA188" s="832"/>
      <c r="AB188" s="832"/>
    </row>
    <row r="189" s="831" customFormat="true" ht="14.25" hidden="false" customHeight="false" outlineLevel="0" collapsed="false">
      <c r="P189" s="832"/>
      <c r="Q189" s="832"/>
      <c r="R189" s="832"/>
      <c r="S189" s="832"/>
      <c r="T189" s="832"/>
      <c r="U189" s="832"/>
      <c r="V189" s="832"/>
      <c r="W189" s="832"/>
      <c r="X189" s="832"/>
      <c r="Y189" s="832"/>
      <c r="Z189" s="832"/>
      <c r="AA189" s="832"/>
      <c r="AB189" s="832"/>
    </row>
    <row r="190" s="831" customFormat="true" ht="14.25" hidden="false" customHeight="false" outlineLevel="0" collapsed="false">
      <c r="P190" s="832"/>
      <c r="Q190" s="832"/>
      <c r="R190" s="832"/>
      <c r="S190" s="832"/>
      <c r="T190" s="832"/>
      <c r="U190" s="832"/>
      <c r="V190" s="832"/>
      <c r="W190" s="832"/>
      <c r="X190" s="832"/>
      <c r="Y190" s="832"/>
      <c r="Z190" s="832"/>
      <c r="AA190" s="832"/>
      <c r="AB190" s="832"/>
    </row>
    <row r="191" s="831" customFormat="true" ht="14.25" hidden="false" customHeight="false" outlineLevel="0" collapsed="false">
      <c r="P191" s="832"/>
      <c r="Q191" s="832"/>
      <c r="R191" s="832"/>
      <c r="S191" s="832"/>
      <c r="T191" s="832"/>
      <c r="U191" s="832"/>
      <c r="V191" s="832"/>
      <c r="W191" s="832"/>
      <c r="X191" s="832"/>
      <c r="Y191" s="832"/>
      <c r="Z191" s="832"/>
      <c r="AA191" s="832"/>
      <c r="AB191" s="832"/>
    </row>
    <row r="192" s="831" customFormat="true" ht="14.25" hidden="false" customHeight="false" outlineLevel="0" collapsed="false">
      <c r="P192" s="832"/>
      <c r="Q192" s="832"/>
      <c r="R192" s="832"/>
      <c r="S192" s="832"/>
      <c r="T192" s="832"/>
      <c r="U192" s="832"/>
      <c r="V192" s="832"/>
      <c r="W192" s="832"/>
      <c r="X192" s="832"/>
      <c r="Y192" s="832"/>
      <c r="Z192" s="832"/>
      <c r="AA192" s="832"/>
      <c r="AB192" s="832"/>
    </row>
    <row r="193" s="831" customFormat="true" ht="14.25" hidden="false" customHeight="false" outlineLevel="0" collapsed="false">
      <c r="A193" s="939"/>
      <c r="P193" s="832"/>
      <c r="Q193" s="832"/>
      <c r="R193" s="832"/>
      <c r="S193" s="832"/>
      <c r="T193" s="832"/>
      <c r="U193" s="832"/>
      <c r="V193" s="832"/>
      <c r="W193" s="832"/>
      <c r="X193" s="832"/>
      <c r="Y193" s="832"/>
      <c r="Z193" s="832"/>
      <c r="AA193" s="832"/>
      <c r="AB193" s="832"/>
    </row>
    <row r="194" s="831" customFormat="true" ht="9" hidden="false" customHeight="true" outlineLevel="0" collapsed="false">
      <c r="P194" s="832"/>
      <c r="Q194" s="832"/>
      <c r="R194" s="832"/>
      <c r="S194" s="832"/>
      <c r="T194" s="832"/>
      <c r="U194" s="832"/>
      <c r="V194" s="832"/>
      <c r="W194" s="832"/>
      <c r="X194" s="832"/>
      <c r="Y194" s="832"/>
      <c r="Z194" s="832"/>
      <c r="AA194" s="832"/>
      <c r="AB194" s="832"/>
    </row>
    <row r="195" s="802" customFormat="true" ht="9" hidden="false" customHeight="true" outlineLevel="0" collapsed="false"/>
    <row r="196" s="802" customFormat="true" ht="14.25" hidden="false" customHeight="false" outlineLevel="0" collapsed="false">
      <c r="A196" s="803" t="s">
        <v>434</v>
      </c>
    </row>
    <row r="197" s="802" customFormat="true" ht="12" hidden="false" customHeight="true" outlineLevel="0" collapsed="false">
      <c r="A197" s="803"/>
    </row>
    <row r="198" s="802" customFormat="true" ht="14.25" hidden="false" customHeight="false" outlineLevel="0" collapsed="false">
      <c r="B198" s="940"/>
      <c r="C198" s="940"/>
      <c r="D198" s="940"/>
      <c r="E198" s="940"/>
      <c r="F198" s="940"/>
      <c r="G198" s="940"/>
      <c r="H198" s="940"/>
      <c r="I198" s="940"/>
      <c r="J198" s="940"/>
      <c r="K198" s="940"/>
      <c r="L198" s="940"/>
      <c r="M198" s="940"/>
      <c r="N198" s="940"/>
      <c r="O198" s="940"/>
      <c r="P198" s="940"/>
    </row>
    <row r="199" s="802" customFormat="true" ht="14.25" hidden="false" customHeight="false" outlineLevel="0" collapsed="false">
      <c r="B199" s="940"/>
      <c r="C199" s="940"/>
      <c r="D199" s="940"/>
      <c r="E199" s="940"/>
      <c r="F199" s="940"/>
      <c r="G199" s="940"/>
      <c r="H199" s="940"/>
      <c r="I199" s="940"/>
      <c r="J199" s="940"/>
      <c r="K199" s="940"/>
      <c r="L199" s="940"/>
      <c r="M199" s="940"/>
      <c r="N199" s="940"/>
      <c r="O199" s="940"/>
      <c r="P199" s="940"/>
    </row>
    <row r="200" s="802" customFormat="true" ht="14.25" hidden="false" customHeight="false" outlineLevel="0" collapsed="false">
      <c r="B200" s="940"/>
      <c r="C200" s="940"/>
      <c r="D200" s="940"/>
      <c r="E200" s="940"/>
      <c r="F200" s="940"/>
      <c r="G200" s="940"/>
      <c r="H200" s="940"/>
      <c r="I200" s="940"/>
      <c r="J200" s="940"/>
      <c r="K200" s="940"/>
      <c r="L200" s="940"/>
      <c r="M200" s="940"/>
      <c r="N200" s="940"/>
      <c r="O200" s="940"/>
      <c r="P200" s="940"/>
    </row>
    <row r="201" s="802" customFormat="true" ht="14.25" hidden="false" customHeight="false" outlineLevel="0" collapsed="false">
      <c r="B201" s="940"/>
      <c r="C201" s="940"/>
      <c r="D201" s="940"/>
      <c r="E201" s="940"/>
      <c r="F201" s="940"/>
      <c r="G201" s="940"/>
      <c r="H201" s="940"/>
      <c r="I201" s="940"/>
      <c r="J201" s="940"/>
      <c r="K201" s="940"/>
      <c r="L201" s="940"/>
      <c r="M201" s="940"/>
      <c r="N201" s="940"/>
      <c r="O201" s="940"/>
      <c r="P201" s="940"/>
    </row>
    <row r="202" s="802" customFormat="true" ht="14.25" hidden="false" customHeight="false" outlineLevel="0" collapsed="false">
      <c r="B202" s="940"/>
      <c r="C202" s="940"/>
      <c r="D202" s="940"/>
      <c r="E202" s="940"/>
      <c r="F202" s="940"/>
      <c r="G202" s="940"/>
      <c r="H202" s="940"/>
      <c r="I202" s="940"/>
      <c r="J202" s="940"/>
      <c r="K202" s="940"/>
      <c r="L202" s="940"/>
      <c r="M202" s="940"/>
      <c r="N202" s="940"/>
      <c r="O202" s="940"/>
      <c r="P202" s="940"/>
    </row>
    <row r="203" s="802" customFormat="true" ht="14.25" hidden="false" customHeight="false" outlineLevel="0" collapsed="false">
      <c r="B203" s="940"/>
      <c r="C203" s="940"/>
      <c r="D203" s="940"/>
      <c r="E203" s="940"/>
      <c r="F203" s="940"/>
      <c r="G203" s="940"/>
      <c r="H203" s="940"/>
      <c r="I203" s="940"/>
      <c r="J203" s="940"/>
      <c r="K203" s="940"/>
      <c r="L203" s="940"/>
      <c r="M203" s="940"/>
      <c r="N203" s="940"/>
      <c r="O203" s="940"/>
      <c r="P203" s="940"/>
    </row>
    <row r="204" s="802" customFormat="true" ht="14.25" hidden="false" customHeight="false" outlineLevel="0" collapsed="false">
      <c r="B204" s="940"/>
      <c r="C204" s="940"/>
      <c r="D204" s="940"/>
      <c r="E204" s="940"/>
      <c r="F204" s="940"/>
      <c r="G204" s="940"/>
      <c r="H204" s="940"/>
      <c r="I204" s="940"/>
      <c r="J204" s="940"/>
      <c r="K204" s="940"/>
      <c r="L204" s="940"/>
      <c r="M204" s="940"/>
      <c r="N204" s="940"/>
      <c r="O204" s="940"/>
      <c r="P204" s="940"/>
    </row>
    <row r="205" s="802" customFormat="true" ht="14.25" hidden="false" customHeight="false" outlineLevel="0" collapsed="false">
      <c r="B205" s="940"/>
      <c r="C205" s="940"/>
      <c r="D205" s="940"/>
      <c r="E205" s="940"/>
      <c r="F205" s="940"/>
      <c r="G205" s="940"/>
      <c r="H205" s="940"/>
      <c r="I205" s="940"/>
      <c r="J205" s="940"/>
      <c r="K205" s="940"/>
      <c r="L205" s="940"/>
      <c r="M205" s="940"/>
      <c r="N205" s="940"/>
      <c r="O205" s="940"/>
      <c r="P205" s="940"/>
    </row>
    <row r="206" s="802" customFormat="true" ht="14.25" hidden="false" customHeight="false" outlineLevel="0" collapsed="false">
      <c r="B206" s="940"/>
      <c r="C206" s="940"/>
      <c r="D206" s="940"/>
      <c r="E206" s="940"/>
      <c r="F206" s="940"/>
      <c r="G206" s="940"/>
      <c r="H206" s="940"/>
      <c r="I206" s="940"/>
      <c r="J206" s="940"/>
      <c r="K206" s="940"/>
      <c r="L206" s="940"/>
      <c r="M206" s="940"/>
      <c r="N206" s="940"/>
      <c r="O206" s="940"/>
      <c r="P206" s="940"/>
      <c r="Q206" s="941" t="str">
        <f aca="false">CONCATENATE(TEXT(2000-LEN(B198),"#")," chars left")</f>
        <v>2000 chars left</v>
      </c>
    </row>
    <row r="207" s="802" customFormat="true" ht="15" hidden="false" customHeight="true" outlineLevel="0" collapsed="false"/>
    <row r="208" s="943" customFormat="true" ht="14.25" hidden="false" customHeight="false" outlineLevel="0" collapsed="false">
      <c r="A208" s="942"/>
      <c r="R208" s="944"/>
      <c r="S208" s="944"/>
      <c r="T208" s="944"/>
      <c r="U208" s="944"/>
      <c r="V208" s="944"/>
      <c r="W208" s="944"/>
      <c r="X208" s="944"/>
      <c r="Y208" s="944"/>
      <c r="Z208" s="944"/>
      <c r="AA208" s="944"/>
      <c r="AB208" s="944"/>
      <c r="AC208" s="944"/>
      <c r="AD208" s="944"/>
      <c r="AE208" s="944"/>
    </row>
    <row r="209" s="945" customFormat="true" ht="12.75" hidden="true" customHeight="false" outlineLevel="0" collapsed="false">
      <c r="A209" s="945" t="s">
        <v>477</v>
      </c>
    </row>
    <row r="210" s="942" customFormat="true" ht="12.75" hidden="true" customHeight="false" outlineLevel="0" collapsed="false">
      <c r="A210" s="942" t="s">
        <v>478</v>
      </c>
      <c r="I210" s="942" t="s">
        <v>479</v>
      </c>
    </row>
    <row r="211" s="943" customFormat="true" ht="14.25" hidden="true" customHeight="false" outlineLevel="0" collapsed="false">
      <c r="A211" s="946" t="s">
        <v>480</v>
      </c>
      <c r="I211" s="946" t="s">
        <v>481</v>
      </c>
      <c r="R211" s="944"/>
      <c r="S211" s="944"/>
      <c r="T211" s="944"/>
      <c r="U211" s="944"/>
      <c r="V211" s="944"/>
      <c r="W211" s="944"/>
      <c r="X211" s="944"/>
      <c r="Y211" s="944"/>
      <c r="Z211" s="944"/>
      <c r="AA211" s="944"/>
      <c r="AB211" s="944"/>
      <c r="AC211" s="944"/>
      <c r="AD211" s="944"/>
      <c r="AE211" s="944"/>
    </row>
    <row r="212" s="943" customFormat="true" ht="14.25" hidden="true" customHeight="false" outlineLevel="0" collapsed="false">
      <c r="A212" s="946" t="s">
        <v>482</v>
      </c>
      <c r="I212" s="946" t="s">
        <v>483</v>
      </c>
      <c r="R212" s="944"/>
      <c r="S212" s="944"/>
      <c r="T212" s="944"/>
      <c r="U212" s="944"/>
      <c r="V212" s="944"/>
      <c r="W212" s="944"/>
      <c r="X212" s="944"/>
      <c r="Y212" s="944"/>
      <c r="Z212" s="944"/>
      <c r="AA212" s="944"/>
      <c r="AB212" s="944"/>
      <c r="AC212" s="944"/>
      <c r="AD212" s="944"/>
      <c r="AE212" s="944"/>
    </row>
    <row r="213" s="943" customFormat="true" ht="14.25" hidden="true" customHeight="false" outlineLevel="0" collapsed="false">
      <c r="A213" s="946" t="s">
        <v>484</v>
      </c>
      <c r="I213" s="946" t="s">
        <v>485</v>
      </c>
      <c r="R213" s="944"/>
      <c r="S213" s="944"/>
      <c r="T213" s="944"/>
      <c r="U213" s="944"/>
      <c r="V213" s="944"/>
      <c r="W213" s="944"/>
      <c r="X213" s="944"/>
      <c r="Y213" s="944"/>
      <c r="Z213" s="944"/>
      <c r="AA213" s="944"/>
      <c r="AB213" s="944"/>
      <c r="AC213" s="944"/>
      <c r="AD213" s="944"/>
      <c r="AE213" s="944"/>
    </row>
    <row r="214" s="943" customFormat="true" ht="14.25" hidden="true" customHeight="false" outlineLevel="0" collapsed="false">
      <c r="A214" s="946" t="s">
        <v>486</v>
      </c>
      <c r="I214" s="946" t="s">
        <v>487</v>
      </c>
      <c r="R214" s="944"/>
      <c r="S214" s="944"/>
      <c r="T214" s="944"/>
      <c r="U214" s="944"/>
      <c r="V214" s="944"/>
      <c r="W214" s="944"/>
      <c r="X214" s="944"/>
      <c r="Y214" s="944"/>
      <c r="Z214" s="944"/>
      <c r="AA214" s="944"/>
      <c r="AB214" s="944"/>
      <c r="AC214" s="944"/>
      <c r="AD214" s="944"/>
      <c r="AE214" s="944"/>
    </row>
    <row r="215" s="943" customFormat="true" ht="14.25" hidden="true" customHeight="false" outlineLevel="0" collapsed="false">
      <c r="A215" s="946" t="s">
        <v>488</v>
      </c>
      <c r="I215" s="946" t="s">
        <v>489</v>
      </c>
      <c r="J215" s="944"/>
      <c r="K215" s="944"/>
      <c r="L215" s="944"/>
      <c r="M215" s="944"/>
      <c r="N215" s="944"/>
      <c r="O215" s="944"/>
      <c r="P215" s="944"/>
      <c r="Q215" s="944"/>
      <c r="R215" s="944"/>
      <c r="S215" s="944"/>
      <c r="T215" s="944"/>
      <c r="U215" s="944"/>
      <c r="V215" s="944"/>
      <c r="W215" s="944"/>
      <c r="X215" s="944"/>
      <c r="Y215" s="944"/>
      <c r="Z215" s="944"/>
      <c r="AA215" s="944"/>
      <c r="AB215" s="944"/>
      <c r="AC215" s="944"/>
      <c r="AD215" s="944"/>
      <c r="AE215" s="944"/>
    </row>
    <row r="216" s="943" customFormat="true" ht="14.25" hidden="true" customHeight="false" outlineLevel="0" collapsed="false">
      <c r="A216" s="946" t="s">
        <v>490</v>
      </c>
      <c r="I216" s="946" t="s">
        <v>491</v>
      </c>
      <c r="J216" s="944"/>
      <c r="K216" s="944"/>
      <c r="L216" s="944"/>
      <c r="M216" s="944"/>
      <c r="N216" s="944"/>
      <c r="O216" s="944"/>
      <c r="P216" s="944"/>
      <c r="Q216" s="944"/>
      <c r="R216" s="944"/>
      <c r="S216" s="944"/>
      <c r="T216" s="944"/>
      <c r="U216" s="944"/>
      <c r="V216" s="944"/>
      <c r="W216" s="944"/>
      <c r="X216" s="944"/>
      <c r="Y216" s="944"/>
      <c r="Z216" s="944"/>
      <c r="AA216" s="944"/>
      <c r="AB216" s="944"/>
      <c r="AC216" s="944"/>
      <c r="AD216" s="944"/>
      <c r="AE216" s="944"/>
    </row>
    <row r="217" s="943" customFormat="true" ht="14.25" hidden="false" customHeight="false" outlineLevel="0" collapsed="false">
      <c r="J217" s="944"/>
      <c r="K217" s="944"/>
      <c r="L217" s="944"/>
      <c r="M217" s="944"/>
      <c r="N217" s="944"/>
      <c r="O217" s="944"/>
      <c r="P217" s="944"/>
      <c r="Q217" s="944"/>
      <c r="R217" s="944"/>
      <c r="S217" s="944"/>
      <c r="T217" s="944"/>
      <c r="U217" s="944"/>
      <c r="V217" s="944"/>
      <c r="W217" s="944"/>
      <c r="X217" s="944"/>
      <c r="Y217" s="944"/>
      <c r="Z217" s="944"/>
      <c r="AA217" s="944"/>
      <c r="AB217" s="944"/>
      <c r="AC217" s="944"/>
      <c r="AD217" s="944"/>
      <c r="AE217" s="944"/>
    </row>
    <row r="218" s="944" customFormat="true" ht="14.25" hidden="false" customHeight="false" outlineLevel="0" collapsed="false"/>
    <row r="219" s="944" customFormat="true" ht="14.25" hidden="false" customHeight="false" outlineLevel="0" collapsed="false"/>
    <row r="220" s="944" customFormat="true" ht="14.25" hidden="false" customHeight="false" outlineLevel="0" collapsed="false"/>
    <row r="221" s="944" customFormat="true" ht="14.25" hidden="false" customHeight="false" outlineLevel="0" collapsed="false"/>
    <row r="222" s="944" customFormat="true" ht="14.25" hidden="false" customHeight="false" outlineLevel="0" collapsed="false"/>
    <row r="223" s="944" customFormat="true" ht="14.25" hidden="false" customHeight="false" outlineLevel="0" collapsed="false"/>
    <row r="224" s="944" customFormat="true" ht="14.25" hidden="false" customHeight="false" outlineLevel="0" collapsed="false"/>
    <row r="225" s="944" customFormat="true" ht="14.25" hidden="false" customHeight="false" outlineLevel="0" collapsed="false"/>
    <row r="226" s="944" customFormat="true" ht="14.25" hidden="false" customHeight="false" outlineLevel="0" collapsed="false"/>
    <row r="227" s="944" customFormat="true" ht="14.25" hidden="false" customHeight="false" outlineLevel="0" collapsed="false"/>
    <row r="228" s="944" customFormat="true" ht="14.25" hidden="false" customHeight="false" outlineLevel="0" collapsed="false"/>
    <row r="229" s="944" customFormat="true" ht="14.25" hidden="false" customHeight="false" outlineLevel="0" collapsed="false"/>
    <row r="230" s="944" customFormat="true" ht="14.25" hidden="false" customHeight="false" outlineLevel="0" collapsed="false"/>
    <row r="231" s="944" customFormat="true" ht="14.25" hidden="false" customHeight="false" outlineLevel="0" collapsed="false"/>
    <row r="232" s="944" customFormat="true" ht="14.25" hidden="false" customHeight="false" outlineLevel="0" collapsed="false"/>
    <row r="233" s="944" customFormat="true" ht="14.25" hidden="false" customHeight="false" outlineLevel="0" collapsed="false"/>
    <row r="234" s="944" customFormat="true" ht="14.25" hidden="false" customHeight="false" outlineLevel="0" collapsed="false"/>
    <row r="235" s="944" customFormat="true" ht="14.25" hidden="false" customHeight="false" outlineLevel="0" collapsed="false"/>
    <row r="236" s="944" customFormat="true" ht="14.25" hidden="false" customHeight="false" outlineLevel="0" collapsed="false"/>
    <row r="237" s="944" customFormat="true" ht="14.25" hidden="false" customHeight="false" outlineLevel="0" collapsed="false"/>
    <row r="238" s="944" customFormat="true" ht="14.25" hidden="false" customHeight="false" outlineLevel="0" collapsed="false"/>
    <row r="239" s="944" customFormat="true" ht="14.25" hidden="false" customHeight="false" outlineLevel="0" collapsed="false"/>
    <row r="240" s="944" customFormat="true" ht="14.25" hidden="false" customHeight="false" outlineLevel="0" collapsed="false"/>
    <row r="241" s="944" customFormat="true" ht="14.25" hidden="false" customHeight="false" outlineLevel="0" collapsed="false"/>
    <row r="242" s="944" customFormat="true" ht="14.25" hidden="false" customHeight="false" outlineLevel="0" collapsed="false"/>
    <row r="243" s="944" customFormat="true" ht="14.25" hidden="false" customHeight="false" outlineLevel="0" collapsed="false"/>
    <row r="244" s="944" customFormat="true" ht="14.25" hidden="false" customHeight="false" outlineLevel="0" collapsed="false"/>
    <row r="245" s="944" customFormat="true" ht="14.25" hidden="false" customHeight="false" outlineLevel="0" collapsed="false"/>
    <row r="246" s="944" customFormat="true" ht="14.25" hidden="false" customHeight="false" outlineLevel="0" collapsed="false"/>
    <row r="247" s="944" customFormat="true" ht="14.25" hidden="false" customHeight="false" outlineLevel="0" collapsed="false"/>
    <row r="248" s="944" customFormat="true" ht="14.25" hidden="false" customHeight="false" outlineLevel="0" collapsed="false"/>
    <row r="249" s="944" customFormat="true" ht="14.25" hidden="false" customHeight="false" outlineLevel="0" collapsed="false"/>
    <row r="250" s="944" customFormat="true" ht="14.25" hidden="false" customHeight="false" outlineLevel="0" collapsed="false"/>
    <row r="251" s="944" customFormat="true" ht="14.25" hidden="false" customHeight="false" outlineLevel="0" collapsed="false"/>
    <row r="252" s="944" customFormat="true" ht="14.25" hidden="false" customHeight="false" outlineLevel="0" collapsed="false"/>
    <row r="253" s="944" customFormat="true" ht="14.25" hidden="false" customHeight="false" outlineLevel="0" collapsed="false"/>
    <row r="254" s="944" customFormat="true" ht="14.25" hidden="false" customHeight="false" outlineLevel="0" collapsed="false"/>
    <row r="255" s="944" customFormat="true" ht="14.25" hidden="false" customHeight="false" outlineLevel="0" collapsed="false"/>
    <row r="256" s="944" customFormat="true" ht="14.25" hidden="false" customHeight="false" outlineLevel="0" collapsed="false"/>
    <row r="257" s="944" customFormat="true" ht="14.25" hidden="false" customHeight="false" outlineLevel="0" collapsed="false"/>
    <row r="258" s="944" customFormat="true" ht="14.25" hidden="false" customHeight="false" outlineLevel="0" collapsed="false"/>
    <row r="259" s="944" customFormat="true" ht="14.25" hidden="false" customHeight="false" outlineLevel="0" collapsed="false"/>
    <row r="260" s="944" customFormat="true" ht="14.25" hidden="false" customHeight="false" outlineLevel="0" collapsed="false"/>
    <row r="261" s="944" customFormat="true" ht="14.25" hidden="false" customHeight="false" outlineLevel="0" collapsed="false"/>
    <row r="262" s="944" customFormat="true" ht="14.25" hidden="false" customHeight="false" outlineLevel="0" collapsed="false"/>
    <row r="263" s="944" customFormat="true" ht="14.25" hidden="false" customHeight="false" outlineLevel="0" collapsed="false"/>
    <row r="264" s="944" customFormat="true" ht="14.25" hidden="false" customHeight="false" outlineLevel="0" collapsed="false"/>
    <row r="265" s="944" customFormat="true" ht="14.25" hidden="false" customHeight="false" outlineLevel="0" collapsed="false"/>
    <row r="266" s="944" customFormat="true" ht="14.25" hidden="false" customHeight="false" outlineLevel="0" collapsed="false"/>
    <row r="267" s="944" customFormat="true" ht="14.25" hidden="false" customHeight="false" outlineLevel="0" collapsed="false"/>
    <row r="268" s="944" customFormat="true" ht="14.25" hidden="false" customHeight="false" outlineLevel="0" collapsed="false"/>
    <row r="269" s="944" customFormat="true" ht="14.25" hidden="false" customHeight="false" outlineLevel="0" collapsed="false"/>
    <row r="270" s="944" customFormat="true" ht="14.25" hidden="false" customHeight="false" outlineLevel="0" collapsed="false"/>
    <row r="271" s="944" customFormat="true" ht="14.25" hidden="false" customHeight="false" outlineLevel="0" collapsed="false"/>
    <row r="272" s="944" customFormat="true" ht="14.25" hidden="false" customHeight="false" outlineLevel="0" collapsed="false"/>
    <row r="273" s="944" customFormat="true" ht="14.25" hidden="false" customHeight="false" outlineLevel="0" collapsed="false"/>
    <row r="274" s="944" customFormat="true" ht="14.25" hidden="false" customHeight="false" outlineLevel="0" collapsed="false"/>
    <row r="275" s="944" customFormat="true" ht="14.25" hidden="false" customHeight="false" outlineLevel="0" collapsed="false"/>
    <row r="276" s="944" customFormat="true" ht="14.25" hidden="false" customHeight="false" outlineLevel="0" collapsed="false"/>
    <row r="277" s="944" customFormat="true" ht="14.25" hidden="false" customHeight="false" outlineLevel="0" collapsed="false"/>
    <row r="278" s="944" customFormat="true" ht="14.25" hidden="false" customHeight="false" outlineLevel="0" collapsed="false"/>
    <row r="279" s="944" customFormat="true" ht="14.25" hidden="false" customHeight="false" outlineLevel="0" collapsed="false"/>
    <row r="280" s="944" customFormat="true" ht="14.25" hidden="false" customHeight="false" outlineLevel="0" collapsed="false"/>
    <row r="281" s="944" customFormat="true" ht="14.25" hidden="false" customHeight="false" outlineLevel="0" collapsed="false"/>
    <row r="282" s="944" customFormat="true" ht="14.25" hidden="false" customHeight="false" outlineLevel="0" collapsed="false"/>
    <row r="283" s="944" customFormat="true" ht="14.25" hidden="false" customHeight="false" outlineLevel="0" collapsed="false"/>
    <row r="284" s="944" customFormat="true" ht="14.25" hidden="false" customHeight="false" outlineLevel="0" collapsed="false"/>
    <row r="285" s="944" customFormat="true" ht="14.25" hidden="false" customHeight="false" outlineLevel="0" collapsed="false"/>
    <row r="286" s="944" customFormat="true" ht="14.25" hidden="false" customHeight="false" outlineLevel="0" collapsed="false"/>
    <row r="287" s="944" customFormat="true" ht="14.25" hidden="false" customHeight="false" outlineLevel="0" collapsed="false"/>
    <row r="288" s="944" customFormat="true" ht="14.25" hidden="false" customHeight="false" outlineLevel="0" collapsed="false"/>
    <row r="289" s="944" customFormat="true" ht="14.25" hidden="false" customHeight="false" outlineLevel="0" collapsed="false"/>
    <row r="290" s="947" customFormat="true" ht="14.25" hidden="false" customHeight="false" outlineLevel="0" collapsed="false"/>
    <row r="291" s="947" customFormat="true" ht="14.25" hidden="false" customHeight="false" outlineLevel="0" collapsed="false"/>
    <row r="292" s="947" customFormat="true" ht="14.25" hidden="false" customHeight="false" outlineLevel="0" collapsed="false"/>
    <row r="293" s="947" customFormat="true" ht="14.25" hidden="false" customHeight="false" outlineLevel="0" collapsed="false"/>
    <row r="294" s="947" customFormat="true" ht="14.25" hidden="false" customHeight="false" outlineLevel="0" collapsed="false"/>
    <row r="295" s="947" customFormat="true" ht="14.25" hidden="false" customHeight="false" outlineLevel="0" collapsed="false"/>
    <row r="296" s="947" customFormat="true" ht="14.25" hidden="false" customHeight="false" outlineLevel="0" collapsed="false"/>
    <row r="297" s="947" customFormat="true" ht="14.25" hidden="false" customHeight="false" outlineLevel="0" collapsed="false"/>
    <row r="298" s="947" customFormat="true" ht="14.25" hidden="false" customHeight="false" outlineLevel="0" collapsed="false"/>
    <row r="299" s="947" customFormat="true" ht="14.25" hidden="false" customHeight="false" outlineLevel="0" collapsed="false"/>
    <row r="300" s="947" customFormat="true" ht="14.25" hidden="false" customHeight="false" outlineLevel="0" collapsed="false"/>
    <row r="301" s="947" customFormat="true" ht="14.25" hidden="false" customHeight="false" outlineLevel="0" collapsed="false"/>
    <row r="302" s="947" customFormat="true" ht="14.25" hidden="false" customHeight="false" outlineLevel="0" collapsed="false"/>
    <row r="303" s="947" customFormat="true" ht="14.25" hidden="false" customHeight="false" outlineLevel="0" collapsed="false"/>
    <row r="304" s="947" customFormat="true" ht="14.25" hidden="false" customHeight="false" outlineLevel="0" collapsed="false"/>
    <row r="305" s="947" customFormat="true" ht="14.25" hidden="false" customHeight="false" outlineLevel="0" collapsed="false"/>
    <row r="306" s="947" customFormat="true" ht="14.25" hidden="false" customHeight="false" outlineLevel="0" collapsed="false"/>
    <row r="307" s="947" customFormat="true" ht="14.25" hidden="false" customHeight="false" outlineLevel="0" collapsed="false"/>
    <row r="308" s="947" customFormat="true" ht="14.25" hidden="false" customHeight="false" outlineLevel="0" collapsed="false"/>
    <row r="309" s="947" customFormat="true" ht="14.25" hidden="false" customHeight="false" outlineLevel="0" collapsed="false"/>
    <row r="310" s="947" customFormat="true" ht="14.25" hidden="false" customHeight="false" outlineLevel="0" collapsed="false"/>
    <row r="311" s="947" customFormat="true" ht="14.25" hidden="false" customHeight="false" outlineLevel="0" collapsed="false"/>
    <row r="312" s="947" customFormat="true" ht="14.25" hidden="false" customHeight="false" outlineLevel="0" collapsed="false"/>
    <row r="313" s="947" customFormat="true" ht="14.25" hidden="false" customHeight="false" outlineLevel="0" collapsed="false"/>
    <row r="314" s="947" customFormat="true" ht="14.25" hidden="false" customHeight="false" outlineLevel="0" collapsed="false"/>
    <row r="315" s="947" customFormat="true" ht="14.25" hidden="false" customHeight="false" outlineLevel="0" collapsed="false"/>
    <row r="316" s="947" customFormat="true" ht="14.25" hidden="false" customHeight="false" outlineLevel="0" collapsed="false"/>
    <row r="317" s="947" customFormat="true" ht="14.25" hidden="false" customHeight="false" outlineLevel="0" collapsed="false"/>
    <row r="318" s="947" customFormat="true" ht="14.25" hidden="false" customHeight="false" outlineLevel="0" collapsed="false"/>
    <row r="319" s="947" customFormat="true" ht="14.25" hidden="false" customHeight="false" outlineLevel="0" collapsed="false"/>
    <row r="320" s="947" customFormat="true" ht="14.25" hidden="false" customHeight="false" outlineLevel="0" collapsed="false"/>
    <row r="321" s="947" customFormat="true" ht="14.25" hidden="false" customHeight="false" outlineLevel="0" collapsed="false"/>
    <row r="322" s="947" customFormat="true" ht="14.25" hidden="false" customHeight="false" outlineLevel="0" collapsed="false"/>
    <row r="323" s="947" customFormat="true" ht="14.25" hidden="false" customHeight="false" outlineLevel="0" collapsed="false"/>
    <row r="324" s="947" customFormat="true" ht="14.25" hidden="false" customHeight="false" outlineLevel="0" collapsed="false"/>
    <row r="325" s="947" customFormat="true" ht="14.25" hidden="false" customHeight="false" outlineLevel="0" collapsed="false"/>
    <row r="326" s="947" customFormat="true" ht="14.25" hidden="false" customHeight="false" outlineLevel="0" collapsed="false"/>
    <row r="327" s="947" customFormat="true" ht="14.25" hidden="false" customHeight="false" outlineLevel="0" collapsed="false"/>
    <row r="328" s="947" customFormat="true" ht="14.25" hidden="false" customHeight="false" outlineLevel="0" collapsed="false"/>
    <row r="329" s="947" customFormat="true" ht="14.25" hidden="false" customHeight="false" outlineLevel="0" collapsed="false"/>
    <row r="330" s="947" customFormat="true" ht="14.25" hidden="false" customHeight="false" outlineLevel="0" collapsed="false"/>
    <row r="331" s="947" customFormat="true" ht="14.25" hidden="false" customHeight="false" outlineLevel="0" collapsed="false"/>
    <row r="332" s="947" customFormat="true" ht="14.25" hidden="false" customHeight="false" outlineLevel="0" collapsed="false"/>
    <row r="333" s="947" customFormat="true" ht="14.25" hidden="false" customHeight="false" outlineLevel="0" collapsed="false"/>
    <row r="334" s="947" customFormat="true" ht="14.25" hidden="false" customHeight="false" outlineLevel="0" collapsed="false"/>
    <row r="335" s="947" customFormat="true" ht="14.25" hidden="false" customHeight="false" outlineLevel="0" collapsed="false"/>
    <row r="336" s="947" customFormat="true" ht="14.25" hidden="false" customHeight="false" outlineLevel="0" collapsed="false"/>
    <row r="337" s="947" customFormat="true" ht="14.25" hidden="false" customHeight="false" outlineLevel="0" collapsed="false"/>
    <row r="338" s="947" customFormat="true" ht="14.25" hidden="false" customHeight="false" outlineLevel="0" collapsed="false"/>
    <row r="339" s="947" customFormat="true" ht="14.25" hidden="false" customHeight="false" outlineLevel="0" collapsed="false"/>
    <row r="340" s="947" customFormat="true" ht="14.25" hidden="false" customHeight="false" outlineLevel="0" collapsed="false"/>
    <row r="341" s="947" customFormat="true" ht="14.25" hidden="false" customHeight="false" outlineLevel="0" collapsed="false"/>
    <row r="342" s="947" customFormat="true" ht="14.25" hidden="false" customHeight="false" outlineLevel="0" collapsed="false"/>
    <row r="343" s="947" customFormat="true" ht="14.25" hidden="false" customHeight="false" outlineLevel="0" collapsed="false"/>
    <row r="344" s="947" customFormat="true" ht="14.25" hidden="false" customHeight="false" outlineLevel="0" collapsed="false"/>
    <row r="345" s="947" customFormat="true" ht="14.25" hidden="false" customHeight="false" outlineLevel="0" collapsed="false"/>
    <row r="346" s="947" customFormat="true" ht="14.25" hidden="false" customHeight="false" outlineLevel="0" collapsed="false"/>
    <row r="347" s="947" customFormat="true" ht="14.25" hidden="false" customHeight="false" outlineLevel="0" collapsed="false"/>
    <row r="348" s="947" customFormat="true" ht="14.25" hidden="false" customHeight="false" outlineLevel="0" collapsed="false"/>
    <row r="349" s="947" customFormat="true" ht="14.25" hidden="false" customHeight="false" outlineLevel="0" collapsed="false"/>
    <row r="350" s="947" customFormat="true" ht="14.25" hidden="false" customHeight="false" outlineLevel="0" collapsed="false"/>
    <row r="351" s="947" customFormat="true" ht="14.25" hidden="false" customHeight="false" outlineLevel="0" collapsed="false"/>
    <row r="352" s="947" customFormat="true" ht="14.25" hidden="false" customHeight="false" outlineLevel="0" collapsed="false"/>
    <row r="353" s="947" customFormat="true" ht="14.25" hidden="false" customHeight="false" outlineLevel="0" collapsed="false"/>
    <row r="354" s="947" customFormat="true" ht="14.25" hidden="false" customHeight="false" outlineLevel="0" collapsed="false"/>
    <row r="355" s="947" customFormat="true" ht="14.25" hidden="false" customHeight="false" outlineLevel="0" collapsed="false"/>
    <row r="356" s="947" customFormat="true" ht="14.25" hidden="false" customHeight="false" outlineLevel="0" collapsed="false"/>
    <row r="357" s="947" customFormat="true" ht="14.25" hidden="false" customHeight="false" outlineLevel="0" collapsed="false"/>
    <row r="358" s="947" customFormat="true" ht="14.25" hidden="false" customHeight="false" outlineLevel="0" collapsed="false"/>
    <row r="359" s="947" customFormat="true" ht="14.25" hidden="false" customHeight="false" outlineLevel="0" collapsed="false"/>
    <row r="360" s="947" customFormat="true" ht="14.25" hidden="false" customHeight="false" outlineLevel="0" collapsed="false"/>
    <row r="361" s="947" customFormat="true" ht="14.25" hidden="false" customHeight="false" outlineLevel="0" collapsed="false"/>
    <row r="362" s="947" customFormat="true" ht="14.25" hidden="false" customHeight="false" outlineLevel="0" collapsed="false"/>
    <row r="363" s="947" customFormat="true" ht="14.25" hidden="false" customHeight="false" outlineLevel="0" collapsed="false"/>
    <row r="364" s="947" customFormat="true" ht="14.25" hidden="false" customHeight="false" outlineLevel="0" collapsed="false"/>
    <row r="365" s="947" customFormat="true" ht="14.25" hidden="false" customHeight="false" outlineLevel="0" collapsed="false"/>
    <row r="366" s="947" customFormat="true" ht="14.25" hidden="false" customHeight="false" outlineLevel="0" collapsed="false"/>
    <row r="367" s="947" customFormat="true" ht="14.25" hidden="false" customHeight="false" outlineLevel="0" collapsed="false"/>
    <row r="368" s="947" customFormat="true" ht="14.25" hidden="false" customHeight="false" outlineLevel="0" collapsed="false"/>
    <row r="369" s="947" customFormat="true" ht="14.25" hidden="false" customHeight="false" outlineLevel="0" collapsed="false"/>
    <row r="370" s="947" customFormat="true" ht="14.25" hidden="false" customHeight="false" outlineLevel="0" collapsed="false"/>
    <row r="371" s="947" customFormat="true" ht="14.25" hidden="false" customHeight="false" outlineLevel="0" collapsed="false"/>
    <row r="372" s="947" customFormat="true" ht="14.25" hidden="false" customHeight="false" outlineLevel="0" collapsed="false"/>
    <row r="373" s="947" customFormat="true" ht="14.25" hidden="false" customHeight="false" outlineLevel="0" collapsed="false"/>
    <row r="374" s="947" customFormat="true" ht="14.25" hidden="false" customHeight="false" outlineLevel="0" collapsed="false"/>
    <row r="375" s="947" customFormat="true" ht="14.25" hidden="false" customHeight="false" outlineLevel="0" collapsed="false"/>
    <row r="376" s="947" customFormat="true" ht="14.25" hidden="false" customHeight="false" outlineLevel="0" collapsed="false"/>
    <row r="377" s="947" customFormat="true" ht="14.25" hidden="false" customHeight="false" outlineLevel="0" collapsed="false"/>
    <row r="378" s="947" customFormat="true" ht="14.25" hidden="false" customHeight="false" outlineLevel="0" collapsed="false"/>
    <row r="379" s="947" customFormat="true" ht="14.25" hidden="false" customHeight="false" outlineLevel="0" collapsed="false"/>
    <row r="380" s="947" customFormat="true" ht="14.25" hidden="false" customHeight="false" outlineLevel="0" collapsed="false"/>
    <row r="381" s="947" customFormat="true" ht="14.25" hidden="false" customHeight="false" outlineLevel="0" collapsed="false"/>
    <row r="382" s="947" customFormat="true" ht="14.25" hidden="false" customHeight="false" outlineLevel="0" collapsed="false"/>
    <row r="383" s="947" customFormat="true" ht="14.25" hidden="false" customHeight="false" outlineLevel="0" collapsed="false"/>
    <row r="384" s="947" customFormat="true" ht="14.25" hidden="false" customHeight="false" outlineLevel="0" collapsed="false"/>
    <row r="385" s="947" customFormat="true" ht="14.25" hidden="false" customHeight="false" outlineLevel="0" collapsed="false"/>
    <row r="386" s="947" customFormat="true" ht="14.25" hidden="false" customHeight="false" outlineLevel="0" collapsed="false"/>
    <row r="387" s="947" customFormat="true" ht="14.25" hidden="false" customHeight="false" outlineLevel="0" collapsed="false"/>
    <row r="388" s="947" customFormat="true" ht="14.25" hidden="false" customHeight="false" outlineLevel="0" collapsed="false"/>
    <row r="389" s="947" customFormat="true" ht="14.25" hidden="false" customHeight="false" outlineLevel="0" collapsed="false"/>
    <row r="390" s="947" customFormat="true" ht="14.25" hidden="false" customHeight="false" outlineLevel="0" collapsed="false"/>
    <row r="391" s="947" customFormat="true" ht="14.25" hidden="false" customHeight="false" outlineLevel="0" collapsed="false"/>
    <row r="392" s="947" customFormat="true" ht="14.25" hidden="false" customHeight="false" outlineLevel="0" collapsed="false"/>
    <row r="393" s="947" customFormat="true" ht="14.25" hidden="false" customHeight="false" outlineLevel="0" collapsed="false"/>
    <row r="394" s="947" customFormat="true" ht="14.25" hidden="false" customHeight="false" outlineLevel="0" collapsed="false"/>
    <row r="395" s="947" customFormat="true" ht="14.25" hidden="false" customHeight="false" outlineLevel="0" collapsed="false"/>
    <row r="396" s="947" customFormat="true" ht="14.25" hidden="false" customHeight="false" outlineLevel="0" collapsed="false"/>
    <row r="397" s="947" customFormat="true" ht="14.25" hidden="false" customHeight="false" outlineLevel="0" collapsed="false"/>
    <row r="398" s="947" customFormat="true" ht="14.25" hidden="false" customHeight="false" outlineLevel="0" collapsed="false"/>
    <row r="399" s="947" customFormat="true" ht="14.25" hidden="false" customHeight="false" outlineLevel="0" collapsed="false"/>
    <row r="400" s="947" customFormat="true" ht="14.25" hidden="false" customHeight="false" outlineLevel="0" collapsed="false"/>
    <row r="401" s="947" customFormat="true" ht="14.25" hidden="false" customHeight="false" outlineLevel="0" collapsed="false"/>
    <row r="402" s="947" customFormat="true" ht="14.25" hidden="false" customHeight="false" outlineLevel="0" collapsed="false"/>
    <row r="403" s="947" customFormat="true" ht="14.25" hidden="false" customHeight="false" outlineLevel="0" collapsed="false"/>
    <row r="404" s="947" customFormat="true" ht="14.25" hidden="false" customHeight="false" outlineLevel="0" collapsed="false"/>
    <row r="405" s="947" customFormat="true" ht="14.25" hidden="false" customHeight="false" outlineLevel="0" collapsed="false"/>
    <row r="406" s="947" customFormat="true" ht="14.25" hidden="false" customHeight="false" outlineLevel="0" collapsed="false"/>
    <row r="407" s="947" customFormat="true" ht="14.25" hidden="false" customHeight="false" outlineLevel="0" collapsed="false"/>
    <row r="408" s="947" customFormat="true" ht="14.25" hidden="false" customHeight="false" outlineLevel="0" collapsed="false"/>
    <row r="409" s="947" customFormat="true" ht="14.25" hidden="false" customHeight="false" outlineLevel="0" collapsed="false"/>
    <row r="410" s="947" customFormat="true" ht="14.25" hidden="false" customHeight="false" outlineLevel="0" collapsed="false"/>
    <row r="411" s="947" customFormat="true" ht="14.25" hidden="false" customHeight="false" outlineLevel="0" collapsed="false"/>
    <row r="412" s="947" customFormat="true" ht="14.25" hidden="false" customHeight="false" outlineLevel="0" collapsed="false"/>
    <row r="413" s="947" customFormat="true" ht="14.25" hidden="false" customHeight="false" outlineLevel="0" collapsed="false"/>
    <row r="414" s="947" customFormat="true" ht="14.25" hidden="false" customHeight="false" outlineLevel="0" collapsed="false"/>
    <row r="415" s="947" customFormat="true" ht="14.25" hidden="false" customHeight="false" outlineLevel="0" collapsed="false"/>
    <row r="416" s="947" customFormat="true" ht="14.25" hidden="false" customHeight="false" outlineLevel="0" collapsed="false"/>
    <row r="417" s="947" customFormat="true" ht="14.25" hidden="false" customHeight="false" outlineLevel="0" collapsed="false"/>
    <row r="418" s="947" customFormat="true" ht="14.25" hidden="false" customHeight="false" outlineLevel="0" collapsed="false"/>
    <row r="419" s="947" customFormat="true" ht="14.25" hidden="false" customHeight="false" outlineLevel="0" collapsed="false"/>
    <row r="420" s="947" customFormat="true" ht="14.25" hidden="false" customHeight="false" outlineLevel="0" collapsed="false"/>
    <row r="421" s="947" customFormat="true" ht="14.25" hidden="false" customHeight="false" outlineLevel="0" collapsed="false"/>
    <row r="422" s="947" customFormat="true" ht="14.25" hidden="false" customHeight="false" outlineLevel="0" collapsed="false"/>
    <row r="423" s="947" customFormat="true" ht="14.25" hidden="false" customHeight="false" outlineLevel="0" collapsed="false"/>
    <row r="424" s="947" customFormat="true" ht="14.25" hidden="false" customHeight="false" outlineLevel="0" collapsed="false"/>
    <row r="425" s="947" customFormat="true" ht="14.25" hidden="false" customHeight="false" outlineLevel="0" collapsed="false"/>
    <row r="426" s="947" customFormat="true" ht="14.25" hidden="false" customHeight="false" outlineLevel="0" collapsed="false"/>
    <row r="427" s="947" customFormat="true" ht="14.25" hidden="false" customHeight="false" outlineLevel="0" collapsed="false"/>
    <row r="428" s="947" customFormat="true" ht="14.25" hidden="false" customHeight="false" outlineLevel="0" collapsed="false"/>
    <row r="429" s="947" customFormat="true" ht="14.25" hidden="false" customHeight="false" outlineLevel="0" collapsed="false"/>
    <row r="430" s="947" customFormat="true" ht="14.25" hidden="false" customHeight="false" outlineLevel="0" collapsed="false"/>
    <row r="431" s="947" customFormat="true" ht="14.25" hidden="false" customHeight="false" outlineLevel="0" collapsed="false"/>
    <row r="432" s="947" customFormat="true" ht="14.25" hidden="false" customHeight="false" outlineLevel="0" collapsed="false"/>
    <row r="433" s="947" customFormat="true" ht="14.25" hidden="false" customHeight="false" outlineLevel="0" collapsed="false"/>
    <row r="434" s="947" customFormat="true" ht="14.25" hidden="false" customHeight="false" outlineLevel="0" collapsed="false"/>
    <row r="435" s="947" customFormat="true" ht="14.25" hidden="false" customHeight="false" outlineLevel="0" collapsed="false"/>
    <row r="436" s="947" customFormat="true" ht="14.25" hidden="false" customHeight="false" outlineLevel="0" collapsed="false"/>
    <row r="437" s="947" customFormat="true" ht="14.25" hidden="false" customHeight="false" outlineLevel="0" collapsed="false"/>
    <row r="438" s="947" customFormat="true" ht="14.25" hidden="false" customHeight="false" outlineLevel="0" collapsed="false"/>
    <row r="439" s="947" customFormat="true" ht="14.25" hidden="false" customHeight="false" outlineLevel="0" collapsed="false"/>
    <row r="440" s="947" customFormat="true" ht="14.25" hidden="false" customHeight="false" outlineLevel="0" collapsed="false"/>
    <row r="441" s="947" customFormat="true" ht="14.25" hidden="false" customHeight="false" outlineLevel="0" collapsed="false"/>
    <row r="442" s="947" customFormat="true" ht="14.25" hidden="false" customHeight="false" outlineLevel="0" collapsed="false"/>
    <row r="443" s="947" customFormat="true" ht="14.25" hidden="false" customHeight="false" outlineLevel="0" collapsed="false"/>
    <row r="444" s="947" customFormat="true" ht="14.25" hidden="false" customHeight="false" outlineLevel="0" collapsed="false"/>
    <row r="445" s="947" customFormat="true" ht="14.25" hidden="false" customHeight="false" outlineLevel="0" collapsed="false"/>
    <row r="446" s="947" customFormat="true" ht="14.25" hidden="false" customHeight="false" outlineLevel="0" collapsed="false"/>
    <row r="447" s="947" customFormat="true" ht="14.25" hidden="false" customHeight="false" outlineLevel="0" collapsed="false"/>
    <row r="448" s="947" customFormat="true" ht="14.25" hidden="false" customHeight="false" outlineLevel="0" collapsed="false"/>
    <row r="449" s="947" customFormat="true" ht="14.25" hidden="false" customHeight="false" outlineLevel="0" collapsed="false"/>
    <row r="450" s="947" customFormat="true" ht="14.25" hidden="false" customHeight="false" outlineLevel="0" collapsed="false"/>
    <row r="451" s="947" customFormat="true" ht="14.25" hidden="false" customHeight="false" outlineLevel="0" collapsed="false"/>
    <row r="452" s="947" customFormat="true" ht="14.25" hidden="false" customHeight="false" outlineLevel="0" collapsed="false"/>
    <row r="453" s="947" customFormat="true" ht="14.25" hidden="false" customHeight="false" outlineLevel="0" collapsed="false"/>
    <row r="454" s="947" customFormat="true" ht="14.25" hidden="false" customHeight="false" outlineLevel="0" collapsed="false"/>
    <row r="455" s="947" customFormat="true" ht="14.25" hidden="false" customHeight="false" outlineLevel="0" collapsed="false"/>
    <row r="456" s="947" customFormat="true" ht="14.25" hidden="false" customHeight="false" outlineLevel="0" collapsed="false"/>
    <row r="457" s="947" customFormat="true" ht="14.25" hidden="false" customHeight="false" outlineLevel="0" collapsed="false"/>
    <row r="458" s="947" customFormat="true" ht="14.25" hidden="false" customHeight="false" outlineLevel="0" collapsed="false"/>
    <row r="459" s="947" customFormat="true" ht="14.25" hidden="false" customHeight="false" outlineLevel="0" collapsed="false"/>
    <row r="460" s="947" customFormat="true" ht="14.25" hidden="false" customHeight="false" outlineLevel="0" collapsed="false"/>
    <row r="461" s="947" customFormat="true" ht="14.25" hidden="false" customHeight="false" outlineLevel="0" collapsed="false"/>
    <row r="462" s="947" customFormat="true" ht="14.25" hidden="false" customHeight="false" outlineLevel="0" collapsed="false"/>
    <row r="463" s="947" customFormat="true" ht="14.25" hidden="false" customHeight="false" outlineLevel="0" collapsed="false"/>
    <row r="464" s="947" customFormat="true" ht="14.25" hidden="false" customHeight="false" outlineLevel="0" collapsed="false"/>
    <row r="465" s="947" customFormat="true" ht="14.25" hidden="false" customHeight="false" outlineLevel="0" collapsed="false"/>
    <row r="466" s="947" customFormat="true" ht="14.25" hidden="false" customHeight="false" outlineLevel="0" collapsed="false"/>
    <row r="467" s="947" customFormat="true" ht="14.25" hidden="false" customHeight="false" outlineLevel="0" collapsed="false"/>
    <row r="468" s="947" customFormat="true" ht="14.25" hidden="false" customHeight="false" outlineLevel="0" collapsed="false"/>
    <row r="469" s="947" customFormat="true" ht="14.25" hidden="false" customHeight="false" outlineLevel="0" collapsed="false"/>
    <row r="470" s="947" customFormat="true" ht="14.25" hidden="false" customHeight="false" outlineLevel="0" collapsed="false"/>
    <row r="471" s="947" customFormat="true" ht="14.25" hidden="false" customHeight="false" outlineLevel="0" collapsed="false"/>
    <row r="472" s="947" customFormat="true" ht="14.25" hidden="false" customHeight="false" outlineLevel="0" collapsed="false"/>
    <row r="473" s="947" customFormat="true" ht="14.25" hidden="false" customHeight="false" outlineLevel="0" collapsed="false"/>
    <row r="474" s="947" customFormat="true" ht="14.25" hidden="false" customHeight="false" outlineLevel="0" collapsed="false"/>
    <row r="475" s="947" customFormat="true" ht="14.25" hidden="false" customHeight="false" outlineLevel="0" collapsed="false"/>
    <row r="476" s="947" customFormat="true" ht="14.25" hidden="false" customHeight="false" outlineLevel="0" collapsed="false"/>
    <row r="477" s="947" customFormat="true" ht="14.25" hidden="false" customHeight="false" outlineLevel="0" collapsed="false"/>
    <row r="478" s="947" customFormat="true" ht="14.25" hidden="false" customHeight="false" outlineLevel="0" collapsed="false"/>
    <row r="479" s="947" customFormat="true" ht="14.25" hidden="false" customHeight="false" outlineLevel="0" collapsed="false"/>
    <row r="480" s="947" customFormat="true" ht="14.25" hidden="false" customHeight="false" outlineLevel="0" collapsed="false"/>
    <row r="481" s="947" customFormat="true" ht="14.25" hidden="false" customHeight="false" outlineLevel="0" collapsed="false"/>
    <row r="482" s="947" customFormat="true" ht="14.25" hidden="false" customHeight="false" outlineLevel="0" collapsed="false"/>
    <row r="483" s="947" customFormat="true" ht="14.25" hidden="false" customHeight="false" outlineLevel="0" collapsed="false"/>
    <row r="484" s="947" customFormat="true" ht="14.25" hidden="false" customHeight="false" outlineLevel="0" collapsed="false"/>
    <row r="485" s="947" customFormat="true" ht="14.25" hidden="false" customHeight="false" outlineLevel="0" collapsed="false"/>
    <row r="486" s="947" customFormat="true" ht="14.25" hidden="false" customHeight="false" outlineLevel="0" collapsed="false"/>
    <row r="487" s="947" customFormat="true" ht="14.25" hidden="false" customHeight="false" outlineLevel="0" collapsed="false"/>
    <row r="488" s="947" customFormat="true" ht="14.25" hidden="false" customHeight="false" outlineLevel="0" collapsed="false"/>
    <row r="489" s="947" customFormat="true" ht="14.25" hidden="false" customHeight="false" outlineLevel="0" collapsed="false"/>
    <row r="490" s="947" customFormat="true" ht="14.25" hidden="false" customHeight="false" outlineLevel="0" collapsed="false"/>
    <row r="491" s="947" customFormat="true" ht="14.25" hidden="false" customHeight="false" outlineLevel="0" collapsed="false"/>
    <row r="492" s="947" customFormat="true" ht="14.25" hidden="false" customHeight="false" outlineLevel="0" collapsed="false"/>
    <row r="493" s="947" customFormat="true" ht="14.25" hidden="false" customHeight="false" outlineLevel="0" collapsed="false"/>
    <row r="494" s="947" customFormat="true" ht="14.25" hidden="false" customHeight="false" outlineLevel="0" collapsed="false"/>
    <row r="495" s="947" customFormat="true" ht="14.25" hidden="false" customHeight="false" outlineLevel="0" collapsed="false"/>
    <row r="496" s="947" customFormat="true" ht="14.25" hidden="false" customHeight="false" outlineLevel="0" collapsed="false"/>
    <row r="497" s="947" customFormat="true" ht="14.25" hidden="false" customHeight="false" outlineLevel="0" collapsed="false"/>
    <row r="498" s="947" customFormat="true" ht="14.25" hidden="false" customHeight="false" outlineLevel="0" collapsed="false"/>
    <row r="499" s="947" customFormat="true" ht="14.25" hidden="false" customHeight="false" outlineLevel="0" collapsed="false"/>
    <row r="500" s="947" customFormat="true" ht="14.25" hidden="false" customHeight="false" outlineLevel="0" collapsed="false"/>
    <row r="501" s="947" customFormat="true" ht="14.25" hidden="false" customHeight="false" outlineLevel="0" collapsed="false"/>
    <row r="502" s="947" customFormat="true" ht="14.25" hidden="false" customHeight="false" outlineLevel="0" collapsed="false"/>
    <row r="503" s="947" customFormat="true" ht="14.25" hidden="false" customHeight="false" outlineLevel="0" collapsed="false"/>
    <row r="504" s="947" customFormat="true" ht="14.25" hidden="false" customHeight="false" outlineLevel="0" collapsed="false"/>
    <row r="505" s="947" customFormat="true" ht="14.25" hidden="false" customHeight="false" outlineLevel="0" collapsed="false"/>
    <row r="506" s="947" customFormat="true" ht="14.25" hidden="false" customHeight="false" outlineLevel="0" collapsed="false"/>
    <row r="507" s="947" customFormat="true" ht="14.25" hidden="false" customHeight="false" outlineLevel="0" collapsed="false"/>
    <row r="508" s="947" customFormat="true" ht="14.25" hidden="false" customHeight="false" outlineLevel="0" collapsed="false"/>
    <row r="509" s="947" customFormat="true" ht="14.25" hidden="false" customHeight="false" outlineLevel="0" collapsed="false"/>
    <row r="510" s="947" customFormat="true" ht="14.25" hidden="false" customHeight="false" outlineLevel="0" collapsed="false"/>
    <row r="511" s="947" customFormat="true" ht="14.25" hidden="false" customHeight="false" outlineLevel="0" collapsed="false"/>
    <row r="512" s="947" customFormat="true" ht="14.25" hidden="false" customHeight="false" outlineLevel="0" collapsed="false"/>
    <row r="513" s="947" customFormat="true" ht="14.25" hidden="false" customHeight="false" outlineLevel="0" collapsed="false"/>
  </sheetData>
  <mergeCells count="25">
    <mergeCell ref="A1:R1"/>
    <mergeCell ref="L42:M42"/>
    <mergeCell ref="L43:M43"/>
    <mergeCell ref="L44:M44"/>
    <mergeCell ref="L45:M45"/>
    <mergeCell ref="L46:M46"/>
    <mergeCell ref="L47:M47"/>
    <mergeCell ref="L48:M48"/>
    <mergeCell ref="L49:M49"/>
    <mergeCell ref="L50:M50"/>
    <mergeCell ref="L51:M51"/>
    <mergeCell ref="L60:O60"/>
    <mergeCell ref="L61:O61"/>
    <mergeCell ref="L62:O62"/>
    <mergeCell ref="L63:O63"/>
    <mergeCell ref="L64:O64"/>
    <mergeCell ref="A69:C69"/>
    <mergeCell ref="A73:C73"/>
    <mergeCell ref="A113:H113"/>
    <mergeCell ref="Q180:R180"/>
    <mergeCell ref="Q183:R183"/>
    <mergeCell ref="Q184:R184"/>
    <mergeCell ref="Q185:R185"/>
    <mergeCell ref="Q186:R186"/>
    <mergeCell ref="B198:P206"/>
  </mergeCells>
  <dataValidations count="1">
    <dataValidation allowBlank="true" errorStyle="stop" operator="lessThanOrEqual" showDropDown="false" showErrorMessage="true" showInputMessage="false" sqref="B198:P206" type="textLength">
      <formula1>2000</formula1>
      <formula2>0</formula2>
    </dataValidation>
  </dataValidations>
  <hyperlinks>
    <hyperlink ref="S1" location="Home!A1" display="y HOME"/>
  </hyperlink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3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3:26:46Z</dcterms:created>
  <dc:creator>Covenant of Mayors</dc:creator>
  <dc:description/>
  <dc:language>en-US</dc:language>
  <cp:lastModifiedBy>Chudi Barbara</cp:lastModifiedBy>
  <cp:lastPrinted>2022-04-25T13:49:39Z</cp:lastPrinted>
  <dcterms:modified xsi:type="dcterms:W3CDTF">2022-04-28T09:23:38Z</dcterms:modified>
  <cp:revision>0</cp:revision>
  <dc:subject/>
  <dc:title>SECAP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C754EF69CC447396707CDFA155F784005263AE7B1955CB40BF3B90D9706DBE57</vt:lpwstr>
  </property>
  <property fmtid="{D5CDD505-2E9C-101B-9397-08002B2CF9AE}" pid="3" name="Country">
    <vt:lpwstr/>
  </property>
  <property fmtid="{D5CDD505-2E9C-101B-9397-08002B2CF9AE}" pid="4" name="EcofysConfidential">
    <vt:lpwstr>0</vt:lpwstr>
  </property>
  <property fmtid="{D5CDD505-2E9C-101B-9397-08002B2CF9AE}" pid="5" name="ProjectDocumentCategory">
    <vt:lpwstr>Data</vt:lpwstr>
  </property>
  <property fmtid="{D5CDD505-2E9C-101B-9397-08002B2CF9AE}" pid="6" name="ProjectDocumentDescription">
    <vt:lpwstr/>
  </property>
  <property fmtid="{D5CDD505-2E9C-101B-9397-08002B2CF9AE}" pid="7" name="Subcategory">
    <vt:lpwstr/>
  </property>
  <property fmtid="{D5CDD505-2E9C-101B-9397-08002B2CF9AE}" pid="8" name="Year">
    <vt:lpwstr/>
  </property>
</Properties>
</file>