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ámogatási szerződés 1. melléklete</t>
  </si>
  <si>
    <t xml:space="preserve">A 2022. évben az egyes kormányzati funkciókhoz tartozó kiadások, bevételek 2022.08.01. napjától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61020</t>
  </si>
  <si>
    <t xml:space="preserve">Lakások karbantartása</t>
  </si>
  <si>
    <t xml:space="preserve">013350</t>
  </si>
  <si>
    <t xml:space="preserve">Vagyonnal való gazdálkodással kapcsolatos feladatok, intézmények takarítása</t>
  </si>
  <si>
    <t xml:space="preserve">3 fő 8 órás, 1 fő 6 órás, 2 fő 4 órás</t>
  </si>
  <si>
    <t xml:space="preserve"> takarító</t>
  </si>
  <si>
    <t xml:space="preserve">081030</t>
  </si>
  <si>
    <t xml:space="preserve">Sportlétesítmények működtetése</t>
  </si>
  <si>
    <t xml:space="preserve"> 1 fő 4 órás</t>
  </si>
  <si>
    <t xml:space="preserve"> 0,5 karbantartó</t>
  </si>
  <si>
    <t xml:space="preserve">091140</t>
  </si>
  <si>
    <t xml:space="preserve">Kiskőrösi Óvodák 4 telephelye</t>
  </si>
  <si>
    <t xml:space="preserve">2 fő 8 órás</t>
  </si>
  <si>
    <t xml:space="preserve"> fűtő-karbantartó</t>
  </si>
  <si>
    <t xml:space="preserve">Vagyonnal való gazdálkodással kapcsolatos feladatok, Karbantartók - valamennyi telephelyen</t>
  </si>
  <si>
    <t xml:space="preserve">4 fő 8 órás, 1 fő 4 órás</t>
  </si>
  <si>
    <t xml:space="preserve">részlegvezető, vízvezeték-szerelő, ács, asztalos</t>
  </si>
  <si>
    <t xml:space="preserve">Vagyonnal való gazdálkodással kapcsolatos feladatok, Hagyományok Háza</t>
  </si>
  <si>
    <t xml:space="preserve">1 fő 4 órás</t>
  </si>
  <si>
    <t xml:space="preserve">082063</t>
  </si>
  <si>
    <t xml:space="preserve">János Vitéz Látogatóközpont üzemeltetési feladatok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1.13"/>
    <col collapsed="false" customWidth="true" hidden="false" outlineLevel="0" max="5" min="5" style="4" width="15.85"/>
    <col collapsed="false" customWidth="true" hidden="false" outlineLevel="0" max="6" min="6" style="5" width="5.85"/>
    <col collapsed="false" customWidth="true" hidden="false" outlineLevel="0" max="9" min="7" style="6" width="12.7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5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  <c r="K2" s="8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  <c r="G3" s="14"/>
      <c r="H3" s="14"/>
      <c r="I3" s="14"/>
      <c r="J3" s="18"/>
      <c r="K3" s="19" t="s">
        <v>2</v>
      </c>
    </row>
    <row r="4" s="24" customFormat="true" ht="78.7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/>
      <c r="F4" s="21" t="s">
        <v>6</v>
      </c>
      <c r="G4" s="22" t="s">
        <v>7</v>
      </c>
      <c r="H4" s="22" t="s">
        <v>8</v>
      </c>
      <c r="I4" s="22" t="s">
        <v>9</v>
      </c>
      <c r="J4" s="23" t="s">
        <v>10</v>
      </c>
      <c r="K4" s="23" t="s">
        <v>11</v>
      </c>
    </row>
    <row r="5" s="33" customFormat="true" ht="32.25" hidden="false" customHeight="true" outlineLevel="0" collapsed="false">
      <c r="A5" s="25" t="n">
        <v>1</v>
      </c>
      <c r="B5" s="26" t="s">
        <v>12</v>
      </c>
      <c r="C5" s="27" t="s">
        <v>13</v>
      </c>
      <c r="D5" s="28"/>
      <c r="E5" s="29"/>
      <c r="F5" s="30"/>
      <c r="G5" s="31"/>
      <c r="H5" s="31" t="n">
        <v>4800000</v>
      </c>
      <c r="I5" s="31" t="n">
        <v>0</v>
      </c>
      <c r="J5" s="32" t="n">
        <f aca="false">(G5+H5-I5)</f>
        <v>4800000</v>
      </c>
      <c r="K5" s="32" t="n">
        <f aca="false">J5/12</f>
        <v>400000</v>
      </c>
    </row>
    <row r="6" s="33" customFormat="true" ht="45" hidden="false" customHeight="true" outlineLevel="0" collapsed="false">
      <c r="A6" s="25" t="n">
        <v>2</v>
      </c>
      <c r="B6" s="26" t="s">
        <v>14</v>
      </c>
      <c r="C6" s="34" t="s">
        <v>15</v>
      </c>
      <c r="D6" s="29" t="s">
        <v>16</v>
      </c>
      <c r="E6" s="29" t="s">
        <v>17</v>
      </c>
      <c r="F6" s="30" t="n">
        <v>4.75</v>
      </c>
      <c r="G6" s="31" t="n">
        <v>13472896</v>
      </c>
      <c r="H6" s="31" t="n">
        <v>5525000</v>
      </c>
      <c r="I6" s="31" t="n">
        <v>3000000</v>
      </c>
      <c r="J6" s="32" t="n">
        <f aca="false">(G6+H6-I6)</f>
        <v>15997896</v>
      </c>
      <c r="K6" s="32" t="n">
        <f aca="false">J6/12</f>
        <v>1333158</v>
      </c>
    </row>
    <row r="7" customFormat="false" ht="34.5" hidden="false" customHeight="true" outlineLevel="0" collapsed="false">
      <c r="A7" s="25" t="n">
        <v>4</v>
      </c>
      <c r="B7" s="26" t="s">
        <v>18</v>
      </c>
      <c r="C7" s="27" t="s">
        <v>19</v>
      </c>
      <c r="D7" s="35" t="s">
        <v>20</v>
      </c>
      <c r="E7" s="35" t="s">
        <v>21</v>
      </c>
      <c r="F7" s="36" t="n">
        <v>0.5</v>
      </c>
      <c r="G7" s="31" t="n">
        <v>1763968</v>
      </c>
      <c r="H7" s="31" t="n">
        <v>5556000</v>
      </c>
      <c r="I7" s="31" t="n">
        <v>1000000</v>
      </c>
      <c r="J7" s="32" t="n">
        <f aca="false">(G7+H7-I7)</f>
        <v>6319968</v>
      </c>
      <c r="K7" s="32" t="n">
        <f aca="false">J7/12</f>
        <v>526664</v>
      </c>
    </row>
    <row r="8" customFormat="false" ht="32.25" hidden="false" customHeight="true" outlineLevel="0" collapsed="false">
      <c r="A8" s="25" t="n">
        <v>5</v>
      </c>
      <c r="B8" s="26" t="s">
        <v>22</v>
      </c>
      <c r="C8" s="37" t="s">
        <v>23</v>
      </c>
      <c r="D8" s="38" t="s">
        <v>24</v>
      </c>
      <c r="E8" s="35" t="s">
        <v>25</v>
      </c>
      <c r="F8" s="36" t="n">
        <v>2</v>
      </c>
      <c r="G8" s="31" t="n">
        <v>7055868</v>
      </c>
      <c r="H8" s="31" t="n">
        <v>810000</v>
      </c>
      <c r="I8" s="31" t="n">
        <v>0</v>
      </c>
      <c r="J8" s="32" t="n">
        <f aca="false">(G8+H8-I8)</f>
        <v>7865868</v>
      </c>
      <c r="K8" s="32" t="n">
        <f aca="false">J8/12</f>
        <v>655489</v>
      </c>
    </row>
    <row r="9" customFormat="false" ht="60" hidden="false" customHeight="true" outlineLevel="0" collapsed="false">
      <c r="A9" s="25" t="n">
        <v>6</v>
      </c>
      <c r="B9" s="26" t="s">
        <v>14</v>
      </c>
      <c r="C9" s="27" t="s">
        <v>26</v>
      </c>
      <c r="D9" s="35" t="s">
        <v>27</v>
      </c>
      <c r="E9" s="35" t="s">
        <v>28</v>
      </c>
      <c r="F9" s="36" t="n">
        <v>4.5</v>
      </c>
      <c r="G9" s="31" t="n">
        <v>19468352</v>
      </c>
      <c r="H9" s="39" t="n">
        <v>3070000</v>
      </c>
      <c r="I9" s="39" t="n">
        <v>0</v>
      </c>
      <c r="J9" s="32" t="n">
        <f aca="false">(G9+H9-I9)</f>
        <v>22538352</v>
      </c>
      <c r="K9" s="32" t="n">
        <f aca="false">J9/12</f>
        <v>1878196</v>
      </c>
    </row>
    <row r="10" customFormat="false" ht="46.5" hidden="false" customHeight="true" outlineLevel="0" collapsed="false">
      <c r="A10" s="25" t="n">
        <v>7</v>
      </c>
      <c r="B10" s="26" t="s">
        <v>14</v>
      </c>
      <c r="C10" s="27" t="s">
        <v>29</v>
      </c>
      <c r="D10" s="35" t="s">
        <v>30</v>
      </c>
      <c r="E10" s="35" t="s">
        <v>17</v>
      </c>
      <c r="F10" s="36" t="n">
        <v>0.5</v>
      </c>
      <c r="G10" s="31" t="n">
        <v>1765508</v>
      </c>
      <c r="H10" s="39" t="n">
        <v>2736000</v>
      </c>
      <c r="I10" s="39" t="n">
        <v>500000</v>
      </c>
      <c r="J10" s="32" t="n">
        <f aca="false">(G10+H10-I10)</f>
        <v>4001508</v>
      </c>
      <c r="K10" s="32" t="n">
        <f aca="false">J10/12</f>
        <v>333459</v>
      </c>
    </row>
    <row r="11" customFormat="false" ht="35.25" hidden="false" customHeight="true" outlineLevel="0" collapsed="false">
      <c r="A11" s="25" t="n">
        <v>8</v>
      </c>
      <c r="B11" s="40" t="s">
        <v>31</v>
      </c>
      <c r="C11" s="27" t="s">
        <v>32</v>
      </c>
      <c r="D11" s="35"/>
      <c r="E11" s="35"/>
      <c r="F11" s="36"/>
      <c r="G11" s="31" t="n">
        <v>0</v>
      </c>
      <c r="H11" s="39" t="n">
        <v>2338000</v>
      </c>
      <c r="I11" s="39" t="n">
        <v>0</v>
      </c>
      <c r="J11" s="32" t="n">
        <f aca="false">(G11+H11-I11)</f>
        <v>2338000</v>
      </c>
      <c r="K11" s="32" t="n">
        <f aca="false">J11/5</f>
        <v>467600</v>
      </c>
    </row>
    <row r="12" customFormat="false" ht="27" hidden="false" customHeight="true" outlineLevel="0" collapsed="false">
      <c r="A12" s="25" t="n">
        <v>9</v>
      </c>
      <c r="B12" s="26" t="s">
        <v>33</v>
      </c>
      <c r="C12" s="41" t="s">
        <v>34</v>
      </c>
      <c r="D12" s="41"/>
      <c r="E12" s="41"/>
      <c r="F12" s="36"/>
      <c r="G12" s="31"/>
      <c r="H12" s="31" t="n">
        <v>9316056</v>
      </c>
      <c r="I12" s="31" t="n">
        <v>0</v>
      </c>
      <c r="J12" s="32" t="n">
        <f aca="false">G12+H12-I12</f>
        <v>9316056</v>
      </c>
      <c r="K12" s="32" t="n">
        <f aca="false">J12/12</f>
        <v>776338</v>
      </c>
    </row>
    <row r="13" s="46" customFormat="true" ht="15.75" hidden="false" customHeight="false" outlineLevel="0" collapsed="false">
      <c r="A13" s="42" t="s">
        <v>35</v>
      </c>
      <c r="B13" s="42"/>
      <c r="C13" s="43"/>
      <c r="D13" s="43"/>
      <c r="E13" s="44"/>
      <c r="F13" s="45" t="n">
        <f aca="false">SUM(F5:F12)</f>
        <v>12.25</v>
      </c>
      <c r="G13" s="32" t="n">
        <f aca="false">SUM(G5:G12)</f>
        <v>43526592</v>
      </c>
      <c r="H13" s="32" t="n">
        <f aca="false">SUM(H5:H12)</f>
        <v>34151056</v>
      </c>
      <c r="I13" s="32" t="n">
        <f aca="false">SUM(I5:I12)</f>
        <v>4500000</v>
      </c>
      <c r="J13" s="32" t="n">
        <f aca="false">SUM(J5:J12)</f>
        <v>73177648</v>
      </c>
      <c r="K13" s="32" t="n">
        <f aca="false">SUM(K5:K12)</f>
        <v>6370904</v>
      </c>
    </row>
    <row r="14" customFormat="false" ht="9.75" hidden="false" customHeight="true" outlineLevel="0" collapsed="false"/>
  </sheetData>
  <mergeCells count="2">
    <mergeCell ref="A2:I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2:57:04Z</dcterms:created>
  <dc:creator>Lucza Alexandra</dc:creator>
  <dc:description/>
  <dc:language>en-US</dc:language>
  <cp:lastModifiedBy>Chudi Barbara</cp:lastModifiedBy>
  <dcterms:modified xsi:type="dcterms:W3CDTF">2022-07-27T07:56:24Z</dcterms:modified>
  <cp:revision>0</cp:revision>
  <dc:subject/>
  <dc:title/>
</cp:coreProperties>
</file>