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  <sheet name="10.mell." sheetId="10" state="visible" r:id="rId11"/>
    <sheet name="8. (11.)mell" sheetId="11" state="visible" r:id="rId12"/>
  </sheets>
  <definedNames>
    <definedName function="false" hidden="false" localSheetId="0" name="_xlnm.Print_Area" vbProcedure="false">'1.mell'!$A$1:$O$27</definedName>
    <definedName function="false" hidden="false" localSheetId="1" name="_xlnm.Print_Area" vbProcedure="false">'2.mell'!$A$1:$G$56</definedName>
    <definedName function="false" hidden="false" localSheetId="1" name="_xlnm.Print_Titles" vbProcedure="false">'2.mell'!$A:$B</definedName>
    <definedName function="false" hidden="false" localSheetId="2" name="_xlnm.Print_Area" vbProcedure="false">'3.mell'!$A$1:$I$142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O$19</definedName>
    <definedName function="false" hidden="false" localSheetId="4" name="_xlnm.Print_Area" vbProcedure="false">'5.mell'!$A$1:$T$140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55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2</definedName>
    <definedName function="false" hidden="false" localSheetId="10" name="_xlnm.Print_Area" vbProcedure="false">'8. (11.)mell'!$A$1:$AC$45</definedName>
    <definedName function="false" hidden="false" localSheetId="10" name="_xlnm.Print_Titles" vbProcedure="false">'8. (11.)mell'!$A:$B</definedName>
    <definedName function="false" hidden="false" localSheetId="7" name="_xlnm.Print_Area" vbProcedure="false">'8.mell'!$A$1:$L$22</definedName>
    <definedName function="false" hidden="false" localSheetId="7" name="_xlnm.Print_Titles" vbProcedure="false">'8.mell'!$2:$6</definedName>
    <definedName function="false" hidden="false" localSheetId="8" name="_xlnm.Print_Area" vbProcedure="false">'9 több év'!$A$1:$H$29</definedName>
    <definedName function="false" hidden="false" localSheetId="2" name="__DdeLink__85_1245620540" vbProcedure="false">'3.mell'!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57">
  <si>
    <t xml:space="preserve">1. melléklet a 10/2025. (VI. 26.)önk-i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10/2025. (VI. 26.) önk-i rendelethez</t>
  </si>
  <si>
    <t xml:space="preserve"> </t>
  </si>
  <si>
    <t xml:space="preserve">Ft-ban</t>
  </si>
  <si>
    <t xml:space="preserve">MEGNEVEZÉS</t>
  </si>
  <si>
    <t xml:space="preserve">Működési célú</t>
  </si>
  <si>
    <t xml:space="preserve">Felhalmozási célú </t>
  </si>
  <si>
    <t xml:space="preserve">Összesen</t>
  </si>
  <si>
    <t xml:space="preserve">2024. évi</t>
  </si>
  <si>
    <t xml:space="preserve">2023. évi</t>
  </si>
  <si>
    <t xml:space="preserve">BEVÉTELEK</t>
  </si>
  <si>
    <t xml:space="preserve">tény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belső finanszírozás - Betétek megszűntetése, belföldi értékpapírok bevételei</t>
  </si>
  <si>
    <t xml:space="preserve">Költségvetési hiány finanszírozása -  külső finanszírozás - adósságot keletkeztető ügylet - hitel felvétele; nettó finanszírozás megelőlegezése</t>
  </si>
  <si>
    <t xml:space="preserve">BEVÉTELEK MINDÖSSZESEN (I.+II.+III.)</t>
  </si>
  <si>
    <t xml:space="preserve">Felhalmozási célú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10/2025. (VI. 26.) önk-i rendelethez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Felhalmozási     célú</t>
  </si>
  <si>
    <t xml:space="preserve">2024. évi teljesítés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, óvodai és iskolai szociális segítő tevékenység</t>
  </si>
  <si>
    <t xml:space="preserve">- bölcsődei ellátás</t>
  </si>
  <si>
    <t xml:space="preserve">- bentlakásos intézmény</t>
  </si>
  <si>
    <t xml:space="preserve">- gyermekétkeztetés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4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kedvezmény</t>
  </si>
  <si>
    <t xml:space="preserve">Sikeres Magyarországért Panel Plusz Hitelprogram</t>
  </si>
  <si>
    <t xml:space="preserve">Szociális ágazati összevont pótlék, diákmunka</t>
  </si>
  <si>
    <t xml:space="preserve">Egészségfejlesztési Iroda fenntartása</t>
  </si>
  <si>
    <t xml:space="preserve">B16</t>
  </si>
  <si>
    <t xml:space="preserve">TOP-PLUSZ-2.1.1.- Óvoda napelem </t>
  </si>
  <si>
    <t xml:space="preserve">TOP-PLUSZ-1.1.3-21-BK1-2023-00024 Turisztikai fejlesztés Kiskőrösön </t>
  </si>
  <si>
    <t xml:space="preserve">TOP-PLUSZ-3.1.3-23 - Helyi humán fejlesztése - Együtt könnyebb</t>
  </si>
  <si>
    <t xml:space="preserve">B2. Felhalmozási célú támogatások államháztartáson belülről (B21.+…+B25) - Önkormányzat:</t>
  </si>
  <si>
    <t xml:space="preserve">B25</t>
  </si>
  <si>
    <t xml:space="preserve">Bács-Kiskun Vármegye Önkormányzatát által megítélt támogatás</t>
  </si>
  <si>
    <t xml:space="preserve">TOP-PLUSZ-3.1.3-23 - Helyi humán fejlesztések - Együtt könnyebb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, B407</t>
  </si>
  <si>
    <t xml:space="preserve">Kiszámlázott általános forgalmi adó, általános forgalmi adó visszatérítése</t>
  </si>
  <si>
    <t xml:space="preserve">B408</t>
  </si>
  <si>
    <t xml:space="preserve">Kamatbevételek</t>
  </si>
  <si>
    <t xml:space="preserve">B409-411</t>
  </si>
  <si>
    <t xml:space="preserve">Egyéb működési bevételek</t>
  </si>
  <si>
    <t xml:space="preserve">B406</t>
  </si>
  <si>
    <t xml:space="preserve">Kiszámlázott általános forgalmi adó</t>
  </si>
  <si>
    <t xml:space="preserve">B408-411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5</t>
  </si>
  <si>
    <t xml:space="preserve">Kőrösszolg. Kft. 2024. évi elszámolása</t>
  </si>
  <si>
    <t xml:space="preserve">B6</t>
  </si>
  <si>
    <t xml:space="preserve">TOP-PLUSZ-2.1.1-21-BK1-2024-00053 Rónaszéki Fürdő energetikai korszerűsítése</t>
  </si>
  <si>
    <t xml:space="preserve">Kunság-Média Kft. elszámolása</t>
  </si>
  <si>
    <t xml:space="preserve">Pumpapálya építése Kiskőrösön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7</t>
  </si>
  <si>
    <t xml:space="preserve">B75</t>
  </si>
  <si>
    <t xml:space="preserve">Településrendezési szerződések, LTP engedményezések, közművesítési hozzájárulás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belső finanszírozás - betétek megszűntetése, belföldi értékpapírok bevételei</t>
  </si>
  <si>
    <t xml:space="preserve">B811, B814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10/2025. (VI. 26.) önk-i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r>
      <rPr>
        <sz val="10"/>
        <rFont val="Times New Roman"/>
        <family val="1"/>
        <charset val="238"/>
      </rPr>
      <t xml:space="preserve">Utalás</t>
    </r>
    <r>
      <rPr>
        <sz val="10"/>
        <rFont val="Calibri"/>
        <family val="2"/>
        <charset val="238"/>
      </rPr>
      <t xml:space="preserve">* %</t>
    </r>
  </si>
  <si>
    <t xml:space="preserve">Közhatalmi bevételek B3.</t>
  </si>
  <si>
    <t xml:space="preserve">Működési bevételek B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Költségvetési hiány finanszírozása -  belső finanszírozás - Betétek megszűntetése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*Intézményfinanszírozás utalás mértéke %-ban</t>
  </si>
  <si>
    <t xml:space="preserve">5. melléklet a 10/2025. (VI. 26.) önk-i rendelethez</t>
  </si>
  <si>
    <t xml:space="preserve">Cím    Alcím     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ÖLTSÉG-VETÉSI KIADÁSOK ÖSSZESEN</t>
  </si>
  <si>
    <t xml:space="preserve">Finanszírozási kiadások </t>
  </si>
  <si>
    <r>
      <rPr>
        <b val="true"/>
        <sz val="7"/>
        <rFont val="Times New Roman"/>
        <family val="1"/>
        <charset val="238"/>
      </rPr>
      <t xml:space="preserve">Létszám-keret (fő)   </t>
    </r>
    <r>
      <rPr>
        <b val="true"/>
        <sz val="7"/>
        <rFont val="Calibri"/>
        <family val="2"/>
        <charset val="238"/>
      </rPr>
      <t xml:space="preserve">*</t>
    </r>
  </si>
  <si>
    <r>
      <rPr>
        <b val="true"/>
        <sz val="7"/>
        <rFont val="Times New Roman"/>
        <family val="1"/>
        <charset val="238"/>
      </rPr>
      <t xml:space="preserve">költségvetési kiadások</t>
    </r>
    <r>
      <rPr>
        <b val="true"/>
        <u val="single"/>
        <sz val="7"/>
        <rFont val="Times New Roman"/>
        <family val="1"/>
        <charset val="238"/>
      </rPr>
      <t xml:space="preserve"> 2024. évi</t>
    </r>
    <r>
      <rPr>
        <b val="true"/>
        <sz val="7"/>
        <rFont val="Times New Roman"/>
        <family val="1"/>
        <charset val="238"/>
      </rPr>
      <t xml:space="preserve"> teljesítése</t>
    </r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r>
      <rPr>
        <sz val="7"/>
        <rFont val="Times New Roman"/>
        <family val="1"/>
        <charset val="238"/>
      </rPr>
      <t xml:space="preserve">Egészségügyi, Gyermekjóléti és Szociális Intézmény         (* 65,75 fő - 1; 2 fő - 4; 1 fő - 5</t>
    </r>
    <r>
      <rPr>
        <sz val="7"/>
        <rFont val="Calibri"/>
        <family val="2"/>
        <charset val="238"/>
      </rPr>
      <t xml:space="preserve">)</t>
    </r>
  </si>
  <si>
    <t xml:space="preserve">Ebből: kötelező feladatellátás </t>
  </si>
  <si>
    <r>
      <rPr>
        <sz val="7"/>
        <rFont val="Times New Roman"/>
        <family val="1"/>
        <charset val="238"/>
      </rPr>
      <t xml:space="preserve">Kiskőrösi Óvodák (*4</t>
    </r>
    <r>
      <rPr>
        <sz val="7"/>
        <rFont val="Calibri"/>
        <family val="2"/>
        <charset val="238"/>
      </rPr>
      <t xml:space="preserve">)</t>
    </r>
  </si>
  <si>
    <r>
      <rPr>
        <sz val="7"/>
        <rFont val="Times New Roman"/>
        <family val="1"/>
        <charset val="238"/>
      </rPr>
      <t xml:space="preserve">Petőfi Szülőház és Emlékmúzeum (*3</t>
    </r>
    <r>
      <rPr>
        <sz val="7"/>
        <rFont val="Calibri"/>
        <family val="2"/>
        <charset val="238"/>
      </rPr>
      <t xml:space="preserve">)</t>
    </r>
  </si>
  <si>
    <r>
      <rPr>
        <sz val="7"/>
        <rFont val="Times New Roman"/>
        <family val="1"/>
        <charset val="238"/>
      </rPr>
      <t xml:space="preserve">Petőfi Sándor Városi Könyvtár (*3</t>
    </r>
    <r>
      <rPr>
        <sz val="7"/>
        <rFont val="Calibri"/>
        <family val="2"/>
        <charset val="238"/>
      </rPr>
      <t xml:space="preserve">)</t>
    </r>
  </si>
  <si>
    <t xml:space="preserve">INTÉZMÉNYEK ÖSSZESEN ( 1. - 4. sorok )</t>
  </si>
  <si>
    <t xml:space="preserve">2024. évi teljesítés - intézmények</t>
  </si>
  <si>
    <t xml:space="preserve">Ebből: kötelező feladatellátás</t>
  </si>
  <si>
    <t xml:space="preserve">állami (államigazgatási) feladat</t>
  </si>
  <si>
    <t xml:space="preserve">        önként vállalt feladatok</t>
  </si>
  <si>
    <t xml:space="preserve">1,1-3</t>
  </si>
  <si>
    <r>
      <rPr>
        <b val="true"/>
        <sz val="7"/>
        <rFont val="Times New Roman CE"/>
        <family val="1"/>
        <charset val="238"/>
      </rPr>
      <t xml:space="preserve">Polgármesteri Hivatal tevékenysége (*</t>
    </r>
    <r>
      <rPr>
        <sz val="7"/>
        <rFont val="Times New Roman CE"/>
        <family val="0"/>
        <charset val="238"/>
      </rPr>
      <t xml:space="preserve">2)</t>
    </r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Lakbértámogatás</t>
  </si>
  <si>
    <t xml:space="preserve">POLGÁRMESTERI HIVATAL KIADÁSAI ÖSSZESEN (5. sor)</t>
  </si>
  <si>
    <t xml:space="preserve">2024. évi teljesítés - Polgármesteri Hivatal</t>
  </si>
  <si>
    <t xml:space="preserve">Víztermelés, -kezelés, - ellátás</t>
  </si>
  <si>
    <t xml:space="preserve">Hulladékkezelés</t>
  </si>
  <si>
    <t xml:space="preserve">Szennyvíz-kezelés, környezetvédelem</t>
  </si>
  <si>
    <t xml:space="preserve">Épületek építése, fenntartása, üzemeltetése</t>
  </si>
  <si>
    <t xml:space="preserve">Önkormányzati vagyon hasznosításával kapcsolatos kiadások 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, hatósági díjak</t>
  </si>
  <si>
    <t xml:space="preserve">Lakó- és nem lakóépület építése, felújítása, pályázatok</t>
  </si>
  <si>
    <t xml:space="preserve">önként vállalt feladatok 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      Kőrösszolg Kft. - intézményüzemeltetési feladatai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 (*6)</t>
  </si>
  <si>
    <t xml:space="preserve">     Költségvetési tartalékok</t>
  </si>
  <si>
    <t xml:space="preserve">Társulási hozzájárulás</t>
  </si>
  <si>
    <t xml:space="preserve">Igazgatási tevékenység, szolidaritási hozzájárulás, helyi iparűzési adóbevétel többlete alapján 2025. május hónapban teljesítendő fizetési kötelezettség </t>
  </si>
  <si>
    <t xml:space="preserve">Tranzakciós illeték, kamatkiadások, bankköltségek</t>
  </si>
  <si>
    <t xml:space="preserve">Településrendezés, fejlesztés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 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t xml:space="preserve">Önkormányzat nemzetközi kapcsolatai</t>
  </si>
  <si>
    <t xml:space="preserve">18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i Rendőrkapitányság támogatása</t>
  </si>
  <si>
    <t xml:space="preserve">Kiskőrös Városi Polgárőr Egyesület támogatása</t>
  </si>
  <si>
    <t xml:space="preserve">19.</t>
  </si>
  <si>
    <t xml:space="preserve">Ár- és belvízvédelemmel összefüggő tevékenységek</t>
  </si>
  <si>
    <t xml:space="preserve">20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     Sportcélú fejlesztések</t>
  </si>
  <si>
    <t xml:space="preserve">21.</t>
  </si>
  <si>
    <t xml:space="preserve">Önkormányzati pénzbeli, természetbeni ellátások</t>
  </si>
  <si>
    <t xml:space="preserve">Köztemetés</t>
  </si>
  <si>
    <t xml:space="preserve">Települési támogatás</t>
  </si>
  <si>
    <t xml:space="preserve">22.</t>
  </si>
  <si>
    <t xml:space="preserve">Egyéb szociális ellátások bentlakás nélkül</t>
  </si>
  <si>
    <t xml:space="preserve">   Egészségfejlesztés (EFI - *3), Kőrösszolg Kft. - sportfeladatok</t>
  </si>
  <si>
    <t xml:space="preserve">Állami lakástámogatások jogszabály alapján - Sikeres Magyarországért Panel Plusz</t>
  </si>
  <si>
    <t xml:space="preserve">23.</t>
  </si>
  <si>
    <t xml:space="preserve">Kiskőrös Városért Alapítvány támogatása</t>
  </si>
  <si>
    <t xml:space="preserve">24.</t>
  </si>
  <si>
    <t xml:space="preserve">Kulturális műsorok, rendezvények, kiállítások szervezése, turisztika</t>
  </si>
  <si>
    <t xml:space="preserve">Országos Petőfi Sándor Társaság támogatása </t>
  </si>
  <si>
    <t xml:space="preserve">Városi rendezvények lebonyolítása, közreműködés, fellépés, média</t>
  </si>
  <si>
    <t xml:space="preserve">TOP-PLUSZ-1.1.3. - Helyi és térségi turizmusfejlesztés </t>
  </si>
  <si>
    <t xml:space="preserve">25.</t>
  </si>
  <si>
    <t xml:space="preserve">Közművelődési tevékenységek és támogatásuk</t>
  </si>
  <si>
    <t xml:space="preserve">Közművelődési intézmények, kulturális és közösségi színterek működtetése, infrastrukturális fejlesztése, média</t>
  </si>
  <si>
    <t xml:space="preserve">26.</t>
  </si>
  <si>
    <t xml:space="preserve">Sportcélok </t>
  </si>
  <si>
    <t xml:space="preserve">Kézilabda sport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HC Kiskőrös Hockey Club támogatása</t>
  </si>
  <si>
    <t xml:space="preserve">JP Team Sportlövész Egyesület</t>
  </si>
  <si>
    <t xml:space="preserve">Kiskőrösi Kosárlabda Egyesület</t>
  </si>
  <si>
    <t xml:space="preserve">27.</t>
  </si>
  <si>
    <t xml:space="preserve">Szabadidő park, fürdő- és strandszolgáltatás</t>
  </si>
  <si>
    <t xml:space="preserve">28.</t>
  </si>
  <si>
    <t xml:space="preserve">Köztemető fenntartása és működtetése</t>
  </si>
  <si>
    <t xml:space="preserve">29.</t>
  </si>
  <si>
    <t xml:space="preserve">Támogatások, megelőlegezések</t>
  </si>
  <si>
    <t xml:space="preserve">Kiskőrös Város Fúvószenekaráért Alapítvány  támogatása</t>
  </si>
  <si>
    <t xml:space="preserve">Országos Mentőszolgálat Alapítvány támogatása</t>
  </si>
  <si>
    <t xml:space="preserve">ÖNKORMÁNYZATI KIADÁSOK ÖSSZESEN ( 6-29. sorok )</t>
  </si>
  <si>
    <t xml:space="preserve">2024. évi teljesítés - Önkormányzat</t>
  </si>
  <si>
    <t xml:space="preserve">Önkormányzati finanszírozási kiadások</t>
  </si>
  <si>
    <t xml:space="preserve">30.</t>
  </si>
  <si>
    <t xml:space="preserve">2025. évi nettó finanszírozás megelőlegezésének visszafizetése, szolidaritási hozzájárulás </t>
  </si>
  <si>
    <t xml:space="preserve">31.</t>
  </si>
  <si>
    <t xml:space="preserve">Betétek elhelyezése, értékpapírok vásárlása</t>
  </si>
  <si>
    <t xml:space="preserve">Hitel törlesztőrészletek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1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1. sorok )</t>
    </r>
  </si>
  <si>
    <t xml:space="preserve">2024. évi teljesítés - mindösszesen</t>
  </si>
  <si>
    <r>
      <rPr>
        <b val="true"/>
        <sz val="7"/>
        <rFont val="Times New Roman CE"/>
        <family val="1"/>
        <charset val="238"/>
      </rPr>
      <t xml:space="preserve">* </t>
    </r>
    <r>
      <rPr>
        <b val="true"/>
        <u val="single"/>
        <sz val="7"/>
        <rFont val="Times New Roman CE"/>
        <family val="0"/>
        <charset val="238"/>
      </rPr>
      <t xml:space="preserve">létszámadatok jogviszonyonként, költségvetési szervenként és összesítve</t>
    </r>
    <r>
      <rPr>
        <b val="true"/>
        <sz val="7"/>
        <rFont val="Times New Roman CE"/>
        <family val="1"/>
        <charset val="238"/>
      </rPr>
      <t xml:space="preserve">:</t>
    </r>
  </si>
  <si>
    <t xml:space="preserve">  1. közalkalmazotti jogviszony - 65,75 fő - Egészségügyi, Gyermekjóléti és Szociális Intézmény</t>
  </si>
  <si>
    <t xml:space="preserve">   2. köztisztviselői jogviszony  - 40 fő - Polgármesteri Hivatal</t>
  </si>
  <si>
    <t xml:space="preserve">   3. munkaviszony - 19 fő: 10 fő - Petőfi Szülőház és Emlékmúzeum; 7 fő - Petőfi Sándor Városi Könyvtár; 2 fő - EFI</t>
  </si>
  <si>
    <t xml:space="preserve">   4. köznevelési foglalkoztatotti jogviszony - 64 fő: 2 fő - Egészségügyi, Gyermekjóléti és Szociális Intézmény; 62 fő - Kiskőrösi Óvodák</t>
  </si>
  <si>
    <t xml:space="preserve">   5. egészségügyi szolgálati jogviszony - 1 fő - Egészségügyi, Gyermekjóléti és Szociális Intézmény</t>
  </si>
  <si>
    <t xml:space="preserve">   6. sajátos közszolgálati jogviszony - 2 fő - Testületi feladatok</t>
  </si>
  <si>
    <t xml:space="preserve">6. melléklet a 10/2025. (VI. 26.) önk-i rendelethez</t>
  </si>
  <si>
    <t xml:space="preserve">Önkormányzati bérlakások kialakítása, vásárlása 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Kiskőrösi Óvodák </t>
  </si>
  <si>
    <t xml:space="preserve">Petőfi Sándor Városi Könyvtár </t>
  </si>
  <si>
    <t xml:space="preserve">Petőfi Szülőház és Emlékmúzeum  </t>
  </si>
  <si>
    <t xml:space="preserve">Földes utak útalappal történő kiépítése, útépítések, járdaépítések, útburkolatok, parkolóépítés, gyalogátkelőhelyek kialakítása, ezen feladatokhoz ingatlan vásárlás, önerő biztosítása </t>
  </si>
  <si>
    <t xml:space="preserve">Autó vásárlás</t>
  </si>
  <si>
    <t xml:space="preserve">Fürdő - ingatlanvásárlás</t>
  </si>
  <si>
    <t xml:space="preserve">1752, 1750, 1747, 1849 hrsz-ú utak felújításához területvásárlás </t>
  </si>
  <si>
    <t xml:space="preserve">Liget utcai parkoló területkiváltás </t>
  </si>
  <si>
    <t xml:space="preserve">2035/18 hrsz (pékség, húsbolt) ingatlanvásárlás </t>
  </si>
  <si>
    <t xml:space="preserve">Településrendezés, fejlesztés </t>
  </si>
  <si>
    <r>
      <rPr>
        <sz val="12"/>
        <rFont val="Times New Roman"/>
        <family val="1"/>
        <charset val="238"/>
      </rPr>
      <t xml:space="preserve">Csapadékcsatorna hálózat felmérése</t>
    </r>
    <r>
      <rPr>
        <b val="true"/>
        <sz val="12"/>
        <rFont val="Times New Roman"/>
        <family val="1"/>
        <charset val="238"/>
      </rPr>
      <t xml:space="preserve"> </t>
    </r>
  </si>
  <si>
    <t xml:space="preserve">Közvilágítás korszerűsítés </t>
  </si>
  <si>
    <t xml:space="preserve">Szabadidőpark fejlesztése</t>
  </si>
  <si>
    <t xml:space="preserve">Energetikai korszerűsítés (napelem) </t>
  </si>
  <si>
    <t xml:space="preserve">2458, 2462, 2463 hrsz ingatlanok kisajátítása</t>
  </si>
  <si>
    <t xml:space="preserve">Rendezvények beruházásai</t>
  </si>
  <si>
    <t xml:space="preserve">TOP-PLUSZ - 1-2-1-21 pályázat</t>
  </si>
  <si>
    <t xml:space="preserve">Revaló Pál Sporttelep fejlesztései</t>
  </si>
  <si>
    <t xml:space="preserve">Temető - beruházások</t>
  </si>
  <si>
    <t xml:space="preserve">Felújítások </t>
  </si>
  <si>
    <t xml:space="preserve">Önkormányzati kisebb felújítások</t>
  </si>
  <si>
    <t xml:space="preserve">Petőfi Sándor Városi Könyvtár elektromos hálózat felújítás</t>
  </si>
  <si>
    <t xml:space="preserve">Árpád utca 18. szám alatti üzemi konyha épület felújítására, szigetelési probléma megoldása </t>
  </si>
  <si>
    <t xml:space="preserve">Önkormányzati bérlakások felújítása</t>
  </si>
  <si>
    <t xml:space="preserve">Buszmegálló vizesblokk felújítása</t>
  </si>
  <si>
    <t xml:space="preserve">1752, 1750, 1747 és 1849 hrsz. Önkormányzati út felújítása</t>
  </si>
  <si>
    <t xml:space="preserve">Egészségügyi, Gyermekjóléti és Szociális Intézmény felújításai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ok</t>
  </si>
  <si>
    <t xml:space="preserve">Nemzeti Vízművek Zrt.</t>
  </si>
  <si>
    <t xml:space="preserve">Hitel törlesztő részletek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10/2025. (VI. 26.) önk-i rendelethez</t>
  </si>
  <si>
    <t xml:space="preserve">Sor-szám</t>
  </si>
  <si>
    <t xml:space="preserve">Feladat</t>
  </si>
  <si>
    <t xml:space="preserve">2025. évi előirányzat</t>
  </si>
  <si>
    <t xml:space="preserve">Az átcsoportosítás jogát gyakorolja</t>
  </si>
  <si>
    <t xml:space="preserve">Piac pályázat önerő - Kőröskom Kft. TOP-PLUSZ-1.1.1-21-BK1-2022-00009</t>
  </si>
  <si>
    <t xml:space="preserve">Polgármester</t>
  </si>
  <si>
    <t xml:space="preserve">Pályázati önerő, bevételkiesések fedezete, az 5. melléklet 1-31. címek kiadásaihoz tartalék</t>
  </si>
  <si>
    <t xml:space="preserve">Összesen:</t>
  </si>
  <si>
    <t xml:space="preserve">8. melléklet a /2025. (. )önk-i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2023. teljesítés</t>
  </si>
  <si>
    <t xml:space="preserve">2024. teljesítés</t>
  </si>
  <si>
    <t xml:space="preserve">2025. terv</t>
  </si>
  <si>
    <t xml:space="preserve">37/2023. </t>
  </si>
  <si>
    <t xml:space="preserve">Piac pályázat önerő - Kőröskom Kft. - TOP-PLUSZ-1.1.1-21-BK1-2022-00009</t>
  </si>
  <si>
    <t xml:space="preserve">33/2025.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KÖTELEZETTSÉGEK</t>
  </si>
  <si>
    <t xml:space="preserve">Kötelezettség a tárgyévet követő</t>
  </si>
  <si>
    <t xml:space="preserve">2025.</t>
  </si>
  <si>
    <t xml:space="preserve">2026.</t>
  </si>
  <si>
    <t xml:space="preserve">2027.</t>
  </si>
  <si>
    <t xml:space="preserve">2028.</t>
  </si>
  <si>
    <t xml:space="preserve">2029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Bankköltségek</t>
  </si>
  <si>
    <t xml:space="preserve">ÖSSZESEN:</t>
  </si>
  <si>
    <t xml:space="preserve">Szöveges indoklás</t>
  </si>
  <si>
    <t xml:space="preserve">Köztisztasági és parkfenntartási feladatok; sport feladatok; intézményüzemeltetési feladatok, fürdőüzemeltetési, településfejlesztési feladatok (amennyiben átszervezésre is kerül a feladat, ellátása szükséges, kiadást fog jelenteni önkormányzati szinten).</t>
  </si>
  <si>
    <t xml:space="preserve">2026. június 30-ig van szerződés a K&amp;H Bank Zrt-vel, a feladat ellátása azt követően is szükséges, kiadást fog jelenteni önkormányzati szinten.</t>
  </si>
  <si>
    <t xml:space="preserve">KÖVETELÉSEK</t>
  </si>
  <si>
    <t xml:space="preserve"> Szociális lakásvásárlás, munkáltatói kölcsönök, belvízkárosult lakások visszatérítendő támogatása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10. melléklet a .../2025. (….) önk.rendelethez</t>
  </si>
  <si>
    <t xml:space="preserve">KISKŐRÖS VÁROS ÖNKORMÁNYZATA</t>
  </si>
  <si>
    <t xml:space="preserve">Tervezett adósságot keletkeztető ügyletek fejlesztési célok szerin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25.</t>
  </si>
  <si>
    <t xml:space="preserve">Vissza nem térítendő támogatás</t>
  </si>
  <si>
    <t xml:space="preserve">Felvett / Tervezett hitel, kezesség</t>
  </si>
  <si>
    <t xml:space="preserve">Megkötött ügyletek</t>
  </si>
  <si>
    <t xml:space="preserve">Új óvoda építése (TOP-1.4.1-15)</t>
  </si>
  <si>
    <t xml:space="preserve">Óvodai ellátás</t>
  </si>
  <si>
    <t xml:space="preserve">Kerékpárút (TOP-3.1.1-16)</t>
  </si>
  <si>
    <t xml:space="preserve">Településüzemeltetés</t>
  </si>
  <si>
    <t xml:space="preserve">Földutak szilárd burkolattal történő ellátása–Széles út (VP6-7.2.1-7.4.1.2-16)</t>
  </si>
  <si>
    <t xml:space="preserve">Készfizető kezesség vállalás  a Kőröskom Nonprofit Kft fejlesztési hitele fedezeteként</t>
  </si>
  <si>
    <t xml:space="preserve">Önkormányzati tulajdonú társaságok  </t>
  </si>
  <si>
    <t xml:space="preserve">I. Összesen</t>
  </si>
  <si>
    <t xml:space="preserve">8. melléklet a 10/2025. (VI. 26.) önk.rendelethez</t>
  </si>
  <si>
    <t xml:space="preserve">KISKŐRÖS VÁROS ÖNKORMÁNYZATA - előirányzat-módosítások, átcsoportosítások </t>
  </si>
  <si>
    <t xml:space="preserve">módosítás</t>
  </si>
  <si>
    <t xml:space="preserve">indoka</t>
  </si>
  <si>
    <t xml:space="preserve">polgármesteri tartalék átvezetése </t>
  </si>
  <si>
    <t xml:space="preserve">Önkéntes Tűzoltó Egyesület vízdíj előirányzat rendezése</t>
  </si>
  <si>
    <t xml:space="preserve">TOP_Plusz-1.2.1-21 Kiskőrös belvíz elvezető - előirányzat rendezése</t>
  </si>
  <si>
    <t xml:space="preserve">Szabadidőpark fejlesztése - előirányzat rendezése</t>
  </si>
  <si>
    <t xml:space="preserve">Egyéb működési bevételek emelése</t>
  </si>
  <si>
    <t xml:space="preserve">márciusi, áprilisi szociális ágazati pótlék rendezése</t>
  </si>
  <si>
    <t xml:space="preserve">helyi iparűzési adóbevétel többlete alapján a fizetési kötelezettség (13/2025.(V. 14.) NGM rendelet)</t>
  </si>
  <si>
    <t xml:space="preserve">Könyvtár előirány-zatainak rendezése</t>
  </si>
  <si>
    <t xml:space="preserve">Sport feladat előirány-zatainak rendezése</t>
  </si>
  <si>
    <t xml:space="preserve">Finanszírozási bevételek rendezése</t>
  </si>
  <si>
    <t xml:space="preserve">Pumpapálya építése Kiskőrösön - támogatás beépítése</t>
  </si>
  <si>
    <t xml:space="preserve">7/2. Kiskőrös Város Cigány Nemzetiségi Önk. támogatásai</t>
  </si>
  <si>
    <t xml:space="preserve">7/2. Kiskőrös Város Szlovák Nemzetiségi Önk. támogatása</t>
  </si>
  <si>
    <t xml:space="preserve">7/1. Kőröskom Kft. támogatása - TOP-PLUSZ-1.1.1-21- BK1-2022-00009 piac pályázat</t>
  </si>
  <si>
    <t xml:space="preserve">7/2. Kiskőrösi Evangélikus Egyházközség támogatása - TOP-PLUSZ-3.3.2-21-BK1-2022-0001 szociális infr.pályázat (60/2025. Képv.test.hat.)</t>
  </si>
  <si>
    <r>
      <rPr>
        <sz val="10"/>
        <rFont val="Times New Roman"/>
        <family val="1"/>
        <charset val="238"/>
      </rPr>
      <t xml:space="preserve">7/2. Kiskőrösi Óvodák  </t>
    </r>
    <r>
      <rPr>
        <i val="true"/>
        <sz val="10"/>
        <rFont val="Times New Roman"/>
        <family val="1"/>
        <charset val="238"/>
      </rPr>
      <t xml:space="preserve">Kincses Kultúróvoda</t>
    </r>
    <r>
      <rPr>
        <sz val="10"/>
        <rFont val="Times New Roman"/>
        <family val="1"/>
        <charset val="238"/>
      </rPr>
      <t xml:space="preserve"> megvalósítása</t>
    </r>
  </si>
  <si>
    <t xml:space="preserve">7/2. Római Katolikus Plébánia támogatása (67/2025. Képv.test.hat.)</t>
  </si>
  <si>
    <t xml:space="preserve">7/2. Országos Mentő-szolgálat Alapítvány támogatása (68/2025. Képv.test.hat.)</t>
  </si>
  <si>
    <t xml:space="preserve">7/2. Kiskőrös Város Német Nemzetiségi Önk. támogatása</t>
  </si>
  <si>
    <t xml:space="preserve">hatása</t>
  </si>
  <si>
    <r>
      <rPr>
        <sz val="10"/>
        <rFont val="Times New Roman"/>
        <family val="1"/>
        <charset val="238"/>
      </rPr>
      <t xml:space="preserve">kiadás </t>
    </r>
    <r>
      <rPr>
        <b val="true"/>
        <sz val="14"/>
        <rFont val="Times New Roman"/>
        <family val="1"/>
        <charset val="238"/>
      </rPr>
      <t xml:space="preserve">+  -</t>
    </r>
  </si>
  <si>
    <r>
      <rPr>
        <sz val="10"/>
        <rFont val="Times New Roman"/>
        <family val="1"/>
        <charset val="238"/>
      </rPr>
      <t xml:space="preserve">kiadás </t>
    </r>
    <r>
      <rPr>
        <b val="true"/>
        <sz val="14"/>
        <rFont val="Times New Roman"/>
        <family val="1"/>
        <charset val="238"/>
      </rPr>
      <t xml:space="preserve">+ -</t>
    </r>
  </si>
  <si>
    <r>
      <rPr>
        <sz val="10"/>
        <rFont val="Times New Roman"/>
        <family val="1"/>
        <charset val="238"/>
      </rPr>
      <t xml:space="preserve">kiadás </t>
    </r>
    <r>
      <rPr>
        <b val="true"/>
        <sz val="14"/>
        <rFont val="Times New Roman"/>
        <family val="1"/>
        <charset val="238"/>
      </rPr>
      <t xml:space="preserve">+   -</t>
    </r>
  </si>
  <si>
    <r>
      <rPr>
        <sz val="10"/>
        <rFont val="Times New Roman"/>
        <family val="1"/>
        <charset val="238"/>
      </rPr>
      <t xml:space="preserve">kiadás</t>
    </r>
    <r>
      <rPr>
        <b val="true"/>
        <sz val="14"/>
        <rFont val="Times New Roman"/>
        <family val="1"/>
        <charset val="238"/>
      </rPr>
      <t xml:space="preserve"> +   -</t>
    </r>
  </si>
  <si>
    <r>
      <rPr>
        <sz val="10"/>
        <rFont val="Times New Roman"/>
        <family val="1"/>
        <charset val="238"/>
      </rPr>
      <t xml:space="preserve">kiadás </t>
    </r>
    <r>
      <rPr>
        <sz val="14"/>
        <rFont val="Times New Roman"/>
        <family val="1"/>
        <charset val="238"/>
      </rPr>
      <t xml:space="preserve">+   </t>
    </r>
    <r>
      <rPr>
        <b val="true"/>
        <sz val="14"/>
        <rFont val="Times New Roman"/>
        <family val="1"/>
        <charset val="238"/>
      </rPr>
      <t xml:space="preserve">-</t>
    </r>
  </si>
  <si>
    <r>
      <rPr>
        <sz val="10"/>
        <rFont val="Times New Roman"/>
        <family val="1"/>
        <charset val="238"/>
      </rPr>
      <t xml:space="preserve">kiadás </t>
    </r>
    <r>
      <rPr>
        <sz val="14"/>
        <rFont val="Times New Roman"/>
        <family val="1"/>
        <charset val="238"/>
      </rPr>
      <t xml:space="preserve">+</t>
    </r>
  </si>
  <si>
    <r>
      <rPr>
        <sz val="10"/>
        <rFont val="Times New Roman"/>
        <family val="1"/>
        <charset val="238"/>
      </rPr>
      <t xml:space="preserve">bevétel </t>
    </r>
    <r>
      <rPr>
        <sz val="14"/>
        <rFont val="Times New Roman"/>
        <family val="1"/>
        <charset val="238"/>
      </rPr>
      <t xml:space="preserve">+</t>
    </r>
  </si>
  <si>
    <r>
      <rPr>
        <sz val="10"/>
        <rFont val="Times New Roman"/>
        <family val="1"/>
        <charset val="238"/>
      </rPr>
      <t xml:space="preserve">bevétel </t>
    </r>
    <r>
      <rPr>
        <b val="true"/>
        <sz val="14"/>
        <rFont val="Times New Roman"/>
        <family val="1"/>
        <charset val="238"/>
      </rPr>
      <t xml:space="preserve">+  -</t>
    </r>
  </si>
  <si>
    <t xml:space="preserve">bevétel +  kiadás +</t>
  </si>
  <si>
    <r>
      <rPr>
        <sz val="10"/>
        <rFont val="Times New Roman"/>
        <family val="1"/>
        <charset val="238"/>
      </rPr>
      <t xml:space="preserve">bevétel +  kiadás +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-</t>
    </r>
  </si>
  <si>
    <r>
      <rPr>
        <sz val="10"/>
        <rFont val="Times New Roman"/>
        <family val="1"/>
        <charset val="238"/>
      </rPr>
      <t xml:space="preserve">kiadás  </t>
    </r>
    <r>
      <rPr>
        <sz val="14"/>
        <rFont val="Times New Roman"/>
        <family val="1"/>
        <charset val="238"/>
      </rPr>
      <t xml:space="preserve"> + </t>
    </r>
    <r>
      <rPr>
        <b val="true"/>
        <sz val="14"/>
        <rFont val="Times New Roman"/>
        <family val="1"/>
        <charset val="238"/>
      </rPr>
      <t xml:space="preserve">-</t>
    </r>
  </si>
  <si>
    <t xml:space="preserve">bevétel +  -</t>
  </si>
  <si>
    <t xml:space="preserve">áprilisi módosított előirányzat</t>
  </si>
  <si>
    <t xml:space="preserve">módosítások 1-18. összesen </t>
  </si>
  <si>
    <t xml:space="preserve">júniusi módosított előirányzat</t>
  </si>
  <si>
    <t xml:space="preserve">Bevételek</t>
  </si>
  <si>
    <t xml:space="preserve">Előző év maradványának igénybevétele </t>
  </si>
  <si>
    <t xml:space="preserve">Betétek megszűntetése, belföldi értékpapírok bevételei</t>
  </si>
  <si>
    <t xml:space="preserve">Adósságot keletkeztető ügylet - hitel felvétele</t>
  </si>
  <si>
    <t xml:space="preserve">Kiadás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ahoma"/>
      <family val="2"/>
    </font>
    <font>
      <sz val="10"/>
      <name val="Tahoma"/>
      <family val="2"/>
    </font>
    <font>
      <sz val="9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12"/>
      <name val="Times New Roman"/>
      <family val="1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i val="true"/>
      <sz val="10"/>
      <name val="Times New Roman"/>
      <family val="1"/>
      <charset val="238"/>
    </font>
    <font>
      <sz val="7"/>
      <name val="Tahoma"/>
      <family val="2"/>
      <charset val="238"/>
    </font>
    <font>
      <b val="true"/>
      <sz val="7"/>
      <name val="Tahoma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Arial CE"/>
      <family val="0"/>
      <charset val="238"/>
    </font>
    <font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7"/>
      <name val="Calibri"/>
      <family val="2"/>
      <charset val="238"/>
    </font>
    <font>
      <b val="true"/>
      <u val="single"/>
      <sz val="7"/>
      <name val="Times New Roman"/>
      <family val="1"/>
      <charset val="238"/>
    </font>
    <font>
      <sz val="7"/>
      <name val="Times New Roman CE"/>
      <family val="1"/>
      <charset val="238"/>
    </font>
    <font>
      <sz val="7"/>
      <name val="Calibri"/>
      <family val="2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7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i val="true"/>
      <sz val="7"/>
      <name val="Times New Roman CE"/>
      <family val="0"/>
      <charset val="238"/>
    </font>
    <font>
      <i val="true"/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7"/>
      <name val="Cambria"/>
      <family val="1"/>
      <charset val="238"/>
    </font>
    <font>
      <sz val="7"/>
      <name val="Cambria"/>
      <family val="1"/>
      <charset val="238"/>
    </font>
    <font>
      <sz val="10"/>
      <color rgb="FFFF0000"/>
      <name val="Cambria"/>
      <family val="1"/>
      <charset val="238"/>
    </font>
    <font>
      <sz val="7"/>
      <color rgb="FFFF0000"/>
      <name val="Cambria"/>
      <family val="1"/>
      <charset val="238"/>
    </font>
    <font>
      <b val="true"/>
      <u val="single"/>
      <sz val="7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ahoma"/>
      <family val="2"/>
    </font>
    <font>
      <b val="true"/>
      <sz val="12"/>
      <name val="Times New Roman"/>
      <family val="1"/>
      <charset val="238"/>
    </font>
    <font>
      <sz val="8"/>
      <name val="Tahoma"/>
      <family val="2"/>
    </font>
    <font>
      <sz val="12"/>
      <color rgb="FFFF0000"/>
      <name val="Times New Roman"/>
      <family val="1"/>
      <charset val="238"/>
    </font>
    <font>
      <i val="true"/>
      <sz val="8"/>
      <name val="Tahoma"/>
      <family val="2"/>
      <charset val="238"/>
    </font>
    <font>
      <i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Tahoma"/>
      <family val="2"/>
      <charset val="238"/>
    </font>
    <font>
      <b val="true"/>
      <sz val="10"/>
      <color rgb="FF000000"/>
      <name val="Times New Roman CE"/>
      <family val="1"/>
      <charset val="238"/>
    </font>
    <font>
      <sz val="8"/>
      <color rgb="FFFF0000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9"/>
      <color rgb="FFFF0000"/>
      <name val="Tahoma"/>
      <family val="2"/>
      <charset val="238"/>
    </font>
    <font>
      <sz val="9"/>
      <name val="Tahoma"/>
      <family val="2"/>
      <charset val="238"/>
    </font>
    <font>
      <b val="true"/>
      <sz val="10.5"/>
      <name val="Tahoma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2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5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8" fillId="16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2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22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4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4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9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9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9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7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7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0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0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0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0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6" fillId="0" borderId="10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0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0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0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7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0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06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8" fillId="0" borderId="10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0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0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0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0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0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7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0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6" fillId="0" borderId="10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7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8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9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9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7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0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10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3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0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4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7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7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7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7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7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8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6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6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5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4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4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7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7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6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7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1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7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78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0" borderId="1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0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10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0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0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10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0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10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6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1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6" fillId="0" borderId="1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7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7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7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4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0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9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9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9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9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9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0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7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78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7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5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7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6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78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8" fillId="0" borderId="7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78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8" fillId="0" borderId="1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7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7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1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6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6" fillId="24" borderId="1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1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6" fillId="0" borderId="7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8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8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8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8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6" fillId="0" borderId="8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8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0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0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7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4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0" borderId="78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9" fillId="0" borderId="1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78" xfId="61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6" fillId="0" borderId="115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7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1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8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8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6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6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8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3" fillId="0" borderId="9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9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6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7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7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7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7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9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9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9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7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10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0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7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6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9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7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24" borderId="1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8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1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4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5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8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8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8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8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0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104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9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7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7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2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4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7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4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7" fillId="24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7" fillId="24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0" fillId="2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3" fillId="0" borderId="5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3" fillId="24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3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4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0" fillId="24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8" fillId="24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5" fillId="24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8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5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37" fillId="0" borderId="6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5" fillId="24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5" fillId="24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8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2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72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8" fillId="24" borderId="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8" fillId="24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81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8" fillId="24" borderId="8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60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3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9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99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8" fillId="24" borderId="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24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24" borderId="9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24" borderId="10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22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2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2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2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7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7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2" fillId="22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7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8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22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2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2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2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2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2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tgvetés zárszám mellékletei 2" xfId="59"/>
    <cellStyle name="Normál_Munka1" xfId="60"/>
    <cellStyle name="Normál_végső rend. képv.mód-sal" xfId="61"/>
    <cellStyle name="Normál_végső rend. képv.mód-sal 2" xfId="62"/>
    <cellStyle name="Rossz 2" xfId="63"/>
    <cellStyle name="Semleges 2" xfId="64"/>
    <cellStyle name="Számítás 2" xfId="65"/>
    <cellStyle name="Összesen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3049200" y="37800"/>
          <a:ext cx="632952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5. (II.20. )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 2025. év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133920</xdr:rowOff>
    </xdr:from>
    <xdr:to>
      <xdr:col>5</xdr:col>
      <xdr:colOff>51120</xdr:colOff>
      <xdr:row>3</xdr:row>
      <xdr:rowOff>485280</xdr:rowOff>
    </xdr:to>
    <xdr:sp>
      <xdr:nvSpPr>
        <xdr:cNvPr id="1" name="AutoShape 1"/>
        <xdr:cNvSpPr/>
      </xdr:nvSpPr>
      <xdr:spPr>
        <a:xfrm>
          <a:off x="785160" y="695880"/>
          <a:ext cx="5122440" cy="3513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5. (II.20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5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1820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7068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5. (II.20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5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1</xdr:row>
      <xdr:rowOff>0</xdr:rowOff>
    </xdr:from>
    <xdr:to>
      <xdr:col>10</xdr:col>
      <xdr:colOff>453960</xdr:colOff>
      <xdr:row>2</xdr:row>
      <xdr:rowOff>133920</xdr:rowOff>
    </xdr:to>
    <xdr:sp>
      <xdr:nvSpPr>
        <xdr:cNvPr id="3" name="AutoShape 1"/>
        <xdr:cNvSpPr/>
      </xdr:nvSpPr>
      <xdr:spPr>
        <a:xfrm>
          <a:off x="1900800" y="200160"/>
          <a:ext cx="651096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5. (II.20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5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0</xdr:rowOff>
    </xdr:from>
    <xdr:to>
      <xdr:col>13</xdr:col>
      <xdr:colOff>483120</xdr:colOff>
      <xdr:row>2</xdr:row>
      <xdr:rowOff>75600</xdr:rowOff>
    </xdr:to>
    <xdr:sp>
      <xdr:nvSpPr>
        <xdr:cNvPr id="4" name="AutoShape 1"/>
        <xdr:cNvSpPr/>
      </xdr:nvSpPr>
      <xdr:spPr>
        <a:xfrm>
          <a:off x="3631680" y="0"/>
          <a:ext cx="5814000" cy="399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5. (II.20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5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60</xdr:colOff>
      <xdr:row>1</xdr:row>
      <xdr:rowOff>9720</xdr:rowOff>
    </xdr:from>
    <xdr:to>
      <xdr:col>3</xdr:col>
      <xdr:colOff>1080</xdr:colOff>
      <xdr:row>3</xdr:row>
      <xdr:rowOff>114840</xdr:rowOff>
    </xdr:to>
    <xdr:sp>
      <xdr:nvSpPr>
        <xdr:cNvPr id="5" name="AutoShape 1"/>
        <xdr:cNvSpPr/>
      </xdr:nvSpPr>
      <xdr:spPr>
        <a:xfrm>
          <a:off x="605520" y="162000"/>
          <a:ext cx="699588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5. (II.20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168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443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5. (II.20.)  önk-i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5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280</xdr:colOff>
      <xdr:row>1</xdr:row>
      <xdr:rowOff>122760</xdr:rowOff>
    </xdr:from>
    <xdr:to>
      <xdr:col>10</xdr:col>
      <xdr:colOff>987840</xdr:colOff>
      <xdr:row>1</xdr:row>
      <xdr:rowOff>618840</xdr:rowOff>
    </xdr:to>
    <xdr:sp>
      <xdr:nvSpPr>
        <xdr:cNvPr id="7" name="AutoShape 1"/>
        <xdr:cNvSpPr/>
      </xdr:nvSpPr>
      <xdr:spPr>
        <a:xfrm>
          <a:off x="1738800" y="417960"/>
          <a:ext cx="7618320" cy="4960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5. (II.20.) 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5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960</xdr:colOff>
      <xdr:row>4</xdr:row>
      <xdr:rowOff>47880</xdr:rowOff>
    </xdr:to>
    <xdr:sp>
      <xdr:nvSpPr>
        <xdr:cNvPr id="8" name="AutoShape 1"/>
        <xdr:cNvSpPr/>
      </xdr:nvSpPr>
      <xdr:spPr>
        <a:xfrm>
          <a:off x="1397880" y="312840"/>
          <a:ext cx="5506920" cy="3121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../2025.(...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O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2" width="12.7"/>
    <col collapsed="false" customWidth="true" hidden="false" outlineLevel="0" max="4" min="4" style="2" width="12.28"/>
    <col collapsed="false" customWidth="true" hidden="false" outlineLevel="0" max="5" min="5" style="2" width="11.99"/>
    <col collapsed="false" customWidth="true" hidden="false" outlineLevel="0" max="6" min="6" style="2" width="11.56"/>
    <col collapsed="false" customWidth="true" hidden="false" outlineLevel="0" max="7" min="7" style="2" width="11.42"/>
    <col collapsed="false" customWidth="true" hidden="false" outlineLevel="0" max="8" min="8" style="2" width="12.28"/>
    <col collapsed="false" customWidth="true" hidden="false" outlineLevel="0" max="9" min="9" style="2" width="11.99"/>
    <col collapsed="false" customWidth="true" hidden="false" outlineLevel="0" max="12" min="10" style="2" width="12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15" min="15" style="1" width="13.14"/>
    <col collapsed="false" customWidth="false" hidden="false" outlineLevel="0" max="16" min="16" style="3" width="7.7"/>
    <col collapsed="false" customWidth="true" hidden="false" outlineLevel="0" max="17" min="17" style="3" width="12.28"/>
    <col collapsed="false" customWidth="true" hidden="false" outlineLevel="0" max="18" min="18" style="3" width="15.99"/>
    <col collapsed="false" customWidth="false" hidden="false" outlineLevel="0" max="19" min="19" style="3" width="7.7"/>
    <col collapsed="false" customWidth="true" hidden="false" outlineLevel="0" max="20" min="20" style="4" width="11.42"/>
    <col collapsed="false" customWidth="false" hidden="false" outlineLevel="0" max="257" min="21" style="3" width="7.7"/>
  </cols>
  <sheetData>
    <row r="1" customFormat="false" ht="12.75" hidden="false" customHeight="false" outlineLevel="0" collapsed="false">
      <c r="L1" s="5" t="s">
        <v>0</v>
      </c>
      <c r="M1" s="5"/>
      <c r="N1" s="5"/>
      <c r="O1" s="5"/>
    </row>
    <row r="3" customFormat="false" ht="13.5" hidden="false" customHeight="true" outlineLevel="0" collapsed="false">
      <c r="L3" s="6"/>
      <c r="O3" s="7" t="s">
        <v>1</v>
      </c>
    </row>
    <row r="4" customFormat="false" ht="2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3" customFormat="true" ht="12.75" hidden="false" customHeight="false" outlineLevel="0" collapsed="false">
      <c r="A5" s="9"/>
      <c r="B5" s="10"/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 t="s">
        <v>15</v>
      </c>
      <c r="Q5" s="14"/>
      <c r="T5" s="15"/>
    </row>
    <row r="6" customFormat="false" ht="27" hidden="false" customHeight="true" outlineLevel="0" collapsed="false">
      <c r="A6" s="16" t="s">
        <v>16</v>
      </c>
      <c r="B6" s="17" t="s">
        <v>17</v>
      </c>
      <c r="C6" s="18" t="n">
        <v>12219583</v>
      </c>
      <c r="D6" s="18" t="n">
        <v>12219583</v>
      </c>
      <c r="E6" s="18" t="n">
        <v>12219583</v>
      </c>
      <c r="F6" s="18" t="n">
        <v>12219583</v>
      </c>
      <c r="G6" s="18" t="n">
        <f aca="false">12219583+20000000</f>
        <v>32219583</v>
      </c>
      <c r="H6" s="18" t="n">
        <f aca="false">12219583+100000</f>
        <v>12319583</v>
      </c>
      <c r="I6" s="18" t="n">
        <f aca="false">12219583+2000000</f>
        <v>14219583</v>
      </c>
      <c r="J6" s="18" t="n">
        <v>12219583</v>
      </c>
      <c r="K6" s="18" t="n">
        <v>12219583</v>
      </c>
      <c r="L6" s="18" t="n">
        <v>12219583</v>
      </c>
      <c r="M6" s="18" t="n">
        <v>12219583</v>
      </c>
      <c r="N6" s="18" t="n">
        <f aca="false">12219587+84796762</f>
        <v>97016349</v>
      </c>
      <c r="O6" s="19" t="n">
        <f aca="false">'2.mell'!E8</f>
        <v>253531762</v>
      </c>
      <c r="P6" s="4"/>
      <c r="Q6" s="4"/>
      <c r="R6" s="4"/>
    </row>
    <row r="7" customFormat="false" ht="25.5" hidden="false" customHeight="true" outlineLevel="0" collapsed="false">
      <c r="A7" s="20" t="s">
        <v>18</v>
      </c>
      <c r="B7" s="21" t="s">
        <v>19</v>
      </c>
      <c r="C7" s="22" t="n">
        <v>148948937</v>
      </c>
      <c r="D7" s="22" t="n">
        <v>148948937</v>
      </c>
      <c r="E7" s="22" t="n">
        <v>148948937</v>
      </c>
      <c r="F7" s="22" t="n">
        <v>148948937</v>
      </c>
      <c r="G7" s="22" t="n">
        <f aca="false">148948937+2000000</f>
        <v>150948937</v>
      </c>
      <c r="H7" s="22" t="n">
        <v>148948937</v>
      </c>
      <c r="I7" s="22" t="n">
        <f aca="false">148948937+20000000</f>
        <v>168948937</v>
      </c>
      <c r="J7" s="22" t="n">
        <v>148948937</v>
      </c>
      <c r="K7" s="22" t="n">
        <v>148948937</v>
      </c>
      <c r="L7" s="22" t="n">
        <v>148948937</v>
      </c>
      <c r="M7" s="22" t="n">
        <v>148948937</v>
      </c>
      <c r="N7" s="22" t="n">
        <f aca="false">148948941+65898338</f>
        <v>214847279</v>
      </c>
      <c r="O7" s="23" t="n">
        <f aca="false">'2.mell'!E11</f>
        <v>1875285586</v>
      </c>
      <c r="P7" s="4"/>
      <c r="Q7" s="4"/>
      <c r="R7" s="4"/>
    </row>
    <row r="8" customFormat="false" ht="24" hidden="false" customHeight="true" outlineLevel="0" collapsed="false">
      <c r="A8" s="20" t="s">
        <v>20</v>
      </c>
      <c r="B8" s="24" t="s">
        <v>21</v>
      </c>
      <c r="C8" s="18"/>
      <c r="D8" s="18"/>
      <c r="E8" s="18" t="n">
        <v>100000000</v>
      </c>
      <c r="F8" s="18"/>
      <c r="G8" s="18"/>
      <c r="H8" s="18" t="n">
        <v>60000000</v>
      </c>
      <c r="I8" s="18"/>
      <c r="J8" s="18" t="n">
        <v>150000000</v>
      </c>
      <c r="K8" s="18" t="n">
        <v>17056870</v>
      </c>
      <c r="L8" s="18"/>
      <c r="M8" s="18" t="n">
        <v>100000000</v>
      </c>
      <c r="N8" s="18" t="n">
        <v>63108378</v>
      </c>
      <c r="O8" s="23" t="n">
        <f aca="false">'2.mell'!E12</f>
        <v>490165248</v>
      </c>
      <c r="P8" s="4"/>
      <c r="Q8" s="4"/>
      <c r="R8" s="4"/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22"/>
      <c r="E9" s="22" t="n">
        <v>400000000</v>
      </c>
      <c r="F9" s="22"/>
      <c r="G9" s="22"/>
      <c r="H9" s="22"/>
      <c r="I9" s="22"/>
      <c r="J9" s="22"/>
      <c r="K9" s="22" t="n">
        <v>445400000</v>
      </c>
      <c r="L9" s="22" t="n">
        <v>23099508</v>
      </c>
      <c r="M9" s="22"/>
      <c r="N9" s="22" t="n">
        <v>150000000</v>
      </c>
      <c r="O9" s="23" t="n">
        <f aca="false">'2.mell'!E13</f>
        <v>1018499508</v>
      </c>
      <c r="P9" s="4"/>
      <c r="Q9" s="4"/>
      <c r="R9" s="4"/>
    </row>
    <row r="10" customFormat="false" ht="12.75" hidden="false" customHeight="false" outlineLevel="0" collapsed="false">
      <c r="A10" s="20" t="s">
        <v>24</v>
      </c>
      <c r="B10" s="21" t="s">
        <v>25</v>
      </c>
      <c r="C10" s="22" t="n">
        <v>16500000</v>
      </c>
      <c r="D10" s="22" t="n">
        <v>16500000</v>
      </c>
      <c r="E10" s="22" t="n">
        <v>16500000</v>
      </c>
      <c r="F10" s="22" t="n">
        <v>19322222</v>
      </c>
      <c r="G10" s="22" t="n">
        <v>19322222</v>
      </c>
      <c r="H10" s="22" t="n">
        <f aca="false">2496160+19322222</f>
        <v>21818382</v>
      </c>
      <c r="I10" s="22" t="n">
        <v>19322222</v>
      </c>
      <c r="J10" s="22" t="n">
        <v>19322222</v>
      </c>
      <c r="K10" s="22" t="n">
        <v>19322222</v>
      </c>
      <c r="L10" s="22" t="n">
        <v>19322222</v>
      </c>
      <c r="M10" s="22" t="n">
        <v>19322222</v>
      </c>
      <c r="N10" s="22" t="n">
        <v>19322224</v>
      </c>
      <c r="O10" s="23" t="n">
        <f aca="false">'2.mell'!E14</f>
        <v>225896160</v>
      </c>
      <c r="P10" s="4"/>
      <c r="Q10" s="4"/>
      <c r="R10" s="4"/>
    </row>
    <row r="11" customFormat="false" ht="13.5" hidden="false" customHeight="true" outlineLevel="0" collapsed="false">
      <c r="A11" s="20" t="s">
        <v>26</v>
      </c>
      <c r="B11" s="21" t="s">
        <v>27</v>
      </c>
      <c r="C11" s="22"/>
      <c r="D11" s="22"/>
      <c r="E11" s="22"/>
      <c r="F11" s="22" t="n">
        <v>20000000</v>
      </c>
      <c r="G11" s="22"/>
      <c r="H11" s="22"/>
      <c r="I11" s="22"/>
      <c r="J11" s="22"/>
      <c r="K11" s="22"/>
      <c r="L11" s="22"/>
      <c r="M11" s="22" t="n">
        <v>23300000</v>
      </c>
      <c r="N11" s="22"/>
      <c r="O11" s="23" t="n">
        <f aca="false">'2.mell'!E15</f>
        <v>43300000</v>
      </c>
      <c r="P11" s="4"/>
      <c r="Q11" s="4"/>
      <c r="R11" s="4"/>
    </row>
    <row r="12" customFormat="false" ht="25.5" hidden="false" customHeight="false" outlineLevel="0" collapsed="false">
      <c r="A12" s="20" t="s">
        <v>28</v>
      </c>
      <c r="B12" s="21" t="s">
        <v>29</v>
      </c>
      <c r="C12" s="22"/>
      <c r="D12" s="22"/>
      <c r="E12" s="22" t="n">
        <v>5000000</v>
      </c>
      <c r="F12" s="22"/>
      <c r="G12" s="22"/>
      <c r="H12" s="22"/>
      <c r="I12" s="22"/>
      <c r="J12" s="22" t="n">
        <v>763334</v>
      </c>
      <c r="K12" s="22" t="n">
        <v>71920561</v>
      </c>
      <c r="L12" s="22"/>
      <c r="M12" s="22"/>
      <c r="N12" s="22"/>
      <c r="O12" s="23" t="n">
        <f aca="false">'2.mell'!E16</f>
        <v>77683895</v>
      </c>
      <c r="P12" s="4"/>
      <c r="Q12" s="4"/>
      <c r="R12" s="4"/>
    </row>
    <row r="13" customFormat="false" ht="27" hidden="false" customHeight="true" outlineLevel="0" collapsed="false">
      <c r="A13" s="20" t="s">
        <v>30</v>
      </c>
      <c r="B13" s="21" t="s">
        <v>31</v>
      </c>
      <c r="C13" s="22"/>
      <c r="D13" s="22"/>
      <c r="E13" s="22"/>
      <c r="F13" s="22" t="n">
        <v>150000000</v>
      </c>
      <c r="G13" s="22"/>
      <c r="H13" s="22"/>
      <c r="I13" s="22" t="n">
        <v>150000000</v>
      </c>
      <c r="J13" s="22" t="n">
        <v>15000000</v>
      </c>
      <c r="K13" s="22"/>
      <c r="L13" s="22" t="n">
        <v>250000000</v>
      </c>
      <c r="M13" s="22" t="n">
        <v>21865725</v>
      </c>
      <c r="N13" s="22" t="n">
        <v>380729439</v>
      </c>
      <c r="O13" s="23" t="n">
        <f aca="false">'2.mell'!E17</f>
        <v>967595164</v>
      </c>
      <c r="P13" s="4"/>
      <c r="Q13" s="4"/>
      <c r="R13" s="4"/>
    </row>
    <row r="14" customFormat="false" ht="13.5" hidden="false" customHeight="false" outlineLevel="0" collapsed="false">
      <c r="A14" s="20" t="s">
        <v>32</v>
      </c>
      <c r="B14" s="21" t="s">
        <v>33</v>
      </c>
      <c r="C14" s="22" t="n">
        <f aca="false">'2.mell'!E22+1000000000</f>
        <v>2521591079</v>
      </c>
      <c r="D14" s="22" t="n">
        <v>2000000000</v>
      </c>
      <c r="E14" s="22" t="n">
        <v>2000000000</v>
      </c>
      <c r="F14" s="22" t="n">
        <v>500000000</v>
      </c>
      <c r="G14" s="22" t="n">
        <v>500000000</v>
      </c>
      <c r="H14" s="22" t="n">
        <f aca="false">2000000000+57511204</f>
        <v>2057511204</v>
      </c>
      <c r="I14" s="22" t="n">
        <v>2000000000</v>
      </c>
      <c r="J14" s="22" t="n">
        <v>2500000000</v>
      </c>
      <c r="K14" s="22" t="n">
        <v>1000000000</v>
      </c>
      <c r="L14" s="22" t="n">
        <v>2000000000</v>
      </c>
      <c r="M14" s="22" t="n">
        <v>2000000000</v>
      </c>
      <c r="N14" s="22" t="n">
        <f aca="false">2000000000+228905579</f>
        <v>2228905579</v>
      </c>
      <c r="O14" s="23" t="n">
        <f aca="false">'2.mell'!E22+'2.mell'!E23+'2.mell'!E24</f>
        <v>21308007862</v>
      </c>
      <c r="P14" s="4"/>
      <c r="Q14" s="4"/>
      <c r="R14" s="4"/>
    </row>
    <row r="15" s="14" customFormat="true" ht="14.25" hidden="false" customHeight="false" outlineLevel="0" collapsed="false">
      <c r="A15" s="25" t="s">
        <v>15</v>
      </c>
      <c r="B15" s="25"/>
      <c r="C15" s="26" t="n">
        <f aca="false">SUM(C6:C14)</f>
        <v>2699259599</v>
      </c>
      <c r="D15" s="26" t="n">
        <f aca="false">SUM(D6:D14)</f>
        <v>2177668520</v>
      </c>
      <c r="E15" s="26" t="n">
        <f aca="false">SUM(E6:E14)</f>
        <v>2682668520</v>
      </c>
      <c r="F15" s="26" t="n">
        <f aca="false">SUM(F6:F14)</f>
        <v>850490742</v>
      </c>
      <c r="G15" s="26" t="n">
        <f aca="false">SUM(G6:G14)</f>
        <v>702490742</v>
      </c>
      <c r="H15" s="26" t="n">
        <f aca="false">SUM(H6:H14)</f>
        <v>2300598106</v>
      </c>
      <c r="I15" s="26" t="n">
        <f aca="false">SUM(I6:I14)</f>
        <v>2352490742</v>
      </c>
      <c r="J15" s="26" t="n">
        <f aca="false">SUM(J6:J14)</f>
        <v>2846254076</v>
      </c>
      <c r="K15" s="26" t="n">
        <f aca="false">SUM(K6:K14)</f>
        <v>1714868173</v>
      </c>
      <c r="L15" s="26" t="n">
        <f aca="false">SUM(L6:L14)</f>
        <v>2453590250</v>
      </c>
      <c r="M15" s="26" t="n">
        <f aca="false">SUM(M6:M14)</f>
        <v>2325656467</v>
      </c>
      <c r="N15" s="26" t="n">
        <f aca="false">SUM(N6:N14)</f>
        <v>3153929248</v>
      </c>
      <c r="O15" s="27" t="n">
        <f aca="false">SUM(O6:O14)</f>
        <v>26259965185</v>
      </c>
      <c r="P15" s="28"/>
      <c r="Q15" s="28"/>
      <c r="R15" s="28"/>
      <c r="T15" s="28"/>
    </row>
    <row r="16" customFormat="false" ht="31.5" hidden="false" customHeight="true" outlineLevel="0" collapsed="false">
      <c r="A16" s="8" t="s">
        <v>3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  <c r="Q16" s="4"/>
      <c r="R16" s="4"/>
    </row>
    <row r="17" s="13" customFormat="true" ht="12.75" hidden="false" customHeight="false" outlineLevel="0" collapsed="false">
      <c r="A17" s="9"/>
      <c r="B17" s="10"/>
      <c r="C17" s="29" t="s">
        <v>3</v>
      </c>
      <c r="D17" s="29" t="s">
        <v>4</v>
      </c>
      <c r="E17" s="29" t="s">
        <v>5</v>
      </c>
      <c r="F17" s="29" t="s">
        <v>6</v>
      </c>
      <c r="G17" s="29" t="s">
        <v>7</v>
      </c>
      <c r="H17" s="29" t="s">
        <v>8</v>
      </c>
      <c r="I17" s="29" t="s">
        <v>9</v>
      </c>
      <c r="J17" s="29" t="s">
        <v>10</v>
      </c>
      <c r="K17" s="29" t="s">
        <v>11</v>
      </c>
      <c r="L17" s="29" t="s">
        <v>12</v>
      </c>
      <c r="M17" s="29" t="s">
        <v>13</v>
      </c>
      <c r="N17" s="29" t="s">
        <v>14</v>
      </c>
      <c r="O17" s="30" t="s">
        <v>15</v>
      </c>
      <c r="P17" s="28"/>
      <c r="Q17" s="28"/>
      <c r="R17" s="28"/>
      <c r="T17" s="28"/>
    </row>
    <row r="18" customFormat="false" ht="12.75" hidden="false" customHeight="false" outlineLevel="0" collapsed="false">
      <c r="A18" s="31" t="s">
        <v>16</v>
      </c>
      <c r="B18" s="32" t="s">
        <v>35</v>
      </c>
      <c r="C18" s="18" t="n">
        <v>110000000</v>
      </c>
      <c r="D18" s="18" t="n">
        <v>110000000</v>
      </c>
      <c r="E18" s="18" t="n">
        <f aca="false">9000000+110000000</f>
        <v>119000000</v>
      </c>
      <c r="F18" s="18" t="n">
        <f aca="false">5400000+110000000</f>
        <v>115400000</v>
      </c>
      <c r="G18" s="18" t="n">
        <f aca="false">5400000+110000000</f>
        <v>115400000</v>
      </c>
      <c r="H18" s="18" t="n">
        <f aca="false">119000000+5400000+200000+200000</f>
        <v>124800000</v>
      </c>
      <c r="I18" s="18" t="n">
        <v>115400000</v>
      </c>
      <c r="J18" s="18" t="n">
        <v>115400000</v>
      </c>
      <c r="K18" s="18" t="n">
        <f aca="false">6000000+113313059+5566000+786628</f>
        <v>125665687</v>
      </c>
      <c r="L18" s="18" t="n">
        <f aca="false">5400000+110000000</f>
        <v>115400000</v>
      </c>
      <c r="M18" s="18" t="n">
        <f aca="false">5400000+110000000</f>
        <v>115400000</v>
      </c>
      <c r="N18" s="18" t="n">
        <f aca="false">5400000+110000000</f>
        <v>115400000</v>
      </c>
      <c r="O18" s="19" t="n">
        <f aca="false">'2.mell'!C29</f>
        <v>1397265687</v>
      </c>
      <c r="P18" s="4"/>
      <c r="Q18" s="4"/>
      <c r="R18" s="4"/>
    </row>
    <row r="19" customFormat="false" ht="25.5" hidden="false" customHeight="false" outlineLevel="0" collapsed="false">
      <c r="A19" s="20" t="s">
        <v>18</v>
      </c>
      <c r="B19" s="33" t="s">
        <v>36</v>
      </c>
      <c r="C19" s="22" t="n">
        <v>15800000</v>
      </c>
      <c r="D19" s="22" t="n">
        <v>15800000</v>
      </c>
      <c r="E19" s="22" t="n">
        <f aca="false">1170000+15800000</f>
        <v>16970000</v>
      </c>
      <c r="F19" s="22" t="n">
        <f aca="false">720000+15800000</f>
        <v>16520000</v>
      </c>
      <c r="G19" s="22" t="n">
        <f aca="false">720000+15800000</f>
        <v>16520000</v>
      </c>
      <c r="H19" s="22" t="n">
        <f aca="false">1170000+15800000+720000</f>
        <v>17690000</v>
      </c>
      <c r="I19" s="22" t="n">
        <v>16520000</v>
      </c>
      <c r="J19" s="22" t="n">
        <f aca="false">740186+16520000</f>
        <v>17260186</v>
      </c>
      <c r="K19" s="22" t="n">
        <f aca="false">780000+16602898+102261</f>
        <v>17485159</v>
      </c>
      <c r="L19" s="22" t="n">
        <v>16520000</v>
      </c>
      <c r="M19" s="22" t="n">
        <v>16520000</v>
      </c>
      <c r="N19" s="22" t="n">
        <v>16520000</v>
      </c>
      <c r="O19" s="23" t="n">
        <f aca="false">'2.mell'!C30</f>
        <v>200125345</v>
      </c>
      <c r="P19" s="4"/>
      <c r="Q19" s="4"/>
      <c r="R19" s="4"/>
    </row>
    <row r="20" customFormat="false" ht="12.75" hidden="false" customHeight="false" outlineLevel="0" collapsed="false">
      <c r="A20" s="20" t="s">
        <v>20</v>
      </c>
      <c r="B20" s="34" t="s">
        <v>37</v>
      </c>
      <c r="C20" s="22" t="n">
        <v>118000000</v>
      </c>
      <c r="D20" s="22" t="n">
        <f aca="false">168000000</f>
        <v>168000000</v>
      </c>
      <c r="E20" s="22" t="n">
        <v>118000000</v>
      </c>
      <c r="F20" s="22" t="n">
        <f aca="false">118000000+16000000</f>
        <v>134000000</v>
      </c>
      <c r="G20" s="22" t="n">
        <f aca="false">118000000+16000000</f>
        <v>134000000</v>
      </c>
      <c r="H20" s="22" t="n">
        <f aca="false">118000000+16000000-80000-100000</f>
        <v>133820000</v>
      </c>
      <c r="I20" s="22" t="n">
        <f aca="false">168000000+50000000</f>
        <v>218000000</v>
      </c>
      <c r="J20" s="22" t="n">
        <f aca="false">118000000+8000000</f>
        <v>126000000</v>
      </c>
      <c r="K20" s="22" t="n">
        <f aca="false">118000000+8000000+383333</f>
        <v>126383333</v>
      </c>
      <c r="L20" s="22" t="n">
        <f aca="false">118000000+8000000</f>
        <v>126000000</v>
      </c>
      <c r="M20" s="22" t="n">
        <f aca="false">168000000+12000000</f>
        <v>180000000</v>
      </c>
      <c r="N20" s="22" t="n">
        <f aca="false">12627631+118585711</f>
        <v>131213342</v>
      </c>
      <c r="O20" s="23" t="n">
        <f aca="false">'2.mell'!C31</f>
        <v>1713416675</v>
      </c>
      <c r="P20" s="4"/>
      <c r="Q20" s="4"/>
      <c r="R20" s="4"/>
    </row>
    <row r="21" customFormat="false" ht="12.75" hidden="false" customHeight="false" outlineLevel="0" collapsed="false">
      <c r="A21" s="35" t="s">
        <v>22</v>
      </c>
      <c r="B21" s="36" t="s">
        <v>38</v>
      </c>
      <c r="C21" s="18" t="n">
        <v>740000</v>
      </c>
      <c r="D21" s="18" t="n">
        <v>740000</v>
      </c>
      <c r="E21" s="18" t="n">
        <v>740000</v>
      </c>
      <c r="F21" s="18" t="n">
        <v>740000</v>
      </c>
      <c r="G21" s="18" t="n">
        <v>740000</v>
      </c>
      <c r="H21" s="18" t="n">
        <v>740000</v>
      </c>
      <c r="I21" s="18" t="n">
        <v>740000</v>
      </c>
      <c r="J21" s="18" t="n">
        <v>740000</v>
      </c>
      <c r="K21" s="18" t="n">
        <v>740000</v>
      </c>
      <c r="L21" s="18" t="n">
        <v>740000</v>
      </c>
      <c r="M21" s="18" t="n">
        <v>740000</v>
      </c>
      <c r="N21" s="18" t="n">
        <v>740000</v>
      </c>
      <c r="O21" s="19" t="n">
        <f aca="false">'2.mell'!C32</f>
        <v>8880000</v>
      </c>
      <c r="P21" s="4"/>
      <c r="Q21" s="4"/>
      <c r="R21" s="4"/>
    </row>
    <row r="22" customFormat="false" ht="13.5" hidden="false" customHeight="true" outlineLevel="0" collapsed="false">
      <c r="A22" s="35" t="s">
        <v>24</v>
      </c>
      <c r="B22" s="37" t="s">
        <v>39</v>
      </c>
      <c r="C22" s="18" t="n">
        <v>94639000</v>
      </c>
      <c r="D22" s="18" t="n">
        <v>94639000</v>
      </c>
      <c r="E22" s="18" t="n">
        <v>94639000</v>
      </c>
      <c r="F22" s="18" t="n">
        <f aca="false">94639000-11082801</f>
        <v>83556199</v>
      </c>
      <c r="G22" s="18" t="n">
        <v>94639000</v>
      </c>
      <c r="H22" s="18" t="n">
        <f aca="false">23749508+94639000</f>
        <v>118388508</v>
      </c>
      <c r="I22" s="18" t="n">
        <v>94639000</v>
      </c>
      <c r="J22" s="18" t="n">
        <v>94639000</v>
      </c>
      <c r="K22" s="18" t="n">
        <v>94639000</v>
      </c>
      <c r="L22" s="18" t="n">
        <v>94639000</v>
      </c>
      <c r="M22" s="18" t="n">
        <v>94639000</v>
      </c>
      <c r="N22" s="18" t="n">
        <v>94641523</v>
      </c>
      <c r="O22" s="19" t="n">
        <f aca="false">'2.mell'!C33</f>
        <v>1148337230</v>
      </c>
      <c r="P22" s="4"/>
      <c r="Q22" s="4"/>
      <c r="R22" s="4"/>
    </row>
    <row r="23" customFormat="false" ht="14.25" hidden="false" customHeight="true" outlineLevel="0" collapsed="false">
      <c r="A23" s="35" t="s">
        <v>26</v>
      </c>
      <c r="B23" s="38" t="s">
        <v>40</v>
      </c>
      <c r="C23" s="18" t="n">
        <v>100000000</v>
      </c>
      <c r="D23" s="18" t="n">
        <v>188000000</v>
      </c>
      <c r="E23" s="18" t="n">
        <v>133000000</v>
      </c>
      <c r="F23" s="18" t="n">
        <v>108000000</v>
      </c>
      <c r="G23" s="18" t="n">
        <f aca="false">138000000+5048153</f>
        <v>143048153</v>
      </c>
      <c r="H23" s="18" t="n">
        <f aca="false">88000000+3000000+2454160</f>
        <v>93454160</v>
      </c>
      <c r="I23" s="18" t="n">
        <f aca="false">38000000+7000000</f>
        <v>45000000</v>
      </c>
      <c r="J23" s="18" t="n">
        <v>188000000</v>
      </c>
      <c r="K23" s="18" t="n">
        <f aca="false">144000000+20000000+10000000</f>
        <v>174000000</v>
      </c>
      <c r="L23" s="18" t="n">
        <v>470000000</v>
      </c>
      <c r="M23" s="18" t="n">
        <f aca="false">20000000+10000000</f>
        <v>30000000</v>
      </c>
      <c r="N23" s="18" t="n">
        <f aca="false">2500000+31406663+14776209</f>
        <v>48682872</v>
      </c>
      <c r="O23" s="19" t="n">
        <f aca="false">'2.mell'!D36</f>
        <v>1721185185</v>
      </c>
      <c r="P23" s="4"/>
      <c r="Q23" s="4"/>
      <c r="R23" s="4"/>
    </row>
    <row r="24" customFormat="false" ht="12.75" hidden="false" customHeight="false" outlineLevel="0" collapsed="false">
      <c r="A24" s="35" t="s">
        <v>28</v>
      </c>
      <c r="B24" s="39" t="s">
        <v>41</v>
      </c>
      <c r="C24" s="40" t="n">
        <v>17591803</v>
      </c>
      <c r="D24" s="22"/>
      <c r="E24" s="22"/>
      <c r="F24" s="22" t="n">
        <v>210000</v>
      </c>
      <c r="G24" s="22"/>
      <c r="H24" s="22"/>
      <c r="I24" s="22"/>
      <c r="J24" s="22"/>
      <c r="K24" s="22"/>
      <c r="L24" s="22"/>
      <c r="M24" s="22"/>
      <c r="N24" s="22" t="n">
        <f aca="false">3107900-2500000</f>
        <v>607900</v>
      </c>
      <c r="O24" s="23" t="n">
        <f aca="false">'2.mell'!D37</f>
        <v>18409703</v>
      </c>
      <c r="P24" s="4"/>
      <c r="Q24" s="4"/>
      <c r="R24" s="4"/>
    </row>
    <row r="25" customFormat="false" ht="12.75" hidden="false" customHeight="false" outlineLevel="0" collapsed="false">
      <c r="A25" s="35" t="s">
        <v>30</v>
      </c>
      <c r="B25" s="41" t="s">
        <v>42</v>
      </c>
      <c r="C25" s="40" t="n">
        <v>18000000</v>
      </c>
      <c r="D25" s="22"/>
      <c r="E25" s="22"/>
      <c r="F25" s="22" t="n">
        <v>18000000</v>
      </c>
      <c r="G25" s="22"/>
      <c r="H25" s="22"/>
      <c r="I25" s="22" t="n">
        <f aca="false">18000000-728000</f>
        <v>17272000</v>
      </c>
      <c r="J25" s="22"/>
      <c r="K25" s="22"/>
      <c r="L25" s="22" t="n">
        <v>18000000</v>
      </c>
      <c r="M25" s="22" t="n">
        <v>1580628</v>
      </c>
      <c r="N25" s="22" t="n">
        <f aca="false">133899528-850000</f>
        <v>133049528</v>
      </c>
      <c r="O25" s="23" t="n">
        <f aca="false">'2.mell'!D38</f>
        <v>205902156</v>
      </c>
      <c r="P25" s="4"/>
      <c r="Q25" s="4"/>
      <c r="R25" s="4"/>
    </row>
    <row r="26" customFormat="false" ht="14.25" hidden="false" customHeight="true" outlineLevel="0" collapsed="false">
      <c r="A26" s="42" t="s">
        <v>32</v>
      </c>
      <c r="B26" s="43" t="s">
        <v>43</v>
      </c>
      <c r="C26" s="22" t="n">
        <v>2300000000</v>
      </c>
      <c r="D26" s="22" t="n">
        <v>1600000000</v>
      </c>
      <c r="E26" s="22" t="n">
        <v>2200000000</v>
      </c>
      <c r="F26" s="22" t="n">
        <f aca="false">400000000+11932801</f>
        <v>411932801</v>
      </c>
      <c r="G26" s="22" t="n">
        <v>200000000</v>
      </c>
      <c r="H26" s="22" t="n">
        <v>1800000000</v>
      </c>
      <c r="I26" s="22" t="n">
        <v>1900000000</v>
      </c>
      <c r="J26" s="22" t="n">
        <v>2300000000</v>
      </c>
      <c r="K26" s="22" t="n">
        <v>1200000000</v>
      </c>
      <c r="L26" s="22" t="n">
        <v>1600000000</v>
      </c>
      <c r="M26" s="22" t="n">
        <f aca="false">1600000000+234510403</f>
        <v>1834510403</v>
      </c>
      <c r="N26" s="22" t="n">
        <v>2500000000</v>
      </c>
      <c r="O26" s="44" t="n">
        <f aca="false">'2.mell'!E42</f>
        <v>19846443204</v>
      </c>
      <c r="P26" s="4"/>
      <c r="Q26" s="4"/>
      <c r="R26" s="4"/>
    </row>
    <row r="27" s="48" customFormat="true" ht="14.25" hidden="false" customHeight="false" outlineLevel="0" collapsed="false">
      <c r="A27" s="45" t="s">
        <v>15</v>
      </c>
      <c r="B27" s="45"/>
      <c r="C27" s="46" t="n">
        <f aca="false">SUM(C18:C26)</f>
        <v>2774770803</v>
      </c>
      <c r="D27" s="46" t="n">
        <f aca="false">SUM(D18:D26)</f>
        <v>2177179000</v>
      </c>
      <c r="E27" s="46" t="n">
        <f aca="false">SUM(E18:E26)</f>
        <v>2682349000</v>
      </c>
      <c r="F27" s="46" t="n">
        <f aca="false">SUM(F18:F26)</f>
        <v>888359000</v>
      </c>
      <c r="G27" s="46" t="n">
        <f aca="false">SUM(G18:G26)</f>
        <v>704347153</v>
      </c>
      <c r="H27" s="46" t="n">
        <f aca="false">SUM(H18:H26)</f>
        <v>2288892668</v>
      </c>
      <c r="I27" s="46" t="n">
        <f aca="false">SUM(I18:I26)</f>
        <v>2407571000</v>
      </c>
      <c r="J27" s="46" t="n">
        <f aca="false">SUM(J18:J26)</f>
        <v>2842039186</v>
      </c>
      <c r="K27" s="46" t="n">
        <f aca="false">SUM(K18:K26)</f>
        <v>1738913179</v>
      </c>
      <c r="L27" s="46" t="n">
        <f aca="false">SUM(L18:L26)</f>
        <v>2441299000</v>
      </c>
      <c r="M27" s="46" t="n">
        <f aca="false">SUM(M18:M26)</f>
        <v>2273390031</v>
      </c>
      <c r="N27" s="46" t="n">
        <f aca="false">SUM(N18:N26)</f>
        <v>3040855165</v>
      </c>
      <c r="O27" s="47" t="n">
        <f aca="false">SUM(O18:O26)</f>
        <v>26259965185</v>
      </c>
      <c r="P27" s="28"/>
      <c r="Q27" s="28"/>
      <c r="R27" s="28"/>
      <c r="T27" s="28"/>
    </row>
    <row r="28" customFormat="false" ht="7.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Q28" s="4"/>
      <c r="R28" s="4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Q29" s="4"/>
      <c r="R29" s="4"/>
    </row>
    <row r="30" customFormat="false" ht="12.75" hidden="false" customHeight="false" outlineLevel="0" collapsed="false">
      <c r="A30" s="51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2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</row>
  </sheetData>
  <mergeCells count="5">
    <mergeCell ref="L1:O1"/>
    <mergeCell ref="A4:O4"/>
    <mergeCell ref="A15:B15"/>
    <mergeCell ref="A16:O16"/>
    <mergeCell ref="A27:B2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1" width="5.41"/>
    <col collapsed="false" customWidth="true" hidden="false" outlineLevel="0" max="2" min="2" style="871" width="37.14"/>
    <col collapsed="false" customWidth="true" hidden="false" outlineLevel="0" max="3" min="3" style="871" width="23.99"/>
    <col collapsed="false" customWidth="true" hidden="false" outlineLevel="0" max="4" min="4" style="871" width="14.99"/>
    <col collapsed="false" customWidth="true" hidden="false" outlineLevel="0" max="5" min="5" style="871" width="14.28"/>
    <col collapsed="false" customWidth="true" hidden="false" outlineLevel="0" max="6" min="6" style="871" width="14.56"/>
    <col collapsed="false" customWidth="true" hidden="false" outlineLevel="0" max="7" min="7" style="871" width="13.7"/>
    <col collapsed="false" customWidth="false" hidden="false" outlineLevel="0" max="249" min="8" style="872" width="8.99"/>
  </cols>
  <sheetData>
    <row r="1" customFormat="false" ht="14.65" hidden="false" customHeight="true" outlineLevel="0" collapsed="false">
      <c r="A1" s="873"/>
      <c r="B1" s="874" t="s">
        <v>493</v>
      </c>
      <c r="C1" s="874"/>
      <c r="D1" s="874"/>
      <c r="E1" s="874"/>
      <c r="F1" s="874"/>
      <c r="G1" s="874"/>
    </row>
    <row r="2" customFormat="false" ht="15" hidden="false" customHeight="true" outlineLevel="0" collapsed="false">
      <c r="A2" s="873"/>
      <c r="B2" s="875" t="s">
        <v>494</v>
      </c>
      <c r="C2" s="875"/>
      <c r="D2" s="875"/>
      <c r="E2" s="875"/>
      <c r="F2" s="875"/>
      <c r="G2" s="875"/>
    </row>
    <row r="3" customFormat="false" ht="15.75" hidden="false" customHeight="true" outlineLevel="0" collapsed="false">
      <c r="A3" s="873"/>
      <c r="B3" s="876" t="s">
        <v>495</v>
      </c>
      <c r="C3" s="876"/>
      <c r="D3" s="876"/>
      <c r="E3" s="876"/>
      <c r="F3" s="876"/>
      <c r="G3" s="876"/>
    </row>
    <row r="4" customFormat="false" ht="15.75" hidden="false" customHeight="false" outlineLevel="0" collapsed="false">
      <c r="A4" s="873"/>
      <c r="B4" s="877"/>
      <c r="C4" s="877"/>
      <c r="D4" s="877"/>
      <c r="E4" s="877"/>
      <c r="F4" s="878"/>
      <c r="G4" s="879" t="s">
        <v>46</v>
      </c>
    </row>
    <row r="5" customFormat="false" ht="13.5" hidden="false" customHeight="true" outlineLevel="0" collapsed="false">
      <c r="A5" s="880" t="s">
        <v>496</v>
      </c>
      <c r="B5" s="881" t="s">
        <v>497</v>
      </c>
      <c r="C5" s="882" t="s">
        <v>498</v>
      </c>
      <c r="D5" s="882" t="s">
        <v>499</v>
      </c>
      <c r="E5" s="882" t="s">
        <v>500</v>
      </c>
      <c r="F5" s="882"/>
      <c r="G5" s="883" t="s">
        <v>501</v>
      </c>
    </row>
    <row r="6" customFormat="false" ht="54" hidden="false" customHeight="true" outlineLevel="0" collapsed="false">
      <c r="A6" s="880"/>
      <c r="B6" s="880"/>
      <c r="C6" s="880"/>
      <c r="D6" s="882"/>
      <c r="E6" s="884" t="s">
        <v>502</v>
      </c>
      <c r="F6" s="885" t="s">
        <v>503</v>
      </c>
      <c r="G6" s="883"/>
    </row>
    <row r="7" customFormat="false" ht="22.5" hidden="false" customHeight="true" outlineLevel="0" collapsed="false">
      <c r="A7" s="886" t="s">
        <v>55</v>
      </c>
      <c r="B7" s="887" t="s">
        <v>504</v>
      </c>
      <c r="C7" s="887"/>
      <c r="D7" s="887"/>
      <c r="E7" s="887"/>
      <c r="F7" s="887"/>
      <c r="G7" s="887"/>
    </row>
    <row r="8" customFormat="false" ht="56.65" hidden="false" customHeight="true" outlineLevel="0" collapsed="false">
      <c r="A8" s="888" t="s">
        <v>16</v>
      </c>
      <c r="B8" s="889" t="s">
        <v>505</v>
      </c>
      <c r="C8" s="888" t="s">
        <v>506</v>
      </c>
      <c r="D8" s="890" t="n">
        <v>954412000</v>
      </c>
      <c r="E8" s="890" t="n">
        <v>384412000</v>
      </c>
      <c r="F8" s="890" t="n">
        <v>570000000</v>
      </c>
      <c r="G8" s="891" t="n">
        <f aca="false">30320416+6800000</f>
        <v>37120416</v>
      </c>
    </row>
    <row r="9" customFormat="false" ht="56.65" hidden="false" customHeight="true" outlineLevel="0" collapsed="false">
      <c r="A9" s="888" t="s">
        <v>18</v>
      </c>
      <c r="B9" s="892" t="s">
        <v>507</v>
      </c>
      <c r="C9" s="888" t="s">
        <v>508</v>
      </c>
      <c r="D9" s="890" t="n">
        <v>680000000</v>
      </c>
      <c r="E9" s="890" t="n">
        <v>430000000</v>
      </c>
      <c r="F9" s="890" t="n">
        <v>250000000</v>
      </c>
      <c r="G9" s="891" t="n">
        <f aca="false">31250000+7400000</f>
        <v>38650000</v>
      </c>
    </row>
    <row r="10" customFormat="false" ht="56.65" hidden="false" customHeight="true" outlineLevel="0" collapsed="false">
      <c r="A10" s="888" t="s">
        <v>20</v>
      </c>
      <c r="B10" s="889" t="s">
        <v>509</v>
      </c>
      <c r="C10" s="888" t="s">
        <v>508</v>
      </c>
      <c r="D10" s="890" t="n">
        <v>200000000</v>
      </c>
      <c r="E10" s="890" t="n">
        <v>100000000</v>
      </c>
      <c r="F10" s="890" t="n">
        <v>100000000</v>
      </c>
      <c r="G10" s="891" t="n">
        <f aca="false">11111112+4700000</f>
        <v>15811112</v>
      </c>
    </row>
    <row r="11" customFormat="false" ht="56.65" hidden="false" customHeight="true" outlineLevel="0" collapsed="false">
      <c r="A11" s="888" t="s">
        <v>22</v>
      </c>
      <c r="B11" s="892" t="s">
        <v>510</v>
      </c>
      <c r="C11" s="892" t="s">
        <v>511</v>
      </c>
      <c r="D11" s="890" t="n">
        <v>49000000</v>
      </c>
      <c r="E11" s="890" t="n">
        <v>0</v>
      </c>
      <c r="F11" s="890" t="n">
        <v>49000000</v>
      </c>
      <c r="G11" s="891" t="n">
        <v>0</v>
      </c>
    </row>
    <row r="12" customFormat="false" ht="29.25" hidden="false" customHeight="true" outlineLevel="0" collapsed="false">
      <c r="A12" s="888"/>
      <c r="B12" s="893" t="s">
        <v>512</v>
      </c>
      <c r="C12" s="889"/>
      <c r="D12" s="894" t="n">
        <f aca="false">SUM(D8:D11)</f>
        <v>1883412000</v>
      </c>
      <c r="E12" s="894" t="n">
        <f aca="false">SUM(E8:E11)</f>
        <v>914412000</v>
      </c>
      <c r="F12" s="894" t="n">
        <f aca="false">SUM(F8:F11)</f>
        <v>969000000</v>
      </c>
      <c r="G12" s="895" t="n">
        <f aca="false">SUM(G8:G11)</f>
        <v>91581528</v>
      </c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F5"/>
    <mergeCell ref="G5:G6"/>
    <mergeCell ref="B7:G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6" width="4.56"/>
    <col collapsed="false" customWidth="true" hidden="false" outlineLevel="0" max="2" min="2" style="896" width="31.56"/>
    <col collapsed="false" customWidth="true" hidden="false" outlineLevel="0" max="3" min="3" style="896" width="7.42"/>
    <col collapsed="false" customWidth="true" hidden="false" outlineLevel="0" max="4" min="4" style="896" width="12.14"/>
    <col collapsed="false" customWidth="true" hidden="false" outlineLevel="0" max="5" min="5" style="896" width="10.71"/>
    <col collapsed="false" customWidth="true" hidden="false" outlineLevel="0" max="6" min="6" style="896" width="9.99"/>
    <col collapsed="false" customWidth="true" hidden="false" outlineLevel="0" max="7" min="7" style="896" width="10.56"/>
    <col collapsed="false" customWidth="true" hidden="false" outlineLevel="0" max="8" min="8" style="896" width="10.13"/>
    <col collapsed="false" customWidth="true" hidden="false" outlineLevel="0" max="9" min="9" style="896" width="10.85"/>
    <col collapsed="false" customWidth="true" hidden="false" outlineLevel="0" max="10" min="10" style="896" width="10.56"/>
    <col collapsed="false" customWidth="true" hidden="false" outlineLevel="0" max="11" min="11" style="896" width="11.56"/>
    <col collapsed="false" customWidth="true" hidden="false" outlineLevel="0" max="12" min="12" style="896" width="10.28"/>
    <col collapsed="false" customWidth="true" hidden="false" outlineLevel="0" max="13" min="13" style="896" width="9.99"/>
    <col collapsed="false" customWidth="true" hidden="false" outlineLevel="0" max="14" min="14" style="896" width="8.99"/>
    <col collapsed="false" customWidth="true" hidden="false" outlineLevel="0" max="15" min="15" style="896" width="8.41"/>
    <col collapsed="false" customWidth="true" hidden="false" outlineLevel="0" max="16" min="16" style="896" width="9.85"/>
    <col collapsed="false" customWidth="true" hidden="false" outlineLevel="0" max="20" min="17" style="896" width="9.14"/>
    <col collapsed="false" customWidth="true" hidden="false" outlineLevel="0" max="21" min="21" style="896" width="9.28"/>
    <col collapsed="false" customWidth="true" hidden="false" outlineLevel="0" max="22" min="22" style="896" width="9.14"/>
    <col collapsed="false" customWidth="true" hidden="false" outlineLevel="0" max="24" min="23" style="896" width="10.99"/>
    <col collapsed="false" customWidth="true" hidden="false" outlineLevel="0" max="25" min="25" style="896" width="10.28"/>
    <col collapsed="false" customWidth="true" hidden="false" outlineLevel="0" max="26" min="26" style="896" width="11.99"/>
    <col collapsed="false" customWidth="true" hidden="false" outlineLevel="0" max="27" min="27" style="896" width="10.28"/>
    <col collapsed="false" customWidth="true" hidden="false" outlineLevel="0" max="28" min="28" style="896" width="10.71"/>
    <col collapsed="false" customWidth="true" hidden="false" outlineLevel="0" max="29" min="29" style="896" width="12.42"/>
    <col collapsed="false" customWidth="true" hidden="false" outlineLevel="0" max="31" min="30" style="896" width="9.14"/>
  </cols>
  <sheetData>
    <row r="1" customFormat="false" ht="12.75" hidden="false" customHeight="false" outlineLevel="0" collapsed="false">
      <c r="I1" s="896" t="s">
        <v>513</v>
      </c>
      <c r="AB1" s="897"/>
      <c r="AC1" s="898"/>
    </row>
    <row r="2" customFormat="false" ht="15" hidden="false" customHeight="false" outlineLevel="0" collapsed="false">
      <c r="I2" s="899" t="s">
        <v>514</v>
      </c>
      <c r="AB2" s="897"/>
      <c r="AC2" s="898"/>
    </row>
    <row r="3" customFormat="false" ht="12.75" hidden="false" customHeight="false" outlineLevel="0" collapsed="false">
      <c r="AC3" s="898" t="s">
        <v>46</v>
      </c>
    </row>
    <row r="4" customFormat="false" ht="17.25" hidden="false" customHeight="true" outlineLevel="0" collapsed="false">
      <c r="A4" s="753" t="s">
        <v>515</v>
      </c>
      <c r="B4" s="753"/>
      <c r="C4" s="900" t="s">
        <v>496</v>
      </c>
      <c r="D4" s="901"/>
      <c r="E4" s="902" t="n">
        <v>1</v>
      </c>
      <c r="F4" s="902" t="n">
        <v>2</v>
      </c>
      <c r="G4" s="902" t="n">
        <v>3</v>
      </c>
      <c r="H4" s="902"/>
      <c r="I4" s="902" t="n">
        <v>4</v>
      </c>
      <c r="J4" s="902"/>
      <c r="K4" s="902" t="n">
        <v>5</v>
      </c>
      <c r="L4" s="902" t="n">
        <v>6</v>
      </c>
      <c r="M4" s="902"/>
      <c r="N4" s="902" t="n">
        <v>7</v>
      </c>
      <c r="O4" s="902"/>
      <c r="P4" s="903" t="n">
        <v>8</v>
      </c>
      <c r="Q4" s="902" t="n">
        <v>9</v>
      </c>
      <c r="R4" s="902" t="n">
        <v>10</v>
      </c>
      <c r="S4" s="902" t="n">
        <v>11</v>
      </c>
      <c r="T4" s="902" t="n">
        <v>12</v>
      </c>
      <c r="U4" s="902" t="n">
        <v>13</v>
      </c>
      <c r="V4" s="902"/>
      <c r="W4" s="902" t="n">
        <v>14</v>
      </c>
      <c r="X4" s="902" t="n">
        <v>15</v>
      </c>
      <c r="Y4" s="902" t="n">
        <v>16</v>
      </c>
      <c r="Z4" s="902" t="n">
        <v>17</v>
      </c>
      <c r="AA4" s="902" t="n">
        <v>18</v>
      </c>
      <c r="AB4" s="902"/>
      <c r="AC4" s="904"/>
    </row>
    <row r="5" customFormat="false" ht="17.25" hidden="false" customHeight="true" outlineLevel="0" collapsed="false">
      <c r="A5" s="753"/>
      <c r="B5" s="753"/>
      <c r="C5" s="900" t="s">
        <v>516</v>
      </c>
      <c r="D5" s="901"/>
      <c r="E5" s="905" t="s">
        <v>517</v>
      </c>
      <c r="F5" s="905"/>
      <c r="G5" s="905"/>
      <c r="H5" s="905"/>
      <c r="I5" s="905"/>
      <c r="J5" s="905"/>
      <c r="K5" s="905"/>
      <c r="L5" s="905"/>
      <c r="M5" s="905"/>
      <c r="N5" s="905"/>
      <c r="O5" s="905"/>
      <c r="P5" s="905"/>
      <c r="Q5" s="905" t="s">
        <v>518</v>
      </c>
      <c r="R5" s="905" t="s">
        <v>519</v>
      </c>
      <c r="S5" s="905" t="s">
        <v>520</v>
      </c>
      <c r="T5" s="905" t="s">
        <v>521</v>
      </c>
      <c r="U5" s="905" t="s">
        <v>522</v>
      </c>
      <c r="V5" s="905"/>
      <c r="W5" s="905" t="s">
        <v>523</v>
      </c>
      <c r="X5" s="905" t="s">
        <v>524</v>
      </c>
      <c r="Y5" s="905" t="s">
        <v>525</v>
      </c>
      <c r="Z5" s="905" t="s">
        <v>526</v>
      </c>
      <c r="AA5" s="905" t="s">
        <v>527</v>
      </c>
      <c r="AB5" s="906"/>
      <c r="AC5" s="907"/>
    </row>
    <row r="6" customFormat="false" ht="120.75" hidden="false" customHeight="true" outlineLevel="0" collapsed="false">
      <c r="A6" s="753"/>
      <c r="B6" s="753"/>
      <c r="C6" s="900"/>
      <c r="D6" s="901"/>
      <c r="E6" s="908" t="s">
        <v>528</v>
      </c>
      <c r="F6" s="908" t="s">
        <v>529</v>
      </c>
      <c r="G6" s="909" t="s">
        <v>530</v>
      </c>
      <c r="H6" s="909"/>
      <c r="I6" s="909" t="s">
        <v>531</v>
      </c>
      <c r="J6" s="909"/>
      <c r="K6" s="908" t="s">
        <v>532</v>
      </c>
      <c r="L6" s="909" t="s">
        <v>533</v>
      </c>
      <c r="M6" s="909"/>
      <c r="N6" s="909" t="s">
        <v>534</v>
      </c>
      <c r="O6" s="909"/>
      <c r="P6" s="910" t="s">
        <v>535</v>
      </c>
      <c r="Q6" s="905"/>
      <c r="R6" s="905"/>
      <c r="S6" s="905"/>
      <c r="T6" s="905"/>
      <c r="U6" s="905"/>
      <c r="V6" s="905"/>
      <c r="W6" s="905"/>
      <c r="X6" s="905"/>
      <c r="Y6" s="905"/>
      <c r="Z6" s="905"/>
      <c r="AA6" s="905"/>
      <c r="AB6" s="906"/>
      <c r="AC6" s="907"/>
    </row>
    <row r="7" customFormat="false" ht="32.25" hidden="false" customHeight="true" outlineLevel="0" collapsed="false">
      <c r="A7" s="753"/>
      <c r="B7" s="753"/>
      <c r="C7" s="900" t="s">
        <v>536</v>
      </c>
      <c r="D7" s="901"/>
      <c r="E7" s="902" t="s">
        <v>537</v>
      </c>
      <c r="F7" s="902" t="s">
        <v>538</v>
      </c>
      <c r="G7" s="902" t="s">
        <v>539</v>
      </c>
      <c r="H7" s="902"/>
      <c r="I7" s="902" t="s">
        <v>540</v>
      </c>
      <c r="J7" s="902"/>
      <c r="K7" s="902" t="s">
        <v>539</v>
      </c>
      <c r="L7" s="902" t="s">
        <v>539</v>
      </c>
      <c r="M7" s="902"/>
      <c r="N7" s="902" t="s">
        <v>541</v>
      </c>
      <c r="O7" s="902"/>
      <c r="P7" s="903" t="s">
        <v>537</v>
      </c>
      <c r="Q7" s="902" t="s">
        <v>542</v>
      </c>
      <c r="R7" s="902" t="s">
        <v>542</v>
      </c>
      <c r="S7" s="902" t="s">
        <v>542</v>
      </c>
      <c r="T7" s="902" t="s">
        <v>543</v>
      </c>
      <c r="U7" s="902" t="s">
        <v>544</v>
      </c>
      <c r="V7" s="902"/>
      <c r="W7" s="905" t="s">
        <v>545</v>
      </c>
      <c r="X7" s="905" t="s">
        <v>546</v>
      </c>
      <c r="Y7" s="902" t="s">
        <v>547</v>
      </c>
      <c r="Z7" s="902" t="s">
        <v>548</v>
      </c>
      <c r="AA7" s="905" t="s">
        <v>545</v>
      </c>
      <c r="AB7" s="902"/>
      <c r="AC7" s="904"/>
    </row>
    <row r="8" customFormat="false" ht="46.5" hidden="false" customHeight="true" outlineLevel="0" collapsed="false">
      <c r="A8" s="911" t="s">
        <v>47</v>
      </c>
      <c r="B8" s="911"/>
      <c r="C8" s="912"/>
      <c r="D8" s="913" t="s">
        <v>549</v>
      </c>
      <c r="E8" s="914"/>
      <c r="F8" s="914"/>
      <c r="G8" s="914"/>
      <c r="H8" s="914"/>
      <c r="I8" s="914"/>
      <c r="J8" s="914"/>
      <c r="K8" s="914"/>
      <c r="L8" s="914"/>
      <c r="M8" s="914"/>
      <c r="N8" s="914"/>
      <c r="O8" s="914"/>
      <c r="P8" s="914"/>
      <c r="Q8" s="914"/>
      <c r="R8" s="914"/>
      <c r="S8" s="915"/>
      <c r="T8" s="914"/>
      <c r="U8" s="914"/>
      <c r="V8" s="914"/>
      <c r="W8" s="914"/>
      <c r="X8" s="914"/>
      <c r="Y8" s="914"/>
      <c r="Z8" s="914"/>
      <c r="AA8" s="914"/>
      <c r="AB8" s="916" t="s">
        <v>550</v>
      </c>
      <c r="AC8" s="913" t="s">
        <v>551</v>
      </c>
    </row>
    <row r="9" customFormat="false" ht="13.5" hidden="false" customHeight="true" outlineLevel="0" collapsed="false">
      <c r="A9" s="917" t="s">
        <v>552</v>
      </c>
      <c r="B9" s="917"/>
      <c r="C9" s="918"/>
      <c r="D9" s="919"/>
      <c r="E9" s="920"/>
      <c r="F9" s="920"/>
      <c r="G9" s="920"/>
      <c r="H9" s="920"/>
      <c r="I9" s="920"/>
      <c r="J9" s="920"/>
      <c r="K9" s="920"/>
      <c r="L9" s="920"/>
      <c r="M9" s="920"/>
      <c r="N9" s="920"/>
      <c r="O9" s="920"/>
      <c r="P9" s="920"/>
      <c r="Q9" s="920"/>
      <c r="R9" s="920"/>
      <c r="S9" s="920"/>
      <c r="T9" s="920"/>
      <c r="U9" s="920"/>
      <c r="V9" s="920"/>
      <c r="W9" s="920"/>
      <c r="X9" s="920"/>
      <c r="Y9" s="920"/>
      <c r="Z9" s="920"/>
      <c r="AA9" s="920"/>
      <c r="AB9" s="920"/>
      <c r="AC9" s="921"/>
    </row>
    <row r="10" customFormat="false" ht="41.25" hidden="false" customHeight="true" outlineLevel="0" collapsed="false">
      <c r="A10" s="922" t="s">
        <v>55</v>
      </c>
      <c r="B10" s="923" t="s">
        <v>56</v>
      </c>
      <c r="C10" s="923"/>
      <c r="D10" s="924" t="n">
        <v>253431762</v>
      </c>
      <c r="E10" s="925"/>
      <c r="F10" s="925"/>
      <c r="G10" s="925"/>
      <c r="H10" s="925"/>
      <c r="I10" s="925"/>
      <c r="J10" s="925"/>
      <c r="K10" s="925"/>
      <c r="L10" s="925"/>
      <c r="M10" s="925"/>
      <c r="N10" s="925"/>
      <c r="O10" s="925"/>
      <c r="P10" s="925"/>
      <c r="Q10" s="925"/>
      <c r="R10" s="925"/>
      <c r="S10" s="925"/>
      <c r="T10" s="925"/>
      <c r="U10" s="925"/>
      <c r="V10" s="925"/>
      <c r="W10" s="925"/>
      <c r="X10" s="925" t="n">
        <v>100000</v>
      </c>
      <c r="Y10" s="925"/>
      <c r="Z10" s="925"/>
      <c r="AA10" s="925"/>
      <c r="AB10" s="925" t="n">
        <f aca="false">SUM(E10:AA10)</f>
        <v>100000</v>
      </c>
      <c r="AC10" s="926" t="n">
        <f aca="false">D10+AB10</f>
        <v>253531762</v>
      </c>
    </row>
    <row r="11" customFormat="false" ht="12.75" hidden="false" customHeight="false" outlineLevel="0" collapsed="false">
      <c r="A11" s="922"/>
      <c r="B11" s="927" t="s">
        <v>57</v>
      </c>
      <c r="C11" s="927"/>
      <c r="D11" s="924" t="n">
        <v>13940000</v>
      </c>
      <c r="E11" s="925"/>
      <c r="F11" s="925"/>
      <c r="G11" s="925"/>
      <c r="H11" s="925"/>
      <c r="I11" s="925"/>
      <c r="J11" s="925"/>
      <c r="K11" s="925"/>
      <c r="L11" s="925"/>
      <c r="M11" s="925"/>
      <c r="N11" s="925"/>
      <c r="O11" s="925"/>
      <c r="P11" s="925"/>
      <c r="Q11" s="925"/>
      <c r="R11" s="925"/>
      <c r="S11" s="925"/>
      <c r="T11" s="925"/>
      <c r="U11" s="925"/>
      <c r="V11" s="925"/>
      <c r="W11" s="925"/>
      <c r="X11" s="925"/>
      <c r="Y11" s="925"/>
      <c r="Z11" s="925"/>
      <c r="AA11" s="925"/>
      <c r="AB11" s="925" t="n">
        <f aca="false">SUM(E11:AA11)</f>
        <v>0</v>
      </c>
      <c r="AC11" s="926" t="n">
        <f aca="false">D11+AB11</f>
        <v>13940000</v>
      </c>
    </row>
    <row r="12" customFormat="false" ht="28.5" hidden="false" customHeight="true" outlineLevel="0" collapsed="false">
      <c r="A12" s="922" t="s">
        <v>58</v>
      </c>
      <c r="B12" s="923" t="s">
        <v>59</v>
      </c>
      <c r="C12" s="923"/>
      <c r="D12" s="924"/>
      <c r="E12" s="925"/>
      <c r="F12" s="925"/>
      <c r="G12" s="925"/>
      <c r="H12" s="925"/>
      <c r="I12" s="925"/>
      <c r="J12" s="925"/>
      <c r="K12" s="925"/>
      <c r="L12" s="925"/>
      <c r="M12" s="925"/>
      <c r="N12" s="925"/>
      <c r="O12" s="925"/>
      <c r="P12" s="925"/>
      <c r="Q12" s="925"/>
      <c r="R12" s="925"/>
      <c r="S12" s="925"/>
      <c r="T12" s="925"/>
      <c r="U12" s="925"/>
      <c r="V12" s="925"/>
      <c r="W12" s="925"/>
      <c r="X12" s="925"/>
      <c r="Y12" s="925"/>
      <c r="Z12" s="925"/>
      <c r="AA12" s="925"/>
      <c r="AB12" s="925" t="n">
        <f aca="false">SUM(E12:AA12)</f>
        <v>0</v>
      </c>
      <c r="AC12" s="926" t="n">
        <f aca="false">D12+AB12</f>
        <v>0</v>
      </c>
    </row>
    <row r="13" customFormat="false" ht="27.75" hidden="false" customHeight="true" outlineLevel="0" collapsed="false">
      <c r="A13" s="928" t="s">
        <v>16</v>
      </c>
      <c r="B13" s="929" t="s">
        <v>19</v>
      </c>
      <c r="C13" s="929"/>
      <c r="D13" s="930" t="n">
        <v>1875285586</v>
      </c>
      <c r="E13" s="920"/>
      <c r="F13" s="920"/>
      <c r="G13" s="920"/>
      <c r="H13" s="920"/>
      <c r="I13" s="920"/>
      <c r="J13" s="920"/>
      <c r="K13" s="920"/>
      <c r="L13" s="920"/>
      <c r="M13" s="920"/>
      <c r="N13" s="920"/>
      <c r="O13" s="920"/>
      <c r="P13" s="920"/>
      <c r="Q13" s="920"/>
      <c r="R13" s="920"/>
      <c r="S13" s="920"/>
      <c r="T13" s="920"/>
      <c r="U13" s="920" t="n">
        <f aca="false">-4234659-4500380</f>
        <v>-8735039</v>
      </c>
      <c r="V13" s="920" t="n">
        <f aca="false">4234659+4500380</f>
        <v>8735039</v>
      </c>
      <c r="W13" s="920"/>
      <c r="X13" s="920"/>
      <c r="Y13" s="920"/>
      <c r="Z13" s="920"/>
      <c r="AA13" s="920"/>
      <c r="AB13" s="925" t="n">
        <f aca="false">SUM(E13:AA13)</f>
        <v>0</v>
      </c>
      <c r="AC13" s="926" t="n">
        <f aca="false">D13+AB13</f>
        <v>1875285586</v>
      </c>
    </row>
    <row r="14" customFormat="false" ht="30" hidden="false" customHeight="true" outlineLevel="0" collapsed="false">
      <c r="A14" s="928" t="s">
        <v>18</v>
      </c>
      <c r="B14" s="931" t="s">
        <v>21</v>
      </c>
      <c r="C14" s="931"/>
      <c r="D14" s="930" t="n">
        <v>490165248</v>
      </c>
      <c r="E14" s="920"/>
      <c r="F14" s="920"/>
      <c r="G14" s="920"/>
      <c r="H14" s="920"/>
      <c r="I14" s="920"/>
      <c r="J14" s="920"/>
      <c r="K14" s="920"/>
      <c r="L14" s="920"/>
      <c r="M14" s="920"/>
      <c r="N14" s="920"/>
      <c r="O14" s="920"/>
      <c r="P14" s="920"/>
      <c r="Q14" s="920"/>
      <c r="R14" s="920"/>
      <c r="S14" s="920"/>
      <c r="T14" s="920"/>
      <c r="U14" s="920"/>
      <c r="V14" s="920"/>
      <c r="W14" s="920"/>
      <c r="X14" s="920"/>
      <c r="Y14" s="920"/>
      <c r="Z14" s="920"/>
      <c r="AA14" s="920"/>
      <c r="AB14" s="925" t="n">
        <f aca="false">SUM(E14:AA14)</f>
        <v>0</v>
      </c>
      <c r="AC14" s="926" t="n">
        <f aca="false">D14+AB14</f>
        <v>490165248</v>
      </c>
    </row>
    <row r="15" customFormat="false" ht="12.75" hidden="false" customHeight="false" outlineLevel="0" collapsed="false">
      <c r="A15" s="928" t="s">
        <v>20</v>
      </c>
      <c r="B15" s="932" t="s">
        <v>23</v>
      </c>
      <c r="C15" s="932"/>
      <c r="D15" s="930" t="n">
        <v>995400000</v>
      </c>
      <c r="E15" s="920"/>
      <c r="F15" s="920"/>
      <c r="G15" s="920"/>
      <c r="H15" s="920"/>
      <c r="I15" s="920"/>
      <c r="J15" s="920"/>
      <c r="K15" s="920"/>
      <c r="L15" s="920"/>
      <c r="M15" s="920"/>
      <c r="N15" s="920"/>
      <c r="O15" s="920"/>
      <c r="P15" s="920"/>
      <c r="Q15" s="920"/>
      <c r="R15" s="920"/>
      <c r="S15" s="920"/>
      <c r="T15" s="920"/>
      <c r="U15" s="920"/>
      <c r="V15" s="920"/>
      <c r="W15" s="920" t="n">
        <v>23099508</v>
      </c>
      <c r="X15" s="920"/>
      <c r="Y15" s="920"/>
      <c r="Z15" s="920"/>
      <c r="AA15" s="920"/>
      <c r="AB15" s="925" t="n">
        <f aca="false">SUM(E15:AA15)</f>
        <v>23099508</v>
      </c>
      <c r="AC15" s="926" t="n">
        <f aca="false">D15+AB15</f>
        <v>1018499508</v>
      </c>
    </row>
    <row r="16" customFormat="false" ht="12.75" hidden="false" customHeight="false" outlineLevel="0" collapsed="false">
      <c r="A16" s="928" t="s">
        <v>22</v>
      </c>
      <c r="B16" s="932" t="s">
        <v>25</v>
      </c>
      <c r="C16" s="932"/>
      <c r="D16" s="930" t="n">
        <v>223400000</v>
      </c>
      <c r="E16" s="920"/>
      <c r="F16" s="920"/>
      <c r="G16" s="920"/>
      <c r="H16" s="920"/>
      <c r="I16" s="920"/>
      <c r="J16" s="920"/>
      <c r="K16" s="920"/>
      <c r="L16" s="920"/>
      <c r="M16" s="920"/>
      <c r="N16" s="920"/>
      <c r="O16" s="920"/>
      <c r="P16" s="920"/>
      <c r="Q16" s="920"/>
      <c r="R16" s="920"/>
      <c r="S16" s="920"/>
      <c r="T16" s="920" t="n">
        <v>2496160</v>
      </c>
      <c r="U16" s="920"/>
      <c r="V16" s="920"/>
      <c r="W16" s="920"/>
      <c r="X16" s="920"/>
      <c r="Y16" s="920"/>
      <c r="Z16" s="920"/>
      <c r="AA16" s="920"/>
      <c r="AB16" s="925" t="n">
        <f aca="false">SUM(E16:AA16)</f>
        <v>2496160</v>
      </c>
      <c r="AC16" s="926" t="n">
        <f aca="false">D16+AB16</f>
        <v>225896160</v>
      </c>
    </row>
    <row r="17" customFormat="false" ht="12.75" hidden="false" customHeight="false" outlineLevel="0" collapsed="false">
      <c r="A17" s="928" t="s">
        <v>24</v>
      </c>
      <c r="B17" s="932" t="s">
        <v>27</v>
      </c>
      <c r="C17" s="932"/>
      <c r="D17" s="930" t="n">
        <v>43300000</v>
      </c>
      <c r="E17" s="920"/>
      <c r="F17" s="920"/>
      <c r="G17" s="920"/>
      <c r="H17" s="920"/>
      <c r="I17" s="920"/>
      <c r="J17" s="920"/>
      <c r="K17" s="920"/>
      <c r="L17" s="920"/>
      <c r="M17" s="920"/>
      <c r="N17" s="920"/>
      <c r="O17" s="920"/>
      <c r="P17" s="920"/>
      <c r="Q17" s="920"/>
      <c r="R17" s="920"/>
      <c r="S17" s="920"/>
      <c r="T17" s="920"/>
      <c r="U17" s="920"/>
      <c r="V17" s="920"/>
      <c r="W17" s="920"/>
      <c r="X17" s="920"/>
      <c r="Y17" s="920"/>
      <c r="Z17" s="920"/>
      <c r="AA17" s="920"/>
      <c r="AB17" s="925" t="n">
        <f aca="false">SUM(E17:AA17)</f>
        <v>0</v>
      </c>
      <c r="AC17" s="926" t="n">
        <f aca="false">D17+AB17</f>
        <v>43300000</v>
      </c>
    </row>
    <row r="18" customFormat="false" ht="12.75" hidden="false" customHeight="false" outlineLevel="0" collapsed="false">
      <c r="A18" s="928" t="s">
        <v>26</v>
      </c>
      <c r="B18" s="932" t="s">
        <v>29</v>
      </c>
      <c r="C18" s="932"/>
      <c r="D18" s="930" t="n">
        <v>76920561</v>
      </c>
      <c r="E18" s="920"/>
      <c r="F18" s="920"/>
      <c r="G18" s="920"/>
      <c r="H18" s="920"/>
      <c r="I18" s="920"/>
      <c r="J18" s="920"/>
      <c r="K18" s="920"/>
      <c r="L18" s="920"/>
      <c r="M18" s="920"/>
      <c r="N18" s="920"/>
      <c r="O18" s="920"/>
      <c r="P18" s="920"/>
      <c r="Q18" s="920"/>
      <c r="R18" s="920"/>
      <c r="S18" s="920"/>
      <c r="T18" s="920"/>
      <c r="U18" s="920"/>
      <c r="V18" s="920"/>
      <c r="W18" s="920"/>
      <c r="X18" s="920"/>
      <c r="Y18" s="920"/>
      <c r="Z18" s="920"/>
      <c r="AA18" s="920" t="n">
        <v>763334</v>
      </c>
      <c r="AB18" s="925" t="n">
        <f aca="false">SUM(E18:AA18)</f>
        <v>763334</v>
      </c>
      <c r="AC18" s="926" t="n">
        <f aca="false">D18+AB18</f>
        <v>77683895</v>
      </c>
    </row>
    <row r="19" customFormat="false" ht="12.75" hidden="false" customHeight="false" outlineLevel="0" collapsed="false">
      <c r="A19" s="928" t="s">
        <v>28</v>
      </c>
      <c r="B19" s="932" t="s">
        <v>31</v>
      </c>
      <c r="C19" s="932"/>
      <c r="D19" s="930" t="n">
        <v>930729439</v>
      </c>
      <c r="E19" s="920"/>
      <c r="F19" s="920"/>
      <c r="G19" s="920"/>
      <c r="H19" s="920"/>
      <c r="I19" s="920"/>
      <c r="J19" s="920"/>
      <c r="K19" s="920"/>
      <c r="L19" s="920"/>
      <c r="M19" s="920"/>
      <c r="N19" s="920"/>
      <c r="O19" s="920"/>
      <c r="P19" s="920"/>
      <c r="Q19" s="920"/>
      <c r="R19" s="920"/>
      <c r="S19" s="920"/>
      <c r="T19" s="920"/>
      <c r="U19" s="920"/>
      <c r="V19" s="920"/>
      <c r="W19" s="920"/>
      <c r="X19" s="920"/>
      <c r="Y19" s="920"/>
      <c r="Z19" s="920"/>
      <c r="AA19" s="920" t="n">
        <v>36865725</v>
      </c>
      <c r="AB19" s="925" t="n">
        <f aca="false">SUM(E19:AA19)</f>
        <v>36865725</v>
      </c>
      <c r="AC19" s="921" t="n">
        <f aca="false">D19+AB19</f>
        <v>967595164</v>
      </c>
    </row>
    <row r="20" customFormat="false" ht="13.5" hidden="false" customHeight="false" outlineLevel="0" collapsed="false">
      <c r="A20" s="933" t="s">
        <v>60</v>
      </c>
      <c r="B20" s="933"/>
      <c r="C20" s="933"/>
      <c r="D20" s="934" t="n">
        <f aca="false">D13+D14+D15+D16+D17+D18+D19</f>
        <v>4635200834</v>
      </c>
      <c r="E20" s="935" t="n">
        <f aca="false">E13+E14+E15+E16+E17+E18+E19</f>
        <v>0</v>
      </c>
      <c r="F20" s="935" t="n">
        <f aca="false">F13+F14+F15+F16+F17+F18+F19</f>
        <v>0</v>
      </c>
      <c r="G20" s="935" t="n">
        <f aca="false">G13+G14+G15+G16+G17+G18+G19</f>
        <v>0</v>
      </c>
      <c r="H20" s="935" t="n">
        <f aca="false">H13+H14+H15+H16+H17+H18+H19</f>
        <v>0</v>
      </c>
      <c r="I20" s="935" t="n">
        <f aca="false">I13+I14+I15+I16+I17+I18+I19</f>
        <v>0</v>
      </c>
      <c r="J20" s="935" t="n">
        <f aca="false">J13+J14+J15+J16+J17+J18+J19</f>
        <v>0</v>
      </c>
      <c r="K20" s="935" t="n">
        <f aca="false">K13+K14+K15+K16+K17+K18+K19</f>
        <v>0</v>
      </c>
      <c r="L20" s="935" t="n">
        <f aca="false">L13+L14+L15+L16+L17+L18+L19</f>
        <v>0</v>
      </c>
      <c r="M20" s="935" t="n">
        <f aca="false">M13+M14+M15+M16+M17+M18+M19</f>
        <v>0</v>
      </c>
      <c r="N20" s="935" t="n">
        <f aca="false">N13+N14+N15+N16+N17+N18+N19</f>
        <v>0</v>
      </c>
      <c r="O20" s="935" t="n">
        <f aca="false">O13+O14+O15+O16+O17+O18+O19</f>
        <v>0</v>
      </c>
      <c r="P20" s="935" t="n">
        <f aca="false">P13+P14+P15+P16+P17+P18+P19</f>
        <v>0</v>
      </c>
      <c r="Q20" s="935" t="n">
        <f aca="false">Q13+Q14+Q15+Q16+Q17+Q18+Q19</f>
        <v>0</v>
      </c>
      <c r="R20" s="935" t="n">
        <f aca="false">R13+R14+R15+R16+R17+R18+R19</f>
        <v>0</v>
      </c>
      <c r="S20" s="935" t="n">
        <f aca="false">S13+S14+S15+S16+S17+S18+S19</f>
        <v>0</v>
      </c>
      <c r="T20" s="935" t="n">
        <f aca="false">T13+T14+T15+T16+T17+T18+T19</f>
        <v>2496160</v>
      </c>
      <c r="U20" s="935" t="n">
        <f aca="false">U13+U14+U15+U16+U17+U18+U19</f>
        <v>-8735039</v>
      </c>
      <c r="V20" s="935" t="n">
        <f aca="false">V13+V14+V15+V16+V17+V18+V19</f>
        <v>8735039</v>
      </c>
      <c r="W20" s="935" t="n">
        <f aca="false">W13+W14+W15+W16+W17+W18+W19</f>
        <v>23099508</v>
      </c>
      <c r="X20" s="935" t="n">
        <f aca="false">X13+X14+X15+X16+X17+X18+X19</f>
        <v>0</v>
      </c>
      <c r="Y20" s="935" t="n">
        <f aca="false">Y13+Y14+Y15+Y16+Y17+Y18+Y19</f>
        <v>0</v>
      </c>
      <c r="Z20" s="935" t="n">
        <f aca="false">Z13+Z14+Z15+Z16+Z17+Z18+Z19</f>
        <v>0</v>
      </c>
      <c r="AA20" s="935" t="n">
        <f aca="false">AA13+AA14+AA15+AA16+AA17+AA18+AA19</f>
        <v>37629059</v>
      </c>
      <c r="AB20" s="935" t="n">
        <f aca="false">AB13+AB14+AB15+AB16+AB17+AB18+AB19</f>
        <v>63224727</v>
      </c>
      <c r="AC20" s="934" t="n">
        <f aca="false">AC13+AC14+AC15+AC16+AC17+AC18+AC19</f>
        <v>4698425561</v>
      </c>
    </row>
    <row r="21" customFormat="false" ht="13.5" hidden="false" customHeight="false" outlineLevel="0" collapsed="false">
      <c r="A21" s="936" t="s">
        <v>61</v>
      </c>
      <c r="B21" s="936"/>
      <c r="C21" s="936"/>
      <c r="D21" s="937" t="n">
        <f aca="false">D10+D20</f>
        <v>4888632596</v>
      </c>
      <c r="E21" s="938" t="n">
        <f aca="false">E10+E20</f>
        <v>0</v>
      </c>
      <c r="F21" s="938" t="n">
        <f aca="false">F10+F20</f>
        <v>0</v>
      </c>
      <c r="G21" s="938" t="n">
        <f aca="false">G10+G20</f>
        <v>0</v>
      </c>
      <c r="H21" s="938" t="n">
        <f aca="false">H10+H20</f>
        <v>0</v>
      </c>
      <c r="I21" s="938" t="n">
        <f aca="false">I10+I20</f>
        <v>0</v>
      </c>
      <c r="J21" s="938" t="n">
        <f aca="false">J10+J20</f>
        <v>0</v>
      </c>
      <c r="K21" s="938" t="n">
        <f aca="false">K10+K20</f>
        <v>0</v>
      </c>
      <c r="L21" s="938" t="n">
        <f aca="false">L10+L20</f>
        <v>0</v>
      </c>
      <c r="M21" s="938" t="n">
        <f aca="false">M10+M20</f>
        <v>0</v>
      </c>
      <c r="N21" s="938" t="n">
        <f aca="false">N10+N20</f>
        <v>0</v>
      </c>
      <c r="O21" s="938" t="n">
        <f aca="false">O10+O20</f>
        <v>0</v>
      </c>
      <c r="P21" s="938" t="n">
        <f aca="false">P10+P20</f>
        <v>0</v>
      </c>
      <c r="Q21" s="938" t="n">
        <f aca="false">Q10+Q20</f>
        <v>0</v>
      </c>
      <c r="R21" s="938" t="n">
        <f aca="false">R10+R20</f>
        <v>0</v>
      </c>
      <c r="S21" s="938" t="n">
        <f aca="false">S10+S20</f>
        <v>0</v>
      </c>
      <c r="T21" s="938" t="n">
        <f aca="false">T10+T20</f>
        <v>2496160</v>
      </c>
      <c r="U21" s="938" t="n">
        <f aca="false">U10+U20</f>
        <v>-8735039</v>
      </c>
      <c r="V21" s="938" t="n">
        <f aca="false">V10+V20</f>
        <v>8735039</v>
      </c>
      <c r="W21" s="938" t="n">
        <f aca="false">W10+W20</f>
        <v>23099508</v>
      </c>
      <c r="X21" s="938" t="n">
        <f aca="false">X10+X20</f>
        <v>100000</v>
      </c>
      <c r="Y21" s="938" t="n">
        <f aca="false">Y10+Y20</f>
        <v>0</v>
      </c>
      <c r="Z21" s="938" t="n">
        <f aca="false">Z10+Z20</f>
        <v>0</v>
      </c>
      <c r="AA21" s="938" t="n">
        <f aca="false">AA10+AA20</f>
        <v>37629059</v>
      </c>
      <c r="AB21" s="938" t="n">
        <f aca="false">AB10+AB20</f>
        <v>63324727</v>
      </c>
      <c r="AC21" s="937" t="n">
        <f aca="false">AC10+AC20</f>
        <v>4951957323</v>
      </c>
    </row>
    <row r="22" customFormat="false" ht="38.25" hidden="false" customHeight="true" outlineLevel="0" collapsed="false">
      <c r="A22" s="939" t="s">
        <v>62</v>
      </c>
      <c r="B22" s="939"/>
      <c r="C22" s="939"/>
      <c r="D22" s="937" t="n">
        <f aca="false">D21-D42</f>
        <v>-1461564658</v>
      </c>
      <c r="E22" s="938" t="n">
        <f aca="false">E21-E42</f>
        <v>0</v>
      </c>
      <c r="F22" s="938" t="n">
        <f aca="false">F21-F42</f>
        <v>0</v>
      </c>
      <c r="G22" s="938" t="n">
        <f aca="false">G21-G42</f>
        <v>49081293</v>
      </c>
      <c r="H22" s="938" t="n">
        <f aca="false">H21-H42</f>
        <v>-49081293</v>
      </c>
      <c r="I22" s="938" t="n">
        <f aca="false">I21-I42</f>
        <v>14135385</v>
      </c>
      <c r="J22" s="938" t="n">
        <f aca="false">J21-J42</f>
        <v>-14135385</v>
      </c>
      <c r="K22" s="938" t="n">
        <f aca="false">K21-K42</f>
        <v>0</v>
      </c>
      <c r="L22" s="938" t="n">
        <f aca="false">L21-L42</f>
        <v>11000000</v>
      </c>
      <c r="M22" s="938" t="n">
        <f aca="false">M21-M42</f>
        <v>-11000000</v>
      </c>
      <c r="N22" s="938" t="n">
        <f aca="false">N21-N42</f>
        <v>100000</v>
      </c>
      <c r="O22" s="938" t="n">
        <f aca="false">O21-O42</f>
        <v>-100000</v>
      </c>
      <c r="P22" s="938" t="n">
        <f aca="false">P21-P42</f>
        <v>0</v>
      </c>
      <c r="Q22" s="938" t="n">
        <f aca="false">Q21-Q42</f>
        <v>-60000</v>
      </c>
      <c r="R22" s="938" t="n">
        <f aca="false">R21-R42</f>
        <v>-2296160</v>
      </c>
      <c r="S22" s="938" t="n">
        <f aca="false">S21-S42</f>
        <v>-140000</v>
      </c>
      <c r="T22" s="938" t="n">
        <f aca="false">T21-T42</f>
        <v>2496160</v>
      </c>
      <c r="U22" s="938" t="n">
        <f aca="false">U21-U42</f>
        <v>-8735039</v>
      </c>
      <c r="V22" s="938" t="n">
        <f aca="false">V21-V42</f>
        <v>8735039</v>
      </c>
      <c r="W22" s="938" t="n">
        <f aca="false">W21-W42</f>
        <v>0</v>
      </c>
      <c r="X22" s="938" t="n">
        <f aca="false">X21-X42</f>
        <v>0</v>
      </c>
      <c r="Y22" s="938" t="n">
        <f aca="false">Y21-Y42</f>
        <v>0</v>
      </c>
      <c r="Z22" s="938" t="n">
        <f aca="false">Z21-Z42</f>
        <v>0</v>
      </c>
      <c r="AA22" s="938" t="n">
        <f aca="false">AA21-AA42</f>
        <v>0</v>
      </c>
      <c r="AB22" s="938" t="n">
        <f aca="false">AB21-AB42</f>
        <v>0</v>
      </c>
      <c r="AC22" s="937" t="n">
        <f aca="false">AC21-AC42</f>
        <v>-1461564658</v>
      </c>
    </row>
    <row r="23" customFormat="false" ht="13.5" hidden="false" customHeight="false" outlineLevel="0" collapsed="false">
      <c r="A23" s="936" t="s">
        <v>63</v>
      </c>
      <c r="B23" s="940" t="s">
        <v>64</v>
      </c>
      <c r="C23" s="940"/>
      <c r="D23" s="924"/>
      <c r="E23" s="941"/>
      <c r="F23" s="941"/>
      <c r="G23" s="941"/>
      <c r="H23" s="941"/>
      <c r="I23" s="941"/>
      <c r="J23" s="941"/>
      <c r="K23" s="941"/>
      <c r="L23" s="941"/>
      <c r="M23" s="941"/>
      <c r="N23" s="941"/>
      <c r="O23" s="941"/>
      <c r="P23" s="941"/>
      <c r="Q23" s="941"/>
      <c r="R23" s="941"/>
      <c r="S23" s="941"/>
      <c r="T23" s="941"/>
      <c r="U23" s="941"/>
      <c r="V23" s="941"/>
      <c r="W23" s="941"/>
      <c r="X23" s="941"/>
      <c r="Y23" s="941"/>
      <c r="Z23" s="941"/>
      <c r="AA23" s="941"/>
      <c r="AB23" s="941"/>
      <c r="AC23" s="942"/>
    </row>
    <row r="24" customFormat="false" ht="22.5" hidden="false" customHeight="true" outlineLevel="0" collapsed="false">
      <c r="A24" s="943" t="s">
        <v>16</v>
      </c>
      <c r="B24" s="944" t="s">
        <v>553</v>
      </c>
      <c r="C24" s="944"/>
      <c r="D24" s="937" t="n">
        <v>1579102283</v>
      </c>
      <c r="E24" s="925"/>
      <c r="F24" s="925"/>
      <c r="G24" s="925"/>
      <c r="H24" s="925"/>
      <c r="I24" s="925"/>
      <c r="J24" s="925"/>
      <c r="K24" s="925"/>
      <c r="L24" s="925"/>
      <c r="M24" s="925"/>
      <c r="N24" s="925"/>
      <c r="O24" s="925"/>
      <c r="P24" s="925"/>
      <c r="Q24" s="925"/>
      <c r="R24" s="925"/>
      <c r="S24" s="925"/>
      <c r="T24" s="925"/>
      <c r="U24" s="925"/>
      <c r="V24" s="925"/>
      <c r="W24" s="925"/>
      <c r="X24" s="925"/>
      <c r="Y24" s="925"/>
      <c r="Z24" s="925" t="n">
        <v>-57511204</v>
      </c>
      <c r="AA24" s="925"/>
      <c r="AB24" s="941" t="n">
        <f aca="false">SUM(E24:AA24)</f>
        <v>-57511204</v>
      </c>
      <c r="AC24" s="942" t="n">
        <f aca="false">D24+AB24</f>
        <v>1521591079</v>
      </c>
    </row>
    <row r="25" customFormat="false" ht="29.25" hidden="false" customHeight="true" outlineLevel="0" collapsed="false">
      <c r="A25" s="943" t="s">
        <v>18</v>
      </c>
      <c r="B25" s="944" t="s">
        <v>554</v>
      </c>
      <c r="C25" s="944"/>
      <c r="D25" s="937" t="n">
        <v>19728905579</v>
      </c>
      <c r="E25" s="925"/>
      <c r="F25" s="925"/>
      <c r="G25" s="925"/>
      <c r="H25" s="925"/>
      <c r="I25" s="925"/>
      <c r="J25" s="925"/>
      <c r="K25" s="925"/>
      <c r="L25" s="925"/>
      <c r="M25" s="925"/>
      <c r="N25" s="925"/>
      <c r="O25" s="925"/>
      <c r="P25" s="925"/>
      <c r="Q25" s="925"/>
      <c r="R25" s="925"/>
      <c r="S25" s="925"/>
      <c r="T25" s="925"/>
      <c r="U25" s="925"/>
      <c r="V25" s="925"/>
      <c r="W25" s="925"/>
      <c r="X25" s="925"/>
      <c r="Y25" s="925"/>
      <c r="Z25" s="925" t="n">
        <v>57511204</v>
      </c>
      <c r="AA25" s="925"/>
      <c r="AB25" s="941" t="n">
        <f aca="false">SUM(E25:AA25)</f>
        <v>57511204</v>
      </c>
      <c r="AC25" s="942" t="n">
        <f aca="false">D25+AB25</f>
        <v>19786416783</v>
      </c>
    </row>
    <row r="26" customFormat="false" ht="30" hidden="false" customHeight="true" outlineLevel="0" collapsed="false">
      <c r="A26" s="943" t="s">
        <v>20</v>
      </c>
      <c r="B26" s="944" t="s">
        <v>555</v>
      </c>
      <c r="C26" s="944"/>
      <c r="D26" s="937" t="n">
        <v>0</v>
      </c>
      <c r="E26" s="925"/>
      <c r="F26" s="925"/>
      <c r="G26" s="925"/>
      <c r="H26" s="925"/>
      <c r="I26" s="925"/>
      <c r="J26" s="925"/>
      <c r="K26" s="925"/>
      <c r="L26" s="925"/>
      <c r="M26" s="925"/>
      <c r="N26" s="925"/>
      <c r="O26" s="925"/>
      <c r="P26" s="925"/>
      <c r="Q26" s="925"/>
      <c r="R26" s="925"/>
      <c r="S26" s="925"/>
      <c r="T26" s="925"/>
      <c r="U26" s="925"/>
      <c r="V26" s="925"/>
      <c r="W26" s="925"/>
      <c r="X26" s="925"/>
      <c r="Y26" s="925"/>
      <c r="Z26" s="925"/>
      <c r="AA26" s="925"/>
      <c r="AB26" s="941" t="n">
        <f aca="false">SUM(E26:AA26)</f>
        <v>0</v>
      </c>
      <c r="AC26" s="942" t="n">
        <f aca="false">D26+AB26</f>
        <v>0</v>
      </c>
    </row>
    <row r="27" customFormat="false" ht="18.75" hidden="false" customHeight="true" outlineLevel="0" collapsed="false">
      <c r="A27" s="945" t="s">
        <v>68</v>
      </c>
      <c r="B27" s="945"/>
      <c r="C27" s="945"/>
      <c r="D27" s="937" t="n">
        <f aca="false">D21+D24+D25+D26</f>
        <v>26196640458</v>
      </c>
      <c r="E27" s="937" t="n">
        <f aca="false">E21+E24+E25+E26</f>
        <v>0</v>
      </c>
      <c r="F27" s="937" t="n">
        <f aca="false">F21+F24+F25+F26</f>
        <v>0</v>
      </c>
      <c r="G27" s="937" t="n">
        <f aca="false">G21+G24+G25+G26</f>
        <v>0</v>
      </c>
      <c r="H27" s="937" t="n">
        <f aca="false">H21+H24+H25+H26</f>
        <v>0</v>
      </c>
      <c r="I27" s="937" t="n">
        <f aca="false">I21+I24+I25+I26</f>
        <v>0</v>
      </c>
      <c r="J27" s="937" t="n">
        <f aca="false">J21+J24+J25+J26</f>
        <v>0</v>
      </c>
      <c r="K27" s="937" t="n">
        <f aca="false">K21+K24+K25+K26</f>
        <v>0</v>
      </c>
      <c r="L27" s="937" t="n">
        <f aca="false">L21+L24+L25+L26</f>
        <v>0</v>
      </c>
      <c r="M27" s="937" t="n">
        <f aca="false">M21+M24+M25+M26</f>
        <v>0</v>
      </c>
      <c r="N27" s="937" t="n">
        <f aca="false">N21+N24+N25+N26</f>
        <v>0</v>
      </c>
      <c r="O27" s="937" t="n">
        <f aca="false">O21+O24+O25+O26</f>
        <v>0</v>
      </c>
      <c r="P27" s="937" t="n">
        <f aca="false">P21+P24+P25+P26</f>
        <v>0</v>
      </c>
      <c r="Q27" s="937" t="n">
        <f aca="false">Q21+Q24+Q25+Q26</f>
        <v>0</v>
      </c>
      <c r="R27" s="937" t="n">
        <f aca="false">R21+R24+R25+R26</f>
        <v>0</v>
      </c>
      <c r="S27" s="937" t="n">
        <f aca="false">S21+S24+S25+S26</f>
        <v>0</v>
      </c>
      <c r="T27" s="937" t="n">
        <f aca="false">T21+T24+T25+T26</f>
        <v>2496160</v>
      </c>
      <c r="U27" s="937" t="n">
        <f aca="false">U21+U24+U25+U26</f>
        <v>-8735039</v>
      </c>
      <c r="V27" s="937" t="n">
        <f aca="false">V21+V24+V25+V26</f>
        <v>8735039</v>
      </c>
      <c r="W27" s="937" t="n">
        <f aca="false">W21+W24+W25+W26</f>
        <v>23099508</v>
      </c>
      <c r="X27" s="937" t="n">
        <f aca="false">X21+X24+X25+X26</f>
        <v>100000</v>
      </c>
      <c r="Y27" s="937" t="n">
        <f aca="false">Y21+Y24+Y25+Y26</f>
        <v>0</v>
      </c>
      <c r="Z27" s="937" t="n">
        <f aca="false">Z21+Z24+Z25+Z26</f>
        <v>0</v>
      </c>
      <c r="AA27" s="937" t="n">
        <f aca="false">AA21+AA24+AA25+AA26</f>
        <v>37629059</v>
      </c>
      <c r="AB27" s="937" t="n">
        <f aca="false">AB21+AB24+AB25+AB26</f>
        <v>63324727</v>
      </c>
      <c r="AC27" s="937" t="n">
        <f aca="false">AC21+AC24+AC25+AC26</f>
        <v>26259965185</v>
      </c>
    </row>
    <row r="28" customFormat="false" ht="13.5" hidden="false" customHeight="false" outlineLevel="0" collapsed="false">
      <c r="A28" s="922" t="s">
        <v>47</v>
      </c>
      <c r="B28" s="922"/>
      <c r="C28" s="922"/>
      <c r="D28" s="946"/>
      <c r="E28" s="914"/>
      <c r="F28" s="914"/>
      <c r="G28" s="914"/>
      <c r="H28" s="914"/>
      <c r="I28" s="914"/>
      <c r="J28" s="914"/>
      <c r="K28" s="914"/>
      <c r="L28" s="914"/>
      <c r="M28" s="914"/>
      <c r="N28" s="914"/>
      <c r="O28" s="914"/>
      <c r="P28" s="914"/>
      <c r="Q28" s="914"/>
      <c r="R28" s="914"/>
      <c r="S28" s="914"/>
      <c r="T28" s="914"/>
      <c r="U28" s="914"/>
      <c r="V28" s="914"/>
      <c r="W28" s="914"/>
      <c r="X28" s="914"/>
      <c r="Y28" s="914"/>
      <c r="Z28" s="914"/>
      <c r="AA28" s="914"/>
      <c r="AB28" s="914"/>
      <c r="AC28" s="947"/>
    </row>
    <row r="29" customFormat="false" ht="15.75" hidden="false" customHeight="true" outlineLevel="0" collapsed="false">
      <c r="A29" s="948" t="s">
        <v>556</v>
      </c>
      <c r="B29" s="948"/>
      <c r="C29" s="923"/>
      <c r="D29" s="949"/>
      <c r="E29" s="920"/>
      <c r="F29" s="920"/>
      <c r="G29" s="920"/>
      <c r="H29" s="920"/>
      <c r="I29" s="920"/>
      <c r="J29" s="920"/>
      <c r="K29" s="920"/>
      <c r="L29" s="920"/>
      <c r="M29" s="920"/>
      <c r="N29" s="920"/>
      <c r="O29" s="920"/>
      <c r="P29" s="920"/>
      <c r="Q29" s="920"/>
      <c r="R29" s="920"/>
      <c r="S29" s="920"/>
      <c r="T29" s="920"/>
      <c r="U29" s="920"/>
      <c r="V29" s="920"/>
      <c r="W29" s="920"/>
      <c r="X29" s="920"/>
      <c r="Y29" s="920"/>
      <c r="Z29" s="920"/>
      <c r="AA29" s="920"/>
      <c r="AB29" s="920"/>
      <c r="AC29" s="921"/>
    </row>
    <row r="30" customFormat="false" ht="12.75" hidden="false" customHeight="false" outlineLevel="0" collapsed="false">
      <c r="A30" s="922" t="s">
        <v>55</v>
      </c>
      <c r="B30" s="940" t="s">
        <v>71</v>
      </c>
      <c r="C30" s="940"/>
      <c r="D30" s="924"/>
      <c r="E30" s="925"/>
      <c r="F30" s="925"/>
      <c r="G30" s="925"/>
      <c r="H30" s="925"/>
      <c r="I30" s="925"/>
      <c r="J30" s="925"/>
      <c r="K30" s="925"/>
      <c r="L30" s="925"/>
      <c r="M30" s="925"/>
      <c r="N30" s="925"/>
      <c r="O30" s="925"/>
      <c r="P30" s="925"/>
      <c r="Q30" s="925"/>
      <c r="R30" s="925"/>
      <c r="S30" s="925"/>
      <c r="T30" s="925"/>
      <c r="U30" s="925"/>
      <c r="V30" s="925"/>
      <c r="W30" s="925"/>
      <c r="X30" s="925"/>
      <c r="Y30" s="925"/>
      <c r="Z30" s="925"/>
      <c r="AA30" s="925"/>
      <c r="AB30" s="925"/>
      <c r="AC30" s="926"/>
    </row>
    <row r="31" customFormat="false" ht="12.75" hidden="false" customHeight="false" outlineLevel="0" collapsed="false">
      <c r="A31" s="928" t="s">
        <v>16</v>
      </c>
      <c r="B31" s="932" t="s">
        <v>35</v>
      </c>
      <c r="C31" s="932"/>
      <c r="D31" s="930" t="n">
        <v>1396079059</v>
      </c>
      <c r="E31" s="920"/>
      <c r="F31" s="920"/>
      <c r="G31" s="920"/>
      <c r="H31" s="920"/>
      <c r="I31" s="920"/>
      <c r="J31" s="920"/>
      <c r="K31" s="920"/>
      <c r="L31" s="920"/>
      <c r="M31" s="920"/>
      <c r="N31" s="920"/>
      <c r="O31" s="920"/>
      <c r="P31" s="920"/>
      <c r="Q31" s="920"/>
      <c r="R31" s="920"/>
      <c r="S31" s="920"/>
      <c r="T31" s="920"/>
      <c r="U31" s="920"/>
      <c r="V31" s="920"/>
      <c r="W31" s="920"/>
      <c r="X31" s="920" t="n">
        <v>200000</v>
      </c>
      <c r="Y31" s="920" t="n">
        <v>200000</v>
      </c>
      <c r="Z31" s="920"/>
      <c r="AA31" s="920" t="n">
        <v>786628</v>
      </c>
      <c r="AB31" s="920" t="n">
        <f aca="false">SUM(E31:AA31)</f>
        <v>1186628</v>
      </c>
      <c r="AC31" s="921" t="n">
        <f aca="false">D31+AB31</f>
        <v>1397265687</v>
      </c>
    </row>
    <row r="32" customFormat="false" ht="25.5" hidden="false" customHeight="false" outlineLevel="0" collapsed="false">
      <c r="A32" s="928" t="s">
        <v>18</v>
      </c>
      <c r="B32" s="929" t="s">
        <v>36</v>
      </c>
      <c r="C32" s="929"/>
      <c r="D32" s="930" t="n">
        <v>200023084</v>
      </c>
      <c r="E32" s="920"/>
      <c r="F32" s="920"/>
      <c r="G32" s="920"/>
      <c r="H32" s="920"/>
      <c r="I32" s="920"/>
      <c r="J32" s="920"/>
      <c r="K32" s="920"/>
      <c r="L32" s="920"/>
      <c r="M32" s="920"/>
      <c r="N32" s="920"/>
      <c r="O32" s="920"/>
      <c r="P32" s="920"/>
      <c r="Q32" s="920"/>
      <c r="R32" s="920"/>
      <c r="S32" s="920"/>
      <c r="T32" s="920"/>
      <c r="U32" s="920"/>
      <c r="V32" s="920"/>
      <c r="W32" s="920"/>
      <c r="X32" s="920"/>
      <c r="Y32" s="920"/>
      <c r="Z32" s="920"/>
      <c r="AA32" s="920" t="n">
        <v>102261</v>
      </c>
      <c r="AB32" s="920" t="n">
        <f aca="false">SUM(E32:AA32)</f>
        <v>102261</v>
      </c>
      <c r="AC32" s="921" t="n">
        <f aca="false">D32+AB32</f>
        <v>200125345</v>
      </c>
    </row>
    <row r="33" customFormat="false" ht="12.75" hidden="false" customHeight="false" outlineLevel="0" collapsed="false">
      <c r="A33" s="928" t="s">
        <v>20</v>
      </c>
      <c r="B33" s="932" t="s">
        <v>37</v>
      </c>
      <c r="C33" s="932"/>
      <c r="D33" s="930" t="n">
        <v>1713213342</v>
      </c>
      <c r="E33" s="920"/>
      <c r="F33" s="920"/>
      <c r="G33" s="920"/>
      <c r="H33" s="920"/>
      <c r="I33" s="920"/>
      <c r="J33" s="920"/>
      <c r="K33" s="920"/>
      <c r="L33" s="920"/>
      <c r="M33" s="920"/>
      <c r="N33" s="920"/>
      <c r="O33" s="920"/>
      <c r="P33" s="920"/>
      <c r="Q33" s="920" t="n">
        <v>60000</v>
      </c>
      <c r="R33" s="920"/>
      <c r="S33" s="920" t="n">
        <v>60000</v>
      </c>
      <c r="T33" s="920"/>
      <c r="U33" s="920"/>
      <c r="V33" s="920"/>
      <c r="W33" s="920"/>
      <c r="X33" s="920" t="n">
        <v>-100000</v>
      </c>
      <c r="Y33" s="920" t="n">
        <v>-200000</v>
      </c>
      <c r="Z33" s="920"/>
      <c r="AA33" s="920" t="n">
        <f aca="false">50000+333333</f>
        <v>383333</v>
      </c>
      <c r="AB33" s="920" t="n">
        <f aca="false">SUM(E33:AA33)</f>
        <v>203333</v>
      </c>
      <c r="AC33" s="921" t="n">
        <f aca="false">D33+AB33</f>
        <v>1713416675</v>
      </c>
    </row>
    <row r="34" customFormat="false" ht="12.75" hidden="false" customHeight="false" outlineLevel="0" collapsed="false">
      <c r="A34" s="928" t="s">
        <v>22</v>
      </c>
      <c r="B34" s="230" t="s">
        <v>72</v>
      </c>
      <c r="C34" s="230"/>
      <c r="D34" s="930" t="n">
        <v>8880000</v>
      </c>
      <c r="E34" s="920"/>
      <c r="F34" s="920"/>
      <c r="G34" s="920"/>
      <c r="H34" s="920"/>
      <c r="I34" s="920"/>
      <c r="J34" s="920"/>
      <c r="K34" s="920"/>
      <c r="L34" s="920"/>
      <c r="M34" s="920"/>
      <c r="N34" s="920"/>
      <c r="O34" s="920"/>
      <c r="P34" s="920"/>
      <c r="Q34" s="920"/>
      <c r="R34" s="920"/>
      <c r="S34" s="920"/>
      <c r="T34" s="920"/>
      <c r="U34" s="920"/>
      <c r="V34" s="920"/>
      <c r="W34" s="920"/>
      <c r="X34" s="920"/>
      <c r="Y34" s="920"/>
      <c r="Z34" s="920"/>
      <c r="AA34" s="920"/>
      <c r="AB34" s="920" t="n">
        <f aca="false">SUM(E34:AA34)</f>
        <v>0</v>
      </c>
      <c r="AC34" s="921" t="n">
        <f aca="false">D34+AB34</f>
        <v>8880000</v>
      </c>
    </row>
    <row r="35" customFormat="false" ht="12.75" hidden="false" customHeight="false" outlineLevel="0" collapsed="false">
      <c r="A35" s="928" t="s">
        <v>24</v>
      </c>
      <c r="B35" s="257" t="s">
        <v>39</v>
      </c>
      <c r="C35" s="257"/>
      <c r="D35" s="930" t="n">
        <v>1124587722</v>
      </c>
      <c r="E35" s="920" t="n">
        <v>200000</v>
      </c>
      <c r="F35" s="920" t="n">
        <v>350000</v>
      </c>
      <c r="G35" s="920"/>
      <c r="H35" s="920"/>
      <c r="I35" s="920"/>
      <c r="J35" s="920"/>
      <c r="K35" s="920"/>
      <c r="L35" s="920"/>
      <c r="M35" s="920"/>
      <c r="N35" s="920"/>
      <c r="O35" s="920"/>
      <c r="P35" s="920" t="n">
        <v>100000</v>
      </c>
      <c r="Q35" s="920"/>
      <c r="R35" s="920"/>
      <c r="S35" s="920"/>
      <c r="T35" s="920"/>
      <c r="U35" s="920"/>
      <c r="V35" s="920"/>
      <c r="W35" s="920" t="n">
        <v>23099508</v>
      </c>
      <c r="X35" s="920"/>
      <c r="Y35" s="920"/>
      <c r="Z35" s="920"/>
      <c r="AA35" s="920"/>
      <c r="AB35" s="920" t="n">
        <f aca="false">SUM(E35:AA35)</f>
        <v>23749508</v>
      </c>
      <c r="AC35" s="921" t="n">
        <f aca="false">D35+AB35</f>
        <v>1148337230</v>
      </c>
    </row>
    <row r="36" customFormat="false" ht="13.5" hidden="false" customHeight="false" outlineLevel="0" collapsed="false">
      <c r="A36" s="933" t="s">
        <v>73</v>
      </c>
      <c r="B36" s="933"/>
      <c r="C36" s="933"/>
      <c r="D36" s="934" t="n">
        <f aca="false">SUM(D31:D35)</f>
        <v>4442783207</v>
      </c>
      <c r="E36" s="935" t="n">
        <f aca="false">SUM(E31:E35)</f>
        <v>200000</v>
      </c>
      <c r="F36" s="935" t="n">
        <f aca="false">SUM(F31:F35)</f>
        <v>350000</v>
      </c>
      <c r="G36" s="935" t="n">
        <f aca="false">SUM(G31:G35)</f>
        <v>0</v>
      </c>
      <c r="H36" s="935" t="n">
        <f aca="false">SUM(H31:H35)</f>
        <v>0</v>
      </c>
      <c r="I36" s="935" t="n">
        <f aca="false">SUM(I31:I35)</f>
        <v>0</v>
      </c>
      <c r="J36" s="935" t="n">
        <f aca="false">SUM(J31:J35)</f>
        <v>0</v>
      </c>
      <c r="K36" s="935" t="n">
        <f aca="false">SUM(K31:K35)</f>
        <v>0</v>
      </c>
      <c r="L36" s="935" t="n">
        <f aca="false">SUM(L31:L35)</f>
        <v>0</v>
      </c>
      <c r="M36" s="935" t="n">
        <f aca="false">SUM(M31:M35)</f>
        <v>0</v>
      </c>
      <c r="N36" s="935" t="n">
        <f aca="false">SUM(N31:N35)</f>
        <v>0</v>
      </c>
      <c r="O36" s="935" t="n">
        <f aca="false">SUM(O31:O35)</f>
        <v>0</v>
      </c>
      <c r="P36" s="935" t="n">
        <f aca="false">SUM(P31:P35)</f>
        <v>100000</v>
      </c>
      <c r="Q36" s="935" t="n">
        <f aca="false">SUM(Q31:Q35)</f>
        <v>60000</v>
      </c>
      <c r="R36" s="935" t="n">
        <f aca="false">SUM(R31:R35)</f>
        <v>0</v>
      </c>
      <c r="S36" s="935" t="n">
        <f aca="false">SUM(S31:S35)</f>
        <v>60000</v>
      </c>
      <c r="T36" s="935" t="n">
        <f aca="false">SUM(T31:T35)</f>
        <v>0</v>
      </c>
      <c r="U36" s="935" t="n">
        <f aca="false">SUM(U31:U35)</f>
        <v>0</v>
      </c>
      <c r="V36" s="935" t="n">
        <f aca="false">SUM(V31:V35)</f>
        <v>0</v>
      </c>
      <c r="W36" s="935" t="n">
        <f aca="false">SUM(W31:W35)</f>
        <v>23099508</v>
      </c>
      <c r="X36" s="935" t="n">
        <f aca="false">SUM(X31:X35)</f>
        <v>100000</v>
      </c>
      <c r="Y36" s="935" t="n">
        <f aca="false">SUM(Y31:Y35)</f>
        <v>0</v>
      </c>
      <c r="Z36" s="935" t="n">
        <f aca="false">SUM(Z31:Z35)</f>
        <v>0</v>
      </c>
      <c r="AA36" s="935" t="n">
        <f aca="false">SUM(AA31:AA35)</f>
        <v>1272222</v>
      </c>
      <c r="AB36" s="935" t="n">
        <f aca="false">SUM(AB31:AB35)</f>
        <v>25241730</v>
      </c>
      <c r="AC36" s="934" t="n">
        <f aca="false">SUM(AC31:AC35)</f>
        <v>4468024937</v>
      </c>
    </row>
    <row r="37" customFormat="false" ht="12.75" hidden="false" customHeight="false" outlineLevel="0" collapsed="false">
      <c r="A37" s="922" t="s">
        <v>58</v>
      </c>
      <c r="B37" s="940" t="s">
        <v>74</v>
      </c>
      <c r="C37" s="940"/>
      <c r="D37" s="924"/>
      <c r="E37" s="925"/>
      <c r="F37" s="925"/>
      <c r="G37" s="925"/>
      <c r="H37" s="925"/>
      <c r="I37" s="925"/>
      <c r="J37" s="925"/>
      <c r="K37" s="925"/>
      <c r="L37" s="925"/>
      <c r="M37" s="925"/>
      <c r="N37" s="925"/>
      <c r="O37" s="925"/>
      <c r="P37" s="925"/>
      <c r="Q37" s="925"/>
      <c r="R37" s="925"/>
      <c r="S37" s="925"/>
      <c r="T37" s="925"/>
      <c r="U37" s="925"/>
      <c r="V37" s="925"/>
      <c r="W37" s="925"/>
      <c r="X37" s="925"/>
      <c r="Y37" s="925"/>
      <c r="Z37" s="925"/>
      <c r="AA37" s="925"/>
      <c r="AB37" s="925"/>
      <c r="AC37" s="926"/>
    </row>
    <row r="38" customFormat="false" ht="12.75" hidden="false" customHeight="false" outlineLevel="0" collapsed="false">
      <c r="A38" s="928" t="s">
        <v>16</v>
      </c>
      <c r="B38" s="932" t="s">
        <v>40</v>
      </c>
      <c r="C38" s="932"/>
      <c r="D38" s="930" t="n">
        <v>1683954816</v>
      </c>
      <c r="E38" s="920"/>
      <c r="F38" s="920"/>
      <c r="G38" s="920"/>
      <c r="H38" s="920"/>
      <c r="I38" s="920"/>
      <c r="J38" s="920"/>
      <c r="K38" s="920" t="n">
        <v>78000</v>
      </c>
      <c r="L38" s="920"/>
      <c r="M38" s="920"/>
      <c r="N38" s="920"/>
      <c r="O38" s="920"/>
      <c r="P38" s="920"/>
      <c r="Q38" s="920"/>
      <c r="R38" s="920" t="n">
        <v>2296160</v>
      </c>
      <c r="S38" s="920" t="n">
        <v>80000</v>
      </c>
      <c r="T38" s="920"/>
      <c r="U38" s="920"/>
      <c r="V38" s="920"/>
      <c r="W38" s="920"/>
      <c r="X38" s="920"/>
      <c r="Y38" s="920"/>
      <c r="Z38" s="920"/>
      <c r="AA38" s="920" t="n">
        <f aca="false">61442876-26666667</f>
        <v>34776209</v>
      </c>
      <c r="AB38" s="920" t="n">
        <f aca="false">SUM(E38:AA38)</f>
        <v>37230369</v>
      </c>
      <c r="AC38" s="921" t="n">
        <f aca="false">D38+AB38</f>
        <v>1721185185</v>
      </c>
    </row>
    <row r="39" customFormat="false" ht="12.75" hidden="false" customHeight="false" outlineLevel="0" collapsed="false">
      <c r="A39" s="928" t="s">
        <v>18</v>
      </c>
      <c r="B39" s="932" t="s">
        <v>41</v>
      </c>
      <c r="C39" s="932"/>
      <c r="D39" s="930" t="n">
        <v>18409703</v>
      </c>
      <c r="E39" s="920"/>
      <c r="F39" s="920"/>
      <c r="G39" s="920"/>
      <c r="H39" s="920"/>
      <c r="I39" s="920"/>
      <c r="J39" s="920"/>
      <c r="K39" s="920"/>
      <c r="L39" s="920"/>
      <c r="M39" s="920"/>
      <c r="N39" s="920"/>
      <c r="O39" s="920"/>
      <c r="P39" s="920"/>
      <c r="Q39" s="920"/>
      <c r="R39" s="920"/>
      <c r="S39" s="920"/>
      <c r="T39" s="920"/>
      <c r="U39" s="920"/>
      <c r="V39" s="920"/>
      <c r="W39" s="920"/>
      <c r="X39" s="920"/>
      <c r="Y39" s="920"/>
      <c r="Z39" s="920"/>
      <c r="AA39" s="920"/>
      <c r="AB39" s="920" t="n">
        <f aca="false">SUM(E39:AA39)</f>
        <v>0</v>
      </c>
      <c r="AC39" s="921" t="n">
        <f aca="false">D39+AB39</f>
        <v>18409703</v>
      </c>
    </row>
    <row r="40" customFormat="false" ht="12.75" hidden="false" customHeight="false" outlineLevel="0" collapsed="false">
      <c r="A40" s="928" t="s">
        <v>20</v>
      </c>
      <c r="B40" s="932" t="s">
        <v>42</v>
      </c>
      <c r="C40" s="932"/>
      <c r="D40" s="930" t="n">
        <v>205049528</v>
      </c>
      <c r="E40" s="920" t="n">
        <v>-200000</v>
      </c>
      <c r="F40" s="920" t="n">
        <v>-350000</v>
      </c>
      <c r="G40" s="920" t="n">
        <f aca="false">-49081293</f>
        <v>-49081293</v>
      </c>
      <c r="H40" s="920" t="n">
        <v>49081293</v>
      </c>
      <c r="I40" s="920" t="n">
        <f aca="false">-14135385</f>
        <v>-14135385</v>
      </c>
      <c r="J40" s="920" t="n">
        <v>14135385</v>
      </c>
      <c r="K40" s="920" t="n">
        <v>-78000</v>
      </c>
      <c r="L40" s="920" t="n">
        <v>-11000000</v>
      </c>
      <c r="M40" s="920" t="n">
        <v>11000000</v>
      </c>
      <c r="N40" s="920" t="n">
        <v>-100000</v>
      </c>
      <c r="O40" s="920" t="n">
        <v>100000</v>
      </c>
      <c r="P40" s="920" t="n">
        <v>-100000</v>
      </c>
      <c r="Q40" s="920"/>
      <c r="R40" s="920"/>
      <c r="S40" s="920"/>
      <c r="T40" s="920"/>
      <c r="U40" s="920"/>
      <c r="V40" s="920"/>
      <c r="W40" s="920"/>
      <c r="X40" s="920"/>
      <c r="Y40" s="920"/>
      <c r="Z40" s="920"/>
      <c r="AA40" s="920" t="n">
        <v>1580628</v>
      </c>
      <c r="AB40" s="920" t="n">
        <f aca="false">SUM(E40:AA40)</f>
        <v>852628</v>
      </c>
      <c r="AC40" s="921" t="n">
        <f aca="false">D40+AB40</f>
        <v>205902156</v>
      </c>
    </row>
    <row r="41" customFormat="false" ht="13.5" hidden="false" customHeight="false" outlineLevel="0" collapsed="false">
      <c r="A41" s="933" t="s">
        <v>75</v>
      </c>
      <c r="B41" s="933"/>
      <c r="C41" s="933"/>
      <c r="D41" s="934" t="n">
        <f aca="false">SUM(D38:D40)</f>
        <v>1907414047</v>
      </c>
      <c r="E41" s="935" t="n">
        <f aca="false">SUM(E38:E40)</f>
        <v>-200000</v>
      </c>
      <c r="F41" s="935" t="n">
        <f aca="false">SUM(F38:F40)</f>
        <v>-350000</v>
      </c>
      <c r="G41" s="935" t="n">
        <f aca="false">SUM(G38:G40)</f>
        <v>-49081293</v>
      </c>
      <c r="H41" s="935" t="n">
        <f aca="false">SUM(H38:H40)</f>
        <v>49081293</v>
      </c>
      <c r="I41" s="935" t="n">
        <f aca="false">SUM(I38:I40)</f>
        <v>-14135385</v>
      </c>
      <c r="J41" s="935" t="n">
        <f aca="false">SUM(J38:J40)</f>
        <v>14135385</v>
      </c>
      <c r="K41" s="935" t="n">
        <f aca="false">SUM(K38:K40)</f>
        <v>0</v>
      </c>
      <c r="L41" s="935" t="n">
        <f aca="false">SUM(L38:L40)</f>
        <v>-11000000</v>
      </c>
      <c r="M41" s="935" t="n">
        <f aca="false">SUM(M38:M40)</f>
        <v>11000000</v>
      </c>
      <c r="N41" s="935" t="n">
        <f aca="false">SUM(N38:N40)</f>
        <v>-100000</v>
      </c>
      <c r="O41" s="935" t="n">
        <f aca="false">SUM(O38:O40)</f>
        <v>100000</v>
      </c>
      <c r="P41" s="935" t="n">
        <f aca="false">SUM(P38:P40)</f>
        <v>-100000</v>
      </c>
      <c r="Q41" s="935" t="n">
        <f aca="false">SUM(Q38:Q40)</f>
        <v>0</v>
      </c>
      <c r="R41" s="935" t="n">
        <f aca="false">SUM(R38:R40)</f>
        <v>2296160</v>
      </c>
      <c r="S41" s="935" t="n">
        <f aca="false">SUM(S38:S40)</f>
        <v>80000</v>
      </c>
      <c r="T41" s="935" t="n">
        <f aca="false">SUM(T38:T40)</f>
        <v>0</v>
      </c>
      <c r="U41" s="935" t="n">
        <f aca="false">SUM(U38:U40)</f>
        <v>0</v>
      </c>
      <c r="V41" s="935" t="n">
        <f aca="false">SUM(V38:V40)</f>
        <v>0</v>
      </c>
      <c r="W41" s="935" t="n">
        <f aca="false">SUM(W38:W40)</f>
        <v>0</v>
      </c>
      <c r="X41" s="935" t="n">
        <f aca="false">SUM(X38:X40)</f>
        <v>0</v>
      </c>
      <c r="Y41" s="935" t="n">
        <f aca="false">SUM(Y38:Y40)</f>
        <v>0</v>
      </c>
      <c r="Z41" s="935" t="n">
        <f aca="false">SUM(Z38:Z40)</f>
        <v>0</v>
      </c>
      <c r="AA41" s="935" t="n">
        <f aca="false">SUM(AA38:AA40)</f>
        <v>36356837</v>
      </c>
      <c r="AB41" s="935" t="n">
        <f aca="false">SUM(AB38:AB40)</f>
        <v>38082997</v>
      </c>
      <c r="AC41" s="934" t="n">
        <f aca="false">SUM(AC38:AC40)</f>
        <v>1945497044</v>
      </c>
    </row>
    <row r="42" customFormat="false" ht="13.5" hidden="false" customHeight="false" outlineLevel="0" collapsed="false">
      <c r="A42" s="936" t="s">
        <v>76</v>
      </c>
      <c r="B42" s="936"/>
      <c r="C42" s="936"/>
      <c r="D42" s="934" t="n">
        <f aca="false">D36+D41</f>
        <v>6350197254</v>
      </c>
      <c r="E42" s="935" t="n">
        <f aca="false">E36+E41</f>
        <v>0</v>
      </c>
      <c r="F42" s="935" t="n">
        <f aca="false">F36+F41</f>
        <v>0</v>
      </c>
      <c r="G42" s="935" t="n">
        <f aca="false">G36+G41</f>
        <v>-49081293</v>
      </c>
      <c r="H42" s="935" t="n">
        <f aca="false">H36+H41</f>
        <v>49081293</v>
      </c>
      <c r="I42" s="935" t="n">
        <f aca="false">I36+I41</f>
        <v>-14135385</v>
      </c>
      <c r="J42" s="935" t="n">
        <f aca="false">J36+J41</f>
        <v>14135385</v>
      </c>
      <c r="K42" s="935" t="n">
        <f aca="false">K36+K41</f>
        <v>0</v>
      </c>
      <c r="L42" s="935" t="n">
        <f aca="false">L36+L41</f>
        <v>-11000000</v>
      </c>
      <c r="M42" s="935" t="n">
        <f aca="false">M36+M41</f>
        <v>11000000</v>
      </c>
      <c r="N42" s="935" t="n">
        <f aca="false">N36+N41</f>
        <v>-100000</v>
      </c>
      <c r="O42" s="935" t="n">
        <f aca="false">O36+O41</f>
        <v>100000</v>
      </c>
      <c r="P42" s="935" t="n">
        <f aca="false">P36+P41</f>
        <v>0</v>
      </c>
      <c r="Q42" s="935" t="n">
        <f aca="false">Q36+Q41</f>
        <v>60000</v>
      </c>
      <c r="R42" s="935" t="n">
        <f aca="false">R36+R41</f>
        <v>2296160</v>
      </c>
      <c r="S42" s="935" t="n">
        <f aca="false">S36+S41</f>
        <v>140000</v>
      </c>
      <c r="T42" s="935" t="n">
        <f aca="false">T36+T41</f>
        <v>0</v>
      </c>
      <c r="U42" s="935" t="n">
        <f aca="false">U36+U41</f>
        <v>0</v>
      </c>
      <c r="V42" s="935" t="n">
        <f aca="false">V36+V41</f>
        <v>0</v>
      </c>
      <c r="W42" s="935" t="n">
        <f aca="false">W36+W41</f>
        <v>23099508</v>
      </c>
      <c r="X42" s="935" t="n">
        <f aca="false">X36+X41</f>
        <v>100000</v>
      </c>
      <c r="Y42" s="935" t="n">
        <f aca="false">Y36+Y41</f>
        <v>0</v>
      </c>
      <c r="Z42" s="935" t="n">
        <f aca="false">Z36+Z41</f>
        <v>0</v>
      </c>
      <c r="AA42" s="935" t="n">
        <f aca="false">AA36+AA41</f>
        <v>37629059</v>
      </c>
      <c r="AB42" s="935" t="n">
        <f aca="false">AB36+AB41</f>
        <v>63324727</v>
      </c>
      <c r="AC42" s="934" t="n">
        <f aca="false">AC36+AC41</f>
        <v>6413521981</v>
      </c>
    </row>
    <row r="43" customFormat="false" ht="13.5" hidden="false" customHeight="false" outlineLevel="0" collapsed="false">
      <c r="A43" s="950" t="s">
        <v>63</v>
      </c>
      <c r="B43" s="951"/>
      <c r="C43" s="951"/>
      <c r="D43" s="930"/>
      <c r="E43" s="914"/>
      <c r="F43" s="914"/>
      <c r="G43" s="914"/>
      <c r="H43" s="914"/>
      <c r="I43" s="914"/>
      <c r="J43" s="914"/>
      <c r="K43" s="914"/>
      <c r="L43" s="914"/>
      <c r="M43" s="914"/>
      <c r="N43" s="914"/>
      <c r="O43" s="914"/>
      <c r="P43" s="914"/>
      <c r="Q43" s="914"/>
      <c r="R43" s="914"/>
      <c r="S43" s="914"/>
      <c r="T43" s="914"/>
      <c r="U43" s="914"/>
      <c r="V43" s="914"/>
      <c r="W43" s="914"/>
      <c r="X43" s="914"/>
      <c r="Y43" s="914"/>
      <c r="Z43" s="914"/>
      <c r="AA43" s="914"/>
      <c r="AB43" s="914"/>
      <c r="AC43" s="947"/>
    </row>
    <row r="44" customFormat="false" ht="13.5" hidden="false" customHeight="false" outlineLevel="0" collapsed="false">
      <c r="A44" s="950"/>
      <c r="B44" s="951" t="s">
        <v>43</v>
      </c>
      <c r="C44" s="951"/>
      <c r="D44" s="930" t="n">
        <v>19846443204</v>
      </c>
      <c r="E44" s="914"/>
      <c r="F44" s="914"/>
      <c r="G44" s="914"/>
      <c r="H44" s="914"/>
      <c r="I44" s="914"/>
      <c r="J44" s="914"/>
      <c r="K44" s="914"/>
      <c r="L44" s="914"/>
      <c r="M44" s="914"/>
      <c r="N44" s="914"/>
      <c r="O44" s="914"/>
      <c r="P44" s="914"/>
      <c r="Q44" s="914"/>
      <c r="R44" s="914"/>
      <c r="S44" s="914"/>
      <c r="T44" s="914"/>
      <c r="U44" s="914"/>
      <c r="V44" s="914"/>
      <c r="W44" s="914"/>
      <c r="X44" s="914"/>
      <c r="Y44" s="914"/>
      <c r="Z44" s="914"/>
      <c r="AA44" s="914"/>
      <c r="AB44" s="914" t="n">
        <f aca="false">SUM(E44:Y44)</f>
        <v>0</v>
      </c>
      <c r="AC44" s="947" t="n">
        <f aca="false">D44+AB44</f>
        <v>19846443204</v>
      </c>
    </row>
    <row r="45" customFormat="false" ht="18" hidden="false" customHeight="true" outlineLevel="0" collapsed="false">
      <c r="A45" s="952" t="s">
        <v>77</v>
      </c>
      <c r="B45" s="952"/>
      <c r="C45" s="952"/>
      <c r="D45" s="937" t="n">
        <f aca="false">D42+D44</f>
        <v>26196640458</v>
      </c>
      <c r="E45" s="937" t="n">
        <f aca="false">E42+E44</f>
        <v>0</v>
      </c>
      <c r="F45" s="937" t="n">
        <f aca="false">F42+F44</f>
        <v>0</v>
      </c>
      <c r="G45" s="937" t="n">
        <f aca="false">G42+G44</f>
        <v>-49081293</v>
      </c>
      <c r="H45" s="937" t="n">
        <f aca="false">H42+H44</f>
        <v>49081293</v>
      </c>
      <c r="I45" s="937" t="n">
        <f aca="false">I42+I44</f>
        <v>-14135385</v>
      </c>
      <c r="J45" s="937" t="n">
        <f aca="false">J42+J44</f>
        <v>14135385</v>
      </c>
      <c r="K45" s="937" t="n">
        <f aca="false">K42+K44</f>
        <v>0</v>
      </c>
      <c r="L45" s="937" t="n">
        <f aca="false">L42+L44</f>
        <v>-11000000</v>
      </c>
      <c r="M45" s="937" t="n">
        <f aca="false">M42+M44</f>
        <v>11000000</v>
      </c>
      <c r="N45" s="937" t="n">
        <f aca="false">N42+N44</f>
        <v>-100000</v>
      </c>
      <c r="O45" s="937" t="n">
        <f aca="false">O42+O44</f>
        <v>100000</v>
      </c>
      <c r="P45" s="937" t="n">
        <f aca="false">P42+P44</f>
        <v>0</v>
      </c>
      <c r="Q45" s="937" t="n">
        <f aca="false">Q42+Q44</f>
        <v>60000</v>
      </c>
      <c r="R45" s="937" t="n">
        <f aca="false">R42+R44</f>
        <v>2296160</v>
      </c>
      <c r="S45" s="937" t="n">
        <f aca="false">S42+S44</f>
        <v>140000</v>
      </c>
      <c r="T45" s="937" t="n">
        <f aca="false">T42+T44</f>
        <v>0</v>
      </c>
      <c r="U45" s="937" t="n">
        <f aca="false">U42+U44</f>
        <v>0</v>
      </c>
      <c r="V45" s="937" t="n">
        <f aca="false">V42+V44</f>
        <v>0</v>
      </c>
      <c r="W45" s="937" t="n">
        <f aca="false">W42+W44</f>
        <v>23099508</v>
      </c>
      <c r="X45" s="937" t="n">
        <f aca="false">X42+X44</f>
        <v>100000</v>
      </c>
      <c r="Y45" s="937" t="n">
        <f aca="false">Y42+Y44</f>
        <v>0</v>
      </c>
      <c r="Z45" s="937" t="n">
        <f aca="false">Z42+Z44</f>
        <v>0</v>
      </c>
      <c r="AA45" s="937" t="n">
        <f aca="false">AA42+AA44</f>
        <v>37629059</v>
      </c>
      <c r="AB45" s="937" t="n">
        <f aca="false">AB42+AB44</f>
        <v>63324727</v>
      </c>
      <c r="AC45" s="937" t="n">
        <f aca="false">AC42+AC44</f>
        <v>26259965185</v>
      </c>
    </row>
  </sheetData>
  <mergeCells count="42">
    <mergeCell ref="A4:B7"/>
    <mergeCell ref="D4:D7"/>
    <mergeCell ref="G4:H4"/>
    <mergeCell ref="I4:J4"/>
    <mergeCell ref="L4:M4"/>
    <mergeCell ref="N4:O4"/>
    <mergeCell ref="U4:V4"/>
    <mergeCell ref="C5:C6"/>
    <mergeCell ref="E5:P5"/>
    <mergeCell ref="Q5:Q6"/>
    <mergeCell ref="R5:R6"/>
    <mergeCell ref="S5:S6"/>
    <mergeCell ref="T5:T6"/>
    <mergeCell ref="U5:V6"/>
    <mergeCell ref="W5:W6"/>
    <mergeCell ref="X5:X6"/>
    <mergeCell ref="Y5:Y6"/>
    <mergeCell ref="Z5:Z6"/>
    <mergeCell ref="AA5:AA6"/>
    <mergeCell ref="AB5:AB6"/>
    <mergeCell ref="AC5:AC6"/>
    <mergeCell ref="G6:H6"/>
    <mergeCell ref="I6:J6"/>
    <mergeCell ref="L6:M6"/>
    <mergeCell ref="N6:O6"/>
    <mergeCell ref="G7:H7"/>
    <mergeCell ref="I7:J7"/>
    <mergeCell ref="L7:M7"/>
    <mergeCell ref="N7:O7"/>
    <mergeCell ref="U7:V7"/>
    <mergeCell ref="A8:B8"/>
    <mergeCell ref="A9:B9"/>
    <mergeCell ref="A20:B20"/>
    <mergeCell ref="A21:B21"/>
    <mergeCell ref="A22:B22"/>
    <mergeCell ref="A27:B27"/>
    <mergeCell ref="A28:B28"/>
    <mergeCell ref="A29:B29"/>
    <mergeCell ref="A36:B36"/>
    <mergeCell ref="A41:B41"/>
    <mergeCell ref="A42:B42"/>
    <mergeCell ref="A45:B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4" width="38.56"/>
    <col collapsed="false" customWidth="true" hidden="false" outlineLevel="0" max="3" min="3" style="55" width="12.56"/>
    <col collapsed="false" customWidth="true" hidden="false" outlineLevel="0" max="4" min="4" style="55" width="14.7"/>
    <col collapsed="false" customWidth="true" hidden="false" outlineLevel="0" max="5" min="5" style="56" width="13.14"/>
    <col collapsed="false" customWidth="true" hidden="false" outlineLevel="0" max="6" min="6" style="53" width="15.13"/>
    <col collapsed="false" customWidth="true" hidden="false" outlineLevel="0" max="7" min="7" style="57" width="15.13"/>
    <col collapsed="false" customWidth="false" hidden="false" outlineLevel="0" max="8" min="8" style="58" width="9.14"/>
    <col collapsed="false" customWidth="true" hidden="false" outlineLevel="0" max="9" min="9" style="58" width="5.56"/>
    <col collapsed="false" customWidth="false" hidden="false" outlineLevel="0" max="257" min="10" style="58" width="9.14"/>
  </cols>
  <sheetData>
    <row r="1" customFormat="false" ht="12.75" hidden="false" customHeight="true" outlineLevel="0" collapsed="false">
      <c r="C1" s="59" t="s">
        <v>44</v>
      </c>
      <c r="D1" s="59"/>
      <c r="E1" s="59"/>
      <c r="F1" s="59"/>
      <c r="G1" s="59"/>
    </row>
    <row r="4" customFormat="false" ht="60" hidden="false" customHeight="true" outlineLevel="0" collapsed="false"/>
    <row r="5" s="63" customFormat="true" ht="17.25" hidden="false" customHeight="true" outlineLevel="0" collapsed="false">
      <c r="A5" s="60"/>
      <c r="B5" s="60"/>
      <c r="C5" s="61"/>
      <c r="D5" s="61"/>
      <c r="E5" s="61" t="s">
        <v>45</v>
      </c>
      <c r="F5" s="61"/>
      <c r="G5" s="62" t="s">
        <v>46</v>
      </c>
    </row>
    <row r="6" s="69" customFormat="true" ht="51.75" hidden="false" customHeight="true" outlineLevel="0" collapsed="false">
      <c r="A6" s="64" t="s">
        <v>47</v>
      </c>
      <c r="B6" s="64"/>
      <c r="C6" s="65" t="s">
        <v>48</v>
      </c>
      <c r="D6" s="65" t="s">
        <v>49</v>
      </c>
      <c r="E6" s="66" t="s">
        <v>50</v>
      </c>
      <c r="F6" s="67" t="s">
        <v>51</v>
      </c>
      <c r="G6" s="68" t="s">
        <v>52</v>
      </c>
    </row>
    <row r="7" customFormat="false" ht="13.5" hidden="false" customHeight="true" outlineLevel="0" collapsed="false">
      <c r="A7" s="70" t="s">
        <v>53</v>
      </c>
      <c r="B7" s="70"/>
      <c r="C7" s="70"/>
      <c r="D7" s="70"/>
      <c r="E7" s="70"/>
      <c r="F7" s="71" t="s">
        <v>54</v>
      </c>
      <c r="G7" s="71"/>
    </row>
    <row r="8" s="78" customFormat="true" ht="25.5" hidden="false" customHeight="true" outlineLevel="0" collapsed="false">
      <c r="A8" s="72" t="s">
        <v>55</v>
      </c>
      <c r="B8" s="73" t="s">
        <v>56</v>
      </c>
      <c r="C8" s="74" t="n">
        <f aca="false">'3.mell'!F8+'3.mell'!F11</f>
        <v>237406138</v>
      </c>
      <c r="D8" s="74" t="n">
        <f aca="false">'3.mell'!G14</f>
        <v>16125624</v>
      </c>
      <c r="E8" s="75" t="n">
        <f aca="false">SUM(C8:D8)</f>
        <v>253531762</v>
      </c>
      <c r="F8" s="76" t="n">
        <v>183499148</v>
      </c>
      <c r="G8" s="77" t="n">
        <v>215737182</v>
      </c>
    </row>
    <row r="9" s="78" customFormat="true" ht="12.75" hidden="false" customHeight="true" outlineLevel="0" collapsed="false">
      <c r="A9" s="72"/>
      <c r="B9" s="79" t="s">
        <v>57</v>
      </c>
      <c r="C9" s="80" t="n">
        <f aca="false">'4.mell '!H10</f>
        <v>13940000</v>
      </c>
      <c r="D9" s="80" t="n">
        <v>0</v>
      </c>
      <c r="E9" s="81" t="n">
        <f aca="false">C9</f>
        <v>13940000</v>
      </c>
      <c r="F9" s="82" t="n">
        <v>19308600</v>
      </c>
      <c r="G9" s="83" t="n">
        <v>55801700</v>
      </c>
    </row>
    <row r="10" s="78" customFormat="true" ht="27.75" hidden="false" customHeight="true" outlineLevel="0" collapsed="false">
      <c r="A10" s="72" t="s">
        <v>58</v>
      </c>
      <c r="B10" s="84" t="s">
        <v>59</v>
      </c>
      <c r="C10" s="85"/>
      <c r="D10" s="85"/>
      <c r="E10" s="86"/>
      <c r="F10" s="82"/>
      <c r="G10" s="83"/>
    </row>
    <row r="11" s="94" customFormat="true" ht="12" hidden="false" customHeight="true" outlineLevel="0" collapsed="false">
      <c r="A11" s="87" t="s">
        <v>16</v>
      </c>
      <c r="B11" s="88" t="s">
        <v>19</v>
      </c>
      <c r="C11" s="89" t="n">
        <f aca="false">'3.mell'!F16</f>
        <v>1875285586</v>
      </c>
      <c r="D11" s="90"/>
      <c r="E11" s="91" t="n">
        <f aca="false">SUM(C11:D11)</f>
        <v>1875285586</v>
      </c>
      <c r="F11" s="92" t="n">
        <v>1924139911</v>
      </c>
      <c r="G11" s="93" t="n">
        <v>1845500472</v>
      </c>
    </row>
    <row r="12" s="94" customFormat="true" ht="26.25" hidden="false" customHeight="true" outlineLevel="0" collapsed="false">
      <c r="A12" s="87" t="s">
        <v>18</v>
      </c>
      <c r="B12" s="95" t="s">
        <v>21</v>
      </c>
      <c r="C12" s="90"/>
      <c r="D12" s="89" t="n">
        <f aca="false">'3.mell'!G47</f>
        <v>490165248</v>
      </c>
      <c r="E12" s="91" t="n">
        <f aca="false">D12+C12</f>
        <v>490165248</v>
      </c>
      <c r="F12" s="92" t="n">
        <v>24560761</v>
      </c>
      <c r="G12" s="93" t="n">
        <v>179965484</v>
      </c>
    </row>
    <row r="13" s="94" customFormat="true" ht="12" hidden="false" customHeight="true" outlineLevel="0" collapsed="false">
      <c r="A13" s="87" t="s">
        <v>20</v>
      </c>
      <c r="B13" s="88" t="s">
        <v>23</v>
      </c>
      <c r="C13" s="89" t="n">
        <f aca="false">'3.mell'!F52</f>
        <v>1018499508</v>
      </c>
      <c r="D13" s="96"/>
      <c r="E13" s="91" t="n">
        <f aca="false">D13+C13</f>
        <v>1018499508</v>
      </c>
      <c r="F13" s="92" t="n">
        <v>1510763239</v>
      </c>
      <c r="G13" s="93" t="n">
        <v>1475131997</v>
      </c>
    </row>
    <row r="14" s="94" customFormat="true" ht="12" hidden="false" customHeight="true" outlineLevel="0" collapsed="false">
      <c r="A14" s="87" t="s">
        <v>22</v>
      </c>
      <c r="B14" s="97" t="s">
        <v>25</v>
      </c>
      <c r="C14" s="98" t="n">
        <f aca="false">'3.mell'!F68</f>
        <v>225896160</v>
      </c>
      <c r="D14" s="99"/>
      <c r="E14" s="91" t="n">
        <f aca="false">SUM(C14:D14)</f>
        <v>225896160</v>
      </c>
      <c r="F14" s="92" t="n">
        <v>394531718</v>
      </c>
      <c r="G14" s="93" t="n">
        <v>279578129</v>
      </c>
    </row>
    <row r="15" s="94" customFormat="true" ht="12" hidden="false" customHeight="true" outlineLevel="0" collapsed="false">
      <c r="A15" s="87" t="s">
        <v>24</v>
      </c>
      <c r="B15" s="97" t="s">
        <v>27</v>
      </c>
      <c r="C15" s="99"/>
      <c r="D15" s="98" t="n">
        <f aca="false">'3.mell'!G92</f>
        <v>43300000</v>
      </c>
      <c r="E15" s="91" t="n">
        <f aca="false">SUM(C15:D15)</f>
        <v>43300000</v>
      </c>
      <c r="F15" s="92" t="n">
        <v>58565823</v>
      </c>
      <c r="G15" s="93" t="n">
        <v>30970433</v>
      </c>
    </row>
    <row r="16" s="94" customFormat="true" ht="12" hidden="false" customHeight="true" outlineLevel="0" collapsed="false">
      <c r="A16" s="87" t="s">
        <v>26</v>
      </c>
      <c r="B16" s="97" t="s">
        <v>29</v>
      </c>
      <c r="C16" s="98" t="n">
        <f aca="false">'3.mell'!F95</f>
        <v>77683895</v>
      </c>
      <c r="D16" s="99"/>
      <c r="E16" s="91" t="n">
        <f aca="false">SUM(C16:D16)</f>
        <v>77683895</v>
      </c>
      <c r="F16" s="92" t="n">
        <v>89840391</v>
      </c>
      <c r="G16" s="93" t="n">
        <v>51795173</v>
      </c>
    </row>
    <row r="17" s="94" customFormat="true" ht="12" hidden="false" customHeight="true" outlineLevel="0" collapsed="false">
      <c r="A17" s="87" t="s">
        <v>28</v>
      </c>
      <c r="B17" s="97" t="s">
        <v>31</v>
      </c>
      <c r="C17" s="99"/>
      <c r="D17" s="98" t="n">
        <f aca="false">'3.mell'!G101</f>
        <v>967595164</v>
      </c>
      <c r="E17" s="91" t="n">
        <f aca="false">SUM(C17:D17)</f>
        <v>967595164</v>
      </c>
      <c r="F17" s="100" t="n">
        <v>3222119</v>
      </c>
      <c r="G17" s="101" t="n">
        <v>19632450</v>
      </c>
    </row>
    <row r="18" s="107" customFormat="true" ht="14.25" hidden="false" customHeight="true" outlineLevel="0" collapsed="false">
      <c r="A18" s="102" t="s">
        <v>60</v>
      </c>
      <c r="B18" s="102"/>
      <c r="C18" s="103" t="n">
        <f aca="false">C11+C13+C14+C16</f>
        <v>3197365149</v>
      </c>
      <c r="D18" s="103" t="n">
        <f aca="false">D12+D13+D15+D17</f>
        <v>1501060412</v>
      </c>
      <c r="E18" s="104" t="n">
        <f aca="false">SUM(C18:D18)</f>
        <v>4698425561</v>
      </c>
      <c r="F18" s="105" t="n">
        <f aca="false">F11+F12+F13+F14+F15+F16+F17</f>
        <v>4005623962</v>
      </c>
      <c r="G18" s="106" t="n">
        <f aca="false">G11+G12+G13+G14+G15+G16+G17</f>
        <v>3882574138</v>
      </c>
    </row>
    <row r="19" s="113" customFormat="true" ht="15" hidden="false" customHeight="true" outlineLevel="0" collapsed="false">
      <c r="A19" s="108" t="s">
        <v>61</v>
      </c>
      <c r="B19" s="108"/>
      <c r="C19" s="109" t="n">
        <f aca="false">SUM(C8)+C18</f>
        <v>3434771287</v>
      </c>
      <c r="D19" s="109" t="n">
        <f aca="false">SUM(D8)+D18</f>
        <v>1517186036</v>
      </c>
      <c r="E19" s="110" t="n">
        <f aca="false">SUM(E8)+E18</f>
        <v>4951957323</v>
      </c>
      <c r="F19" s="111" t="n">
        <f aca="false">F8+F18</f>
        <v>4189123110</v>
      </c>
      <c r="G19" s="112" t="n">
        <f aca="false">G8+G18</f>
        <v>4098311320</v>
      </c>
    </row>
    <row r="20" s="113" customFormat="true" ht="30.75" hidden="false" customHeight="true" outlineLevel="0" collapsed="false">
      <c r="A20" s="114" t="s">
        <v>62</v>
      </c>
      <c r="B20" s="114"/>
      <c r="C20" s="109" t="n">
        <f aca="false">C19-C34</f>
        <v>-1033253650</v>
      </c>
      <c r="D20" s="109" t="n">
        <f aca="false">D19-D39</f>
        <v>-428311008</v>
      </c>
      <c r="E20" s="115" t="n">
        <f aca="false">E19-E40</f>
        <v>-1461564658</v>
      </c>
      <c r="F20" s="116" t="n">
        <f aca="false">F19-F40</f>
        <v>-38647595</v>
      </c>
      <c r="G20" s="117" t="n">
        <f aca="false">G19-G40</f>
        <v>160567499</v>
      </c>
    </row>
    <row r="21" s="113" customFormat="true" ht="18.75" hidden="false" customHeight="true" outlineLevel="0" collapsed="false">
      <c r="A21" s="118" t="s">
        <v>63</v>
      </c>
      <c r="B21" s="119" t="s">
        <v>64</v>
      </c>
      <c r="C21" s="120"/>
      <c r="D21" s="120"/>
      <c r="E21" s="121"/>
      <c r="F21" s="111"/>
      <c r="G21" s="77"/>
    </row>
    <row r="22" s="113" customFormat="true" ht="43.5" hidden="false" customHeight="true" outlineLevel="0" collapsed="false">
      <c r="A22" s="122" t="s">
        <v>16</v>
      </c>
      <c r="B22" s="123" t="s">
        <v>65</v>
      </c>
      <c r="C22" s="124" t="n">
        <f aca="false">'3.mell'!F107+'3.mell'!F108+'4.mell '!M15+'4.mell '!M18</f>
        <v>1099458257</v>
      </c>
      <c r="D22" s="124" t="n">
        <f aca="false">'3.mell'!G107+'3.mell'!G108</f>
        <v>422132822</v>
      </c>
      <c r="E22" s="44" t="n">
        <f aca="false">C22+D22</f>
        <v>1521591079</v>
      </c>
      <c r="F22" s="111" t="n">
        <v>1440670541</v>
      </c>
      <c r="G22" s="112" t="n">
        <v>696903831</v>
      </c>
    </row>
    <row r="23" s="113" customFormat="true" ht="46.5" hidden="false" customHeight="true" outlineLevel="0" collapsed="false">
      <c r="A23" s="125" t="s">
        <v>18</v>
      </c>
      <c r="B23" s="126" t="s">
        <v>66</v>
      </c>
      <c r="C23" s="127" t="n">
        <f aca="false">'3.mell'!F110+'3.mell'!F109+'4.mell '!L15+'4.mell '!L18</f>
        <v>19707557069</v>
      </c>
      <c r="D23" s="127" t="n">
        <f aca="false">'3.mell'!G109+'3.mell'!G110</f>
        <v>78859714</v>
      </c>
      <c r="E23" s="128" t="n">
        <f aca="false">C23+D23</f>
        <v>19786416783</v>
      </c>
      <c r="F23" s="129" t="n">
        <f aca="false">15224600000</f>
        <v>15224600000</v>
      </c>
      <c r="G23" s="130" t="n">
        <f aca="false">20349170000</f>
        <v>20349170000</v>
      </c>
    </row>
    <row r="24" s="113" customFormat="true" ht="47.25" hidden="false" customHeight="true" outlineLevel="0" collapsed="false">
      <c r="A24" s="125" t="s">
        <v>20</v>
      </c>
      <c r="B24" s="131" t="s">
        <v>67</v>
      </c>
      <c r="C24" s="132" t="n">
        <f aca="false">'3.mell'!F111</f>
        <v>0</v>
      </c>
      <c r="D24" s="132" t="n">
        <f aca="false">'3.mell'!G111</f>
        <v>0</v>
      </c>
      <c r="E24" s="133" t="n">
        <f aca="false">C24+D24</f>
        <v>0</v>
      </c>
      <c r="F24" s="111" t="n">
        <v>51828875</v>
      </c>
      <c r="G24" s="112" t="n">
        <v>48988936</v>
      </c>
    </row>
    <row r="25" s="135" customFormat="true" ht="24.75" hidden="false" customHeight="true" outlineLevel="0" collapsed="false">
      <c r="A25" s="134" t="s">
        <v>68</v>
      </c>
      <c r="B25" s="134"/>
      <c r="C25" s="109" t="n">
        <f aca="false">C19+C22+C23+C24</f>
        <v>24241786613</v>
      </c>
      <c r="D25" s="109" t="n">
        <f aca="false">D19+D22+D23+D24</f>
        <v>2018178572</v>
      </c>
      <c r="E25" s="110" t="n">
        <f aca="false">D25+C25</f>
        <v>26259965185</v>
      </c>
      <c r="F25" s="116" t="n">
        <f aca="false">F19+F22+F23+F24</f>
        <v>20906222526</v>
      </c>
      <c r="G25" s="117" t="n">
        <f aca="false">G19+G22+G23+G24</f>
        <v>25193374087</v>
      </c>
    </row>
    <row r="26" s="69" customFormat="true" ht="27" hidden="false" customHeight="true" outlineLevel="0" collapsed="false">
      <c r="A26" s="136" t="s">
        <v>47</v>
      </c>
      <c r="B26" s="136"/>
      <c r="C26" s="137" t="s">
        <v>48</v>
      </c>
      <c r="D26" s="137" t="s">
        <v>69</v>
      </c>
      <c r="E26" s="138" t="s">
        <v>50</v>
      </c>
      <c r="F26" s="67" t="s">
        <v>51</v>
      </c>
      <c r="G26" s="68" t="s">
        <v>52</v>
      </c>
    </row>
    <row r="27" customFormat="false" ht="13.5" hidden="false" customHeight="true" outlineLevel="0" collapsed="false">
      <c r="A27" s="70" t="s">
        <v>70</v>
      </c>
      <c r="B27" s="70"/>
      <c r="C27" s="70"/>
      <c r="D27" s="70"/>
      <c r="E27" s="70"/>
      <c r="F27" s="71" t="s">
        <v>54</v>
      </c>
      <c r="G27" s="71"/>
    </row>
    <row r="28" s="78" customFormat="true" ht="11.25" hidden="false" customHeight="true" outlineLevel="0" collapsed="false">
      <c r="A28" s="72" t="s">
        <v>55</v>
      </c>
      <c r="B28" s="139" t="s">
        <v>71</v>
      </c>
      <c r="C28" s="140"/>
      <c r="D28" s="141"/>
      <c r="E28" s="142"/>
      <c r="F28" s="76"/>
      <c r="G28" s="77"/>
    </row>
    <row r="29" s="94" customFormat="true" ht="13.5" hidden="false" customHeight="true" outlineLevel="0" collapsed="false">
      <c r="A29" s="87" t="s">
        <v>16</v>
      </c>
      <c r="B29" s="88" t="s">
        <v>35</v>
      </c>
      <c r="C29" s="89" t="n">
        <f aca="false">'3.mell'!F127</f>
        <v>1397265687</v>
      </c>
      <c r="D29" s="90"/>
      <c r="E29" s="91" t="n">
        <f aca="false">SUM(C29:D29)</f>
        <v>1397265687</v>
      </c>
      <c r="F29" s="100" t="n">
        <v>1165002871</v>
      </c>
      <c r="G29" s="101" t="n">
        <v>1012793014</v>
      </c>
    </row>
    <row r="30" s="94" customFormat="true" ht="27.75" hidden="false" customHeight="true" outlineLevel="0" collapsed="false">
      <c r="A30" s="87" t="s">
        <v>18</v>
      </c>
      <c r="B30" s="143" t="s">
        <v>36</v>
      </c>
      <c r="C30" s="89" t="n">
        <f aca="false">'3.mell'!F128</f>
        <v>200125345</v>
      </c>
      <c r="D30" s="99"/>
      <c r="E30" s="91" t="n">
        <f aca="false">SUM(C30:D30)</f>
        <v>200125345</v>
      </c>
      <c r="F30" s="92" t="n">
        <v>161319182</v>
      </c>
      <c r="G30" s="93" t="n">
        <v>141883239</v>
      </c>
    </row>
    <row r="31" s="94" customFormat="true" ht="13.5" hidden="false" customHeight="true" outlineLevel="0" collapsed="false">
      <c r="A31" s="87" t="s">
        <v>20</v>
      </c>
      <c r="B31" s="97" t="s">
        <v>37</v>
      </c>
      <c r="C31" s="89" t="n">
        <f aca="false">'3.mell'!F129</f>
        <v>1713416675</v>
      </c>
      <c r="D31" s="99"/>
      <c r="E31" s="91" t="n">
        <f aca="false">SUM(C31:D31)</f>
        <v>1713416675</v>
      </c>
      <c r="F31" s="92" t="n">
        <v>1140013732</v>
      </c>
      <c r="G31" s="93" t="n">
        <v>1386321418</v>
      </c>
    </row>
    <row r="32" s="94" customFormat="true" ht="13.5" hidden="false" customHeight="true" outlineLevel="0" collapsed="false">
      <c r="A32" s="87" t="s">
        <v>22</v>
      </c>
      <c r="B32" s="144" t="s">
        <v>72</v>
      </c>
      <c r="C32" s="89" t="n">
        <f aca="false">'3.mell'!F130</f>
        <v>8880000</v>
      </c>
      <c r="D32" s="99"/>
      <c r="E32" s="91" t="n">
        <f aca="false">C32</f>
        <v>8880000</v>
      </c>
      <c r="F32" s="92" t="n">
        <v>855100</v>
      </c>
      <c r="G32" s="93" t="n">
        <v>1722440</v>
      </c>
    </row>
    <row r="33" s="94" customFormat="true" ht="13.5" hidden="false" customHeight="true" outlineLevel="0" collapsed="false">
      <c r="A33" s="87" t="s">
        <v>24</v>
      </c>
      <c r="B33" s="145" t="s">
        <v>39</v>
      </c>
      <c r="C33" s="89" t="n">
        <f aca="false">'3.mell'!F131</f>
        <v>1148337230</v>
      </c>
      <c r="D33" s="99"/>
      <c r="E33" s="91" t="n">
        <f aca="false">SUM(C33:D33)</f>
        <v>1148337230</v>
      </c>
      <c r="F33" s="100" t="n">
        <v>1059477896</v>
      </c>
      <c r="G33" s="101" t="n">
        <v>780358464</v>
      </c>
    </row>
    <row r="34" s="107" customFormat="true" ht="14.25" hidden="false" customHeight="true" outlineLevel="0" collapsed="false">
      <c r="A34" s="102" t="s">
        <v>73</v>
      </c>
      <c r="B34" s="102"/>
      <c r="C34" s="103" t="n">
        <f aca="false">SUM(C29:C33)</f>
        <v>4468024937</v>
      </c>
      <c r="D34" s="146"/>
      <c r="E34" s="147" t="n">
        <f aca="false">SUM(C34:D34)</f>
        <v>4468024937</v>
      </c>
      <c r="F34" s="105" t="n">
        <f aca="false">SUM(F29:F33)</f>
        <v>3526668781</v>
      </c>
      <c r="G34" s="106" t="n">
        <f aca="false">SUM(G29:G33)</f>
        <v>3323078575</v>
      </c>
    </row>
    <row r="35" s="78" customFormat="true" ht="15" hidden="false" customHeight="true" outlineLevel="0" collapsed="false">
      <c r="A35" s="72" t="s">
        <v>58</v>
      </c>
      <c r="B35" s="139" t="s">
        <v>74</v>
      </c>
      <c r="C35" s="148"/>
      <c r="D35" s="149"/>
      <c r="E35" s="44"/>
      <c r="F35" s="76"/>
      <c r="G35" s="77"/>
    </row>
    <row r="36" s="94" customFormat="true" ht="13.5" hidden="false" customHeight="true" outlineLevel="0" collapsed="false">
      <c r="A36" s="87" t="s">
        <v>16</v>
      </c>
      <c r="B36" s="88" t="s">
        <v>40</v>
      </c>
      <c r="C36" s="90"/>
      <c r="D36" s="89" t="n">
        <f aca="false">'3.mell'!G134</f>
        <v>1721185185</v>
      </c>
      <c r="E36" s="91" t="n">
        <f aca="false">SUM(C36:D36)</f>
        <v>1721185185</v>
      </c>
      <c r="F36" s="100" t="n">
        <v>692116347</v>
      </c>
      <c r="G36" s="101" t="n">
        <v>514288945</v>
      </c>
    </row>
    <row r="37" s="94" customFormat="true" ht="12" hidden="false" customHeight="true" outlineLevel="0" collapsed="false">
      <c r="A37" s="87" t="s">
        <v>18</v>
      </c>
      <c r="B37" s="97" t="s">
        <v>41</v>
      </c>
      <c r="C37" s="99"/>
      <c r="D37" s="89" t="n">
        <f aca="false">'3.mell'!G135</f>
        <v>18409703</v>
      </c>
      <c r="E37" s="91" t="n">
        <f aca="false">SUM(C37:D37)</f>
        <v>18409703</v>
      </c>
      <c r="F37" s="92" t="n">
        <v>6985577</v>
      </c>
      <c r="G37" s="93" t="n">
        <v>86052204</v>
      </c>
    </row>
    <row r="38" s="94" customFormat="true" ht="12" hidden="false" customHeight="true" outlineLevel="0" collapsed="false">
      <c r="A38" s="87" t="s">
        <v>20</v>
      </c>
      <c r="B38" s="97" t="s">
        <v>42</v>
      </c>
      <c r="C38" s="99"/>
      <c r="D38" s="89" t="n">
        <f aca="false">'3.mell'!G136</f>
        <v>205902156</v>
      </c>
      <c r="E38" s="91" t="n">
        <f aca="false">SUM(C38:D38)</f>
        <v>205902156</v>
      </c>
      <c r="F38" s="100" t="n">
        <v>2000000</v>
      </c>
      <c r="G38" s="101" t="n">
        <v>14324097</v>
      </c>
    </row>
    <row r="39" s="107" customFormat="true" ht="12.75" hidden="false" customHeight="true" outlineLevel="0" collapsed="false">
      <c r="A39" s="102" t="s">
        <v>75</v>
      </c>
      <c r="B39" s="102"/>
      <c r="C39" s="146"/>
      <c r="D39" s="103" t="n">
        <f aca="false">SUM(D36:D38)</f>
        <v>1945497044</v>
      </c>
      <c r="E39" s="147" t="n">
        <f aca="false">SUM(C39:D39)</f>
        <v>1945497044</v>
      </c>
      <c r="F39" s="105" t="n">
        <f aca="false">SUM(F36:F38)</f>
        <v>701101924</v>
      </c>
      <c r="G39" s="106" t="n">
        <f aca="false">SUM(G36:G38)</f>
        <v>614665246</v>
      </c>
    </row>
    <row r="40" s="107" customFormat="true" ht="15" hidden="false" customHeight="true" outlineLevel="0" collapsed="false">
      <c r="A40" s="108" t="s">
        <v>76</v>
      </c>
      <c r="B40" s="108"/>
      <c r="C40" s="150" t="n">
        <f aca="false">C34</f>
        <v>4468024937</v>
      </c>
      <c r="D40" s="150" t="n">
        <f aca="false">D39</f>
        <v>1945497044</v>
      </c>
      <c r="E40" s="151" t="n">
        <f aca="false">D40+C40</f>
        <v>6413521981</v>
      </c>
      <c r="F40" s="105" t="n">
        <f aca="false">F34+F39</f>
        <v>4227770705</v>
      </c>
      <c r="G40" s="106" t="n">
        <f aca="false">G34+G39</f>
        <v>3937743821</v>
      </c>
    </row>
    <row r="41" s="107" customFormat="true" ht="12.75" hidden="false" customHeight="true" outlineLevel="0" collapsed="false">
      <c r="A41" s="152" t="s">
        <v>63</v>
      </c>
      <c r="B41" s="153"/>
      <c r="C41" s="150"/>
      <c r="D41" s="150"/>
      <c r="E41" s="151"/>
      <c r="F41" s="154"/>
      <c r="G41" s="101"/>
    </row>
    <row r="42" s="107" customFormat="true" ht="12.75" hidden="false" customHeight="true" outlineLevel="0" collapsed="false">
      <c r="A42" s="155"/>
      <c r="B42" s="156" t="s">
        <v>43</v>
      </c>
      <c r="C42" s="157" t="n">
        <f aca="false">'3.mell'!F138</f>
        <v>19773761676</v>
      </c>
      <c r="D42" s="157" t="n">
        <f aca="false">'3.mell'!G138</f>
        <v>72681528</v>
      </c>
      <c r="E42" s="158" t="n">
        <f aca="false">D42+C42</f>
        <v>19846443204</v>
      </c>
      <c r="F42" s="159" t="n">
        <v>15156860742</v>
      </c>
      <c r="G42" s="160" t="n">
        <v>19814959725</v>
      </c>
    </row>
    <row r="43" s="113" customFormat="true" ht="15" hidden="false" customHeight="true" outlineLevel="0" collapsed="false">
      <c r="A43" s="161" t="s">
        <v>77</v>
      </c>
      <c r="B43" s="161"/>
      <c r="C43" s="162" t="n">
        <f aca="false">SUM(C34,C39)+C42</f>
        <v>24241786613</v>
      </c>
      <c r="D43" s="162" t="n">
        <f aca="false">SUM(D34,D39)+D42</f>
        <v>2018178572</v>
      </c>
      <c r="E43" s="163" t="n">
        <f aca="false">SUM(C43:D43)</f>
        <v>26259965185</v>
      </c>
      <c r="F43" s="164" t="n">
        <f aca="false">F40+F42</f>
        <v>19384631447</v>
      </c>
      <c r="G43" s="165" t="n">
        <f aca="false">G40+G42</f>
        <v>23752703546</v>
      </c>
    </row>
    <row r="44" customFormat="false" ht="15.75" hidden="false" customHeight="false" outlineLevel="0" collapsed="false">
      <c r="C44" s="166"/>
      <c r="D44" s="167"/>
      <c r="E44" s="167"/>
      <c r="F44" s="167"/>
    </row>
    <row r="45" customFormat="false" ht="15.75" hidden="false" customHeight="false" outlineLevel="0" collapsed="false">
      <c r="B45" s="168"/>
      <c r="C45" s="166"/>
      <c r="D45" s="166"/>
      <c r="E45" s="166"/>
      <c r="F45" s="166"/>
    </row>
    <row r="46" customFormat="false" ht="15.75" hidden="false" customHeight="false" outlineLevel="0" collapsed="false">
      <c r="B46" s="168"/>
      <c r="C46" s="166"/>
      <c r="D46" s="167"/>
      <c r="E46" s="169"/>
      <c r="F46" s="169"/>
    </row>
    <row r="47" customFormat="false" ht="15.75" hidden="false" customHeight="false" outlineLevel="0" collapsed="false">
      <c r="B47" s="168"/>
      <c r="C47" s="167"/>
      <c r="D47" s="167"/>
      <c r="E47" s="169"/>
      <c r="F47" s="169"/>
    </row>
    <row r="48" customFormat="false" ht="15.75" hidden="false" customHeight="false" outlineLevel="0" collapsed="false">
      <c r="B48" s="168"/>
      <c r="C48" s="167"/>
      <c r="D48" s="167"/>
      <c r="E48" s="169"/>
      <c r="F48" s="169"/>
    </row>
    <row r="49" customFormat="false" ht="15.75" hidden="false" customHeight="false" outlineLevel="0" collapsed="false">
      <c r="B49" s="168"/>
      <c r="C49" s="167"/>
      <c r="D49" s="167"/>
      <c r="E49" s="169"/>
      <c r="F49" s="169"/>
    </row>
    <row r="50" customFormat="false" ht="15.75" hidden="false" customHeight="false" outlineLevel="0" collapsed="false">
      <c r="B50" s="168"/>
      <c r="C50" s="167"/>
      <c r="D50" s="167"/>
      <c r="E50" s="169"/>
      <c r="F50" s="169"/>
    </row>
    <row r="51" customFormat="false" ht="15.75" hidden="false" customHeight="false" outlineLevel="0" collapsed="false">
      <c r="B51" s="168"/>
      <c r="C51" s="167"/>
      <c r="D51" s="167"/>
      <c r="E51" s="169"/>
      <c r="F51" s="169"/>
    </row>
    <row r="52" customFormat="false" ht="15.75" hidden="false" customHeight="false" outlineLevel="0" collapsed="false">
      <c r="B52" s="168"/>
      <c r="C52" s="166"/>
      <c r="D52" s="170"/>
      <c r="E52" s="166"/>
      <c r="F52" s="166"/>
    </row>
    <row r="53" customFormat="false" ht="15.75" hidden="false" customHeight="false" outlineLevel="0" collapsed="false">
      <c r="B53" s="168"/>
      <c r="C53" s="167"/>
      <c r="D53" s="167"/>
      <c r="E53" s="169"/>
      <c r="F53" s="169"/>
    </row>
    <row r="54" customFormat="false" ht="15.75" hidden="false" customHeight="false" outlineLevel="0" collapsed="false">
      <c r="B54" s="168"/>
      <c r="C54" s="167"/>
      <c r="D54" s="167"/>
      <c r="E54" s="169"/>
      <c r="F54" s="169"/>
    </row>
    <row r="55" customFormat="false" ht="15.75" hidden="false" customHeight="false" outlineLevel="0" collapsed="false">
      <c r="B55" s="168"/>
      <c r="C55" s="171"/>
      <c r="D55" s="171"/>
      <c r="E55" s="169"/>
      <c r="F55" s="169"/>
    </row>
    <row r="56" customFormat="false" ht="15.75" hidden="false" customHeight="false" outlineLevel="0" collapsed="false">
      <c r="B56" s="168"/>
      <c r="C56" s="171"/>
      <c r="D56" s="171"/>
      <c r="E56" s="172"/>
      <c r="F56" s="169"/>
    </row>
    <row r="57" customFormat="false" ht="15.75" hidden="false" customHeight="false" outlineLevel="0" collapsed="false">
      <c r="C57" s="171"/>
      <c r="D57" s="171"/>
    </row>
    <row r="58" customFormat="false" ht="15.75" hidden="false" customHeight="false" outlineLevel="0" collapsed="false">
      <c r="C58" s="171"/>
      <c r="D58" s="171"/>
    </row>
    <row r="59" customFormat="false" ht="15.75" hidden="false" customHeight="false" outlineLevel="0" collapsed="false">
      <c r="C59" s="171"/>
      <c r="D59" s="171"/>
    </row>
  </sheetData>
  <mergeCells count="21">
    <mergeCell ref="C1:G1"/>
    <mergeCell ref="A5:B5"/>
    <mergeCell ref="A6:B6"/>
    <mergeCell ref="A7:E7"/>
    <mergeCell ref="F7:G7"/>
    <mergeCell ref="A18:B18"/>
    <mergeCell ref="A19:B19"/>
    <mergeCell ref="A20:B20"/>
    <mergeCell ref="A25:B25"/>
    <mergeCell ref="A26:B26"/>
    <mergeCell ref="A27:E27"/>
    <mergeCell ref="F27:G27"/>
    <mergeCell ref="A34:B34"/>
    <mergeCell ref="A39:B39"/>
    <mergeCell ref="A40:B40"/>
    <mergeCell ref="A43:B43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3.14"/>
    <col collapsed="false" customWidth="true" hidden="false" outlineLevel="0" max="2" min="2" style="173" width="3.85"/>
    <col collapsed="false" customWidth="true" hidden="false" outlineLevel="0" max="3" min="3" style="173" width="7.42"/>
    <col collapsed="false" customWidth="true" hidden="false" outlineLevel="0" max="4" min="4" style="173" width="11.56"/>
    <col collapsed="false" customWidth="true" hidden="false" outlineLevel="0" max="5" min="5" style="174" width="84.99"/>
    <col collapsed="false" customWidth="true" hidden="false" outlineLevel="0" max="6" min="6" style="175" width="13.7"/>
    <col collapsed="false" customWidth="true" hidden="false" outlineLevel="0" max="7" min="7" style="175" width="12.56"/>
    <col collapsed="false" customWidth="true" hidden="false" outlineLevel="0" max="9" min="8" style="175" width="13.41"/>
    <col collapsed="false" customWidth="false" hidden="false" outlineLevel="0" max="257" min="10" style="176" width="9.14"/>
  </cols>
  <sheetData>
    <row r="1" customFormat="false" ht="13.5" hidden="false" customHeight="true" outlineLevel="0" collapsed="false">
      <c r="E1" s="177" t="s">
        <v>78</v>
      </c>
      <c r="F1" s="177"/>
      <c r="G1" s="177"/>
      <c r="H1" s="177"/>
      <c r="I1" s="178"/>
    </row>
    <row r="2" customFormat="false" ht="15" hidden="false" customHeight="true" outlineLevel="0" collapsed="false">
      <c r="A2" s="179"/>
      <c r="B2" s="179"/>
      <c r="C2" s="179"/>
      <c r="D2" s="179"/>
      <c r="E2" s="180"/>
      <c r="F2" s="181"/>
      <c r="G2" s="181"/>
      <c r="H2" s="182"/>
      <c r="I2" s="182"/>
    </row>
    <row r="3" customFormat="false" ht="14.25" hidden="false" customHeight="true" outlineLevel="0" collapsed="false">
      <c r="A3" s="179"/>
      <c r="B3" s="179"/>
      <c r="C3" s="179"/>
      <c r="D3" s="179"/>
      <c r="E3" s="180"/>
      <c r="F3" s="181"/>
      <c r="G3" s="181"/>
      <c r="H3" s="182"/>
      <c r="I3" s="182" t="s">
        <v>46</v>
      </c>
    </row>
    <row r="4" customFormat="false" ht="29.25" hidden="false" customHeight="true" outlineLevel="0" collapsed="false">
      <c r="A4" s="183"/>
      <c r="B4" s="183"/>
      <c r="C4" s="184" t="s">
        <v>79</v>
      </c>
      <c r="D4" s="185" t="s">
        <v>80</v>
      </c>
      <c r="E4" s="186" t="s">
        <v>81</v>
      </c>
      <c r="F4" s="187" t="s">
        <v>48</v>
      </c>
      <c r="G4" s="187" t="s">
        <v>82</v>
      </c>
      <c r="H4" s="188" t="s">
        <v>50</v>
      </c>
      <c r="I4" s="189" t="s">
        <v>83</v>
      </c>
    </row>
    <row r="5" customFormat="false" ht="22.5" hidden="false" customHeight="true" outlineLevel="0" collapsed="false">
      <c r="A5" s="183"/>
      <c r="B5" s="183"/>
      <c r="C5" s="184"/>
      <c r="D5" s="185"/>
      <c r="E5" s="186"/>
      <c r="F5" s="187"/>
      <c r="G5" s="187"/>
      <c r="H5" s="188"/>
      <c r="I5" s="189"/>
    </row>
    <row r="6" customFormat="false" ht="21" hidden="false" customHeight="true" outlineLevel="0" collapsed="false">
      <c r="A6" s="190" t="s">
        <v>84</v>
      </c>
      <c r="B6" s="190"/>
      <c r="C6" s="190"/>
      <c r="D6" s="190"/>
      <c r="E6" s="190"/>
      <c r="F6" s="190"/>
      <c r="G6" s="190"/>
      <c r="H6" s="190"/>
      <c r="I6" s="191"/>
    </row>
    <row r="7" s="197" customFormat="true" ht="13.5" hidden="false" customHeight="true" outlineLevel="0" collapsed="false">
      <c r="A7" s="192" t="s">
        <v>85</v>
      </c>
      <c r="B7" s="193"/>
      <c r="C7" s="194"/>
      <c r="D7" s="195" t="s">
        <v>86</v>
      </c>
      <c r="E7" s="195"/>
      <c r="F7" s="195"/>
      <c r="G7" s="195"/>
      <c r="H7" s="195"/>
      <c r="I7" s="196"/>
    </row>
    <row r="8" customFormat="false" ht="15" hidden="false" customHeight="true" outlineLevel="0" collapsed="false">
      <c r="A8" s="198" t="s">
        <v>16</v>
      </c>
      <c r="B8" s="194"/>
      <c r="C8" s="194"/>
      <c r="D8" s="194"/>
      <c r="E8" s="199" t="s">
        <v>25</v>
      </c>
      <c r="F8" s="200" t="n">
        <f aca="false">F9+F10</f>
        <v>132795000</v>
      </c>
      <c r="G8" s="201"/>
      <c r="H8" s="202" t="n">
        <f aca="false">F8+G8</f>
        <v>132795000</v>
      </c>
      <c r="I8" s="203" t="n">
        <v>146028978</v>
      </c>
    </row>
    <row r="9" s="211" customFormat="true" ht="15" hidden="false" customHeight="true" outlineLevel="0" collapsed="false">
      <c r="A9" s="204"/>
      <c r="B9" s="205"/>
      <c r="C9" s="194" t="s">
        <v>87</v>
      </c>
      <c r="D9" s="205" t="s">
        <v>88</v>
      </c>
      <c r="E9" s="206" t="s">
        <v>89</v>
      </c>
      <c r="F9" s="207" t="n">
        <f aca="false">'4.mell '!D16+'4.mell '!E16</f>
        <v>6415000</v>
      </c>
      <c r="G9" s="208"/>
      <c r="H9" s="209" t="n">
        <f aca="false">F9+G9</f>
        <v>6415000</v>
      </c>
      <c r="I9" s="210" t="n">
        <v>18092844</v>
      </c>
    </row>
    <row r="10" s="211" customFormat="true" ht="15" hidden="false" customHeight="true" outlineLevel="0" collapsed="false">
      <c r="A10" s="204"/>
      <c r="B10" s="205"/>
      <c r="C10" s="194"/>
      <c r="D10" s="205" t="s">
        <v>90</v>
      </c>
      <c r="E10" s="206" t="s">
        <v>91</v>
      </c>
      <c r="F10" s="207" t="n">
        <f aca="false">'4.mell '!D17+'4.mell '!E17</f>
        <v>126380000</v>
      </c>
      <c r="G10" s="208"/>
      <c r="H10" s="209" t="n">
        <f aca="false">F10+G10</f>
        <v>126380000</v>
      </c>
      <c r="I10" s="210" t="n">
        <v>127936134</v>
      </c>
    </row>
    <row r="11" customFormat="false" ht="15" hidden="false" customHeight="true" outlineLevel="0" collapsed="false">
      <c r="A11" s="198" t="s">
        <v>18</v>
      </c>
      <c r="B11" s="194"/>
      <c r="C11" s="194"/>
      <c r="D11" s="194"/>
      <c r="E11" s="199" t="s">
        <v>92</v>
      </c>
      <c r="F11" s="200" t="n">
        <f aca="false">F12+F13</f>
        <v>104611138</v>
      </c>
      <c r="G11" s="200" t="n">
        <f aca="false">G12+G13</f>
        <v>16125624</v>
      </c>
      <c r="H11" s="202" t="n">
        <f aca="false">F11+G11</f>
        <v>120736762</v>
      </c>
      <c r="I11" s="203" t="n">
        <v>37470170</v>
      </c>
    </row>
    <row r="12" customFormat="false" ht="15" hidden="false" customHeight="true" outlineLevel="0" collapsed="false">
      <c r="A12" s="198"/>
      <c r="B12" s="194"/>
      <c r="C12" s="194" t="s">
        <v>93</v>
      </c>
      <c r="D12" s="194" t="s">
        <v>88</v>
      </c>
      <c r="E12" s="206" t="s">
        <v>89</v>
      </c>
      <c r="F12" s="207" t="n">
        <f aca="false">'4.mell '!G16+'4.mell '!I16</f>
        <v>104611138</v>
      </c>
      <c r="G12" s="207" t="n">
        <f aca="false">'4.mell '!F16</f>
        <v>16125624</v>
      </c>
      <c r="H12" s="209" t="n">
        <f aca="false">F12+G12</f>
        <v>120736762</v>
      </c>
      <c r="I12" s="210" t="n">
        <v>20132200</v>
      </c>
    </row>
    <row r="13" customFormat="false" ht="15" hidden="false" customHeight="true" outlineLevel="0" collapsed="false">
      <c r="A13" s="198"/>
      <c r="B13" s="194"/>
      <c r="C13" s="194" t="s">
        <v>94</v>
      </c>
      <c r="D13" s="194" t="s">
        <v>90</v>
      </c>
      <c r="E13" s="206" t="s">
        <v>91</v>
      </c>
      <c r="F13" s="207" t="n">
        <f aca="false">'4.mell '!G17+'4.mell '!I17</f>
        <v>0</v>
      </c>
      <c r="G13" s="207" t="n">
        <f aca="false">'4.mell '!F17+'4.mell '!J17</f>
        <v>0</v>
      </c>
      <c r="H13" s="209" t="n">
        <f aca="false">F13+G13</f>
        <v>0</v>
      </c>
      <c r="I13" s="210" t="n">
        <v>17337970</v>
      </c>
    </row>
    <row r="14" s="213" customFormat="true" ht="15" hidden="false" customHeight="true" outlineLevel="0" collapsed="false">
      <c r="A14" s="212" t="s">
        <v>95</v>
      </c>
      <c r="B14" s="212"/>
      <c r="C14" s="212"/>
      <c r="D14" s="212"/>
      <c r="E14" s="212"/>
      <c r="F14" s="200" t="n">
        <f aca="false">F8+F11</f>
        <v>237406138</v>
      </c>
      <c r="G14" s="200" t="n">
        <f aca="false">G11+G8</f>
        <v>16125624</v>
      </c>
      <c r="H14" s="202" t="n">
        <f aca="false">H8+H11</f>
        <v>253531762</v>
      </c>
      <c r="I14" s="203" t="n">
        <f aca="false">I8+I11</f>
        <v>183499148</v>
      </c>
    </row>
    <row r="15" s="197" customFormat="true" ht="16.5" hidden="false" customHeight="true" outlineLevel="0" collapsed="false">
      <c r="A15" s="192" t="s">
        <v>96</v>
      </c>
      <c r="B15" s="193"/>
      <c r="C15" s="205"/>
      <c r="D15" s="195" t="s">
        <v>97</v>
      </c>
      <c r="E15" s="195"/>
      <c r="F15" s="195"/>
      <c r="G15" s="195"/>
      <c r="H15" s="195"/>
      <c r="I15" s="196"/>
    </row>
    <row r="16" s="213" customFormat="true" ht="14.25" hidden="false" customHeight="true" outlineLevel="0" collapsed="false">
      <c r="A16" s="212" t="s">
        <v>98</v>
      </c>
      <c r="B16" s="212"/>
      <c r="C16" s="212"/>
      <c r="D16" s="212"/>
      <c r="E16" s="212"/>
      <c r="F16" s="200" t="n">
        <f aca="false">F17+F29+F32+F33+F35+F36</f>
        <v>1875285586</v>
      </c>
      <c r="G16" s="201"/>
      <c r="H16" s="202" t="n">
        <f aca="false">H17+H29+H32+H33+H35+H36</f>
        <v>1875285586</v>
      </c>
      <c r="I16" s="203" t="n">
        <v>1924139911</v>
      </c>
    </row>
    <row r="17" customFormat="false" ht="17.25" hidden="false" customHeight="true" outlineLevel="0" collapsed="false">
      <c r="A17" s="214" t="s">
        <v>99</v>
      </c>
      <c r="B17" s="214"/>
      <c r="C17" s="214"/>
      <c r="D17" s="214"/>
      <c r="E17" s="214"/>
      <c r="F17" s="200" t="n">
        <f aca="false">F20+F19+F18+F26+F27+F28</f>
        <v>1550724517</v>
      </c>
      <c r="G17" s="201"/>
      <c r="H17" s="202" t="n">
        <f aca="false">H20+H19+H18+H26+H27+H28</f>
        <v>1550724517</v>
      </c>
      <c r="I17" s="203" t="n">
        <v>1476057707</v>
      </c>
    </row>
    <row r="18" s="211" customFormat="true" ht="12.75" hidden="false" customHeight="true" outlineLevel="0" collapsed="false">
      <c r="A18" s="215"/>
      <c r="B18" s="216" t="n">
        <v>1</v>
      </c>
      <c r="C18" s="194" t="s">
        <v>100</v>
      </c>
      <c r="D18" s="216" t="s">
        <v>88</v>
      </c>
      <c r="E18" s="217" t="s">
        <v>101</v>
      </c>
      <c r="F18" s="218" t="n">
        <f aca="false">381699335+10907240</f>
        <v>392606575</v>
      </c>
      <c r="G18" s="219"/>
      <c r="H18" s="220" t="n">
        <f aca="false">G18+F18</f>
        <v>392606575</v>
      </c>
      <c r="I18" s="221" t="n">
        <v>379465654</v>
      </c>
    </row>
    <row r="19" s="211" customFormat="true" ht="12.75" hidden="false" customHeight="true" outlineLevel="0" collapsed="false">
      <c r="A19" s="215"/>
      <c r="B19" s="216" t="n">
        <v>2</v>
      </c>
      <c r="C19" s="194" t="s">
        <v>102</v>
      </c>
      <c r="D19" s="216" t="s">
        <v>88</v>
      </c>
      <c r="E19" s="217" t="s">
        <v>103</v>
      </c>
      <c r="F19" s="218" t="n">
        <v>520666944</v>
      </c>
      <c r="G19" s="219"/>
      <c r="H19" s="220" t="n">
        <f aca="false">G19+F19</f>
        <v>520666944</v>
      </c>
      <c r="I19" s="221" t="n">
        <v>453589586</v>
      </c>
    </row>
    <row r="20" s="211" customFormat="true" ht="12.75" hidden="false" customHeight="true" outlineLevel="0" collapsed="false">
      <c r="A20" s="215"/>
      <c r="B20" s="216" t="n">
        <v>3</v>
      </c>
      <c r="C20" s="194" t="s">
        <v>104</v>
      </c>
      <c r="D20" s="216" t="s">
        <v>88</v>
      </c>
      <c r="E20" s="217" t="s">
        <v>105</v>
      </c>
      <c r="F20" s="218" t="n">
        <f aca="false">SUM(F21:F25)</f>
        <v>582993001</v>
      </c>
      <c r="G20" s="219"/>
      <c r="H20" s="220" t="n">
        <f aca="false">G20+F20</f>
        <v>582993001</v>
      </c>
      <c r="I20" s="221" t="n">
        <v>586109505</v>
      </c>
    </row>
    <row r="21" s="211" customFormat="true" ht="12.75" hidden="false" customHeight="true" outlineLevel="0" collapsed="false">
      <c r="A21" s="215"/>
      <c r="B21" s="216"/>
      <c r="C21" s="194"/>
      <c r="D21" s="216"/>
      <c r="E21" s="222" t="s">
        <v>106</v>
      </c>
      <c r="F21" s="207" t="n">
        <f aca="false">110689755+844730</f>
        <v>111534485</v>
      </c>
      <c r="G21" s="208"/>
      <c r="H21" s="209" t="n">
        <f aca="false">G21+F21</f>
        <v>111534485</v>
      </c>
      <c r="I21" s="210"/>
    </row>
    <row r="22" s="211" customFormat="true" ht="12.75" hidden="false" customHeight="true" outlineLevel="0" collapsed="false">
      <c r="A22" s="215"/>
      <c r="B22" s="216"/>
      <c r="C22" s="194"/>
      <c r="D22" s="216"/>
      <c r="E22" s="222" t="s">
        <v>107</v>
      </c>
      <c r="F22" s="207" t="n">
        <f aca="false">129244000</f>
        <v>129244000</v>
      </c>
      <c r="G22" s="208"/>
      <c r="H22" s="209" t="n">
        <f aca="false">G22+F22</f>
        <v>129244000</v>
      </c>
      <c r="I22" s="210"/>
    </row>
    <row r="23" s="211" customFormat="true" ht="12.75" hidden="false" customHeight="true" outlineLevel="0" collapsed="false">
      <c r="A23" s="215"/>
      <c r="B23" s="216"/>
      <c r="C23" s="194"/>
      <c r="D23" s="216"/>
      <c r="E23" s="222" t="s">
        <v>108</v>
      </c>
      <c r="F23" s="207" t="n">
        <f aca="false">169908939</f>
        <v>169908939</v>
      </c>
      <c r="G23" s="208"/>
      <c r="H23" s="209" t="n">
        <f aca="false">G23+F23</f>
        <v>169908939</v>
      </c>
      <c r="I23" s="210"/>
    </row>
    <row r="24" s="211" customFormat="true" ht="12.75" hidden="false" customHeight="true" outlineLevel="0" collapsed="false">
      <c r="A24" s="215"/>
      <c r="B24" s="216"/>
      <c r="C24" s="194"/>
      <c r="D24" s="216"/>
      <c r="E24" s="222" t="s">
        <v>109</v>
      </c>
      <c r="F24" s="207" t="n">
        <f aca="false">154975621+109440</f>
        <v>155085061</v>
      </c>
      <c r="G24" s="208"/>
      <c r="H24" s="209" t="n">
        <f aca="false">G24+F24</f>
        <v>155085061</v>
      </c>
      <c r="I24" s="210"/>
    </row>
    <row r="25" s="211" customFormat="true" ht="12.75" hidden="false" customHeight="true" outlineLevel="0" collapsed="false">
      <c r="A25" s="215"/>
      <c r="B25" s="216"/>
      <c r="C25" s="194"/>
      <c r="D25" s="216"/>
      <c r="E25" s="222" t="s">
        <v>110</v>
      </c>
      <c r="F25" s="207" t="n">
        <f aca="false">4151861+4333616+8735039</f>
        <v>17220516</v>
      </c>
      <c r="G25" s="208"/>
      <c r="H25" s="209" t="n">
        <f aca="false">F25</f>
        <v>17220516</v>
      </c>
      <c r="I25" s="210"/>
    </row>
    <row r="26" s="211" customFormat="true" ht="12.75" hidden="false" customHeight="true" outlineLevel="0" collapsed="false">
      <c r="A26" s="215"/>
      <c r="B26" s="216" t="n">
        <v>4</v>
      </c>
      <c r="C26" s="194" t="s">
        <v>111</v>
      </c>
      <c r="D26" s="216" t="s">
        <v>88</v>
      </c>
      <c r="E26" s="217" t="s">
        <v>112</v>
      </c>
      <c r="F26" s="218" t="n">
        <f aca="false">30346869+3000000+16477959</f>
        <v>49824828</v>
      </c>
      <c r="G26" s="219"/>
      <c r="H26" s="220" t="n">
        <f aca="false">G26+F26</f>
        <v>49824828</v>
      </c>
      <c r="I26" s="221" t="n">
        <v>56892962</v>
      </c>
    </row>
    <row r="27" s="211" customFormat="true" ht="12.75" hidden="false" customHeight="true" outlineLevel="0" collapsed="false">
      <c r="A27" s="215"/>
      <c r="B27" s="216" t="n">
        <v>5</v>
      </c>
      <c r="C27" s="194" t="s">
        <v>113</v>
      </c>
      <c r="D27" s="216" t="s">
        <v>88</v>
      </c>
      <c r="E27" s="217" t="s">
        <v>114</v>
      </c>
      <c r="F27" s="218"/>
      <c r="G27" s="219"/>
      <c r="H27" s="220" t="n">
        <f aca="false">G27+F27</f>
        <v>0</v>
      </c>
      <c r="I27" s="221" t="n">
        <v>0</v>
      </c>
    </row>
    <row r="28" customFormat="false" ht="12.75" hidden="false" customHeight="true" outlineLevel="0" collapsed="false">
      <c r="A28" s="223" t="s">
        <v>45</v>
      </c>
      <c r="B28" s="216" t="n">
        <v>6</v>
      </c>
      <c r="C28" s="194" t="s">
        <v>115</v>
      </c>
      <c r="D28" s="216" t="s">
        <v>88</v>
      </c>
      <c r="E28" s="217" t="s">
        <v>116</v>
      </c>
      <c r="F28" s="218" t="n">
        <f aca="false">4633169</f>
        <v>4633169</v>
      </c>
      <c r="G28" s="224"/>
      <c r="H28" s="220" t="n">
        <f aca="false">F28</f>
        <v>4633169</v>
      </c>
      <c r="I28" s="221" t="n">
        <v>0</v>
      </c>
    </row>
    <row r="29" customFormat="false" ht="15.75" hidden="false" customHeight="true" outlineLevel="0" collapsed="false">
      <c r="A29" s="225" t="s">
        <v>117</v>
      </c>
      <c r="B29" s="225"/>
      <c r="C29" s="225"/>
      <c r="D29" s="225"/>
      <c r="E29" s="225"/>
      <c r="F29" s="200" t="n">
        <f aca="false">SUM(F30:F31)</f>
        <v>132460352</v>
      </c>
      <c r="G29" s="201"/>
      <c r="H29" s="202" t="n">
        <f aca="false">F29</f>
        <v>132460352</v>
      </c>
      <c r="I29" s="203" t="n">
        <f aca="false">50325105+142439981</f>
        <v>192765086</v>
      </c>
    </row>
    <row r="30" customFormat="false" ht="12.75" hidden="false" customHeight="true" outlineLevel="0" collapsed="false">
      <c r="A30" s="226"/>
      <c r="B30" s="216" t="n">
        <v>1</v>
      </c>
      <c r="C30" s="227"/>
      <c r="D30" s="216" t="s">
        <v>88</v>
      </c>
      <c r="E30" s="227" t="s">
        <v>118</v>
      </c>
      <c r="F30" s="218" t="n">
        <f aca="false">'5.mell'!J9+'5.mell'!J11+'5.mell'!J13+'5.mell'!J21</f>
        <v>97124761</v>
      </c>
      <c r="G30" s="201"/>
      <c r="H30" s="220" t="n">
        <f aca="false">F30</f>
        <v>97124761</v>
      </c>
      <c r="I30" s="221" t="n">
        <v>142439981</v>
      </c>
    </row>
    <row r="31" customFormat="false" ht="12.75" hidden="false" customHeight="true" outlineLevel="0" collapsed="false">
      <c r="A31" s="226"/>
      <c r="B31" s="216"/>
      <c r="C31" s="227"/>
      <c r="D31" s="216" t="s">
        <v>90</v>
      </c>
      <c r="E31" s="227"/>
      <c r="F31" s="218" t="n">
        <f aca="false">'5.mell'!J10+'5.mell'!J12</f>
        <v>35335591</v>
      </c>
      <c r="G31" s="201"/>
      <c r="H31" s="220" t="n">
        <f aca="false">F31</f>
        <v>35335591</v>
      </c>
      <c r="I31" s="221" t="n">
        <v>50325105</v>
      </c>
    </row>
    <row r="32" customFormat="false" ht="14.25" hidden="false" customHeight="true" outlineLevel="0" collapsed="false">
      <c r="A32" s="225" t="s">
        <v>119</v>
      </c>
      <c r="B32" s="225"/>
      <c r="C32" s="225"/>
      <c r="D32" s="225"/>
      <c r="E32" s="225"/>
      <c r="F32" s="200" t="n">
        <v>0</v>
      </c>
      <c r="G32" s="201"/>
      <c r="H32" s="202" t="n">
        <v>0</v>
      </c>
      <c r="I32" s="203"/>
    </row>
    <row r="33" customFormat="false" ht="16.5" hidden="false" customHeight="true" outlineLevel="0" collapsed="false">
      <c r="A33" s="225" t="s">
        <v>120</v>
      </c>
      <c r="B33" s="225"/>
      <c r="C33" s="225"/>
      <c r="D33" s="225"/>
      <c r="E33" s="225"/>
      <c r="F33" s="200" t="n">
        <f aca="false">F34</f>
        <v>0</v>
      </c>
      <c r="G33" s="201"/>
      <c r="H33" s="202" t="n">
        <f aca="false">F33</f>
        <v>0</v>
      </c>
      <c r="I33" s="203"/>
    </row>
    <row r="34" customFormat="false" ht="16.5" hidden="false" customHeight="true" outlineLevel="0" collapsed="false">
      <c r="A34" s="226"/>
      <c r="B34" s="216" t="n">
        <v>1</v>
      </c>
      <c r="C34" s="216"/>
      <c r="D34" s="216"/>
      <c r="E34" s="227" t="s">
        <v>121</v>
      </c>
      <c r="F34" s="218" t="n">
        <v>0</v>
      </c>
      <c r="G34" s="219"/>
      <c r="H34" s="220" t="n">
        <f aca="false">F34</f>
        <v>0</v>
      </c>
      <c r="I34" s="221"/>
    </row>
    <row r="35" customFormat="false" ht="15.75" hidden="false" customHeight="true" outlineLevel="0" collapsed="false">
      <c r="A35" s="225" t="s">
        <v>122</v>
      </c>
      <c r="B35" s="225"/>
      <c r="C35" s="225"/>
      <c r="D35" s="225"/>
      <c r="E35" s="225"/>
      <c r="F35" s="200" t="n">
        <v>0</v>
      </c>
      <c r="G35" s="201"/>
      <c r="H35" s="202" t="n">
        <v>0</v>
      </c>
      <c r="I35" s="203"/>
    </row>
    <row r="36" customFormat="false" ht="15" hidden="false" customHeight="true" outlineLevel="0" collapsed="false">
      <c r="A36" s="225" t="s">
        <v>123</v>
      </c>
      <c r="B36" s="225"/>
      <c r="C36" s="225"/>
      <c r="D36" s="225"/>
      <c r="E36" s="225"/>
      <c r="F36" s="200" t="n">
        <f aca="false">F37+F39</f>
        <v>192100717</v>
      </c>
      <c r="G36" s="201"/>
      <c r="H36" s="202" t="n">
        <f aca="false">H37+H39</f>
        <v>192100717</v>
      </c>
      <c r="I36" s="203" t="n">
        <v>255317118</v>
      </c>
    </row>
    <row r="37" customFormat="false" ht="12" hidden="false" customHeight="true" outlineLevel="0" collapsed="false">
      <c r="A37" s="223"/>
      <c r="B37" s="194"/>
      <c r="C37" s="228" t="s">
        <v>124</v>
      </c>
      <c r="D37" s="228"/>
      <c r="E37" s="228"/>
      <c r="F37" s="207" t="n">
        <f aca="false">SUM(F38:F38)</f>
        <v>7000000</v>
      </c>
      <c r="G37" s="208"/>
      <c r="H37" s="209" t="n">
        <f aca="false">SUM(H38:H38)</f>
        <v>7000000</v>
      </c>
      <c r="I37" s="210" t="n">
        <v>11677533</v>
      </c>
    </row>
    <row r="38" customFormat="false" ht="14.25" hidden="false" customHeight="true" outlineLevel="0" collapsed="false">
      <c r="A38" s="223"/>
      <c r="B38" s="194" t="n">
        <v>1</v>
      </c>
      <c r="C38" s="229" t="s">
        <v>125</v>
      </c>
      <c r="D38" s="229" t="s">
        <v>88</v>
      </c>
      <c r="E38" s="230" t="s">
        <v>126</v>
      </c>
      <c r="F38" s="218" t="n">
        <v>7000000</v>
      </c>
      <c r="G38" s="219"/>
      <c r="H38" s="220" t="n">
        <f aca="false">F38+G38</f>
        <v>7000000</v>
      </c>
      <c r="I38" s="221" t="n">
        <v>3251689</v>
      </c>
    </row>
    <row r="39" customFormat="false" ht="11.25" hidden="false" customHeight="true" outlineLevel="0" collapsed="false">
      <c r="A39" s="223"/>
      <c r="B39" s="194"/>
      <c r="C39" s="228" t="s">
        <v>127</v>
      </c>
      <c r="D39" s="228"/>
      <c r="E39" s="228"/>
      <c r="F39" s="207" t="n">
        <f aca="false">SUM(F40:F46)</f>
        <v>185100717</v>
      </c>
      <c r="G39" s="208"/>
      <c r="H39" s="209" t="n">
        <f aca="false">F39</f>
        <v>185100717</v>
      </c>
      <c r="I39" s="210" t="n">
        <v>243639585</v>
      </c>
    </row>
    <row r="40" customFormat="false" ht="14.25" hidden="false" customHeight="true" outlineLevel="0" collapsed="false">
      <c r="A40" s="223"/>
      <c r="B40" s="194" t="n">
        <v>1</v>
      </c>
      <c r="C40" s="229" t="s">
        <v>125</v>
      </c>
      <c r="D40" s="229" t="s">
        <v>88</v>
      </c>
      <c r="E40" s="230" t="s">
        <v>128</v>
      </c>
      <c r="F40" s="218" t="n">
        <v>600000</v>
      </c>
      <c r="G40" s="219"/>
      <c r="H40" s="220" t="n">
        <f aca="false">F40+G40</f>
        <v>600000</v>
      </c>
      <c r="I40" s="221" t="n">
        <v>0</v>
      </c>
    </row>
    <row r="41" customFormat="false" ht="14.25" hidden="false" customHeight="true" outlineLevel="0" collapsed="false">
      <c r="A41" s="223"/>
      <c r="B41" s="194" t="n">
        <v>2</v>
      </c>
      <c r="C41" s="229" t="s">
        <v>125</v>
      </c>
      <c r="D41" s="229" t="s">
        <v>88</v>
      </c>
      <c r="E41" s="230" t="s">
        <v>129</v>
      </c>
      <c r="F41" s="218" t="n">
        <v>500000</v>
      </c>
      <c r="G41" s="219"/>
      <c r="H41" s="220" t="n">
        <f aca="false">F41+G41</f>
        <v>500000</v>
      </c>
      <c r="I41" s="221" t="n">
        <v>0</v>
      </c>
    </row>
    <row r="42" customFormat="false" ht="13.5" hidden="false" customHeight="true" outlineLevel="0" collapsed="false">
      <c r="A42" s="223"/>
      <c r="B42" s="194" t="n">
        <v>3</v>
      </c>
      <c r="C42" s="229" t="s">
        <v>125</v>
      </c>
      <c r="D42" s="229" t="s">
        <v>88</v>
      </c>
      <c r="E42" s="231" t="s">
        <v>130</v>
      </c>
      <c r="F42" s="218" t="n">
        <f aca="false">53518834+1334000-4151861-4333616-8735039</f>
        <v>37632318</v>
      </c>
      <c r="G42" s="219"/>
      <c r="H42" s="220" t="n">
        <f aca="false">F42</f>
        <v>37632318</v>
      </c>
      <c r="I42" s="221" t="n">
        <v>1171596</v>
      </c>
    </row>
    <row r="43" customFormat="false" ht="13.5" hidden="false" customHeight="true" outlineLevel="0" collapsed="false">
      <c r="A43" s="223"/>
      <c r="B43" s="194" t="n">
        <v>4</v>
      </c>
      <c r="C43" s="229" t="s">
        <v>125</v>
      </c>
      <c r="D43" s="229" t="s">
        <v>90</v>
      </c>
      <c r="E43" s="231" t="s">
        <v>131</v>
      </c>
      <c r="F43" s="218" t="n">
        <f aca="false">25500000</f>
        <v>25500000</v>
      </c>
      <c r="G43" s="219"/>
      <c r="H43" s="220" t="n">
        <f aca="false">F43</f>
        <v>25500000</v>
      </c>
      <c r="I43" s="221" t="n">
        <v>25200000</v>
      </c>
    </row>
    <row r="44" customFormat="false" ht="13.5" hidden="false" customHeight="true" outlineLevel="0" collapsed="false">
      <c r="A44" s="223"/>
      <c r="B44" s="194" t="n">
        <v>5</v>
      </c>
      <c r="C44" s="229" t="s">
        <v>132</v>
      </c>
      <c r="D44" s="229" t="s">
        <v>88</v>
      </c>
      <c r="E44" s="231" t="s">
        <v>133</v>
      </c>
      <c r="F44" s="218" t="n">
        <f aca="false">3315853+10</f>
        <v>3315863</v>
      </c>
      <c r="G44" s="219"/>
      <c r="H44" s="220" t="n">
        <f aca="false">F44</f>
        <v>3315863</v>
      </c>
      <c r="I44" s="221" t="n">
        <v>0</v>
      </c>
    </row>
    <row r="45" customFormat="false" ht="13.5" hidden="false" customHeight="true" outlineLevel="0" collapsed="false">
      <c r="A45" s="223"/>
      <c r="B45" s="194" t="n">
        <v>6</v>
      </c>
      <c r="C45" s="229" t="s">
        <v>132</v>
      </c>
      <c r="D45" s="229" t="s">
        <v>90</v>
      </c>
      <c r="E45" s="231" t="s">
        <v>134</v>
      </c>
      <c r="F45" s="218" t="n">
        <f aca="false">'5.mell'!L98</f>
        <v>41406168</v>
      </c>
      <c r="G45" s="219"/>
      <c r="H45" s="220" t="n">
        <f aca="false">F45</f>
        <v>41406168</v>
      </c>
      <c r="I45" s="221" t="n">
        <v>0</v>
      </c>
    </row>
    <row r="46" customFormat="false" ht="13.5" hidden="false" customHeight="true" outlineLevel="0" collapsed="false">
      <c r="A46" s="223"/>
      <c r="B46" s="194" t="n">
        <v>7</v>
      </c>
      <c r="C46" s="229" t="s">
        <v>132</v>
      </c>
      <c r="D46" s="229" t="s">
        <v>88</v>
      </c>
      <c r="E46" s="231" t="s">
        <v>135</v>
      </c>
      <c r="F46" s="218" t="n">
        <v>76146368</v>
      </c>
      <c r="G46" s="219"/>
      <c r="H46" s="220" t="n">
        <f aca="false">F46</f>
        <v>76146368</v>
      </c>
      <c r="I46" s="221" t="n">
        <v>0</v>
      </c>
    </row>
    <row r="47" customFormat="false" ht="16.5" hidden="false" customHeight="true" outlineLevel="0" collapsed="false">
      <c r="A47" s="212" t="s">
        <v>136</v>
      </c>
      <c r="B47" s="212"/>
      <c r="C47" s="212"/>
      <c r="D47" s="212"/>
      <c r="E47" s="212"/>
      <c r="F47" s="232"/>
      <c r="G47" s="200" t="n">
        <f aca="false">SUM(G48:G51)</f>
        <v>490165248</v>
      </c>
      <c r="H47" s="202" t="n">
        <f aca="false">G47</f>
        <v>490165248</v>
      </c>
      <c r="I47" s="203" t="n">
        <v>24560761</v>
      </c>
    </row>
    <row r="48" customFormat="false" ht="14.25" hidden="false" customHeight="true" outlineLevel="0" collapsed="false">
      <c r="A48" s="212"/>
      <c r="B48" s="233" t="n">
        <v>1</v>
      </c>
      <c r="C48" s="233" t="s">
        <v>137</v>
      </c>
      <c r="D48" s="233" t="s">
        <v>88</v>
      </c>
      <c r="E48" s="231" t="s">
        <v>138</v>
      </c>
      <c r="F48" s="234"/>
      <c r="G48" s="218" t="n">
        <v>189114546</v>
      </c>
      <c r="H48" s="220" t="n">
        <f aca="false">G48</f>
        <v>189114546</v>
      </c>
      <c r="I48" s="221" t="n">
        <v>0</v>
      </c>
    </row>
    <row r="49" customFormat="false" ht="14.25" hidden="false" customHeight="true" outlineLevel="0" collapsed="false">
      <c r="A49" s="212"/>
      <c r="B49" s="233" t="n">
        <v>2</v>
      </c>
      <c r="C49" s="233" t="s">
        <v>137</v>
      </c>
      <c r="D49" s="233" t="s">
        <v>90</v>
      </c>
      <c r="E49" s="231" t="s">
        <v>134</v>
      </c>
      <c r="F49" s="234"/>
      <c r="G49" s="218" t="n">
        <f aca="false">'5.mell'!M98</f>
        <v>258593832</v>
      </c>
      <c r="H49" s="220" t="n">
        <f aca="false">G49</f>
        <v>258593832</v>
      </c>
      <c r="I49" s="221" t="n">
        <v>0</v>
      </c>
    </row>
    <row r="50" customFormat="false" ht="15" hidden="false" customHeight="true" outlineLevel="0" collapsed="false">
      <c r="A50" s="212"/>
      <c r="B50" s="233" t="n">
        <v>3</v>
      </c>
      <c r="C50" s="233" t="s">
        <v>137</v>
      </c>
      <c r="D50" s="233" t="s">
        <v>88</v>
      </c>
      <c r="E50" s="231" t="s">
        <v>133</v>
      </c>
      <c r="F50" s="234"/>
      <c r="G50" s="218" t="n">
        <v>25400000</v>
      </c>
      <c r="H50" s="220" t="n">
        <f aca="false">G50</f>
        <v>25400000</v>
      </c>
      <c r="I50" s="221" t="n">
        <v>0</v>
      </c>
    </row>
    <row r="51" customFormat="false" ht="15" hidden="false" customHeight="true" outlineLevel="0" collapsed="false">
      <c r="A51" s="212"/>
      <c r="B51" s="233" t="n">
        <v>4</v>
      </c>
      <c r="C51" s="233" t="s">
        <v>137</v>
      </c>
      <c r="D51" s="233" t="s">
        <v>88</v>
      </c>
      <c r="E51" s="231" t="s">
        <v>139</v>
      </c>
      <c r="F51" s="234"/>
      <c r="G51" s="218" t="n">
        <v>17056870</v>
      </c>
      <c r="H51" s="220" t="n">
        <f aca="false">G51</f>
        <v>17056870</v>
      </c>
      <c r="I51" s="221" t="n">
        <v>0</v>
      </c>
    </row>
    <row r="52" customFormat="false" ht="15" hidden="false" customHeight="true" outlineLevel="0" collapsed="false">
      <c r="A52" s="212" t="s">
        <v>140</v>
      </c>
      <c r="B52" s="212"/>
      <c r="C52" s="212"/>
      <c r="D52" s="212"/>
      <c r="E52" s="212"/>
      <c r="F52" s="200" t="n">
        <f aca="false">F62+F58+F56+F55+F54+F53</f>
        <v>1018499508</v>
      </c>
      <c r="G52" s="235"/>
      <c r="H52" s="202" t="n">
        <f aca="false">H53+H54+H55+H56+H58+H62</f>
        <v>1018499508</v>
      </c>
      <c r="I52" s="203" t="n">
        <v>1510763239</v>
      </c>
    </row>
    <row r="53" customFormat="false" ht="14.25" hidden="false" customHeight="true" outlineLevel="0" collapsed="false">
      <c r="A53" s="225" t="s">
        <v>141</v>
      </c>
      <c r="B53" s="225"/>
      <c r="C53" s="225"/>
      <c r="D53" s="225"/>
      <c r="E53" s="225"/>
      <c r="F53" s="218" t="n">
        <v>0</v>
      </c>
      <c r="G53" s="224"/>
      <c r="H53" s="220" t="n">
        <v>0</v>
      </c>
      <c r="I53" s="221" t="n">
        <v>0</v>
      </c>
    </row>
    <row r="54" customFormat="false" ht="14.25" hidden="false" customHeight="true" outlineLevel="0" collapsed="false">
      <c r="A54" s="225" t="s">
        <v>142</v>
      </c>
      <c r="B54" s="225"/>
      <c r="C54" s="225"/>
      <c r="D54" s="225"/>
      <c r="E54" s="225"/>
      <c r="F54" s="218" t="n">
        <v>0</v>
      </c>
      <c r="G54" s="224"/>
      <c r="H54" s="220" t="n">
        <v>0</v>
      </c>
      <c r="I54" s="221" t="n">
        <v>0</v>
      </c>
    </row>
    <row r="55" customFormat="false" ht="14.25" hidden="false" customHeight="true" outlineLevel="0" collapsed="false">
      <c r="A55" s="225" t="s">
        <v>143</v>
      </c>
      <c r="B55" s="225"/>
      <c r="C55" s="225"/>
      <c r="D55" s="225"/>
      <c r="E55" s="225"/>
      <c r="F55" s="218" t="n">
        <v>0</v>
      </c>
      <c r="G55" s="224"/>
      <c r="H55" s="220" t="n">
        <v>0</v>
      </c>
      <c r="I55" s="221" t="n">
        <v>0</v>
      </c>
    </row>
    <row r="56" customFormat="false" ht="14.25" hidden="false" customHeight="true" outlineLevel="0" collapsed="false">
      <c r="A56" s="225" t="s">
        <v>144</v>
      </c>
      <c r="B56" s="225"/>
      <c r="C56" s="225"/>
      <c r="D56" s="225"/>
      <c r="E56" s="225"/>
      <c r="F56" s="200" t="n">
        <f aca="false">F57</f>
        <v>80000000</v>
      </c>
      <c r="G56" s="235"/>
      <c r="H56" s="202" t="n">
        <f aca="false">H57</f>
        <v>80000000</v>
      </c>
      <c r="I56" s="203" t="n">
        <v>70395775</v>
      </c>
    </row>
    <row r="57" customFormat="false" ht="14.25" hidden="false" customHeight="true" outlineLevel="0" collapsed="false">
      <c r="A57" s="223"/>
      <c r="B57" s="194" t="n">
        <v>1</v>
      </c>
      <c r="C57" s="194" t="s">
        <v>145</v>
      </c>
      <c r="D57" s="194" t="s">
        <v>90</v>
      </c>
      <c r="E57" s="236" t="s">
        <v>146</v>
      </c>
      <c r="F57" s="218" t="n">
        <f aca="false">80000000</f>
        <v>80000000</v>
      </c>
      <c r="G57" s="224"/>
      <c r="H57" s="220" t="n">
        <f aca="false">F57+G57</f>
        <v>80000000</v>
      </c>
      <c r="I57" s="221" t="n">
        <v>70395775</v>
      </c>
    </row>
    <row r="58" customFormat="false" ht="14.25" hidden="false" customHeight="true" outlineLevel="0" collapsed="false">
      <c r="A58" s="225" t="s">
        <v>147</v>
      </c>
      <c r="B58" s="225"/>
      <c r="C58" s="225"/>
      <c r="D58" s="225"/>
      <c r="E58" s="225"/>
      <c r="F58" s="200" t="n">
        <f aca="false">F61+F60+F59</f>
        <v>930099508</v>
      </c>
      <c r="G58" s="235"/>
      <c r="H58" s="202" t="n">
        <f aca="false">H61+H60+H59</f>
        <v>930099508</v>
      </c>
      <c r="I58" s="203" t="n">
        <v>1425363590</v>
      </c>
    </row>
    <row r="59" customFormat="false" ht="14.25" hidden="false" customHeight="true" outlineLevel="0" collapsed="false">
      <c r="A59" s="223"/>
      <c r="B59" s="194" t="n">
        <v>1</v>
      </c>
      <c r="C59" s="194" t="s">
        <v>148</v>
      </c>
      <c r="D59" s="194" t="s">
        <v>90</v>
      </c>
      <c r="E59" s="237" t="s">
        <v>149</v>
      </c>
      <c r="F59" s="218" t="n">
        <f aca="false">700000000+150000000+50000000+23099508</f>
        <v>923099508</v>
      </c>
      <c r="G59" s="224"/>
      <c r="H59" s="220" t="n">
        <f aca="false">F59+G59</f>
        <v>923099508</v>
      </c>
      <c r="I59" s="221" t="n">
        <v>1413694075</v>
      </c>
    </row>
    <row r="60" customFormat="false" ht="14.25" hidden="false" customHeight="true" outlineLevel="0" collapsed="false">
      <c r="A60" s="223"/>
      <c r="B60" s="194" t="n">
        <v>2</v>
      </c>
      <c r="C60" s="194" t="s">
        <v>148</v>
      </c>
      <c r="D60" s="216" t="s">
        <v>90</v>
      </c>
      <c r="E60" s="230" t="s">
        <v>150</v>
      </c>
      <c r="F60" s="230" t="n">
        <f aca="false">5000000+2000000</f>
        <v>7000000</v>
      </c>
      <c r="G60" s="238"/>
      <c r="H60" s="220" t="n">
        <f aca="false">F60+G60</f>
        <v>7000000</v>
      </c>
      <c r="I60" s="221" t="n">
        <v>11669515</v>
      </c>
    </row>
    <row r="61" customFormat="false" ht="14.25" hidden="false" customHeight="true" outlineLevel="0" collapsed="false">
      <c r="A61" s="223"/>
      <c r="B61" s="194" t="n">
        <v>3</v>
      </c>
      <c r="C61" s="194" t="s">
        <v>148</v>
      </c>
      <c r="D61" s="194" t="s">
        <v>88</v>
      </c>
      <c r="E61" s="230" t="s">
        <v>151</v>
      </c>
      <c r="F61" s="218" t="n">
        <v>0</v>
      </c>
      <c r="G61" s="224"/>
      <c r="H61" s="220" t="n">
        <f aca="false">F61+G61</f>
        <v>0</v>
      </c>
      <c r="I61" s="221"/>
    </row>
    <row r="62" customFormat="false" ht="14.25" hidden="false" customHeight="true" outlineLevel="0" collapsed="false">
      <c r="A62" s="225" t="s">
        <v>152</v>
      </c>
      <c r="B62" s="225"/>
      <c r="C62" s="225"/>
      <c r="D62" s="225"/>
      <c r="E62" s="225"/>
      <c r="F62" s="200" t="n">
        <f aca="false">F63+F66</f>
        <v>8400000</v>
      </c>
      <c r="G62" s="235"/>
      <c r="H62" s="202" t="n">
        <f aca="false">H63+H66</f>
        <v>8400000</v>
      </c>
      <c r="I62" s="203" t="n">
        <f aca="false">I64+I65+I67</f>
        <v>15003874</v>
      </c>
    </row>
    <row r="63" customFormat="false" ht="12.75" hidden="false" customHeight="true" outlineLevel="0" collapsed="false">
      <c r="A63" s="225"/>
      <c r="B63" s="239"/>
      <c r="C63" s="228" t="s">
        <v>127</v>
      </c>
      <c r="D63" s="228"/>
      <c r="E63" s="228"/>
      <c r="F63" s="207" t="n">
        <f aca="false">F64+F65</f>
        <v>8000000</v>
      </c>
      <c r="G63" s="240"/>
      <c r="H63" s="209" t="n">
        <f aca="false">H64+H65</f>
        <v>8000000</v>
      </c>
      <c r="I63" s="210"/>
    </row>
    <row r="64" customFormat="false" ht="14.25" hidden="false" customHeight="true" outlineLevel="0" collapsed="false">
      <c r="A64" s="223"/>
      <c r="B64" s="194" t="n">
        <v>1</v>
      </c>
      <c r="C64" s="194" t="s">
        <v>153</v>
      </c>
      <c r="D64" s="194" t="s">
        <v>90</v>
      </c>
      <c r="E64" s="237" t="s">
        <v>154</v>
      </c>
      <c r="F64" s="218" t="n">
        <v>7000000</v>
      </c>
      <c r="G64" s="224"/>
      <c r="H64" s="220" t="n">
        <f aca="false">F64+G64</f>
        <v>7000000</v>
      </c>
      <c r="I64" s="221" t="n">
        <v>12791384</v>
      </c>
    </row>
    <row r="65" customFormat="false" ht="14.25" hidden="false" customHeight="true" outlineLevel="0" collapsed="false">
      <c r="A65" s="223"/>
      <c r="B65" s="194" t="n">
        <v>2</v>
      </c>
      <c r="C65" s="194"/>
      <c r="D65" s="194" t="s">
        <v>88</v>
      </c>
      <c r="E65" s="237"/>
      <c r="F65" s="218" t="n">
        <v>1000000</v>
      </c>
      <c r="G65" s="224"/>
      <c r="H65" s="220" t="n">
        <f aca="false">F65</f>
        <v>1000000</v>
      </c>
      <c r="I65" s="221" t="n">
        <v>1549490</v>
      </c>
    </row>
    <row r="66" customFormat="false" ht="14.25" hidden="false" customHeight="true" outlineLevel="0" collapsed="false">
      <c r="A66" s="223"/>
      <c r="B66" s="194"/>
      <c r="C66" s="228" t="s">
        <v>124</v>
      </c>
      <c r="D66" s="228"/>
      <c r="E66" s="228"/>
      <c r="F66" s="207" t="n">
        <f aca="false">SUM(F67:F67)</f>
        <v>400000</v>
      </c>
      <c r="G66" s="240"/>
      <c r="H66" s="209" t="n">
        <f aca="false">SUM(H67:H67)</f>
        <v>400000</v>
      </c>
      <c r="I66" s="210"/>
    </row>
    <row r="67" customFormat="false" ht="14.25" hidden="false" customHeight="true" outlineLevel="0" collapsed="false">
      <c r="A67" s="223"/>
      <c r="B67" s="194" t="n">
        <v>1</v>
      </c>
      <c r="C67" s="194" t="s">
        <v>153</v>
      </c>
      <c r="D67" s="194" t="s">
        <v>155</v>
      </c>
      <c r="E67" s="237" t="s">
        <v>156</v>
      </c>
      <c r="F67" s="218" t="n">
        <f aca="false">400000</f>
        <v>400000</v>
      </c>
      <c r="G67" s="224"/>
      <c r="H67" s="220" t="n">
        <f aca="false">F67+G67</f>
        <v>400000</v>
      </c>
      <c r="I67" s="221" t="n">
        <v>663000</v>
      </c>
    </row>
    <row r="68" customFormat="false" ht="17.25" hidden="false" customHeight="true" outlineLevel="0" collapsed="false">
      <c r="A68" s="223" t="s">
        <v>157</v>
      </c>
      <c r="B68" s="223"/>
      <c r="C68" s="223"/>
      <c r="D68" s="223"/>
      <c r="E68" s="223"/>
      <c r="F68" s="200" t="n">
        <f aca="false">F69+F84</f>
        <v>225896160</v>
      </c>
      <c r="G68" s="201"/>
      <c r="H68" s="202" t="n">
        <f aca="false">H69+H84</f>
        <v>225896160</v>
      </c>
      <c r="I68" s="203" t="n">
        <v>394531718</v>
      </c>
    </row>
    <row r="69" customFormat="false" ht="12.75" hidden="false" customHeight="true" outlineLevel="0" collapsed="false">
      <c r="A69" s="223"/>
      <c r="B69" s="194"/>
      <c r="C69" s="228" t="s">
        <v>127</v>
      </c>
      <c r="D69" s="228"/>
      <c r="E69" s="228"/>
      <c r="F69" s="207" t="n">
        <f aca="false">SUM(F70:F83)</f>
        <v>218896160</v>
      </c>
      <c r="G69" s="208"/>
      <c r="H69" s="209" t="n">
        <f aca="false">F69</f>
        <v>218896160</v>
      </c>
      <c r="I69" s="210" t="n">
        <f aca="false">SUM(I70:I83)</f>
        <v>385001811</v>
      </c>
    </row>
    <row r="70" customFormat="false" ht="12.75" hidden="false" customHeight="true" outlineLevel="0" collapsed="false">
      <c r="A70" s="223"/>
      <c r="B70" s="194" t="n">
        <v>1</v>
      </c>
      <c r="C70" s="194" t="s">
        <v>158</v>
      </c>
      <c r="D70" s="194" t="s">
        <v>90</v>
      </c>
      <c r="E70" s="237" t="s">
        <v>159</v>
      </c>
      <c r="F70" s="218" t="n">
        <v>5000000</v>
      </c>
      <c r="G70" s="219"/>
      <c r="H70" s="220" t="n">
        <f aca="false">F70</f>
        <v>5000000</v>
      </c>
      <c r="I70" s="221" t="n">
        <v>5839744</v>
      </c>
    </row>
    <row r="71" customFormat="false" ht="12.75" hidden="false" customHeight="true" outlineLevel="0" collapsed="false">
      <c r="A71" s="223"/>
      <c r="B71" s="194"/>
      <c r="C71" s="194"/>
      <c r="D71" s="194" t="s">
        <v>88</v>
      </c>
      <c r="E71" s="237"/>
      <c r="F71" s="218" t="n">
        <v>25000000</v>
      </c>
      <c r="G71" s="219"/>
      <c r="H71" s="220" t="n">
        <f aca="false">F71</f>
        <v>25000000</v>
      </c>
      <c r="I71" s="221" t="n">
        <v>55319763</v>
      </c>
    </row>
    <row r="72" customFormat="false" ht="12.75" hidden="false" customHeight="true" outlineLevel="0" collapsed="false">
      <c r="A72" s="223"/>
      <c r="B72" s="194" t="n">
        <v>2</v>
      </c>
      <c r="C72" s="194" t="s">
        <v>160</v>
      </c>
      <c r="D72" s="194" t="s">
        <v>90</v>
      </c>
      <c r="E72" s="237" t="s">
        <v>161</v>
      </c>
      <c r="F72" s="218" t="n">
        <f aca="false">40000000+20000000</f>
        <v>60000000</v>
      </c>
      <c r="G72" s="219"/>
      <c r="H72" s="220" t="n">
        <f aca="false">F72</f>
        <v>60000000</v>
      </c>
      <c r="I72" s="221" t="n">
        <v>74615866</v>
      </c>
    </row>
    <row r="73" customFormat="false" ht="12.75" hidden="false" customHeight="true" outlineLevel="0" collapsed="false">
      <c r="A73" s="223"/>
      <c r="B73" s="194"/>
      <c r="C73" s="194"/>
      <c r="D73" s="194" t="s">
        <v>88</v>
      </c>
      <c r="E73" s="237"/>
      <c r="F73" s="218" t="n">
        <v>2000000</v>
      </c>
      <c r="G73" s="219"/>
      <c r="H73" s="220" t="n">
        <f aca="false">F73</f>
        <v>2000000</v>
      </c>
      <c r="I73" s="221" t="n">
        <v>1259168</v>
      </c>
    </row>
    <row r="74" customFormat="false" ht="12.75" hidden="false" customHeight="true" outlineLevel="0" collapsed="false">
      <c r="A74" s="223"/>
      <c r="B74" s="194" t="n">
        <v>3</v>
      </c>
      <c r="C74" s="194" t="s">
        <v>162</v>
      </c>
      <c r="D74" s="194" t="s">
        <v>90</v>
      </c>
      <c r="E74" s="237" t="s">
        <v>163</v>
      </c>
      <c r="F74" s="218" t="n">
        <v>0</v>
      </c>
      <c r="G74" s="219"/>
      <c r="H74" s="220" t="n">
        <f aca="false">F74</f>
        <v>0</v>
      </c>
      <c r="I74" s="221" t="n">
        <v>0</v>
      </c>
    </row>
    <row r="75" customFormat="false" ht="12.75" hidden="false" customHeight="true" outlineLevel="0" collapsed="false">
      <c r="A75" s="223"/>
      <c r="B75" s="194"/>
      <c r="C75" s="194"/>
      <c r="D75" s="194" t="s">
        <v>88</v>
      </c>
      <c r="E75" s="237"/>
      <c r="F75" s="218" t="n">
        <v>0</v>
      </c>
      <c r="G75" s="219"/>
      <c r="H75" s="220" t="n">
        <f aca="false">F75</f>
        <v>0</v>
      </c>
      <c r="I75" s="221" t="n">
        <v>5400000</v>
      </c>
    </row>
    <row r="76" customFormat="false" ht="12.75" hidden="false" customHeight="true" outlineLevel="0" collapsed="false">
      <c r="A76" s="223"/>
      <c r="B76" s="194" t="n">
        <v>4</v>
      </c>
      <c r="C76" s="194" t="s">
        <v>164</v>
      </c>
      <c r="D76" s="194" t="s">
        <v>90</v>
      </c>
      <c r="E76" s="237" t="s">
        <v>165</v>
      </c>
      <c r="F76" s="218" t="n">
        <v>0</v>
      </c>
      <c r="G76" s="219"/>
      <c r="H76" s="220" t="n">
        <f aca="false">F76</f>
        <v>0</v>
      </c>
      <c r="I76" s="221" t="n">
        <v>0</v>
      </c>
    </row>
    <row r="77" customFormat="false" ht="12.75" hidden="false" customHeight="true" outlineLevel="0" collapsed="false">
      <c r="A77" s="223"/>
      <c r="B77" s="194"/>
      <c r="C77" s="194"/>
      <c r="D77" s="194" t="s">
        <v>88</v>
      </c>
      <c r="E77" s="237"/>
      <c r="F77" s="218" t="n">
        <v>45000000</v>
      </c>
      <c r="G77" s="219"/>
      <c r="H77" s="220" t="n">
        <f aca="false">F77</f>
        <v>45000000</v>
      </c>
      <c r="I77" s="221" t="n">
        <v>45068307</v>
      </c>
    </row>
    <row r="78" customFormat="false" ht="12.75" hidden="false" customHeight="true" outlineLevel="0" collapsed="false">
      <c r="A78" s="223"/>
      <c r="B78" s="194" t="n">
        <v>5</v>
      </c>
      <c r="C78" s="241" t="s">
        <v>166</v>
      </c>
      <c r="D78" s="194" t="s">
        <v>90</v>
      </c>
      <c r="E78" s="237" t="s">
        <v>167</v>
      </c>
      <c r="F78" s="218" t="n">
        <f aca="false">15000000+5400000</f>
        <v>20400000</v>
      </c>
      <c r="G78" s="219"/>
      <c r="H78" s="220" t="n">
        <f aca="false">F78</f>
        <v>20400000</v>
      </c>
      <c r="I78" s="221" t="n">
        <v>21726718</v>
      </c>
    </row>
    <row r="79" customFormat="false" ht="12.75" hidden="false" customHeight="true" outlineLevel="0" collapsed="false">
      <c r="A79" s="223"/>
      <c r="B79" s="194"/>
      <c r="C79" s="241"/>
      <c r="D79" s="194" t="s">
        <v>88</v>
      </c>
      <c r="E79" s="237"/>
      <c r="F79" s="218" t="n">
        <v>17000000</v>
      </c>
      <c r="G79" s="219"/>
      <c r="H79" s="220" t="n">
        <f aca="false">F79</f>
        <v>17000000</v>
      </c>
      <c r="I79" s="221" t="n">
        <v>29091453</v>
      </c>
    </row>
    <row r="80" customFormat="false" ht="12.75" hidden="false" customHeight="true" outlineLevel="0" collapsed="false">
      <c r="A80" s="223"/>
      <c r="B80" s="194" t="n">
        <v>6</v>
      </c>
      <c r="C80" s="194" t="s">
        <v>168</v>
      </c>
      <c r="D80" s="194" t="s">
        <v>90</v>
      </c>
      <c r="E80" s="237" t="s">
        <v>169</v>
      </c>
      <c r="F80" s="218" t="n">
        <f aca="false">40000000</f>
        <v>40000000</v>
      </c>
      <c r="G80" s="219"/>
      <c r="H80" s="220" t="n">
        <f aca="false">F80</f>
        <v>40000000</v>
      </c>
      <c r="I80" s="221" t="n">
        <v>73711223</v>
      </c>
    </row>
    <row r="81" customFormat="false" ht="12.75" hidden="false" customHeight="true" outlineLevel="0" collapsed="false">
      <c r="A81" s="223"/>
      <c r="B81" s="194"/>
      <c r="C81" s="194"/>
      <c r="D81" s="194" t="s">
        <v>88</v>
      </c>
      <c r="E81" s="237"/>
      <c r="F81" s="218" t="n">
        <v>0</v>
      </c>
      <c r="G81" s="219"/>
      <c r="H81" s="220" t="n">
        <f aca="false">F81</f>
        <v>0</v>
      </c>
      <c r="I81" s="221" t="n">
        <v>868062</v>
      </c>
    </row>
    <row r="82" customFormat="false" ht="12.75" hidden="false" customHeight="true" outlineLevel="0" collapsed="false">
      <c r="A82" s="223"/>
      <c r="B82" s="194" t="n">
        <v>7</v>
      </c>
      <c r="C82" s="194" t="s">
        <v>170</v>
      </c>
      <c r="D82" s="194" t="s">
        <v>90</v>
      </c>
      <c r="E82" s="237" t="s">
        <v>171</v>
      </c>
      <c r="F82" s="218" t="n">
        <v>0</v>
      </c>
      <c r="G82" s="219"/>
      <c r="H82" s="220" t="n">
        <f aca="false">F82</f>
        <v>0</v>
      </c>
      <c r="I82" s="221" t="n">
        <v>1485503</v>
      </c>
    </row>
    <row r="83" customFormat="false" ht="12.75" hidden="false" customHeight="true" outlineLevel="0" collapsed="false">
      <c r="A83" s="223"/>
      <c r="B83" s="194"/>
      <c r="C83" s="194"/>
      <c r="D83" s="194" t="s">
        <v>88</v>
      </c>
      <c r="E83" s="237"/>
      <c r="F83" s="218" t="n">
        <f aca="false">2000000+2496160</f>
        <v>4496160</v>
      </c>
      <c r="G83" s="219"/>
      <c r="H83" s="220" t="n">
        <f aca="false">F83</f>
        <v>4496160</v>
      </c>
      <c r="I83" s="221" t="n">
        <v>70616004</v>
      </c>
    </row>
    <row r="84" customFormat="false" ht="12.75" hidden="false" customHeight="true" outlineLevel="0" collapsed="false">
      <c r="A84" s="223"/>
      <c r="B84" s="194"/>
      <c r="C84" s="228" t="s">
        <v>124</v>
      </c>
      <c r="D84" s="228"/>
      <c r="E84" s="228"/>
      <c r="F84" s="207" t="n">
        <f aca="false">SUM(F85:F91)</f>
        <v>7000000</v>
      </c>
      <c r="G84" s="208"/>
      <c r="H84" s="209" t="n">
        <f aca="false">F84</f>
        <v>7000000</v>
      </c>
      <c r="I84" s="210" t="n">
        <f aca="false">SUM(I85:I91)</f>
        <v>9529907</v>
      </c>
    </row>
    <row r="85" customFormat="false" ht="12.75" hidden="false" customHeight="true" outlineLevel="0" collapsed="false">
      <c r="A85" s="223"/>
      <c r="B85" s="194" t="n">
        <v>1</v>
      </c>
      <c r="C85" s="233" t="s">
        <v>158</v>
      </c>
      <c r="D85" s="233" t="s">
        <v>155</v>
      </c>
      <c r="E85" s="237" t="s">
        <v>159</v>
      </c>
      <c r="F85" s="218" t="n">
        <v>150000</v>
      </c>
      <c r="G85" s="219"/>
      <c r="H85" s="220" t="n">
        <f aca="false">F85</f>
        <v>150000</v>
      </c>
      <c r="I85" s="221" t="n">
        <v>157000</v>
      </c>
    </row>
    <row r="86" customFormat="false" ht="12.75" hidden="false" customHeight="true" outlineLevel="0" collapsed="false">
      <c r="A86" s="223"/>
      <c r="B86" s="194" t="n">
        <v>2</v>
      </c>
      <c r="C86" s="194" t="s">
        <v>160</v>
      </c>
      <c r="D86" s="194" t="s">
        <v>88</v>
      </c>
      <c r="E86" s="237" t="s">
        <v>161</v>
      </c>
      <c r="F86" s="218" t="n">
        <v>5000000</v>
      </c>
      <c r="G86" s="219"/>
      <c r="H86" s="220" t="n">
        <f aca="false">F86</f>
        <v>5000000</v>
      </c>
      <c r="I86" s="221" t="n">
        <v>5636969</v>
      </c>
    </row>
    <row r="87" customFormat="false" ht="12.75" hidden="false" customHeight="true" outlineLevel="0" collapsed="false">
      <c r="A87" s="223"/>
      <c r="B87" s="194"/>
      <c r="C87" s="194"/>
      <c r="D87" s="194" t="s">
        <v>90</v>
      </c>
      <c r="E87" s="237"/>
      <c r="F87" s="218" t="n">
        <v>0</v>
      </c>
      <c r="G87" s="219"/>
      <c r="H87" s="220" t="n">
        <f aca="false">F87</f>
        <v>0</v>
      </c>
      <c r="I87" s="221" t="n">
        <v>0</v>
      </c>
    </row>
    <row r="88" customFormat="false" ht="12.75" hidden="false" customHeight="true" outlineLevel="0" collapsed="false">
      <c r="A88" s="223"/>
      <c r="B88" s="194" t="n">
        <v>3</v>
      </c>
      <c r="C88" s="194" t="s">
        <v>172</v>
      </c>
      <c r="D88" s="194" t="s">
        <v>88</v>
      </c>
      <c r="E88" s="237" t="s">
        <v>173</v>
      </c>
      <c r="F88" s="218" t="n">
        <v>1350000</v>
      </c>
      <c r="G88" s="219"/>
      <c r="H88" s="220" t="n">
        <f aca="false">F88</f>
        <v>1350000</v>
      </c>
      <c r="I88" s="221" t="n">
        <v>1585665</v>
      </c>
    </row>
    <row r="89" customFormat="false" ht="12.75" hidden="false" customHeight="true" outlineLevel="0" collapsed="false">
      <c r="A89" s="223"/>
      <c r="B89" s="194"/>
      <c r="C89" s="194"/>
      <c r="D89" s="194" t="s">
        <v>90</v>
      </c>
      <c r="E89" s="237"/>
      <c r="F89" s="218" t="n">
        <v>0</v>
      </c>
      <c r="G89" s="219"/>
      <c r="H89" s="220" t="n">
        <f aca="false">F89</f>
        <v>0</v>
      </c>
      <c r="I89" s="221"/>
    </row>
    <row r="90" customFormat="false" ht="12.75" hidden="false" customHeight="true" outlineLevel="0" collapsed="false">
      <c r="A90" s="223"/>
      <c r="B90" s="194" t="n">
        <v>4</v>
      </c>
      <c r="C90" s="194" t="s">
        <v>174</v>
      </c>
      <c r="D90" s="194" t="s">
        <v>88</v>
      </c>
      <c r="E90" s="237" t="s">
        <v>171</v>
      </c>
      <c r="F90" s="218" t="n">
        <v>500000</v>
      </c>
      <c r="G90" s="219"/>
      <c r="H90" s="220" t="n">
        <f aca="false">F90</f>
        <v>500000</v>
      </c>
      <c r="I90" s="221" t="n">
        <f aca="false">675589+768270</f>
        <v>1443859</v>
      </c>
    </row>
    <row r="91" customFormat="false" ht="12.75" hidden="false" customHeight="true" outlineLevel="0" collapsed="false">
      <c r="A91" s="223"/>
      <c r="B91" s="194"/>
      <c r="C91" s="194"/>
      <c r="D91" s="194" t="s">
        <v>90</v>
      </c>
      <c r="E91" s="237"/>
      <c r="F91" s="218" t="n">
        <v>0</v>
      </c>
      <c r="G91" s="219"/>
      <c r="H91" s="220" t="n">
        <f aca="false">F91</f>
        <v>0</v>
      </c>
      <c r="I91" s="221" t="n">
        <f aca="false">706414</f>
        <v>706414</v>
      </c>
    </row>
    <row r="92" customFormat="false" ht="14.25" hidden="false" customHeight="true" outlineLevel="0" collapsed="false">
      <c r="A92" s="223" t="s">
        <v>175</v>
      </c>
      <c r="B92" s="223"/>
      <c r="C92" s="223"/>
      <c r="D92" s="223"/>
      <c r="E92" s="223"/>
      <c r="F92" s="201"/>
      <c r="G92" s="200" t="n">
        <f aca="false">G93+G94</f>
        <v>43300000</v>
      </c>
      <c r="H92" s="202" t="n">
        <f aca="false">G92</f>
        <v>43300000</v>
      </c>
      <c r="I92" s="203" t="n">
        <f aca="false">1500000+57065823</f>
        <v>58565823</v>
      </c>
    </row>
    <row r="93" customFormat="false" ht="14.25" hidden="false" customHeight="true" outlineLevel="0" collapsed="false">
      <c r="A93" s="223"/>
      <c r="B93" s="216" t="n">
        <v>1</v>
      </c>
      <c r="C93" s="216" t="s">
        <v>176</v>
      </c>
      <c r="D93" s="216" t="s">
        <v>88</v>
      </c>
      <c r="E93" s="227" t="s">
        <v>177</v>
      </c>
      <c r="F93" s="201"/>
      <c r="G93" s="218" t="n">
        <v>0</v>
      </c>
      <c r="H93" s="220" t="n">
        <f aca="false">G93</f>
        <v>0</v>
      </c>
      <c r="I93" s="221" t="n">
        <v>1500000</v>
      </c>
    </row>
    <row r="94" customFormat="false" ht="14.25" hidden="false" customHeight="true" outlineLevel="0" collapsed="false">
      <c r="A94" s="223"/>
      <c r="B94" s="216" t="n">
        <v>2</v>
      </c>
      <c r="C94" s="216"/>
      <c r="D94" s="216" t="s">
        <v>90</v>
      </c>
      <c r="E94" s="227"/>
      <c r="F94" s="201"/>
      <c r="G94" s="218" t="n">
        <v>43300000</v>
      </c>
      <c r="H94" s="220" t="n">
        <f aca="false">G94</f>
        <v>43300000</v>
      </c>
      <c r="I94" s="221" t="n">
        <v>57065823</v>
      </c>
    </row>
    <row r="95" customFormat="false" ht="14.25" hidden="false" customHeight="true" outlineLevel="0" collapsed="false">
      <c r="A95" s="223" t="s">
        <v>178</v>
      </c>
      <c r="B95" s="223"/>
      <c r="C95" s="223"/>
      <c r="D95" s="223"/>
      <c r="E95" s="223"/>
      <c r="F95" s="200" t="n">
        <f aca="false">F96+F97+F99+F98+F100</f>
        <v>77683895</v>
      </c>
      <c r="G95" s="201"/>
      <c r="H95" s="202" t="n">
        <f aca="false">F95</f>
        <v>77683895</v>
      </c>
      <c r="I95" s="203" t="n">
        <f aca="false">245399+49205442+32300000+8089550</f>
        <v>89840391</v>
      </c>
    </row>
    <row r="96" customFormat="false" ht="14.25" hidden="false" customHeight="true" outlineLevel="0" collapsed="false">
      <c r="A96" s="242"/>
      <c r="B96" s="216" t="n">
        <v>1</v>
      </c>
      <c r="C96" s="216" t="s">
        <v>179</v>
      </c>
      <c r="D96" s="216" t="s">
        <v>88</v>
      </c>
      <c r="E96" s="243" t="s">
        <v>180</v>
      </c>
      <c r="F96" s="218" t="n">
        <v>0</v>
      </c>
      <c r="G96" s="219"/>
      <c r="H96" s="220" t="n">
        <f aca="false">F96</f>
        <v>0</v>
      </c>
      <c r="I96" s="221" t="n">
        <v>245399</v>
      </c>
    </row>
    <row r="97" customFormat="false" ht="14.25" hidden="false" customHeight="true" outlineLevel="0" collapsed="false">
      <c r="A97" s="242"/>
      <c r="B97" s="216" t="n">
        <v>2</v>
      </c>
      <c r="C97" s="216" t="s">
        <v>179</v>
      </c>
      <c r="D97" s="216" t="s">
        <v>90</v>
      </c>
      <c r="E97" s="243"/>
      <c r="F97" s="218" t="n">
        <v>0</v>
      </c>
      <c r="G97" s="219"/>
      <c r="H97" s="220" t="n">
        <f aca="false">F97</f>
        <v>0</v>
      </c>
      <c r="I97" s="221" t="n">
        <f aca="false">49205442+32300000</f>
        <v>81505442</v>
      </c>
    </row>
    <row r="98" customFormat="false" ht="14.25" hidden="false" customHeight="true" outlineLevel="0" collapsed="false">
      <c r="A98" s="242"/>
      <c r="B98" s="216" t="n">
        <v>3</v>
      </c>
      <c r="C98" s="216" t="s">
        <v>181</v>
      </c>
      <c r="D98" s="216" t="s">
        <v>90</v>
      </c>
      <c r="E98" s="243" t="s">
        <v>182</v>
      </c>
      <c r="F98" s="218" t="n">
        <v>71920561</v>
      </c>
      <c r="G98" s="219"/>
      <c r="H98" s="220" t="n">
        <f aca="false">F98</f>
        <v>71920561</v>
      </c>
      <c r="I98" s="221" t="n">
        <v>8089550</v>
      </c>
    </row>
    <row r="99" customFormat="false" ht="14.25" hidden="false" customHeight="true" outlineLevel="0" collapsed="false">
      <c r="A99" s="242"/>
      <c r="B99" s="216" t="n">
        <v>4</v>
      </c>
      <c r="C99" s="216" t="s">
        <v>179</v>
      </c>
      <c r="D99" s="216" t="s">
        <v>90</v>
      </c>
      <c r="E99" s="243" t="s">
        <v>183</v>
      </c>
      <c r="F99" s="218" t="n">
        <v>5000000</v>
      </c>
      <c r="G99" s="219"/>
      <c r="H99" s="220" t="n">
        <f aca="false">F99</f>
        <v>5000000</v>
      </c>
      <c r="I99" s="221"/>
    </row>
    <row r="100" customFormat="false" ht="14.25" hidden="false" customHeight="true" outlineLevel="0" collapsed="false">
      <c r="A100" s="242"/>
      <c r="B100" s="216" t="n">
        <v>5</v>
      </c>
      <c r="C100" s="216" t="s">
        <v>181</v>
      </c>
      <c r="D100" s="216" t="s">
        <v>90</v>
      </c>
      <c r="E100" s="243" t="s">
        <v>184</v>
      </c>
      <c r="F100" s="218" t="n">
        <v>763334</v>
      </c>
      <c r="G100" s="219"/>
      <c r="H100" s="220" t="n">
        <f aca="false">F100</f>
        <v>763334</v>
      </c>
      <c r="I100" s="221"/>
    </row>
    <row r="101" customFormat="false" ht="14.25" hidden="false" customHeight="true" outlineLevel="0" collapsed="false">
      <c r="A101" s="223" t="s">
        <v>185</v>
      </c>
      <c r="B101" s="223"/>
      <c r="C101" s="223"/>
      <c r="D101" s="223"/>
      <c r="E101" s="223"/>
      <c r="F101" s="201"/>
      <c r="G101" s="200" t="n">
        <f aca="false">+G102+G104+G103+G105</f>
        <v>967595164</v>
      </c>
      <c r="H101" s="202" t="n">
        <f aca="false">G101</f>
        <v>967595164</v>
      </c>
      <c r="I101" s="203" t="n">
        <f aca="false">109900+3112219</f>
        <v>3222119</v>
      </c>
    </row>
    <row r="102" customFormat="false" ht="12.75" hidden="false" customHeight="true" outlineLevel="0" collapsed="false">
      <c r="A102" s="242"/>
      <c r="B102" s="216" t="n">
        <v>1</v>
      </c>
      <c r="C102" s="216" t="s">
        <v>186</v>
      </c>
      <c r="D102" s="216" t="s">
        <v>88</v>
      </c>
      <c r="E102" s="244" t="s">
        <v>187</v>
      </c>
      <c r="F102" s="219"/>
      <c r="G102" s="218" t="n">
        <f aca="false">150000</f>
        <v>150000</v>
      </c>
      <c r="H102" s="220" t="n">
        <f aca="false">G102</f>
        <v>150000</v>
      </c>
      <c r="I102" s="221" t="n">
        <v>109900</v>
      </c>
    </row>
    <row r="103" customFormat="false" ht="12.75" hidden="false" customHeight="true" outlineLevel="0" collapsed="false">
      <c r="A103" s="242"/>
      <c r="B103" s="216" t="n">
        <v>2</v>
      </c>
      <c r="C103" s="216" t="s">
        <v>188</v>
      </c>
      <c r="D103" s="216" t="s">
        <v>90</v>
      </c>
      <c r="E103" s="244" t="s">
        <v>182</v>
      </c>
      <c r="F103" s="219"/>
      <c r="G103" s="218" t="n">
        <v>928079439</v>
      </c>
      <c r="H103" s="220" t="n">
        <f aca="false">G103</f>
        <v>928079439</v>
      </c>
      <c r="I103" s="221" t="n">
        <v>0</v>
      </c>
    </row>
    <row r="104" customFormat="false" ht="16.5" hidden="false" customHeight="true" outlineLevel="0" collapsed="false">
      <c r="A104" s="242"/>
      <c r="B104" s="216" t="n">
        <v>3</v>
      </c>
      <c r="C104" s="216" t="s">
        <v>189</v>
      </c>
      <c r="D104" s="216" t="s">
        <v>88</v>
      </c>
      <c r="E104" s="244" t="s">
        <v>190</v>
      </c>
      <c r="F104" s="219"/>
      <c r="G104" s="218" t="n">
        <v>2500000</v>
      </c>
      <c r="H104" s="220" t="n">
        <f aca="false">G104</f>
        <v>2500000</v>
      </c>
      <c r="I104" s="221" t="n">
        <v>3112219</v>
      </c>
    </row>
    <row r="105" customFormat="false" ht="16.5" hidden="false" customHeight="true" outlineLevel="0" collapsed="false">
      <c r="A105" s="242"/>
      <c r="B105" s="216" t="n">
        <v>4</v>
      </c>
      <c r="C105" s="216" t="s">
        <v>188</v>
      </c>
      <c r="D105" s="216" t="s">
        <v>90</v>
      </c>
      <c r="E105" s="244" t="s">
        <v>184</v>
      </c>
      <c r="F105" s="219"/>
      <c r="G105" s="218" t="n">
        <v>36865725</v>
      </c>
      <c r="H105" s="220" t="n">
        <f aca="false">G105</f>
        <v>36865725</v>
      </c>
      <c r="I105" s="221"/>
    </row>
    <row r="106" customFormat="false" ht="14.25" hidden="false" customHeight="true" outlineLevel="0" collapsed="false">
      <c r="A106" s="223" t="s">
        <v>191</v>
      </c>
      <c r="B106" s="223"/>
      <c r="C106" s="223"/>
      <c r="D106" s="223"/>
      <c r="E106" s="223"/>
      <c r="F106" s="200" t="n">
        <f aca="false">SUM(F107:F111)</f>
        <v>15956007464</v>
      </c>
      <c r="G106" s="200" t="n">
        <f aca="false">SUM(G107:G111)</f>
        <v>500992536</v>
      </c>
      <c r="H106" s="202" t="n">
        <f aca="false">G106+F106</f>
        <v>16457000000</v>
      </c>
      <c r="I106" s="203" t="n">
        <f aca="false">1440670541+15224600000+51828875</f>
        <v>16717099416</v>
      </c>
    </row>
    <row r="107" customFormat="false" ht="12.75" hidden="false" customHeight="true" outlineLevel="0" collapsed="false">
      <c r="A107" s="223"/>
      <c r="B107" s="216" t="n">
        <v>1</v>
      </c>
      <c r="C107" s="216" t="s">
        <v>192</v>
      </c>
      <c r="D107" s="216" t="s">
        <v>88</v>
      </c>
      <c r="E107" s="245" t="s">
        <v>65</v>
      </c>
      <c r="F107" s="218" t="n">
        <f aca="false">1015961599-57511204</f>
        <v>958450395</v>
      </c>
      <c r="G107" s="218" t="n">
        <f aca="false">1380583217-F107</f>
        <v>422132822</v>
      </c>
      <c r="H107" s="202" t="n">
        <f aca="false">G107+F107</f>
        <v>1380583217</v>
      </c>
      <c r="I107" s="203" t="n">
        <f aca="false">1247726050+147845398+45099093</f>
        <v>1440670541</v>
      </c>
    </row>
    <row r="108" customFormat="false" ht="12" hidden="false" customHeight="true" outlineLevel="0" collapsed="false">
      <c r="A108" s="223"/>
      <c r="B108" s="216"/>
      <c r="C108" s="216"/>
      <c r="D108" s="216" t="s">
        <v>90</v>
      </c>
      <c r="E108" s="245"/>
      <c r="F108" s="218"/>
      <c r="G108" s="218"/>
      <c r="H108" s="202" t="n">
        <f aca="false">G108+F108</f>
        <v>0</v>
      </c>
      <c r="I108" s="203" t="n">
        <v>0</v>
      </c>
    </row>
    <row r="109" customFormat="false" ht="14.25" hidden="false" customHeight="true" outlineLevel="0" collapsed="false">
      <c r="A109" s="223"/>
      <c r="B109" s="216" t="n">
        <v>2</v>
      </c>
      <c r="C109" s="246" t="s">
        <v>193</v>
      </c>
      <c r="D109" s="216" t="s">
        <v>88</v>
      </c>
      <c r="E109" s="245" t="s">
        <v>194</v>
      </c>
      <c r="F109" s="218" t="n">
        <f aca="false">15000000000-1225659-1217272</f>
        <v>14997557069</v>
      </c>
      <c r="G109" s="218" t="n">
        <f aca="false">1457000000-H107+1225659+1217272</f>
        <v>78859714</v>
      </c>
      <c r="H109" s="202" t="n">
        <f aca="false">F109+G109</f>
        <v>15076416783</v>
      </c>
      <c r="I109" s="203" t="n">
        <f aca="false">12099600000+2386000000+739000000</f>
        <v>15224600000</v>
      </c>
    </row>
    <row r="110" customFormat="false" ht="14.25" hidden="false" customHeight="true" outlineLevel="0" collapsed="false">
      <c r="A110" s="223"/>
      <c r="B110" s="216"/>
      <c r="C110" s="246"/>
      <c r="D110" s="216" t="s">
        <v>90</v>
      </c>
      <c r="E110" s="245"/>
      <c r="F110" s="218" t="n">
        <v>0</v>
      </c>
      <c r="G110" s="218"/>
      <c r="H110" s="202" t="n">
        <f aca="false">F110+G110</f>
        <v>0</v>
      </c>
      <c r="I110" s="203"/>
    </row>
    <row r="111" customFormat="false" ht="25.5" hidden="false" customHeight="true" outlineLevel="0" collapsed="false">
      <c r="A111" s="223"/>
      <c r="B111" s="216" t="n">
        <v>3</v>
      </c>
      <c r="C111" s="246" t="s">
        <v>195</v>
      </c>
      <c r="D111" s="216" t="s">
        <v>88</v>
      </c>
      <c r="E111" s="245" t="s">
        <v>67</v>
      </c>
      <c r="F111" s="218" t="n">
        <v>0</v>
      </c>
      <c r="G111" s="218" t="n">
        <v>0</v>
      </c>
      <c r="H111" s="202" t="n">
        <f aca="false">F111+G111</f>
        <v>0</v>
      </c>
      <c r="I111" s="203" t="n">
        <v>51828875</v>
      </c>
    </row>
    <row r="112" customFormat="false" ht="16.5" hidden="false" customHeight="true" outlineLevel="0" collapsed="false">
      <c r="A112" s="212" t="s">
        <v>196</v>
      </c>
      <c r="B112" s="212"/>
      <c r="C112" s="212"/>
      <c r="D112" s="212"/>
      <c r="E112" s="212"/>
      <c r="F112" s="200" t="n">
        <f aca="false">F16+F47+F52+F68+F92+F95+F101+F106+'4.mell '!M18+'4.mell '!L18</f>
        <v>19942461211</v>
      </c>
      <c r="G112" s="200" t="n">
        <f aca="false">G16+G47+G52+G68+G92+G95+G101+G106</f>
        <v>2002052948</v>
      </c>
      <c r="H112" s="202" t="n">
        <f aca="false">H16+H47+H52+H68+H92+H95+H101+H106+'4.mell '!M18+'4.mell '!L18</f>
        <v>21944514159</v>
      </c>
      <c r="I112" s="203" t="n">
        <v>19718898691</v>
      </c>
    </row>
    <row r="113" s="213" customFormat="true" ht="14.25" hidden="false" customHeight="true" outlineLevel="0" collapsed="false">
      <c r="A113" s="247" t="s">
        <v>197</v>
      </c>
      <c r="B113" s="247"/>
      <c r="C113" s="247"/>
      <c r="D113" s="247"/>
      <c r="E113" s="247"/>
      <c r="F113" s="200" t="n">
        <f aca="false">F114+F115+F116</f>
        <v>19138972613</v>
      </c>
      <c r="G113" s="200" t="n">
        <f aca="false">G114+G115+G116</f>
        <v>2002052948</v>
      </c>
      <c r="H113" s="202" t="n">
        <f aca="false">G113+F113</f>
        <v>21141025561</v>
      </c>
      <c r="I113" s="203" t="n">
        <v>17382908447</v>
      </c>
    </row>
    <row r="114" s="251" customFormat="true" ht="14.25" hidden="false" customHeight="true" outlineLevel="0" collapsed="false">
      <c r="A114" s="215" t="s">
        <v>198</v>
      </c>
      <c r="B114" s="215"/>
      <c r="C114" s="215"/>
      <c r="D114" s="215"/>
      <c r="E114" s="215"/>
      <c r="F114" s="248" t="n">
        <f aca="false">F17+F41+F61+F71+F77+F79+F107+F75+F81+F65+F73+F30+F109+F40+F96+F34+F42+F83+F111+F44+F46</f>
        <v>17816547451</v>
      </c>
      <c r="G114" s="248" t="n">
        <f aca="false">+G107+G93+G102+G111+G109+G48+G104+G50+G51</f>
        <v>735213952</v>
      </c>
      <c r="H114" s="249" t="n">
        <f aca="false">G114+F114</f>
        <v>18551761403</v>
      </c>
      <c r="I114" s="250"/>
    </row>
    <row r="115" s="251" customFormat="true" ht="14.25" hidden="false" customHeight="true" outlineLevel="0" collapsed="false">
      <c r="A115" s="215" t="s">
        <v>199</v>
      </c>
      <c r="B115" s="215"/>
      <c r="C115" s="215"/>
      <c r="D115" s="215"/>
      <c r="E115" s="215"/>
      <c r="F115" s="248" t="n">
        <v>0</v>
      </c>
      <c r="G115" s="248" t="n">
        <v>0</v>
      </c>
      <c r="H115" s="249" t="n">
        <f aca="false">G115+F115</f>
        <v>0</v>
      </c>
      <c r="I115" s="250"/>
    </row>
    <row r="116" s="251" customFormat="true" ht="14.25" hidden="false" customHeight="true" outlineLevel="0" collapsed="false">
      <c r="A116" s="215" t="s">
        <v>200</v>
      </c>
      <c r="B116" s="215"/>
      <c r="C116" s="215"/>
      <c r="D116" s="215"/>
      <c r="E116" s="215"/>
      <c r="F116" s="248" t="n">
        <f aca="false">F57+F59+F60+F64+F74++F72+F80+F78+F108++F70+F110+F76+F31+F43+F82+F97+F99+F45+F98+F100</f>
        <v>1322425162</v>
      </c>
      <c r="G116" s="248" t="n">
        <f aca="false">G108+G94+G110+G49+G103+G105</f>
        <v>1266838996</v>
      </c>
      <c r="H116" s="249" t="n">
        <f aca="false">F116+G116</f>
        <v>2589264158</v>
      </c>
      <c r="I116" s="250"/>
    </row>
    <row r="117" s="213" customFormat="true" ht="14.25" hidden="false" customHeight="true" outlineLevel="0" collapsed="false">
      <c r="A117" s="247" t="s">
        <v>201</v>
      </c>
      <c r="B117" s="247"/>
      <c r="C117" s="247"/>
      <c r="D117" s="247"/>
      <c r="E117" s="247"/>
      <c r="F117" s="200" t="n">
        <f aca="false">F118+F119+F120</f>
        <v>803488598</v>
      </c>
      <c r="G117" s="200" t="n">
        <f aca="false">G118+G119+G120</f>
        <v>0</v>
      </c>
      <c r="H117" s="202" t="n">
        <f aca="false">G117+F117</f>
        <v>803488598</v>
      </c>
      <c r="I117" s="203" t="n">
        <v>805969533</v>
      </c>
    </row>
    <row r="118" s="213" customFormat="true" ht="14.25" hidden="false" customHeight="true" outlineLevel="0" collapsed="false">
      <c r="A118" s="215" t="s">
        <v>198</v>
      </c>
      <c r="B118" s="215"/>
      <c r="C118" s="215"/>
      <c r="D118" s="215"/>
      <c r="E118" s="215"/>
      <c r="F118" s="207" t="n">
        <f aca="false">F38+F86+F88+'4.mell '!M18+F90</f>
        <v>42938598</v>
      </c>
      <c r="G118" s="207"/>
      <c r="H118" s="209" t="n">
        <f aca="false">G118+F118</f>
        <v>42938598</v>
      </c>
      <c r="I118" s="210"/>
    </row>
    <row r="119" s="213" customFormat="true" ht="14.25" hidden="false" customHeight="true" outlineLevel="0" collapsed="false">
      <c r="A119" s="215" t="s">
        <v>199</v>
      </c>
      <c r="B119" s="215"/>
      <c r="C119" s="215"/>
      <c r="D119" s="215"/>
      <c r="E119" s="215"/>
      <c r="F119" s="207" t="n">
        <f aca="false">F66+F85</f>
        <v>550000</v>
      </c>
      <c r="G119" s="207"/>
      <c r="H119" s="209" t="n">
        <f aca="false">F119+G119</f>
        <v>550000</v>
      </c>
      <c r="I119" s="210"/>
    </row>
    <row r="120" s="213" customFormat="true" ht="14.25" hidden="false" customHeight="true" outlineLevel="0" collapsed="false">
      <c r="A120" s="215" t="s">
        <v>200</v>
      </c>
      <c r="B120" s="215"/>
      <c r="C120" s="215"/>
      <c r="D120" s="215"/>
      <c r="E120" s="215"/>
      <c r="F120" s="207" t="n">
        <f aca="false">'4.mell '!L18+F91</f>
        <v>760000000</v>
      </c>
      <c r="G120" s="207"/>
      <c r="H120" s="209" t="n">
        <f aca="false">F120+G120</f>
        <v>760000000</v>
      </c>
      <c r="I120" s="210"/>
    </row>
    <row r="121" customFormat="false" ht="14.25" hidden="false" customHeight="true" outlineLevel="0" collapsed="false">
      <c r="A121" s="247" t="s">
        <v>202</v>
      </c>
      <c r="B121" s="247"/>
      <c r="C121" s="247"/>
      <c r="D121" s="247"/>
      <c r="E121" s="247"/>
      <c r="F121" s="200" t="n">
        <f aca="false">F112+F14+'4.mell '!M15+'4.mell '!L15</f>
        <v>24241786613</v>
      </c>
      <c r="G121" s="200" t="n">
        <f aca="false">G112+G14</f>
        <v>2018178572</v>
      </c>
      <c r="H121" s="202" t="n">
        <f aca="false">G121+F121</f>
        <v>26259965185</v>
      </c>
      <c r="I121" s="203" t="n">
        <f aca="false">I8+I11+I16+I47+I52+I68+I92+I95+I101+I106</f>
        <v>20906222526</v>
      </c>
    </row>
    <row r="122" customFormat="false" ht="14.25" hidden="false" customHeight="true" outlineLevel="0" collapsed="false">
      <c r="A122" s="215" t="s">
        <v>198</v>
      </c>
      <c r="B122" s="215"/>
      <c r="C122" s="215"/>
      <c r="D122" s="215"/>
      <c r="E122" s="215"/>
      <c r="F122" s="200" t="n">
        <f aca="false">F118+F114+F9+F12+'4.mell '!M16+'4.mell '!L16</f>
        <v>20245045860</v>
      </c>
      <c r="G122" s="200" t="n">
        <f aca="false">G118+G114+G9+G12</f>
        <v>751339576</v>
      </c>
      <c r="H122" s="202" t="n">
        <f aca="false">F122+G122</f>
        <v>20996385436</v>
      </c>
      <c r="I122" s="203" t="n">
        <v>16560606407</v>
      </c>
    </row>
    <row r="123" customFormat="false" ht="14.25" hidden="false" customHeight="true" outlineLevel="0" collapsed="false">
      <c r="A123" s="215" t="s">
        <v>199</v>
      </c>
      <c r="B123" s="215"/>
      <c r="C123" s="215"/>
      <c r="D123" s="215"/>
      <c r="E123" s="215"/>
      <c r="F123" s="200" t="n">
        <f aca="false">F115+F119</f>
        <v>550000</v>
      </c>
      <c r="G123" s="200" t="n">
        <f aca="false">G115+G119</f>
        <v>0</v>
      </c>
      <c r="H123" s="202" t="n">
        <f aca="false">F123+G123</f>
        <v>550000</v>
      </c>
      <c r="I123" s="203" t="n">
        <v>820000</v>
      </c>
    </row>
    <row r="124" customFormat="false" ht="14.25" hidden="false" customHeight="true" outlineLevel="0" collapsed="false">
      <c r="A124" s="215" t="s">
        <v>200</v>
      </c>
      <c r="B124" s="215"/>
      <c r="C124" s="215"/>
      <c r="D124" s="215"/>
      <c r="E124" s="215"/>
      <c r="F124" s="200" t="n">
        <f aca="false">F116+F120+F10+F13+'4.mell '!M17+'4.mell '!L17</f>
        <v>3996190753</v>
      </c>
      <c r="G124" s="200" t="n">
        <f aca="false">G116+G120+G10+G13</f>
        <v>1266838996</v>
      </c>
      <c r="H124" s="202" t="n">
        <f aca="false">F124+G124</f>
        <v>5263029749</v>
      </c>
      <c r="I124" s="203" t="n">
        <v>4344796119</v>
      </c>
    </row>
    <row r="125" customFormat="false" ht="15" hidden="false" customHeight="true" outlineLevel="0" collapsed="false">
      <c r="A125" s="190" t="s">
        <v>203</v>
      </c>
      <c r="B125" s="190"/>
      <c r="C125" s="190"/>
      <c r="D125" s="190"/>
      <c r="E125" s="190"/>
      <c r="F125" s="190"/>
      <c r="G125" s="190"/>
      <c r="H125" s="190"/>
      <c r="I125" s="191"/>
    </row>
    <row r="126" customFormat="false" ht="16.5" hidden="false" customHeight="true" outlineLevel="0" collapsed="false">
      <c r="A126" s="247"/>
      <c r="B126" s="252"/>
      <c r="C126" s="253" t="s">
        <v>204</v>
      </c>
      <c r="D126" s="253"/>
      <c r="E126" s="253"/>
      <c r="F126" s="254"/>
      <c r="G126" s="254"/>
      <c r="H126" s="255"/>
      <c r="I126" s="256"/>
    </row>
    <row r="127" customFormat="false" ht="12.75" hidden="false" customHeight="true" outlineLevel="0" collapsed="false">
      <c r="A127" s="198" t="s">
        <v>16</v>
      </c>
      <c r="B127" s="194"/>
      <c r="C127" s="194" t="s">
        <v>205</v>
      </c>
      <c r="D127" s="194"/>
      <c r="E127" s="230" t="s">
        <v>35</v>
      </c>
      <c r="F127" s="218" t="n">
        <f aca="false">'5.mell'!E129</f>
        <v>1397265687</v>
      </c>
      <c r="G127" s="219"/>
      <c r="H127" s="220" t="n">
        <f aca="false">F127+G127</f>
        <v>1397265687</v>
      </c>
      <c r="I127" s="221" t="n">
        <f aca="false">'5.mell'!E133</f>
        <v>1165002871</v>
      </c>
    </row>
    <row r="128" customFormat="false" ht="12.75" hidden="false" customHeight="true" outlineLevel="0" collapsed="false">
      <c r="A128" s="198" t="s">
        <v>18</v>
      </c>
      <c r="B128" s="194"/>
      <c r="C128" s="194" t="s">
        <v>206</v>
      </c>
      <c r="D128" s="194"/>
      <c r="E128" s="230" t="s">
        <v>36</v>
      </c>
      <c r="F128" s="218" t="n">
        <f aca="false">'5.mell'!F129</f>
        <v>200125345</v>
      </c>
      <c r="G128" s="219"/>
      <c r="H128" s="220" t="n">
        <f aca="false">F128+G128</f>
        <v>200125345</v>
      </c>
      <c r="I128" s="221" t="n">
        <f aca="false">'5.mell'!F133</f>
        <v>161319182</v>
      </c>
    </row>
    <row r="129" s="213" customFormat="true" ht="12.75" hidden="false" customHeight="true" outlineLevel="0" collapsed="false">
      <c r="A129" s="198" t="s">
        <v>20</v>
      </c>
      <c r="B129" s="194"/>
      <c r="C129" s="194" t="s">
        <v>207</v>
      </c>
      <c r="D129" s="194"/>
      <c r="E129" s="230" t="s">
        <v>37</v>
      </c>
      <c r="F129" s="218" t="n">
        <f aca="false">'5.mell'!G129</f>
        <v>1713416675</v>
      </c>
      <c r="G129" s="219"/>
      <c r="H129" s="220" t="n">
        <f aca="false">F129+G129</f>
        <v>1713416675</v>
      </c>
      <c r="I129" s="221" t="n">
        <f aca="false">'5.mell'!G133</f>
        <v>1140013732</v>
      </c>
    </row>
    <row r="130" customFormat="false" ht="12.75" hidden="false" customHeight="true" outlineLevel="0" collapsed="false">
      <c r="A130" s="198" t="s">
        <v>22</v>
      </c>
      <c r="B130" s="194"/>
      <c r="C130" s="194" t="s">
        <v>208</v>
      </c>
      <c r="D130" s="194"/>
      <c r="E130" s="230" t="s">
        <v>72</v>
      </c>
      <c r="F130" s="218" t="n">
        <f aca="false">'5.mell'!H129</f>
        <v>8880000</v>
      </c>
      <c r="G130" s="219"/>
      <c r="H130" s="220" t="n">
        <f aca="false">F130+G130</f>
        <v>8880000</v>
      </c>
      <c r="I130" s="221" t="n">
        <f aca="false">'5.mell'!H133</f>
        <v>855100</v>
      </c>
    </row>
    <row r="131" s="213" customFormat="true" ht="12.75" hidden="false" customHeight="true" outlineLevel="0" collapsed="false">
      <c r="A131" s="198" t="s">
        <v>24</v>
      </c>
      <c r="B131" s="194"/>
      <c r="C131" s="194" t="s">
        <v>209</v>
      </c>
      <c r="D131" s="194"/>
      <c r="E131" s="257" t="s">
        <v>39</v>
      </c>
      <c r="F131" s="218" t="n">
        <f aca="false">'5.mell'!I129+'5.mell'!J129+'5.mell'!K129</f>
        <v>1148337230</v>
      </c>
      <c r="G131" s="219"/>
      <c r="H131" s="220" t="n">
        <f aca="false">F131+G131</f>
        <v>1148337230</v>
      </c>
      <c r="I131" s="221" t="n">
        <f aca="false">'5.mell'!I133+'5.mell'!J133</f>
        <v>1059477896</v>
      </c>
    </row>
    <row r="132" customFormat="false" ht="15.75" hidden="false" customHeight="true" outlineLevel="0" collapsed="false">
      <c r="A132" s="258" t="s">
        <v>210</v>
      </c>
      <c r="B132" s="258"/>
      <c r="C132" s="258"/>
      <c r="D132" s="258"/>
      <c r="E132" s="258"/>
      <c r="F132" s="200" t="n">
        <f aca="false">SUM(F127:F131)</f>
        <v>4468024937</v>
      </c>
      <c r="G132" s="201"/>
      <c r="H132" s="202" t="n">
        <f aca="false">SUM(H127:H131)</f>
        <v>4468024937</v>
      </c>
      <c r="I132" s="203" t="n">
        <f aca="false">SUM(I127:I131)</f>
        <v>3526668781</v>
      </c>
    </row>
    <row r="133" customFormat="false" ht="17.25" hidden="false" customHeight="true" outlineLevel="0" collapsed="false">
      <c r="A133" s="258"/>
      <c r="B133" s="259"/>
      <c r="C133" s="260" t="s">
        <v>211</v>
      </c>
      <c r="D133" s="260"/>
      <c r="E133" s="260"/>
      <c r="F133" s="200"/>
      <c r="G133" s="200"/>
      <c r="H133" s="202"/>
      <c r="I133" s="203"/>
    </row>
    <row r="134" customFormat="false" ht="12" hidden="false" customHeight="true" outlineLevel="0" collapsed="false">
      <c r="A134" s="261" t="s">
        <v>16</v>
      </c>
      <c r="B134" s="262"/>
      <c r="C134" s="262" t="s">
        <v>212</v>
      </c>
      <c r="D134" s="262"/>
      <c r="E134" s="263" t="s">
        <v>40</v>
      </c>
      <c r="F134" s="219"/>
      <c r="G134" s="218" t="n">
        <f aca="false">'6.mell'!D6</f>
        <v>1721185185</v>
      </c>
      <c r="H134" s="220" t="n">
        <f aca="false">G134</f>
        <v>1721185185</v>
      </c>
      <c r="I134" s="221" t="n">
        <v>692116347</v>
      </c>
    </row>
    <row r="135" customFormat="false" ht="12" hidden="false" customHeight="true" outlineLevel="0" collapsed="false">
      <c r="A135" s="261" t="s">
        <v>18</v>
      </c>
      <c r="B135" s="262"/>
      <c r="C135" s="262" t="s">
        <v>213</v>
      </c>
      <c r="D135" s="262"/>
      <c r="E135" s="263" t="s">
        <v>41</v>
      </c>
      <c r="F135" s="219"/>
      <c r="G135" s="218" t="n">
        <f aca="false">'6.mell'!D39</f>
        <v>18409703</v>
      </c>
      <c r="H135" s="220" t="n">
        <f aca="false">G135</f>
        <v>18409703</v>
      </c>
      <c r="I135" s="221" t="n">
        <v>6985577</v>
      </c>
    </row>
    <row r="136" customFormat="false" ht="12" hidden="false" customHeight="true" outlineLevel="0" collapsed="false">
      <c r="A136" s="261" t="s">
        <v>20</v>
      </c>
      <c r="B136" s="262"/>
      <c r="C136" s="262" t="s">
        <v>214</v>
      </c>
      <c r="D136" s="262"/>
      <c r="E136" s="263" t="s">
        <v>42</v>
      </c>
      <c r="F136" s="219"/>
      <c r="G136" s="218" t="n">
        <f aca="false">'5.mell'!P118+'5.mell'!N118+'5.mell'!O129</f>
        <v>205902156</v>
      </c>
      <c r="H136" s="220" t="n">
        <f aca="false">G136</f>
        <v>205902156</v>
      </c>
      <c r="I136" s="221" t="n">
        <v>2000000</v>
      </c>
    </row>
    <row r="137" customFormat="false" ht="15.75" hidden="false" customHeight="true" outlineLevel="0" collapsed="false">
      <c r="A137" s="258" t="s">
        <v>215</v>
      </c>
      <c r="B137" s="258"/>
      <c r="C137" s="258"/>
      <c r="D137" s="258"/>
      <c r="E137" s="258"/>
      <c r="F137" s="201"/>
      <c r="G137" s="200" t="n">
        <f aca="false">G134+G135+G136</f>
        <v>1945497044</v>
      </c>
      <c r="H137" s="202" t="n">
        <f aca="false">H134+H135+H136</f>
        <v>1945497044</v>
      </c>
      <c r="I137" s="203" t="n">
        <f aca="false">SUM(I134:I136)</f>
        <v>701101924</v>
      </c>
    </row>
    <row r="138" customFormat="false" ht="16.5" hidden="false" customHeight="true" outlineLevel="0" collapsed="false">
      <c r="A138" s="258" t="s">
        <v>216</v>
      </c>
      <c r="B138" s="258"/>
      <c r="C138" s="258"/>
      <c r="D138" s="258"/>
      <c r="E138" s="258"/>
      <c r="F138" s="200" t="n">
        <f aca="false">'5.mell'!R125+'5.mell'!R124+'5.mell'!R14+'5.mell'!R28</f>
        <v>19773761676</v>
      </c>
      <c r="G138" s="200" t="n">
        <f aca="false">'5.mell'!R126</f>
        <v>72681528</v>
      </c>
      <c r="H138" s="202" t="n">
        <f aca="false">G138+F138</f>
        <v>19846443204</v>
      </c>
      <c r="I138" s="203" t="n">
        <f aca="false">'5.mell'!R133</f>
        <v>15156860742</v>
      </c>
    </row>
    <row r="139" customFormat="false" ht="14.25" hidden="false" customHeight="true" outlineLevel="0" collapsed="false">
      <c r="A139" s="212" t="s">
        <v>217</v>
      </c>
      <c r="B139" s="212"/>
      <c r="C139" s="212"/>
      <c r="D139" s="212"/>
      <c r="E139" s="212"/>
      <c r="F139" s="200" t="n">
        <f aca="false">F132+F137+F138</f>
        <v>24241786613</v>
      </c>
      <c r="G139" s="200" t="n">
        <f aca="false">G132+G137+G138</f>
        <v>2018178572</v>
      </c>
      <c r="H139" s="202" t="n">
        <f aca="false">H132+H137+H138</f>
        <v>26259965185</v>
      </c>
      <c r="I139" s="203" t="n">
        <f aca="false">I137+I138+I132</f>
        <v>19384631447</v>
      </c>
    </row>
    <row r="140" s="211" customFormat="true" ht="13.5" hidden="false" customHeight="true" outlineLevel="0" collapsed="false">
      <c r="A140" s="264" t="s">
        <v>218</v>
      </c>
      <c r="B140" s="264"/>
      <c r="C140" s="264"/>
      <c r="D140" s="264"/>
      <c r="E140" s="264"/>
      <c r="F140" s="207" t="n">
        <f aca="false">'5.mell'!L130+'5.mell'!R16+'5.mell'!R124+'5.mell'!R125</f>
        <v>20532864671</v>
      </c>
      <c r="G140" s="207" t="n">
        <f aca="false">'5.mell'!O130+'5.mell'!M130+'5.mell'!N130+'5.mell'!P130+'5.mell'!P126+'5.mell'!R126</f>
        <v>638345691</v>
      </c>
      <c r="H140" s="209" t="n">
        <f aca="false">F140+G140</f>
        <v>21171210362</v>
      </c>
      <c r="I140" s="210" t="n">
        <v>16119585163</v>
      </c>
    </row>
    <row r="141" s="211" customFormat="true" ht="13.5" hidden="false" customHeight="true" outlineLevel="0" collapsed="false">
      <c r="A141" s="264" t="s">
        <v>219</v>
      </c>
      <c r="B141" s="264"/>
      <c r="C141" s="264"/>
      <c r="D141" s="264"/>
      <c r="E141" s="264"/>
      <c r="F141" s="207" t="n">
        <f aca="false">'5.mell'!L132+'5.mell'!R18+'5.mell'!R24</f>
        <v>3646811888</v>
      </c>
      <c r="G141" s="207" t="n">
        <f aca="false">'5.mell'!O132+'5.mell'!P132+'5.mell'!M132+'5.mell'!N132</f>
        <v>1379832881</v>
      </c>
      <c r="H141" s="209" t="n">
        <f aca="false">F141+G141</f>
        <v>5026644769</v>
      </c>
      <c r="I141" s="210" t="n">
        <v>3211688125</v>
      </c>
    </row>
    <row r="142" s="211" customFormat="true" ht="15" hidden="false" customHeight="true" outlineLevel="0" collapsed="false">
      <c r="A142" s="265" t="s">
        <v>220</v>
      </c>
      <c r="B142" s="265"/>
      <c r="C142" s="265"/>
      <c r="D142" s="265"/>
      <c r="E142" s="265"/>
      <c r="F142" s="266" t="n">
        <f aca="false">'5.mell'!L131</f>
        <v>62110054</v>
      </c>
      <c r="G142" s="266" t="n">
        <v>0</v>
      </c>
      <c r="H142" s="267" t="n">
        <f aca="false">F142+G142</f>
        <v>62110054</v>
      </c>
      <c r="I142" s="268" t="n">
        <v>53358159</v>
      </c>
    </row>
    <row r="143" customFormat="false" ht="12" hidden="false" customHeight="true" outlineLevel="0" collapsed="false">
      <c r="F143" s="269"/>
      <c r="G143" s="269"/>
      <c r="H143" s="269"/>
      <c r="I143" s="269"/>
    </row>
    <row r="144" s="271" customFormat="true" ht="14.25" hidden="false" customHeight="true" outlineLevel="0" collapsed="false">
      <c r="A144" s="173"/>
      <c r="B144" s="173"/>
      <c r="C144" s="173"/>
      <c r="D144" s="173"/>
      <c r="E144" s="174"/>
      <c r="F144" s="270"/>
      <c r="G144" s="270"/>
      <c r="H144" s="270"/>
      <c r="I144" s="270"/>
    </row>
    <row r="145" customFormat="false" ht="12" hidden="false" customHeight="true" outlineLevel="0" collapsed="false">
      <c r="E145" s="269"/>
      <c r="F145" s="269"/>
      <c r="G145" s="269"/>
      <c r="H145" s="269"/>
      <c r="I145" s="269"/>
    </row>
    <row r="146" customFormat="false" ht="12" hidden="false" customHeight="true" outlineLevel="0" collapsed="false">
      <c r="E146" s="269"/>
      <c r="F146" s="269"/>
      <c r="G146" s="269"/>
      <c r="H146" s="269"/>
      <c r="I146" s="269"/>
    </row>
    <row r="147" customFormat="false" ht="12" hidden="false" customHeight="true" outlineLevel="0" collapsed="false">
      <c r="E147" s="269"/>
      <c r="F147" s="269"/>
      <c r="G147" s="269"/>
      <c r="H147" s="269"/>
      <c r="I147" s="269"/>
    </row>
    <row r="148" customFormat="false" ht="12" hidden="false" customHeight="true" outlineLevel="0" collapsed="false">
      <c r="F148" s="269"/>
      <c r="G148" s="269"/>
      <c r="H148" s="269"/>
      <c r="I148" s="269"/>
    </row>
    <row r="149" customFormat="false" ht="12" hidden="false" customHeight="true" outlineLevel="0" collapsed="false">
      <c r="F149" s="269"/>
      <c r="G149" s="269"/>
      <c r="H149" s="269"/>
      <c r="I149" s="269"/>
    </row>
    <row r="150" customFormat="false" ht="12" hidden="false" customHeight="true" outlineLevel="0" collapsed="false">
      <c r="F150" s="269"/>
      <c r="G150" s="269"/>
      <c r="H150" s="269"/>
      <c r="I150" s="269"/>
    </row>
    <row r="151" customFormat="false" ht="12" hidden="false" customHeight="true" outlineLevel="0" collapsed="false">
      <c r="F151" s="269"/>
      <c r="G151" s="269"/>
      <c r="H151" s="269"/>
      <c r="I151" s="269"/>
    </row>
    <row r="152" customFormat="false" ht="12" hidden="false" customHeight="true" outlineLevel="0" collapsed="false">
      <c r="E152" s="269"/>
      <c r="F152" s="269"/>
      <c r="G152" s="269"/>
      <c r="H152" s="269"/>
      <c r="I152" s="269"/>
    </row>
    <row r="153" customFormat="false" ht="12" hidden="false" customHeight="true" outlineLevel="0" collapsed="false">
      <c r="E153" s="269"/>
      <c r="F153" s="269"/>
      <c r="G153" s="269"/>
      <c r="H153" s="269"/>
      <c r="I153" s="269"/>
    </row>
    <row r="154" customFormat="false" ht="12" hidden="false" customHeight="true" outlineLevel="0" collapsed="false">
      <c r="E154" s="269"/>
      <c r="F154" s="269"/>
      <c r="G154" s="269"/>
      <c r="H154" s="269"/>
      <c r="I154" s="269"/>
    </row>
    <row r="155" customFormat="false" ht="12" hidden="false" customHeight="true" outlineLevel="0" collapsed="false">
      <c r="F155" s="269"/>
      <c r="G155" s="269"/>
      <c r="H155" s="269"/>
      <c r="I155" s="269"/>
    </row>
    <row r="156" customFormat="false" ht="12" hidden="false" customHeight="true" outlineLevel="0" collapsed="false">
      <c r="F156" s="272"/>
      <c r="G156" s="272"/>
      <c r="H156" s="272"/>
      <c r="I156" s="272"/>
    </row>
  </sheetData>
  <mergeCells count="104">
    <mergeCell ref="E1:H1"/>
    <mergeCell ref="A4:B5"/>
    <mergeCell ref="C4:C5"/>
    <mergeCell ref="D4:D5"/>
    <mergeCell ref="E4:E5"/>
    <mergeCell ref="F4:F5"/>
    <mergeCell ref="G4:G5"/>
    <mergeCell ref="H4:H5"/>
    <mergeCell ref="I4:I5"/>
    <mergeCell ref="A6:H6"/>
    <mergeCell ref="D7:H7"/>
    <mergeCell ref="A14:E14"/>
    <mergeCell ref="D15:H15"/>
    <mergeCell ref="A16:E16"/>
    <mergeCell ref="A17:E17"/>
    <mergeCell ref="A29:E29"/>
    <mergeCell ref="B30:B31"/>
    <mergeCell ref="E30:E31"/>
    <mergeCell ref="A32:E32"/>
    <mergeCell ref="A33:E33"/>
    <mergeCell ref="A35:E35"/>
    <mergeCell ref="A36:E36"/>
    <mergeCell ref="C37:E37"/>
    <mergeCell ref="C39:E39"/>
    <mergeCell ref="A47:E47"/>
    <mergeCell ref="A52:E52"/>
    <mergeCell ref="A53:E53"/>
    <mergeCell ref="A54:E54"/>
    <mergeCell ref="A55:E55"/>
    <mergeCell ref="A56:E56"/>
    <mergeCell ref="A58:E58"/>
    <mergeCell ref="A62:E62"/>
    <mergeCell ref="C63:E63"/>
    <mergeCell ref="C64:C65"/>
    <mergeCell ref="E64:E65"/>
    <mergeCell ref="C66:E66"/>
    <mergeCell ref="A68:E68"/>
    <mergeCell ref="C69:E69"/>
    <mergeCell ref="B70:B71"/>
    <mergeCell ref="C70:C71"/>
    <mergeCell ref="E70:E71"/>
    <mergeCell ref="B72:B73"/>
    <mergeCell ref="C72:C73"/>
    <mergeCell ref="E72:E73"/>
    <mergeCell ref="B74:B75"/>
    <mergeCell ref="C74:C75"/>
    <mergeCell ref="E74:E75"/>
    <mergeCell ref="B76:B77"/>
    <mergeCell ref="C76:C77"/>
    <mergeCell ref="E76:E77"/>
    <mergeCell ref="B78:B79"/>
    <mergeCell ref="C78:C79"/>
    <mergeCell ref="E78:E79"/>
    <mergeCell ref="B80:B81"/>
    <mergeCell ref="C80:C81"/>
    <mergeCell ref="E80:E81"/>
    <mergeCell ref="B82:B83"/>
    <mergeCell ref="C82:C83"/>
    <mergeCell ref="E82:E83"/>
    <mergeCell ref="C84:E84"/>
    <mergeCell ref="B86:B87"/>
    <mergeCell ref="C86:C87"/>
    <mergeCell ref="E86:E87"/>
    <mergeCell ref="B88:B89"/>
    <mergeCell ref="C88:C89"/>
    <mergeCell ref="E88:E89"/>
    <mergeCell ref="B90:B91"/>
    <mergeCell ref="C90:C91"/>
    <mergeCell ref="E90:E91"/>
    <mergeCell ref="A92:E92"/>
    <mergeCell ref="C93:C94"/>
    <mergeCell ref="E93:E94"/>
    <mergeCell ref="A95:E95"/>
    <mergeCell ref="E96:E97"/>
    <mergeCell ref="A101:E101"/>
    <mergeCell ref="A106:E106"/>
    <mergeCell ref="B107:B108"/>
    <mergeCell ref="C107:C108"/>
    <mergeCell ref="E107:E108"/>
    <mergeCell ref="B109:B110"/>
    <mergeCell ref="C109:C110"/>
    <mergeCell ref="E109:E110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H125"/>
    <mergeCell ref="A132:E132"/>
    <mergeCell ref="C133:E133"/>
    <mergeCell ref="A137:E137"/>
    <mergeCell ref="A138:E138"/>
    <mergeCell ref="A139:E139"/>
    <mergeCell ref="A140:E140"/>
    <mergeCell ref="A141:E141"/>
    <mergeCell ref="A142:E1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" activeCellId="0" sqref="K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273" width="17.56"/>
    <col collapsed="false" customWidth="true" hidden="false" outlineLevel="0" max="4" min="4" style="274" width="11.99"/>
    <col collapsed="false" customWidth="true" hidden="false" outlineLevel="0" max="5" min="5" style="274" width="11.85"/>
    <col collapsed="false" customWidth="true" hidden="false" outlineLevel="0" max="6" min="6" style="274" width="11.13"/>
    <col collapsed="false" customWidth="true" hidden="false" outlineLevel="0" max="7" min="7" style="274" width="11.99"/>
    <col collapsed="false" customWidth="true" hidden="false" outlineLevel="0" max="8" min="8" style="274" width="11.13"/>
    <col collapsed="false" customWidth="true" hidden="false" outlineLevel="0" max="9" min="9" style="274" width="11.7"/>
    <col collapsed="false" customWidth="true" hidden="false" outlineLevel="0" max="10" min="10" style="275" width="11.85"/>
    <col collapsed="false" customWidth="true" hidden="false" outlineLevel="0" max="11" min="11" style="275" width="14.56"/>
    <col collapsed="false" customWidth="true" hidden="false" outlineLevel="0" max="12" min="12" style="275" width="15.41"/>
    <col collapsed="false" customWidth="true" hidden="false" outlineLevel="0" max="13" min="13" style="273" width="11.42"/>
    <col collapsed="false" customWidth="true" hidden="false" outlineLevel="0" max="14" min="14" style="276" width="12.99"/>
    <col collapsed="false" customWidth="true" hidden="false" outlineLevel="0" max="15" min="15" style="0" width="6.99"/>
    <col collapsed="false" customWidth="true" hidden="false" outlineLevel="0" max="17" min="16" style="273" width="11.13"/>
  </cols>
  <sheetData>
    <row r="1" customFormat="false" ht="15.75" hidden="false" customHeight="true" outlineLevel="0" collapsed="false">
      <c r="A1" s="277"/>
      <c r="B1" s="277"/>
      <c r="C1" s="277"/>
      <c r="D1" s="278"/>
      <c r="E1" s="278"/>
      <c r="F1" s="278"/>
      <c r="G1" s="278"/>
      <c r="H1" s="278"/>
      <c r="I1" s="278"/>
      <c r="J1" s="278"/>
      <c r="K1" s="279" t="s">
        <v>221</v>
      </c>
      <c r="L1" s="279"/>
      <c r="M1" s="279"/>
      <c r="N1" s="279"/>
    </row>
    <row r="2" customFormat="false" ht="12.75" hidden="false" customHeight="false" outlineLevel="0" collapsed="false">
      <c r="A2" s="277"/>
      <c r="B2" s="277"/>
      <c r="C2" s="277"/>
      <c r="D2" s="278"/>
      <c r="E2" s="278"/>
      <c r="F2" s="278"/>
      <c r="G2" s="278"/>
      <c r="H2" s="278"/>
      <c r="I2" s="278"/>
      <c r="J2" s="278"/>
      <c r="K2" s="277"/>
      <c r="L2" s="277"/>
      <c r="M2" s="277"/>
      <c r="N2" s="280"/>
    </row>
    <row r="3" customFormat="false" ht="20.25" hidden="false" customHeight="true" outlineLevel="0" collapsed="false">
      <c r="A3" s="277"/>
      <c r="B3" s="277"/>
      <c r="C3" s="277"/>
      <c r="D3" s="278"/>
      <c r="E3" s="278"/>
      <c r="F3" s="278"/>
      <c r="G3" s="278"/>
      <c r="H3" s="278"/>
      <c r="I3" s="278"/>
      <c r="J3" s="278"/>
      <c r="K3" s="277"/>
      <c r="L3" s="277"/>
      <c r="M3" s="277"/>
      <c r="N3" s="281" t="s">
        <v>46</v>
      </c>
    </row>
    <row r="4" customFormat="false" ht="21" hidden="false" customHeight="true" outlineLevel="0" collapsed="false">
      <c r="A4" s="282" t="s">
        <v>222</v>
      </c>
      <c r="B4" s="283" t="s">
        <v>223</v>
      </c>
      <c r="C4" s="284" t="s">
        <v>224</v>
      </c>
      <c r="D4" s="285" t="s">
        <v>225</v>
      </c>
      <c r="E4" s="285"/>
      <c r="F4" s="285"/>
      <c r="G4" s="285"/>
      <c r="H4" s="285"/>
      <c r="I4" s="285"/>
      <c r="J4" s="285"/>
      <c r="K4" s="286" t="s">
        <v>226</v>
      </c>
      <c r="L4" s="286"/>
      <c r="M4" s="286"/>
      <c r="N4" s="287" t="s">
        <v>50</v>
      </c>
      <c r="O4" s="288" t="s">
        <v>227</v>
      </c>
    </row>
    <row r="5" s="290" customFormat="true" ht="24" hidden="false" customHeight="true" outlineLevel="0" collapsed="false">
      <c r="A5" s="282"/>
      <c r="B5" s="283"/>
      <c r="C5" s="284"/>
      <c r="D5" s="289" t="s">
        <v>228</v>
      </c>
      <c r="E5" s="259" t="s">
        <v>229</v>
      </c>
      <c r="F5" s="259" t="s">
        <v>230</v>
      </c>
      <c r="G5" s="259" t="s">
        <v>231</v>
      </c>
      <c r="H5" s="259" t="s">
        <v>232</v>
      </c>
      <c r="I5" s="259" t="s">
        <v>233</v>
      </c>
      <c r="J5" s="259" t="s">
        <v>234</v>
      </c>
      <c r="K5" s="286"/>
      <c r="L5" s="286"/>
      <c r="M5" s="286"/>
      <c r="N5" s="287"/>
      <c r="O5" s="288"/>
    </row>
    <row r="6" s="290" customFormat="true" ht="38.25" hidden="false" customHeight="true" outlineLevel="0" collapsed="false">
      <c r="A6" s="282"/>
      <c r="B6" s="283"/>
      <c r="C6" s="284"/>
      <c r="D6" s="289"/>
      <c r="E6" s="259"/>
      <c r="F6" s="259"/>
      <c r="G6" s="259"/>
      <c r="H6" s="259"/>
      <c r="I6" s="259"/>
      <c r="J6" s="259"/>
      <c r="K6" s="259" t="s">
        <v>235</v>
      </c>
      <c r="L6" s="259" t="s">
        <v>236</v>
      </c>
      <c r="M6" s="259" t="s">
        <v>237</v>
      </c>
      <c r="N6" s="287"/>
      <c r="O6" s="288"/>
    </row>
    <row r="7" s="290" customFormat="true" ht="12.75" hidden="false" customHeight="true" outlineLevel="0" collapsed="false">
      <c r="A7" s="282"/>
      <c r="B7" s="283"/>
      <c r="C7" s="284"/>
      <c r="D7" s="289"/>
      <c r="E7" s="259"/>
      <c r="F7" s="259"/>
      <c r="G7" s="259"/>
      <c r="H7" s="259"/>
      <c r="I7" s="259"/>
      <c r="J7" s="259"/>
      <c r="K7" s="259"/>
      <c r="L7" s="259"/>
      <c r="M7" s="259"/>
      <c r="N7" s="287"/>
      <c r="O7" s="288"/>
    </row>
    <row r="8" s="290" customFormat="true" ht="43.5" hidden="false" customHeight="true" outlineLevel="0" collapsed="false">
      <c r="A8" s="282"/>
      <c r="B8" s="283"/>
      <c r="C8" s="284"/>
      <c r="D8" s="289"/>
      <c r="E8" s="259"/>
      <c r="F8" s="259"/>
      <c r="G8" s="259"/>
      <c r="H8" s="259"/>
      <c r="I8" s="259"/>
      <c r="J8" s="259"/>
      <c r="K8" s="259"/>
      <c r="L8" s="259"/>
      <c r="M8" s="259"/>
      <c r="N8" s="287"/>
      <c r="O8" s="288"/>
    </row>
    <row r="9" s="273" customFormat="true" ht="40.5" hidden="false" customHeight="true" outlineLevel="0" collapsed="false">
      <c r="A9" s="291" t="s">
        <v>16</v>
      </c>
      <c r="B9" s="292"/>
      <c r="C9" s="293" t="s">
        <v>238</v>
      </c>
      <c r="D9" s="294" t="n">
        <v>0</v>
      </c>
      <c r="E9" s="294" t="n">
        <f aca="false">E10+E11</f>
        <v>107000000</v>
      </c>
      <c r="F9" s="294" t="n">
        <f aca="false">F10+F11</f>
        <v>16125624</v>
      </c>
      <c r="G9" s="294" t="n">
        <f aca="false">G10+G11</f>
        <v>104611138</v>
      </c>
      <c r="H9" s="294" t="n">
        <f aca="false">H10+H11</f>
        <v>13940000</v>
      </c>
      <c r="I9" s="294" t="n">
        <f aca="false">I10+I11</f>
        <v>0</v>
      </c>
      <c r="J9" s="294" t="n">
        <f aca="false">J10+J11</f>
        <v>0</v>
      </c>
      <c r="K9" s="294" t="n">
        <f aca="false">K10+K11</f>
        <v>474479676</v>
      </c>
      <c r="L9" s="295" t="n">
        <f aca="false">L10+L11</f>
        <v>1000000000</v>
      </c>
      <c r="M9" s="294" t="n">
        <f aca="false">SUM(M10:M11)</f>
        <v>60730407</v>
      </c>
      <c r="N9" s="296" t="n">
        <f aca="false">N10+N11</f>
        <v>1762946845</v>
      </c>
      <c r="O9" s="297" t="n">
        <v>11.3</v>
      </c>
      <c r="P9" s="298"/>
      <c r="Q9" s="299"/>
    </row>
    <row r="10" s="308" customFormat="true" ht="26.25" hidden="false" customHeight="true" outlineLevel="0" collapsed="false">
      <c r="A10" s="300"/>
      <c r="B10" s="301" t="s">
        <v>88</v>
      </c>
      <c r="C10" s="302" t="s">
        <v>239</v>
      </c>
      <c r="D10" s="303" t="n">
        <v>0</v>
      </c>
      <c r="E10" s="303" t="n">
        <f aca="false">2100000+3500000</f>
        <v>5600000</v>
      </c>
      <c r="F10" s="303" t="n">
        <v>16125624</v>
      </c>
      <c r="G10" s="303" t="n">
        <f aca="false">H10+90671138</f>
        <v>104611138</v>
      </c>
      <c r="H10" s="303" t="n">
        <f aca="false">1440000+12500000</f>
        <v>13940000</v>
      </c>
      <c r="I10" s="303" t="n">
        <v>0</v>
      </c>
      <c r="J10" s="303" t="n">
        <v>0</v>
      </c>
      <c r="K10" s="304" t="n">
        <f aca="false">'5.mell'!Q9-'4.mell '!D10-'4.mell '!F10-'4.mell '!G10-'4.mell '!I10-'4.mell '!J10-'4.mell '!M10-E10</f>
        <v>296435951</v>
      </c>
      <c r="L10" s="305" t="n">
        <v>0</v>
      </c>
      <c r="M10" s="303" t="n">
        <f aca="false">'5.mell'!J9</f>
        <v>42808821</v>
      </c>
      <c r="N10" s="306" t="n">
        <f aca="false">D10+F10+G10+I10+J10+K10+M10+E10+L10</f>
        <v>465581534</v>
      </c>
      <c r="O10" s="307"/>
      <c r="P10" s="299"/>
      <c r="Q10" s="273"/>
    </row>
    <row r="11" s="308" customFormat="true" ht="24" hidden="false" customHeight="true" outlineLevel="0" collapsed="false">
      <c r="A11" s="300"/>
      <c r="B11" s="301" t="s">
        <v>90</v>
      </c>
      <c r="C11" s="302" t="s">
        <v>91</v>
      </c>
      <c r="D11" s="303" t="n">
        <v>0</v>
      </c>
      <c r="E11" s="303" t="n">
        <f aca="false">100000000+1400000</f>
        <v>101400000</v>
      </c>
      <c r="F11" s="303" t="n">
        <v>0</v>
      </c>
      <c r="G11" s="303" t="n">
        <v>0</v>
      </c>
      <c r="H11" s="303" t="n">
        <v>0</v>
      </c>
      <c r="I11" s="303"/>
      <c r="J11" s="303" t="n">
        <v>0</v>
      </c>
      <c r="K11" s="304" t="n">
        <f aca="false">'5.mell'!Q10-'4.mell '!D11-'4.mell '!F11-'4.mell '!G11-'4.mell '!I11-'4.mell '!J11-'4.mell '!M11-E11</f>
        <v>178043725</v>
      </c>
      <c r="L11" s="305" t="n">
        <f aca="false">2*500000000</f>
        <v>1000000000</v>
      </c>
      <c r="M11" s="303" t="n">
        <f aca="false">'5.mell'!J10</f>
        <v>17921586</v>
      </c>
      <c r="N11" s="306" t="n">
        <f aca="false">D11+F11+G11+I11+J11+K11+M11+E11+L11</f>
        <v>1297365311</v>
      </c>
      <c r="O11" s="307"/>
      <c r="P11" s="299"/>
      <c r="Q11" s="273"/>
    </row>
    <row r="12" s="273" customFormat="true" ht="24" hidden="false" customHeight="true" outlineLevel="0" collapsed="false">
      <c r="A12" s="291" t="s">
        <v>18</v>
      </c>
      <c r="B12" s="292" t="s">
        <v>88</v>
      </c>
      <c r="C12" s="293" t="s">
        <v>240</v>
      </c>
      <c r="D12" s="294" t="n">
        <v>0</v>
      </c>
      <c r="E12" s="294" t="n">
        <v>0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0</v>
      </c>
      <c r="K12" s="309" t="n">
        <f aca="false">'5.mell'!Q11-'4.mell '!D12-'4.mell '!F12-'4.mell '!G12-'4.mell '!I12-'4.mell '!J12-'4.mell '!M12-E12</f>
        <v>548398620</v>
      </c>
      <c r="L12" s="295" t="n">
        <f aca="false">2*500000000+300000000+350000000</f>
        <v>1650000000</v>
      </c>
      <c r="M12" s="294" t="n">
        <v>18915443</v>
      </c>
      <c r="N12" s="310" t="n">
        <f aca="false">D12+F12+G12+I12+J12+K12+M12+E12+L12</f>
        <v>2217314063</v>
      </c>
      <c r="O12" s="297" t="n">
        <v>3</v>
      </c>
      <c r="P12" s="299"/>
    </row>
    <row r="13" s="273" customFormat="true" ht="27" hidden="false" customHeight="true" outlineLevel="0" collapsed="false">
      <c r="A13" s="291" t="s">
        <v>20</v>
      </c>
      <c r="B13" s="292" t="s">
        <v>90</v>
      </c>
      <c r="C13" s="293" t="s">
        <v>241</v>
      </c>
      <c r="D13" s="294" t="n">
        <v>0</v>
      </c>
      <c r="E13" s="294" t="n">
        <f aca="false">17300000+7680000</f>
        <v>24980000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0</v>
      </c>
      <c r="K13" s="309" t="n">
        <f aca="false">'5.mell'!Q12+'5.mell'!R12-'4.mell '!D13-'4.mell '!F13-'4.mell '!G13-'4.mell '!I13-'4.mell '!J13-'4.mell '!M13-E13-L13</f>
        <v>76438276</v>
      </c>
      <c r="L13" s="295" t="n">
        <f aca="false">2*350000000+50000000</f>
        <v>750000000</v>
      </c>
      <c r="M13" s="294" t="n">
        <v>19464005</v>
      </c>
      <c r="N13" s="310" t="n">
        <f aca="false">D13+F13+G13+I13+J13+K13+M13+E13+L13</f>
        <v>870882281</v>
      </c>
      <c r="O13" s="297" t="n">
        <v>4</v>
      </c>
      <c r="P13" s="299"/>
    </row>
    <row r="14" s="273" customFormat="true" ht="24" hidden="false" customHeight="true" outlineLevel="0" collapsed="false">
      <c r="A14" s="291" t="s">
        <v>22</v>
      </c>
      <c r="B14" s="292" t="s">
        <v>88</v>
      </c>
      <c r="C14" s="293" t="s">
        <v>242</v>
      </c>
      <c r="D14" s="294"/>
      <c r="E14" s="294" t="n">
        <f aca="false">715000+100000</f>
        <v>815000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0</v>
      </c>
      <c r="K14" s="311" t="n">
        <f aca="false">'5.mell'!Q13-'4.mell '!D14-'4.mell '!F14-'4.mell '!G14-'4.mell '!I14-'4.mell '!J14-'4.mell '!M14-E14</f>
        <v>72985918</v>
      </c>
      <c r="L14" s="295" t="n">
        <f aca="false">2*250000000+50000000</f>
        <v>550000000</v>
      </c>
      <c r="M14" s="294" t="n">
        <v>12809409</v>
      </c>
      <c r="N14" s="296" t="n">
        <f aca="false">SUM(D14:M14)</f>
        <v>636610327</v>
      </c>
      <c r="O14" s="312" t="n">
        <v>5</v>
      </c>
      <c r="P14" s="299"/>
    </row>
    <row r="15" s="273" customFormat="true" ht="24" hidden="false" customHeight="true" outlineLevel="0" collapsed="false">
      <c r="A15" s="313"/>
      <c r="B15" s="314"/>
      <c r="C15" s="315" t="s">
        <v>243</v>
      </c>
      <c r="D15" s="316" t="n">
        <f aca="false">D9+D12+D13+D14</f>
        <v>0</v>
      </c>
      <c r="E15" s="316" t="n">
        <f aca="false">E16+E17</f>
        <v>132795000</v>
      </c>
      <c r="F15" s="316" t="n">
        <f aca="false">F9+F12+F13+F14</f>
        <v>16125624</v>
      </c>
      <c r="G15" s="316" t="n">
        <f aca="false">G9+G12+G13+G14</f>
        <v>104611138</v>
      </c>
      <c r="H15" s="316" t="n">
        <f aca="false">H9+H12+H13+H14</f>
        <v>13940000</v>
      </c>
      <c r="I15" s="316" t="n">
        <f aca="false">I9+I12+I13+I14</f>
        <v>0</v>
      </c>
      <c r="J15" s="316" t="n">
        <f aca="false">J9+J12+J13+J14</f>
        <v>0</v>
      </c>
      <c r="K15" s="316" t="n">
        <f aca="false">K9+K12+K13+K14</f>
        <v>1172302490</v>
      </c>
      <c r="L15" s="317" t="n">
        <f aca="false">L9+L12+L13+L14</f>
        <v>3950000000</v>
      </c>
      <c r="M15" s="316" t="n">
        <f aca="false">M9+M12+M13+M14</f>
        <v>111919264</v>
      </c>
      <c r="N15" s="318" t="n">
        <f aca="false">N9+N12+N13+N14</f>
        <v>5487753516</v>
      </c>
      <c r="O15" s="319"/>
      <c r="P15" s="299"/>
    </row>
    <row r="16" s="273" customFormat="true" ht="25.5" hidden="false" customHeight="true" outlineLevel="0" collapsed="false">
      <c r="A16" s="320"/>
      <c r="B16" s="292" t="s">
        <v>88</v>
      </c>
      <c r="C16" s="321" t="s">
        <v>239</v>
      </c>
      <c r="D16" s="322" t="n">
        <f aca="false">D10+D12+D14</f>
        <v>0</v>
      </c>
      <c r="E16" s="322" t="n">
        <f aca="false">E10+E12+E14</f>
        <v>6415000</v>
      </c>
      <c r="F16" s="322" t="n">
        <f aca="false">F10+F12+F14</f>
        <v>16125624</v>
      </c>
      <c r="G16" s="322" t="n">
        <f aca="false">G10+G12+G14</f>
        <v>104611138</v>
      </c>
      <c r="H16" s="322" t="n">
        <f aca="false">H10+H12+H14</f>
        <v>13940000</v>
      </c>
      <c r="I16" s="322" t="n">
        <f aca="false">I10+I12+I14</f>
        <v>0</v>
      </c>
      <c r="J16" s="322" t="n">
        <f aca="false">J10+J12+J14</f>
        <v>0</v>
      </c>
      <c r="K16" s="322" t="n">
        <f aca="false">K10+K12+K14</f>
        <v>917820489</v>
      </c>
      <c r="L16" s="323" t="n">
        <f aca="false">L10+L12+L14</f>
        <v>2200000000</v>
      </c>
      <c r="M16" s="322" t="n">
        <f aca="false">M10+M12+M14</f>
        <v>74533673</v>
      </c>
      <c r="N16" s="324" t="n">
        <f aca="false">N10+N12+N14</f>
        <v>3319505924</v>
      </c>
      <c r="O16" s="297"/>
    </row>
    <row r="17" s="273" customFormat="true" ht="26.25" hidden="false" customHeight="true" outlineLevel="0" collapsed="false">
      <c r="A17" s="325"/>
      <c r="B17" s="326" t="s">
        <v>90</v>
      </c>
      <c r="C17" s="302" t="s">
        <v>91</v>
      </c>
      <c r="D17" s="327" t="n">
        <f aca="false">D11+D13</f>
        <v>0</v>
      </c>
      <c r="E17" s="327" t="n">
        <f aca="false">E11+E13</f>
        <v>126380000</v>
      </c>
      <c r="F17" s="327" t="n">
        <f aca="false">F11+F13</f>
        <v>0</v>
      </c>
      <c r="G17" s="327" t="n">
        <f aca="false">G11+G13</f>
        <v>0</v>
      </c>
      <c r="H17" s="327" t="n">
        <f aca="false">H11+H13</f>
        <v>0</v>
      </c>
      <c r="I17" s="327" t="n">
        <f aca="false">I11+I13</f>
        <v>0</v>
      </c>
      <c r="J17" s="327" t="n">
        <f aca="false">J11+J13</f>
        <v>0</v>
      </c>
      <c r="K17" s="327" t="n">
        <f aca="false">K11+K13</f>
        <v>254482001</v>
      </c>
      <c r="L17" s="328" t="n">
        <f aca="false">L11+L13</f>
        <v>1750000000</v>
      </c>
      <c r="M17" s="327" t="n">
        <f aca="false">M11+M13</f>
        <v>37385591</v>
      </c>
      <c r="N17" s="329" t="n">
        <f aca="false">N11+N13</f>
        <v>2168247592</v>
      </c>
      <c r="O17" s="330"/>
    </row>
    <row r="18" s="290" customFormat="true" ht="24" hidden="false" customHeight="true" outlineLevel="0" collapsed="false">
      <c r="A18" s="331" t="s">
        <v>16</v>
      </c>
      <c r="B18" s="332"/>
      <c r="C18" s="333" t="s">
        <v>244</v>
      </c>
      <c r="D18" s="334" t="n">
        <f aca="false">'3.mell'!F67</f>
        <v>400000</v>
      </c>
      <c r="E18" s="334" t="n">
        <f aca="false">'3.mell'!F84</f>
        <v>7000000</v>
      </c>
      <c r="F18" s="335"/>
      <c r="G18" s="334" t="n">
        <f aca="false">'3.mell'!F37</f>
        <v>7000000</v>
      </c>
      <c r="H18" s="335"/>
      <c r="I18" s="335"/>
      <c r="J18" s="336"/>
      <c r="K18" s="337" t="n">
        <f aca="false">'5.mell'!Q28-D18-F18-G18-I18-J18-M18-E18</f>
        <v>371679220</v>
      </c>
      <c r="L18" s="337" t="n">
        <f aca="false">2*330000000+100000000</f>
        <v>760000000</v>
      </c>
      <c r="M18" s="338" t="n">
        <v>29088598</v>
      </c>
      <c r="N18" s="339" t="n">
        <f aca="false">D18+F18+G18+I18+J18+K18+M18+E18+L18</f>
        <v>1175167818</v>
      </c>
      <c r="O18" s="340" t="n">
        <v>4</v>
      </c>
    </row>
    <row r="19" s="290" customFormat="true" ht="19.5" hidden="false" customHeight="true" outlineLevel="0" collapsed="false">
      <c r="A19" s="341"/>
      <c r="B19" s="342" t="s">
        <v>245</v>
      </c>
      <c r="C19" s="342"/>
      <c r="D19" s="342"/>
      <c r="E19" s="342"/>
      <c r="F19" s="343"/>
      <c r="G19" s="343"/>
      <c r="H19" s="343"/>
      <c r="I19" s="343"/>
      <c r="J19" s="344"/>
      <c r="K19" s="345"/>
      <c r="L19" s="345"/>
      <c r="M19" s="346"/>
      <c r="N19" s="345"/>
    </row>
  </sheetData>
  <mergeCells count="19">
    <mergeCell ref="K1:N1"/>
    <mergeCell ref="A4:A8"/>
    <mergeCell ref="B4:B8"/>
    <mergeCell ref="C4:C8"/>
    <mergeCell ref="D4:J4"/>
    <mergeCell ref="K4:M5"/>
    <mergeCell ref="N4:N8"/>
    <mergeCell ref="O4:O8"/>
    <mergeCell ref="D5:D8"/>
    <mergeCell ref="E5:E8"/>
    <mergeCell ref="F5:F8"/>
    <mergeCell ref="G5:G8"/>
    <mergeCell ref="H5:H8"/>
    <mergeCell ref="I5:I8"/>
    <mergeCell ref="J5:J8"/>
    <mergeCell ref="K6:K8"/>
    <mergeCell ref="L6:L8"/>
    <mergeCell ref="M6:M8"/>
    <mergeCell ref="B19:E1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3.99"/>
    <col collapsed="false" customWidth="true" hidden="false" outlineLevel="0" max="2" min="2" style="348" width="3.7"/>
    <col collapsed="false" customWidth="true" hidden="false" outlineLevel="0" max="3" min="3" style="349" width="5.28"/>
    <col collapsed="false" customWidth="true" hidden="false" outlineLevel="0" max="4" min="4" style="350" width="34.41"/>
    <col collapsed="false" customWidth="true" hidden="false" outlineLevel="0" max="5" min="5" style="351" width="8.99"/>
    <col collapsed="false" customWidth="true" hidden="false" outlineLevel="0" max="6" min="6" style="351" width="8.85"/>
    <col collapsed="false" customWidth="true" hidden="false" outlineLevel="0" max="7" min="7" style="350" width="8.99"/>
    <col collapsed="false" customWidth="true" hidden="false" outlineLevel="0" max="8" min="8" style="351" width="7.28"/>
    <col collapsed="false" customWidth="true" hidden="false" outlineLevel="0" max="9" min="9" style="351" width="8.85"/>
    <col collapsed="false" customWidth="true" hidden="false" outlineLevel="0" max="10" min="10" style="351" width="8.56"/>
    <col collapsed="false" customWidth="true" hidden="false" outlineLevel="0" max="11" min="11" style="351" width="9.28"/>
    <col collapsed="false" customWidth="true" hidden="false" outlineLevel="0" max="12" min="12" style="352" width="9.56"/>
    <col collapsed="false" customWidth="true" hidden="false" outlineLevel="0" max="13" min="13" style="350" width="9.41"/>
    <col collapsed="false" customWidth="true" hidden="false" outlineLevel="0" max="14" min="14" style="350" width="8.7"/>
    <col collapsed="false" customWidth="true" hidden="false" outlineLevel="0" max="15" min="15" style="350" width="8.85"/>
    <col collapsed="false" customWidth="true" hidden="false" outlineLevel="0" max="16" min="16" style="350" width="7.99"/>
    <col collapsed="false" customWidth="true" hidden="false" outlineLevel="0" max="17" min="17" style="352" width="9.99"/>
    <col collapsed="false" customWidth="true" hidden="false" outlineLevel="0" max="18" min="18" style="352" width="10.28"/>
    <col collapsed="false" customWidth="true" hidden="false" outlineLevel="0" max="19" min="19" style="353" width="6.41"/>
    <col collapsed="false" customWidth="true" hidden="false" outlineLevel="0" max="20" min="20" style="354" width="10.71"/>
    <col collapsed="false" customWidth="false" hidden="false" outlineLevel="0" max="257" min="21" style="348" width="9.14"/>
  </cols>
  <sheetData>
    <row r="1" customFormat="false" ht="12.75" hidden="false" customHeight="true" outlineLevel="0" collapsed="false">
      <c r="L1" s="355"/>
      <c r="M1" s="356"/>
      <c r="N1" s="357" t="s">
        <v>246</v>
      </c>
      <c r="O1" s="357"/>
      <c r="P1" s="357"/>
      <c r="Q1" s="357"/>
      <c r="R1" s="357"/>
      <c r="S1" s="357"/>
      <c r="T1" s="357"/>
    </row>
    <row r="2" customFormat="false" ht="12.75" hidden="false" customHeight="true" outlineLevel="0" collapsed="false">
      <c r="L2" s="355"/>
      <c r="M2" s="356"/>
      <c r="N2" s="356"/>
      <c r="O2" s="356"/>
      <c r="P2" s="356"/>
      <c r="Q2" s="355"/>
      <c r="R2" s="355"/>
      <c r="S2" s="358"/>
      <c r="T2" s="359"/>
    </row>
    <row r="3" customFormat="false" ht="12.75" hidden="false" customHeight="true" outlineLevel="0" collapsed="false">
      <c r="L3" s="355"/>
      <c r="M3" s="356"/>
      <c r="N3" s="356"/>
      <c r="O3" s="356"/>
      <c r="P3" s="356"/>
      <c r="Q3" s="355"/>
      <c r="R3" s="355"/>
      <c r="S3" s="358"/>
      <c r="T3" s="359" t="s">
        <v>1</v>
      </c>
    </row>
    <row r="4" customFormat="false" ht="5.25" hidden="false" customHeight="true" outlineLevel="0" collapsed="false">
      <c r="L4" s="355"/>
      <c r="M4" s="356"/>
      <c r="N4" s="356"/>
      <c r="O4" s="356"/>
      <c r="P4" s="356"/>
      <c r="Q4" s="360"/>
      <c r="R4" s="360"/>
      <c r="S4" s="361"/>
      <c r="T4" s="359"/>
    </row>
    <row r="5" s="370" customFormat="true" ht="36" hidden="false" customHeight="true" outlineLevel="0" collapsed="false">
      <c r="A5" s="362" t="s">
        <v>247</v>
      </c>
      <c r="B5" s="362"/>
      <c r="C5" s="363" t="s">
        <v>248</v>
      </c>
      <c r="D5" s="364" t="s">
        <v>249</v>
      </c>
      <c r="E5" s="365" t="s">
        <v>35</v>
      </c>
      <c r="F5" s="365" t="s">
        <v>36</v>
      </c>
      <c r="G5" s="365" t="s">
        <v>37</v>
      </c>
      <c r="H5" s="365" t="s">
        <v>72</v>
      </c>
      <c r="I5" s="366" t="s">
        <v>39</v>
      </c>
      <c r="J5" s="366"/>
      <c r="K5" s="366"/>
      <c r="L5" s="365" t="s">
        <v>250</v>
      </c>
      <c r="M5" s="365" t="s">
        <v>251</v>
      </c>
      <c r="N5" s="367" t="s">
        <v>42</v>
      </c>
      <c r="O5" s="367"/>
      <c r="P5" s="367"/>
      <c r="Q5" s="365" t="s">
        <v>252</v>
      </c>
      <c r="R5" s="365" t="s">
        <v>253</v>
      </c>
      <c r="S5" s="368" t="s">
        <v>254</v>
      </c>
      <c r="T5" s="369" t="s">
        <v>255</v>
      </c>
    </row>
    <row r="6" s="370" customFormat="true" ht="37.5" hidden="false" customHeight="true" outlineLevel="0" collapsed="false">
      <c r="A6" s="362"/>
      <c r="B6" s="362"/>
      <c r="C6" s="363"/>
      <c r="D6" s="364"/>
      <c r="E6" s="365"/>
      <c r="F6" s="365"/>
      <c r="G6" s="365"/>
      <c r="H6" s="365"/>
      <c r="I6" s="371" t="s">
        <v>256</v>
      </c>
      <c r="J6" s="372" t="s">
        <v>257</v>
      </c>
      <c r="K6" s="372" t="s">
        <v>258</v>
      </c>
      <c r="L6" s="365"/>
      <c r="M6" s="365"/>
      <c r="N6" s="371" t="s">
        <v>256</v>
      </c>
      <c r="O6" s="372" t="s">
        <v>259</v>
      </c>
      <c r="P6" s="372" t="s">
        <v>260</v>
      </c>
      <c r="Q6" s="365"/>
      <c r="R6" s="365"/>
      <c r="S6" s="368"/>
      <c r="T6" s="369"/>
    </row>
    <row r="7" s="370" customFormat="true" ht="36.75" hidden="false" customHeight="true" outlineLevel="0" collapsed="false">
      <c r="A7" s="362"/>
      <c r="B7" s="362"/>
      <c r="C7" s="363"/>
      <c r="D7" s="364"/>
      <c r="E7" s="365"/>
      <c r="F7" s="365"/>
      <c r="G7" s="365"/>
      <c r="H7" s="365"/>
      <c r="I7" s="365"/>
      <c r="J7" s="372"/>
      <c r="K7" s="372"/>
      <c r="L7" s="372"/>
      <c r="M7" s="372"/>
      <c r="N7" s="372"/>
      <c r="O7" s="372"/>
      <c r="P7" s="372"/>
      <c r="Q7" s="372"/>
      <c r="R7" s="372"/>
      <c r="S7" s="368"/>
      <c r="T7" s="369"/>
    </row>
    <row r="8" customFormat="false" ht="19.5" hidden="false" customHeight="true" outlineLevel="0" collapsed="false">
      <c r="A8" s="373" t="s">
        <v>16</v>
      </c>
      <c r="B8" s="374"/>
      <c r="C8" s="375"/>
      <c r="D8" s="376" t="s">
        <v>261</v>
      </c>
      <c r="E8" s="377" t="n">
        <f aca="false">E9+E10</f>
        <v>451664069</v>
      </c>
      <c r="F8" s="377" t="n">
        <f aca="false">F9+F10</f>
        <v>60415093</v>
      </c>
      <c r="G8" s="377" t="n">
        <f aca="false">G9+G10</f>
        <v>173831652</v>
      </c>
      <c r="H8" s="377" t="n">
        <f aca="false">H9+H10</f>
        <v>180000</v>
      </c>
      <c r="I8" s="377" t="n">
        <f aca="false">I9+I10</f>
        <v>0</v>
      </c>
      <c r="J8" s="377" t="n">
        <f aca="false">J9+J10</f>
        <v>60730407</v>
      </c>
      <c r="K8" s="377" t="n">
        <f aca="false">K9+K10</f>
        <v>0</v>
      </c>
      <c r="L8" s="378" t="n">
        <f aca="false">SUM(E8:K8)</f>
        <v>746821221</v>
      </c>
      <c r="M8" s="377" t="n">
        <f aca="false">M9+M10</f>
        <v>16125624</v>
      </c>
      <c r="N8" s="377" t="n">
        <f aca="false">N9+N10</f>
        <v>0</v>
      </c>
      <c r="O8" s="377" t="n">
        <f aca="false">O9+O10</f>
        <v>0</v>
      </c>
      <c r="P8" s="377" t="n">
        <f aca="false">P9+P10</f>
        <v>0</v>
      </c>
      <c r="Q8" s="379" t="n">
        <f aca="false">SUM(L8:P8)</f>
        <v>762946845</v>
      </c>
      <c r="R8" s="380" t="n">
        <f aca="false">R9+R10</f>
        <v>1000000000</v>
      </c>
      <c r="S8" s="381" t="n">
        <v>68.75</v>
      </c>
      <c r="T8" s="382" t="n">
        <v>592558347</v>
      </c>
    </row>
    <row r="9" s="396" customFormat="true" ht="11.25" hidden="false" customHeight="true" outlineLevel="0" collapsed="false">
      <c r="A9" s="383"/>
      <c r="B9" s="384" t="s">
        <v>16</v>
      </c>
      <c r="C9" s="385" t="s">
        <v>88</v>
      </c>
      <c r="D9" s="386" t="s">
        <v>262</v>
      </c>
      <c r="E9" s="387" t="n">
        <f aca="false">248882985+3122824+2610000+47766000</f>
        <v>302381809</v>
      </c>
      <c r="F9" s="388" t="n">
        <f aca="false">31993131+790000+405967+862344+6370186</f>
        <v>40421628</v>
      </c>
      <c r="G9" s="387" t="n">
        <f aca="false">27308700+36534952</f>
        <v>63843652</v>
      </c>
      <c r="H9" s="389"/>
      <c r="I9" s="390"/>
      <c r="J9" s="388" t="n">
        <f aca="false">60730407-J10</f>
        <v>42808821</v>
      </c>
      <c r="K9" s="388"/>
      <c r="L9" s="391" t="n">
        <f aca="false">SUM(E9:K9)</f>
        <v>449455910</v>
      </c>
      <c r="M9" s="388" t="n">
        <v>16125624</v>
      </c>
      <c r="N9" s="388"/>
      <c r="O9" s="388"/>
      <c r="P9" s="388"/>
      <c r="Q9" s="392" t="n">
        <f aca="false">SUM(L9:P9)</f>
        <v>465581534</v>
      </c>
      <c r="R9" s="393" t="n">
        <v>0</v>
      </c>
      <c r="S9" s="394" t="n">
        <v>43.5</v>
      </c>
      <c r="T9" s="395" t="n">
        <v>316972319</v>
      </c>
    </row>
    <row r="10" s="396" customFormat="true" ht="11.25" hidden="false" customHeight="true" outlineLevel="0" collapsed="false">
      <c r="A10" s="383"/>
      <c r="B10" s="384" t="s">
        <v>18</v>
      </c>
      <c r="C10" s="385" t="s">
        <v>90</v>
      </c>
      <c r="D10" s="386" t="s">
        <v>219</v>
      </c>
      <c r="E10" s="387" t="n">
        <f aca="false">145933220+1834040+1515000</f>
        <v>149282260</v>
      </c>
      <c r="F10" s="388" t="n">
        <f aca="false">18704484+550000+238425+500556</f>
        <v>19993465</v>
      </c>
      <c r="G10" s="387" t="n">
        <f aca="false">104988000+5000000</f>
        <v>109988000</v>
      </c>
      <c r="H10" s="387" t="n">
        <v>180000</v>
      </c>
      <c r="I10" s="390"/>
      <c r="J10" s="388" t="n">
        <f aca="false">168533235+101970559-252582208</f>
        <v>17921586</v>
      </c>
      <c r="K10" s="388"/>
      <c r="L10" s="391" t="n">
        <f aca="false">SUM(E10:K10)</f>
        <v>297365311</v>
      </c>
      <c r="M10" s="388" t="n">
        <v>0</v>
      </c>
      <c r="N10" s="388"/>
      <c r="O10" s="388"/>
      <c r="P10" s="388"/>
      <c r="Q10" s="392" t="n">
        <f aca="false">SUM(L10:P10)</f>
        <v>297365311</v>
      </c>
      <c r="R10" s="393" t="n">
        <f aca="false">2*500000000</f>
        <v>1000000000</v>
      </c>
      <c r="S10" s="394" t="n">
        <v>25.25</v>
      </c>
      <c r="T10" s="395" t="n">
        <v>275586028</v>
      </c>
    </row>
    <row r="11" customFormat="false" ht="11.25" hidden="false" customHeight="true" outlineLevel="0" collapsed="false">
      <c r="A11" s="373" t="s">
        <v>18</v>
      </c>
      <c r="B11" s="384"/>
      <c r="C11" s="375" t="s">
        <v>88</v>
      </c>
      <c r="D11" s="397" t="s">
        <v>263</v>
      </c>
      <c r="E11" s="398" t="n">
        <f aca="false">432430575+3720000</f>
        <v>436150575</v>
      </c>
      <c r="F11" s="398" t="n">
        <f aca="false">64102307+1229088</f>
        <v>65331395</v>
      </c>
      <c r="G11" s="377" t="n">
        <f aca="false">19676094+28681426+356000</f>
        <v>48713520</v>
      </c>
      <c r="H11" s="377"/>
      <c r="I11" s="398"/>
      <c r="J11" s="398" t="n">
        <f aca="false">17396573-600000</f>
        <v>16796573</v>
      </c>
      <c r="K11" s="398"/>
      <c r="L11" s="378" t="n">
        <f aca="false">SUM(E11:K11)</f>
        <v>566992063</v>
      </c>
      <c r="M11" s="398" t="n">
        <f aca="false">244000+78000</f>
        <v>322000</v>
      </c>
      <c r="N11" s="398"/>
      <c r="O11" s="398"/>
      <c r="P11" s="398"/>
      <c r="Q11" s="379" t="n">
        <f aca="false">SUM(L11:P11)</f>
        <v>567314063</v>
      </c>
      <c r="R11" s="380" t="n">
        <f aca="false">2*500000000+300000000+350000000</f>
        <v>1650000000</v>
      </c>
      <c r="S11" s="381" t="n">
        <f aca="false">55+1+3+3</f>
        <v>62</v>
      </c>
      <c r="T11" s="399" t="n">
        <v>499051947</v>
      </c>
    </row>
    <row r="12" customFormat="false" ht="12" hidden="false" customHeight="true" outlineLevel="0" collapsed="false">
      <c r="A12" s="373" t="s">
        <v>20</v>
      </c>
      <c r="B12" s="384"/>
      <c r="C12" s="375" t="s">
        <v>90</v>
      </c>
      <c r="D12" s="397" t="s">
        <v>264</v>
      </c>
      <c r="E12" s="398" t="n">
        <f aca="false">37782470+23333665+960000</f>
        <v>62076135</v>
      </c>
      <c r="F12" s="398" t="n">
        <f aca="false">2973576+4896381+317184</f>
        <v>8187141</v>
      </c>
      <c r="G12" s="398" t="n">
        <f aca="false">10750000+2000000+12000000+2050000+6405000</f>
        <v>33205000</v>
      </c>
      <c r="H12" s="398"/>
      <c r="I12" s="398"/>
      <c r="J12" s="398" t="n">
        <f aca="false">19464005-2050000</f>
        <v>17414005</v>
      </c>
      <c r="K12" s="398"/>
      <c r="L12" s="378" t="n">
        <f aca="false">SUM(E12:K12)</f>
        <v>120882281</v>
      </c>
      <c r="M12" s="398"/>
      <c r="N12" s="398"/>
      <c r="O12" s="398"/>
      <c r="P12" s="398"/>
      <c r="Q12" s="379" t="n">
        <f aca="false">SUM(L12:P12)</f>
        <v>120882281</v>
      </c>
      <c r="R12" s="380" t="n">
        <f aca="false">2*350000000+50000000</f>
        <v>750000000</v>
      </c>
      <c r="S12" s="381" t="n">
        <v>10</v>
      </c>
      <c r="T12" s="399" t="n">
        <v>112693264</v>
      </c>
    </row>
    <row r="13" customFormat="false" ht="11.25" hidden="false" customHeight="true" outlineLevel="0" collapsed="false">
      <c r="A13" s="373" t="s">
        <v>22</v>
      </c>
      <c r="B13" s="384"/>
      <c r="C13" s="375" t="s">
        <v>88</v>
      </c>
      <c r="D13" s="397" t="s">
        <v>265</v>
      </c>
      <c r="E13" s="398" t="n">
        <f aca="false">46730826+672000+200000</f>
        <v>47602826</v>
      </c>
      <c r="F13" s="398" t="n">
        <f aca="false">6076063+222029</f>
        <v>6298092</v>
      </c>
      <c r="G13" s="377" t="n">
        <f aca="false">5000000+9000000+2000000-100000</f>
        <v>15900000</v>
      </c>
      <c r="H13" s="377"/>
      <c r="I13" s="398"/>
      <c r="J13" s="398" t="n">
        <v>12809409</v>
      </c>
      <c r="K13" s="398"/>
      <c r="L13" s="378" t="n">
        <f aca="false">SUM(E13:K13)</f>
        <v>82610327</v>
      </c>
      <c r="M13" s="398" t="n">
        <v>4000000</v>
      </c>
      <c r="N13" s="398"/>
      <c r="O13" s="398"/>
      <c r="P13" s="398"/>
      <c r="Q13" s="379" t="n">
        <f aca="false">SUM(L13:P13)</f>
        <v>86610327</v>
      </c>
      <c r="R13" s="380" t="n">
        <f aca="false">2*250000000+50000000</f>
        <v>550000000</v>
      </c>
      <c r="S13" s="381" t="n">
        <v>7</v>
      </c>
      <c r="T13" s="400" t="n">
        <v>72027892</v>
      </c>
    </row>
    <row r="14" customFormat="false" ht="13.9" hidden="false" customHeight="true" outlineLevel="0" collapsed="false">
      <c r="A14" s="401" t="s">
        <v>266</v>
      </c>
      <c r="B14" s="401"/>
      <c r="C14" s="401"/>
      <c r="D14" s="401"/>
      <c r="E14" s="402" t="n">
        <f aca="false">E8+E11+E12+E13</f>
        <v>997493605</v>
      </c>
      <c r="F14" s="402" t="n">
        <f aca="false">F8+F11+F12+F13</f>
        <v>140231721</v>
      </c>
      <c r="G14" s="402" t="n">
        <f aca="false">G8+G11+G12+G13</f>
        <v>271650172</v>
      </c>
      <c r="H14" s="402" t="n">
        <f aca="false">H8+H11+H12+H13</f>
        <v>180000</v>
      </c>
      <c r="I14" s="402" t="n">
        <f aca="false">I8+I11+I12+I13</f>
        <v>0</v>
      </c>
      <c r="J14" s="402" t="n">
        <f aca="false">J8+J11+J12+J13</f>
        <v>107750394</v>
      </c>
      <c r="K14" s="402" t="n">
        <f aca="false">K8+K11+K12+K13</f>
        <v>0</v>
      </c>
      <c r="L14" s="403" t="n">
        <f aca="false">SUM(E14:K14)</f>
        <v>1517305892</v>
      </c>
      <c r="M14" s="402" t="n">
        <f aca="false">M8+M11+M12+M13</f>
        <v>20447624</v>
      </c>
      <c r="N14" s="402" t="n">
        <f aca="false">N8+N11+N12+N13</f>
        <v>0</v>
      </c>
      <c r="O14" s="402" t="n">
        <f aca="false">O8+O11+O12+O13</f>
        <v>0</v>
      </c>
      <c r="P14" s="402" t="n">
        <f aca="false">P8+P11+P12+P13</f>
        <v>0</v>
      </c>
      <c r="Q14" s="402" t="n">
        <f aca="false">SUM(L14:P14)</f>
        <v>1537753516</v>
      </c>
      <c r="R14" s="404" t="n">
        <f aca="false">R9+R10+R11+R12+R13</f>
        <v>3950000000</v>
      </c>
      <c r="S14" s="405" t="n">
        <f aca="false">S8+S11+S12+S13</f>
        <v>147.75</v>
      </c>
      <c r="T14" s="406" t="n">
        <f aca="false">SUM(T9:T13)</f>
        <v>1276331450</v>
      </c>
    </row>
    <row r="15" customFormat="false" ht="13.9" hidden="false" customHeight="true" outlineLevel="0" collapsed="false">
      <c r="A15" s="407" t="s">
        <v>267</v>
      </c>
      <c r="B15" s="407"/>
      <c r="C15" s="407"/>
      <c r="D15" s="407"/>
      <c r="E15" s="408" t="n">
        <v>822372435</v>
      </c>
      <c r="F15" s="408" t="n">
        <v>113762947</v>
      </c>
      <c r="G15" s="408" t="n">
        <v>188414500</v>
      </c>
      <c r="H15" s="408" t="n">
        <v>143000</v>
      </c>
      <c r="I15" s="408"/>
      <c r="J15" s="408" t="n">
        <v>147729398</v>
      </c>
      <c r="K15" s="408"/>
      <c r="L15" s="403" t="n">
        <f aca="false">SUM(E15:J15)</f>
        <v>1272422280</v>
      </c>
      <c r="M15" s="408" t="n">
        <v>3909170</v>
      </c>
      <c r="N15" s="408"/>
      <c r="O15" s="408"/>
      <c r="P15" s="408"/>
      <c r="Q15" s="408" t="n">
        <f aca="false">SUM(L15:P15)</f>
        <v>1276331450</v>
      </c>
      <c r="R15" s="409" t="n">
        <v>2386000000</v>
      </c>
      <c r="S15" s="410" t="n">
        <v>138</v>
      </c>
      <c r="T15" s="411" t="n">
        <f aca="false">SUM(T9:T13)</f>
        <v>1276331450</v>
      </c>
    </row>
    <row r="16" s="396" customFormat="true" ht="12.75" hidden="false" customHeight="true" outlineLevel="0" collapsed="false">
      <c r="A16" s="412" t="s">
        <v>268</v>
      </c>
      <c r="B16" s="412"/>
      <c r="C16" s="412"/>
      <c r="D16" s="412"/>
      <c r="E16" s="413" t="n">
        <f aca="false">E9+E11+E13</f>
        <v>786135210</v>
      </c>
      <c r="F16" s="413" t="n">
        <f aca="false">F9+F11+F13</f>
        <v>112051115</v>
      </c>
      <c r="G16" s="413" t="n">
        <f aca="false">G9+G11+G13</f>
        <v>128457172</v>
      </c>
      <c r="H16" s="413" t="n">
        <f aca="false">H9+H11+H13</f>
        <v>0</v>
      </c>
      <c r="I16" s="413" t="n">
        <f aca="false">I9+I11+I13</f>
        <v>0</v>
      </c>
      <c r="J16" s="413" t="n">
        <f aca="false">J9+J11+J13</f>
        <v>72414803</v>
      </c>
      <c r="K16" s="413" t="n">
        <f aca="false">K9+K11+K13</f>
        <v>0</v>
      </c>
      <c r="L16" s="414" t="n">
        <f aca="false">SUM(E16:K16)</f>
        <v>1099058300</v>
      </c>
      <c r="M16" s="413" t="n">
        <f aca="false">M9+M11+M13</f>
        <v>20447624</v>
      </c>
      <c r="N16" s="413" t="n">
        <f aca="false">N9+N11+N13</f>
        <v>0</v>
      </c>
      <c r="O16" s="413" t="n">
        <f aca="false">O9+O11+O13</f>
        <v>0</v>
      </c>
      <c r="P16" s="413" t="n">
        <f aca="false">P9+P11+P13</f>
        <v>0</v>
      </c>
      <c r="Q16" s="414" t="n">
        <f aca="false">SUM(L16:P16)</f>
        <v>1119505924</v>
      </c>
      <c r="R16" s="415" t="n">
        <f aca="false">R9+R11+R13</f>
        <v>2200000000</v>
      </c>
      <c r="S16" s="416" t="n">
        <f aca="false">S9+S13+S11</f>
        <v>112.5</v>
      </c>
      <c r="T16" s="417" t="n">
        <v>888052158</v>
      </c>
    </row>
    <row r="17" s="396" customFormat="true" ht="12.75" hidden="false" customHeight="true" outlineLevel="0" collapsed="false">
      <c r="A17" s="418" t="s">
        <v>269</v>
      </c>
      <c r="B17" s="418"/>
      <c r="C17" s="418"/>
      <c r="D17" s="418"/>
      <c r="E17" s="419" t="n">
        <v>0</v>
      </c>
      <c r="F17" s="419" t="n">
        <v>0</v>
      </c>
      <c r="G17" s="419" t="n">
        <v>0</v>
      </c>
      <c r="H17" s="419" t="n">
        <v>0</v>
      </c>
      <c r="I17" s="419" t="n">
        <v>0</v>
      </c>
      <c r="J17" s="419" t="n">
        <v>0</v>
      </c>
      <c r="K17" s="419" t="n">
        <v>0</v>
      </c>
      <c r="L17" s="391" t="n">
        <v>0</v>
      </c>
      <c r="M17" s="419" t="n">
        <v>0</v>
      </c>
      <c r="N17" s="419"/>
      <c r="O17" s="419" t="n">
        <v>0</v>
      </c>
      <c r="P17" s="419" t="n">
        <v>0</v>
      </c>
      <c r="Q17" s="391" t="n">
        <v>0</v>
      </c>
      <c r="R17" s="420" t="n">
        <v>0</v>
      </c>
      <c r="S17" s="421" t="n">
        <v>0</v>
      </c>
      <c r="T17" s="422" t="n">
        <v>0</v>
      </c>
    </row>
    <row r="18" s="396" customFormat="true" ht="12.75" hidden="false" customHeight="true" outlineLevel="0" collapsed="false">
      <c r="A18" s="423" t="s">
        <v>270</v>
      </c>
      <c r="B18" s="423"/>
      <c r="C18" s="423"/>
      <c r="D18" s="423"/>
      <c r="E18" s="424" t="n">
        <f aca="false">E10+E12</f>
        <v>211358395</v>
      </c>
      <c r="F18" s="424" t="n">
        <f aca="false">F10+F12</f>
        <v>28180606</v>
      </c>
      <c r="G18" s="424" t="n">
        <f aca="false">G10+G12</f>
        <v>143193000</v>
      </c>
      <c r="H18" s="424" t="n">
        <f aca="false">H10+H12</f>
        <v>180000</v>
      </c>
      <c r="I18" s="424" t="n">
        <f aca="false">I10+I12</f>
        <v>0</v>
      </c>
      <c r="J18" s="424" t="n">
        <f aca="false">J10+J12</f>
        <v>35335591</v>
      </c>
      <c r="K18" s="424" t="n">
        <f aca="false">K10+K12</f>
        <v>0</v>
      </c>
      <c r="L18" s="425" t="n">
        <f aca="false">SUM(E18:K18)</f>
        <v>418247592</v>
      </c>
      <c r="M18" s="424" t="n">
        <f aca="false">M10+M12</f>
        <v>0</v>
      </c>
      <c r="N18" s="424" t="n">
        <f aca="false">N10+N12</f>
        <v>0</v>
      </c>
      <c r="O18" s="424" t="n">
        <f aca="false">O10+O12</f>
        <v>0</v>
      </c>
      <c r="P18" s="424" t="n">
        <f aca="false">P10+P12</f>
        <v>0</v>
      </c>
      <c r="Q18" s="425" t="n">
        <f aca="false">SUM(L18:P18)</f>
        <v>418247592</v>
      </c>
      <c r="R18" s="426" t="n">
        <f aca="false">R10+R12</f>
        <v>1750000000</v>
      </c>
      <c r="S18" s="427" t="n">
        <f aca="false">S10+S12</f>
        <v>35.25</v>
      </c>
      <c r="T18" s="428" t="n">
        <v>388279292</v>
      </c>
    </row>
    <row r="19" customFormat="false" ht="12.75" hidden="false" customHeight="true" outlineLevel="0" collapsed="false">
      <c r="A19" s="429" t="s">
        <v>24</v>
      </c>
      <c r="B19" s="430" t="s">
        <v>271</v>
      </c>
      <c r="C19" s="431"/>
      <c r="D19" s="432" t="s">
        <v>272</v>
      </c>
      <c r="E19" s="408" t="n">
        <f aca="false">E20+E23+E24</f>
        <v>286376333</v>
      </c>
      <c r="F19" s="408" t="n">
        <f aca="false">F20+F23+F24</f>
        <v>43381527</v>
      </c>
      <c r="G19" s="408" t="n">
        <f aca="false">G20+G23+G24</f>
        <v>60000000</v>
      </c>
      <c r="H19" s="408" t="n">
        <f aca="false">H20+H23+H24</f>
        <v>0</v>
      </c>
      <c r="I19" s="408" t="n">
        <f aca="false">I20+I23+I24</f>
        <v>0</v>
      </c>
      <c r="J19" s="408" t="n">
        <f aca="false">J20+J23+J24</f>
        <v>24709958</v>
      </c>
      <c r="K19" s="408" t="n">
        <f aca="false">K20+K23+K24</f>
        <v>0</v>
      </c>
      <c r="L19" s="408" t="n">
        <f aca="false">SUM(E19:K19)</f>
        <v>414467818</v>
      </c>
      <c r="M19" s="408" t="n">
        <v>0</v>
      </c>
      <c r="N19" s="408"/>
      <c r="O19" s="408" t="n">
        <v>0</v>
      </c>
      <c r="P19" s="408" t="n">
        <v>0</v>
      </c>
      <c r="Q19" s="408" t="n">
        <f aca="false">SUM(L19:P19)</f>
        <v>414467818</v>
      </c>
      <c r="R19" s="408" t="n">
        <f aca="false">R20+R23+R24</f>
        <v>760000000</v>
      </c>
      <c r="S19" s="410" t="n">
        <f aca="false">S20+S23+S24</f>
        <v>40</v>
      </c>
      <c r="T19" s="382" t="n">
        <v>372235954</v>
      </c>
    </row>
    <row r="20" customFormat="false" ht="11.25" hidden="false" customHeight="true" outlineLevel="0" collapsed="false">
      <c r="A20" s="433"/>
      <c r="B20" s="434" t="n">
        <v>1.1</v>
      </c>
      <c r="C20" s="435"/>
      <c r="D20" s="436" t="s">
        <v>273</v>
      </c>
      <c r="E20" s="437" t="n">
        <f aca="false">E21+E22</f>
        <v>254087120</v>
      </c>
      <c r="F20" s="437" t="n">
        <f aca="false">F21+F22</f>
        <v>38566191</v>
      </c>
      <c r="G20" s="437" t="n">
        <f aca="false">G21+G22</f>
        <v>59800000</v>
      </c>
      <c r="H20" s="437" t="n">
        <f aca="false">H21+H22</f>
        <v>0</v>
      </c>
      <c r="I20" s="437" t="n">
        <f aca="false">I21+I22</f>
        <v>0</v>
      </c>
      <c r="J20" s="437" t="n">
        <f aca="false">J21+J22</f>
        <v>24709958</v>
      </c>
      <c r="K20" s="437" t="n">
        <f aca="false">K21+K22</f>
        <v>0</v>
      </c>
      <c r="L20" s="378" t="n">
        <f aca="false">SUM(E20:K20)</f>
        <v>377163269</v>
      </c>
      <c r="M20" s="437" t="n">
        <f aca="false">M21+M22</f>
        <v>0</v>
      </c>
      <c r="N20" s="437"/>
      <c r="O20" s="437" t="n">
        <f aca="false">O21+O22</f>
        <v>0</v>
      </c>
      <c r="P20" s="437" t="n">
        <f aca="false">P21+P22</f>
        <v>0</v>
      </c>
      <c r="Q20" s="378" t="n">
        <f aca="false">SUM(L20:P20)</f>
        <v>377163269</v>
      </c>
      <c r="R20" s="438"/>
      <c r="S20" s="439" t="n">
        <f aca="false">S21+S22</f>
        <v>35.6</v>
      </c>
      <c r="T20" s="399"/>
    </row>
    <row r="21" s="396" customFormat="true" ht="11.25" hidden="false" customHeight="true" outlineLevel="0" collapsed="false">
      <c r="A21" s="440"/>
      <c r="B21" s="441"/>
      <c r="C21" s="442" t="s">
        <v>88</v>
      </c>
      <c r="D21" s="443" t="s">
        <v>268</v>
      </c>
      <c r="E21" s="419" t="n">
        <f aca="false">196715000+2052509+1500000</f>
        <v>200267509</v>
      </c>
      <c r="F21" s="419" t="n">
        <f aca="false">29060000+1215748+200000</f>
        <v>30475748</v>
      </c>
      <c r="G21" s="419" t="n">
        <f aca="false">35000000+11000000-400000+14000000</f>
        <v>59600000</v>
      </c>
      <c r="H21" s="444"/>
      <c r="I21" s="419"/>
      <c r="J21" s="419" t="n">
        <f aca="false">29071433-2846333-1515142</f>
        <v>24709958</v>
      </c>
      <c r="K21" s="419"/>
      <c r="L21" s="391" t="n">
        <f aca="false">SUM(E21:K21)</f>
        <v>315053215</v>
      </c>
      <c r="M21" s="419"/>
      <c r="N21" s="419"/>
      <c r="O21" s="419"/>
      <c r="P21" s="419"/>
      <c r="Q21" s="391" t="n">
        <f aca="false">SUM(L21:P21)</f>
        <v>315053215</v>
      </c>
      <c r="R21" s="420"/>
      <c r="S21" s="445" t="n">
        <v>28.4</v>
      </c>
      <c r="T21" s="395"/>
    </row>
    <row r="22" s="396" customFormat="true" ht="11.25" hidden="false" customHeight="true" outlineLevel="0" collapsed="false">
      <c r="A22" s="440"/>
      <c r="B22" s="441"/>
      <c r="C22" s="442" t="s">
        <v>155</v>
      </c>
      <c r="D22" s="443" t="s">
        <v>269</v>
      </c>
      <c r="E22" s="419" t="n">
        <f aca="false">52819611+1000000</f>
        <v>53819611</v>
      </c>
      <c r="F22" s="419" t="n">
        <f aca="false">7960443+130000</f>
        <v>8090443</v>
      </c>
      <c r="G22" s="419" t="n">
        <v>200000</v>
      </c>
      <c r="H22" s="444"/>
      <c r="I22" s="419"/>
      <c r="J22" s="419"/>
      <c r="K22" s="419"/>
      <c r="L22" s="391" t="n">
        <f aca="false">SUM(E22:K22)</f>
        <v>62110054</v>
      </c>
      <c r="M22" s="419"/>
      <c r="N22" s="419"/>
      <c r="O22" s="419"/>
      <c r="P22" s="419"/>
      <c r="Q22" s="391" t="n">
        <f aca="false">SUM(L22:P22)</f>
        <v>62110054</v>
      </c>
      <c r="R22" s="420"/>
      <c r="S22" s="445" t="n">
        <v>7.2</v>
      </c>
      <c r="T22" s="395"/>
    </row>
    <row r="23" customFormat="false" ht="11.25" hidden="false" customHeight="true" outlineLevel="0" collapsed="false">
      <c r="A23" s="433"/>
      <c r="B23" s="434" t="n">
        <v>1.2</v>
      </c>
      <c r="C23" s="435" t="s">
        <v>88</v>
      </c>
      <c r="D23" s="436" t="s">
        <v>274</v>
      </c>
      <c r="E23" s="437" t="n">
        <v>2779000</v>
      </c>
      <c r="F23" s="437" t="n">
        <v>418000</v>
      </c>
      <c r="G23" s="437"/>
      <c r="H23" s="437"/>
      <c r="I23" s="437"/>
      <c r="J23" s="437"/>
      <c r="K23" s="437"/>
      <c r="L23" s="378" t="n">
        <f aca="false">SUM(E23:K23)</f>
        <v>3197000</v>
      </c>
      <c r="M23" s="437"/>
      <c r="N23" s="437"/>
      <c r="O23" s="437"/>
      <c r="P23" s="437"/>
      <c r="Q23" s="378" t="n">
        <f aca="false">SUM(L23:P23)</f>
        <v>3197000</v>
      </c>
      <c r="R23" s="438"/>
      <c r="S23" s="439" t="n">
        <v>0.2</v>
      </c>
      <c r="T23" s="399"/>
    </row>
    <row r="24" customFormat="false" ht="11.25" hidden="false" customHeight="true" outlineLevel="0" collapsed="false">
      <c r="A24" s="433"/>
      <c r="B24" s="434" t="n">
        <v>1.3</v>
      </c>
      <c r="C24" s="435" t="s">
        <v>90</v>
      </c>
      <c r="D24" s="436" t="s">
        <v>275</v>
      </c>
      <c r="E24" s="437" t="n">
        <f aca="false">29010213+500000</f>
        <v>29510213</v>
      </c>
      <c r="F24" s="437" t="n">
        <f aca="false">4332336+65000</f>
        <v>4397336</v>
      </c>
      <c r="G24" s="437" t="n">
        <v>200000</v>
      </c>
      <c r="H24" s="437"/>
      <c r="I24" s="437"/>
      <c r="J24" s="437"/>
      <c r="K24" s="437"/>
      <c r="L24" s="378" t="n">
        <f aca="false">SUM(E24:K24)</f>
        <v>34107549</v>
      </c>
      <c r="M24" s="437"/>
      <c r="N24" s="437"/>
      <c r="O24" s="437"/>
      <c r="P24" s="437"/>
      <c r="Q24" s="378" t="n">
        <f aca="false">SUM(L24:P24)</f>
        <v>34107549</v>
      </c>
      <c r="R24" s="438" t="n">
        <f aca="false">2*330000000+100000000</f>
        <v>760000000</v>
      </c>
      <c r="S24" s="439" t="n">
        <v>4.2</v>
      </c>
      <c r="T24" s="399"/>
    </row>
    <row r="25" s="452" customFormat="true" ht="11.25" hidden="false" customHeight="true" outlineLevel="0" collapsed="false">
      <c r="A25" s="446"/>
      <c r="B25" s="447" t="n">
        <v>2</v>
      </c>
      <c r="C25" s="448"/>
      <c r="D25" s="449" t="s">
        <v>276</v>
      </c>
      <c r="E25" s="450" t="n">
        <f aca="false">SUM(E26:E27)</f>
        <v>0</v>
      </c>
      <c r="F25" s="450" t="n">
        <f aca="false">SUM(F26:F27)</f>
        <v>0</v>
      </c>
      <c r="G25" s="450" t="n">
        <f aca="false">SUM(G26:G27)</f>
        <v>0</v>
      </c>
      <c r="H25" s="450" t="n">
        <f aca="false">SUM(H26:H27)</f>
        <v>700000</v>
      </c>
      <c r="I25" s="450" t="n">
        <f aca="false">SUM(I26:I27)</f>
        <v>0</v>
      </c>
      <c r="J25" s="450" t="n">
        <f aca="false">SUM(J26:J27)</f>
        <v>0</v>
      </c>
      <c r="K25" s="450" t="n">
        <f aca="false">SUM(K26:K27)</f>
        <v>0</v>
      </c>
      <c r="L25" s="450" t="n">
        <f aca="false">SUM(L26:L27)</f>
        <v>700000</v>
      </c>
      <c r="M25" s="450"/>
      <c r="N25" s="450"/>
      <c r="O25" s="450"/>
      <c r="P25" s="450"/>
      <c r="Q25" s="450" t="n">
        <f aca="false">SUM(Q26:Q27)</f>
        <v>700000</v>
      </c>
      <c r="R25" s="451"/>
      <c r="S25" s="381"/>
      <c r="T25" s="399" t="n">
        <v>0</v>
      </c>
    </row>
    <row r="26" customFormat="false" ht="11.25" hidden="false" customHeight="true" outlineLevel="0" collapsed="false">
      <c r="A26" s="453"/>
      <c r="B26" s="454" t="n">
        <v>2.1</v>
      </c>
      <c r="C26" s="375" t="s">
        <v>88</v>
      </c>
      <c r="D26" s="455" t="s">
        <v>128</v>
      </c>
      <c r="E26" s="437"/>
      <c r="F26" s="437"/>
      <c r="G26" s="456"/>
      <c r="H26" s="456" t="n">
        <v>600000</v>
      </c>
      <c r="I26" s="437" t="n">
        <v>0</v>
      </c>
      <c r="J26" s="437" t="n">
        <v>0</v>
      </c>
      <c r="K26" s="398"/>
      <c r="L26" s="450" t="n">
        <f aca="false">SUM(E26:K26)</f>
        <v>600000</v>
      </c>
      <c r="M26" s="398"/>
      <c r="N26" s="398"/>
      <c r="O26" s="398"/>
      <c r="P26" s="398"/>
      <c r="Q26" s="450" t="n">
        <f aca="false">L26</f>
        <v>600000</v>
      </c>
      <c r="R26" s="451"/>
      <c r="S26" s="381"/>
      <c r="T26" s="399"/>
    </row>
    <row r="27" customFormat="false" ht="11.25" hidden="false" customHeight="true" outlineLevel="0" collapsed="false">
      <c r="A27" s="453"/>
      <c r="B27" s="454" t="n">
        <v>2.2</v>
      </c>
      <c r="C27" s="375" t="s">
        <v>88</v>
      </c>
      <c r="D27" s="457" t="s">
        <v>277</v>
      </c>
      <c r="E27" s="458"/>
      <c r="F27" s="458"/>
      <c r="G27" s="459" t="n">
        <v>0</v>
      </c>
      <c r="H27" s="459" t="n">
        <v>100000</v>
      </c>
      <c r="I27" s="458" t="n">
        <v>0</v>
      </c>
      <c r="J27" s="458" t="n">
        <v>0</v>
      </c>
      <c r="K27" s="398"/>
      <c r="L27" s="450" t="n">
        <f aca="false">SUM(E27:K27)</f>
        <v>100000</v>
      </c>
      <c r="M27" s="398"/>
      <c r="N27" s="398"/>
      <c r="O27" s="398"/>
      <c r="P27" s="398"/>
      <c r="Q27" s="450" t="n">
        <f aca="false">L27</f>
        <v>100000</v>
      </c>
      <c r="R27" s="451"/>
      <c r="S27" s="381"/>
      <c r="T27" s="400"/>
    </row>
    <row r="28" customFormat="false" ht="14.45" hidden="false" customHeight="true" outlineLevel="0" collapsed="false">
      <c r="A28" s="460" t="s">
        <v>278</v>
      </c>
      <c r="B28" s="460"/>
      <c r="C28" s="460"/>
      <c r="D28" s="460"/>
      <c r="E28" s="403" t="n">
        <f aca="false">E19+E25</f>
        <v>286376333</v>
      </c>
      <c r="F28" s="403" t="n">
        <f aca="false">F19+F25</f>
        <v>43381527</v>
      </c>
      <c r="G28" s="403" t="n">
        <f aca="false">G19+G25</f>
        <v>60000000</v>
      </c>
      <c r="H28" s="403" t="n">
        <f aca="false">H19+H25</f>
        <v>700000</v>
      </c>
      <c r="I28" s="403" t="n">
        <f aca="false">I19+I25</f>
        <v>0</v>
      </c>
      <c r="J28" s="403" t="n">
        <f aca="false">J19+J25</f>
        <v>24709958</v>
      </c>
      <c r="K28" s="403" t="n">
        <f aca="false">K19+K25</f>
        <v>0</v>
      </c>
      <c r="L28" s="403" t="n">
        <f aca="false">SUM(E28:K28)</f>
        <v>415167818</v>
      </c>
      <c r="M28" s="403" t="n">
        <f aca="false">M19</f>
        <v>0</v>
      </c>
      <c r="N28" s="403"/>
      <c r="O28" s="403" t="n">
        <f aca="false">O19</f>
        <v>0</v>
      </c>
      <c r="P28" s="403" t="n">
        <f aca="false">P19</f>
        <v>0</v>
      </c>
      <c r="Q28" s="461" t="n">
        <f aca="false">SUM(L28:P28)</f>
        <v>415167818</v>
      </c>
      <c r="R28" s="462" t="n">
        <f aca="false">R30+R31+R32</f>
        <v>760000000</v>
      </c>
      <c r="S28" s="463" t="n">
        <f aca="false">S19</f>
        <v>40</v>
      </c>
      <c r="T28" s="464" t="n">
        <v>372235954</v>
      </c>
    </row>
    <row r="29" customFormat="false" ht="14.45" hidden="false" customHeight="true" outlineLevel="0" collapsed="false">
      <c r="A29" s="465" t="s">
        <v>279</v>
      </c>
      <c r="B29" s="465"/>
      <c r="C29" s="465"/>
      <c r="D29" s="465"/>
      <c r="E29" s="450" t="n">
        <v>252091712</v>
      </c>
      <c r="F29" s="450" t="n">
        <v>35032257</v>
      </c>
      <c r="G29" s="450" t="n">
        <v>39659197</v>
      </c>
      <c r="H29" s="450"/>
      <c r="I29" s="450"/>
      <c r="J29" s="450" t="n">
        <v>45035688</v>
      </c>
      <c r="K29" s="450"/>
      <c r="L29" s="450" t="n">
        <f aca="false">SUM(E29:J29)</f>
        <v>371818854</v>
      </c>
      <c r="M29" s="450" t="n">
        <v>417100</v>
      </c>
      <c r="N29" s="450"/>
      <c r="O29" s="450"/>
      <c r="P29" s="450"/>
      <c r="Q29" s="379" t="n">
        <f aca="false">SUM(L29:P29)</f>
        <v>372235954</v>
      </c>
      <c r="R29" s="380" t="n">
        <v>739000000</v>
      </c>
      <c r="S29" s="381" t="n">
        <v>36</v>
      </c>
      <c r="T29" s="466" t="n">
        <f aca="false">SUM(T30:T32)</f>
        <v>372235954</v>
      </c>
    </row>
    <row r="30" s="396" customFormat="true" ht="10.5" hidden="false" customHeight="true" outlineLevel="0" collapsed="false">
      <c r="A30" s="418" t="s">
        <v>268</v>
      </c>
      <c r="B30" s="418"/>
      <c r="C30" s="418"/>
      <c r="D30" s="418"/>
      <c r="E30" s="419" t="n">
        <f aca="false">E21+E23+E26+E27</f>
        <v>203046509</v>
      </c>
      <c r="F30" s="419" t="n">
        <f aca="false">F21+F23+F26+F27</f>
        <v>30893748</v>
      </c>
      <c r="G30" s="419" t="n">
        <f aca="false">G21+G23+G26+G27</f>
        <v>59600000</v>
      </c>
      <c r="H30" s="419" t="n">
        <f aca="false">H21+H23+H26+H27</f>
        <v>700000</v>
      </c>
      <c r="I30" s="419" t="n">
        <f aca="false">I21+I23+I26+I27</f>
        <v>0</v>
      </c>
      <c r="J30" s="419" t="n">
        <f aca="false">J21+J23+J26+J27</f>
        <v>24709958</v>
      </c>
      <c r="K30" s="419" t="n">
        <f aca="false">K21+K23+K26+K27</f>
        <v>0</v>
      </c>
      <c r="L30" s="391" t="n">
        <f aca="false">SUM(E30:K30)</f>
        <v>318950215</v>
      </c>
      <c r="M30" s="419" t="n">
        <f aca="false">M21+M23+M27</f>
        <v>0</v>
      </c>
      <c r="N30" s="419"/>
      <c r="O30" s="419" t="n">
        <f aca="false">O21+O23+O27</f>
        <v>0</v>
      </c>
      <c r="P30" s="419" t="n">
        <f aca="false">P21+P23+P27</f>
        <v>0</v>
      </c>
      <c r="Q30" s="467" t="n">
        <f aca="false">SUM(L30:P30)</f>
        <v>318950215</v>
      </c>
      <c r="R30" s="468"/>
      <c r="S30" s="421" t="n">
        <f aca="false">S21+S23+S27</f>
        <v>28.6</v>
      </c>
      <c r="T30" s="422" t="n">
        <v>292248726</v>
      </c>
    </row>
    <row r="31" s="396" customFormat="true" ht="10.5" hidden="false" customHeight="true" outlineLevel="0" collapsed="false">
      <c r="A31" s="418" t="s">
        <v>269</v>
      </c>
      <c r="B31" s="418"/>
      <c r="C31" s="418"/>
      <c r="D31" s="418"/>
      <c r="E31" s="419" t="n">
        <f aca="false">E22</f>
        <v>53819611</v>
      </c>
      <c r="F31" s="419" t="n">
        <f aca="false">F22</f>
        <v>8090443</v>
      </c>
      <c r="G31" s="419" t="n">
        <f aca="false">G22</f>
        <v>200000</v>
      </c>
      <c r="H31" s="419" t="n">
        <f aca="false">H22</f>
        <v>0</v>
      </c>
      <c r="I31" s="419" t="n">
        <f aca="false">I22</f>
        <v>0</v>
      </c>
      <c r="J31" s="419" t="n">
        <f aca="false">J22</f>
        <v>0</v>
      </c>
      <c r="K31" s="419" t="n">
        <f aca="false">K22</f>
        <v>0</v>
      </c>
      <c r="L31" s="391" t="n">
        <f aca="false">SUM(E31:K31)</f>
        <v>62110054</v>
      </c>
      <c r="M31" s="419" t="n">
        <v>0</v>
      </c>
      <c r="N31" s="419"/>
      <c r="O31" s="419" t="n">
        <f aca="false">O22+O24</f>
        <v>0</v>
      </c>
      <c r="P31" s="419" t="n">
        <f aca="false">P22+P24</f>
        <v>0</v>
      </c>
      <c r="Q31" s="467" t="n">
        <f aca="false">SUM(L31:P31)</f>
        <v>62110054</v>
      </c>
      <c r="R31" s="468"/>
      <c r="S31" s="421" t="n">
        <f aca="false">S22</f>
        <v>7.2</v>
      </c>
      <c r="T31" s="422" t="n">
        <v>53358159</v>
      </c>
    </row>
    <row r="32" s="396" customFormat="true" ht="10.5" hidden="false" customHeight="true" outlineLevel="0" collapsed="false">
      <c r="A32" s="423" t="s">
        <v>219</v>
      </c>
      <c r="B32" s="423"/>
      <c r="C32" s="423"/>
      <c r="D32" s="423"/>
      <c r="E32" s="424" t="n">
        <f aca="false">E24</f>
        <v>29510213</v>
      </c>
      <c r="F32" s="424" t="n">
        <f aca="false">F24</f>
        <v>4397336</v>
      </c>
      <c r="G32" s="424" t="n">
        <f aca="false">G24</f>
        <v>200000</v>
      </c>
      <c r="H32" s="424" t="n">
        <f aca="false">H24</f>
        <v>0</v>
      </c>
      <c r="I32" s="424" t="n">
        <f aca="false">I24</f>
        <v>0</v>
      </c>
      <c r="J32" s="424" t="n">
        <f aca="false">J24</f>
        <v>0</v>
      </c>
      <c r="K32" s="424" t="n">
        <f aca="false">K24</f>
        <v>0</v>
      </c>
      <c r="L32" s="425" t="n">
        <f aca="false">SUM(E32:K32)</f>
        <v>34107549</v>
      </c>
      <c r="M32" s="424" t="n">
        <f aca="false">M24</f>
        <v>0</v>
      </c>
      <c r="N32" s="424"/>
      <c r="O32" s="424" t="n">
        <f aca="false">O24</f>
        <v>0</v>
      </c>
      <c r="P32" s="424" t="n">
        <f aca="false">P24</f>
        <v>0</v>
      </c>
      <c r="Q32" s="469" t="n">
        <f aca="false">SUM(L32:P32)</f>
        <v>34107549</v>
      </c>
      <c r="R32" s="470" t="n">
        <f aca="false">R24</f>
        <v>760000000</v>
      </c>
      <c r="S32" s="471" t="n">
        <f aca="false">S24</f>
        <v>4.2</v>
      </c>
      <c r="T32" s="428" t="n">
        <v>26629069</v>
      </c>
    </row>
    <row r="33" s="452" customFormat="true" ht="12.75" hidden="false" customHeight="true" outlineLevel="0" collapsed="false">
      <c r="A33" s="429" t="s">
        <v>26</v>
      </c>
      <c r="B33" s="430" t="s">
        <v>16</v>
      </c>
      <c r="C33" s="472" t="s">
        <v>88</v>
      </c>
      <c r="D33" s="473" t="s">
        <v>280</v>
      </c>
      <c r="E33" s="408" t="n">
        <v>0</v>
      </c>
      <c r="F33" s="408" t="n">
        <v>0</v>
      </c>
      <c r="G33" s="408" t="n">
        <v>100000</v>
      </c>
      <c r="H33" s="408"/>
      <c r="I33" s="408" t="n">
        <v>0</v>
      </c>
      <c r="J33" s="408" t="n">
        <v>0</v>
      </c>
      <c r="K33" s="408" t="n">
        <v>0</v>
      </c>
      <c r="L33" s="408" t="n">
        <f aca="false">SUM(E33:K33)</f>
        <v>100000</v>
      </c>
      <c r="M33" s="408"/>
      <c r="N33" s="408"/>
      <c r="O33" s="408"/>
      <c r="P33" s="408" t="n">
        <v>0</v>
      </c>
      <c r="Q33" s="473" t="n">
        <f aca="false">SUM(L33:P33)</f>
        <v>100000</v>
      </c>
      <c r="R33" s="474"/>
      <c r="S33" s="410"/>
      <c r="T33" s="411" t="n">
        <v>70231</v>
      </c>
    </row>
    <row r="34" s="452" customFormat="true" ht="12.6" hidden="false" customHeight="true" outlineLevel="0" collapsed="false">
      <c r="A34" s="475" t="s">
        <v>28</v>
      </c>
      <c r="B34" s="476" t="s">
        <v>16</v>
      </c>
      <c r="C34" s="477" t="s">
        <v>88</v>
      </c>
      <c r="D34" s="478" t="s">
        <v>281</v>
      </c>
      <c r="E34" s="402"/>
      <c r="F34" s="402"/>
      <c r="G34" s="402" t="n">
        <f aca="false">2500000+600000+700000+3000000</f>
        <v>6800000</v>
      </c>
      <c r="H34" s="402"/>
      <c r="I34" s="402"/>
      <c r="J34" s="402" t="n">
        <v>0</v>
      </c>
      <c r="K34" s="402"/>
      <c r="L34" s="402" t="n">
        <f aca="false">G34</f>
        <v>6800000</v>
      </c>
      <c r="M34" s="402"/>
      <c r="N34" s="402"/>
      <c r="O34" s="402"/>
      <c r="P34" s="402"/>
      <c r="Q34" s="479" t="n">
        <f aca="false">L34+M34</f>
        <v>6800000</v>
      </c>
      <c r="R34" s="480"/>
      <c r="S34" s="405"/>
      <c r="T34" s="411" t="n">
        <v>6382919</v>
      </c>
    </row>
    <row r="35" s="452" customFormat="true" ht="12.6" hidden="false" customHeight="true" outlineLevel="0" collapsed="false">
      <c r="A35" s="475" t="s">
        <v>30</v>
      </c>
      <c r="B35" s="476" t="s">
        <v>16</v>
      </c>
      <c r="C35" s="477" t="s">
        <v>88</v>
      </c>
      <c r="D35" s="478" t="s">
        <v>282</v>
      </c>
      <c r="E35" s="402"/>
      <c r="F35" s="402"/>
      <c r="G35" s="402" t="n">
        <f aca="false">100000</f>
        <v>100000</v>
      </c>
      <c r="H35" s="402"/>
      <c r="I35" s="402"/>
      <c r="J35" s="402" t="n">
        <v>0</v>
      </c>
      <c r="K35" s="402"/>
      <c r="L35" s="402" t="n">
        <f aca="false">G35</f>
        <v>100000</v>
      </c>
      <c r="M35" s="402"/>
      <c r="N35" s="402"/>
      <c r="O35" s="402"/>
      <c r="P35" s="402"/>
      <c r="Q35" s="479" t="n">
        <f aca="false">M35+L35+N35</f>
        <v>100000</v>
      </c>
      <c r="R35" s="480"/>
      <c r="S35" s="405"/>
      <c r="T35" s="411" t="n">
        <v>0</v>
      </c>
    </row>
    <row r="36" customFormat="false" ht="12" hidden="false" customHeight="true" outlineLevel="0" collapsed="false">
      <c r="A36" s="481" t="s">
        <v>32</v>
      </c>
      <c r="B36" s="482"/>
      <c r="C36" s="483"/>
      <c r="D36" s="461" t="s">
        <v>283</v>
      </c>
      <c r="E36" s="403" t="n">
        <f aca="false">E37+E38+E39+E40+E43+E44+E45+E46+E47+E48+E49</f>
        <v>2937931</v>
      </c>
      <c r="F36" s="403" t="n">
        <f aca="false">F37+F38+F39+F40+F43+F44+F45+F46+F47+F48+F49</f>
        <v>319810</v>
      </c>
      <c r="G36" s="403" t="n">
        <f aca="false">G37+G38+G39+G40+G43+G44+G45+G46+G47+G48+G49</f>
        <v>735527036</v>
      </c>
      <c r="H36" s="403" t="n">
        <f aca="false">H37+H38+H39+H40+H43+H44+H45+H46+H47+H48+H49</f>
        <v>0</v>
      </c>
      <c r="I36" s="403" t="n">
        <f aca="false">I37+I38+I39+I40+I43+I44+I45+I46+I47+I48+I49</f>
        <v>120540335</v>
      </c>
      <c r="J36" s="403" t="n">
        <f aca="false">J37+J38+J39+J40+J43+J44+J45+J46+J47+J48+J49</f>
        <v>300000</v>
      </c>
      <c r="K36" s="403" t="n">
        <f aca="false">K37+K38+K39+K40+K43+K44+K45+K46+K47+K48+K49</f>
        <v>0</v>
      </c>
      <c r="L36" s="403" t="n">
        <f aca="false">SUM(E36:K36)</f>
        <v>859625112</v>
      </c>
      <c r="M36" s="403" t="n">
        <f aca="false">M37+M38+M39+M40+M43+M44+M45+M46+M47+M48+M49</f>
        <v>263024660</v>
      </c>
      <c r="N36" s="403" t="n">
        <f aca="false">N37+N38+N39+N40+N43+N44+N45+N46+N47+N48+N49</f>
        <v>4926323</v>
      </c>
      <c r="O36" s="403" t="n">
        <f aca="false">O37+O38+O39+O40+O43+O44+O45+O46+O47+O48+O49</f>
        <v>0</v>
      </c>
      <c r="P36" s="403" t="n">
        <f aca="false">P37+P38+P39+P40+P43+P44+P45+P46+P47+P48+P49</f>
        <v>0</v>
      </c>
      <c r="Q36" s="461" t="n">
        <f aca="false">SUM(L36:P36)</f>
        <v>1127576095</v>
      </c>
      <c r="R36" s="462"/>
      <c r="S36" s="463"/>
      <c r="T36" s="464" t="n">
        <v>822329672</v>
      </c>
    </row>
    <row r="37" s="493" customFormat="true" ht="12.75" hidden="false" customHeight="true" outlineLevel="0" collapsed="false">
      <c r="A37" s="484"/>
      <c r="B37" s="485" t="s">
        <v>16</v>
      </c>
      <c r="C37" s="486" t="s">
        <v>88</v>
      </c>
      <c r="D37" s="487" t="s">
        <v>284</v>
      </c>
      <c r="E37" s="488"/>
      <c r="F37" s="488"/>
      <c r="G37" s="456" t="n">
        <f aca="false">113000000-63624+295803+478041-368491-4104255</f>
        <v>109237474</v>
      </c>
      <c r="H37" s="489"/>
      <c r="I37" s="437" t="n">
        <f aca="false">7000000</f>
        <v>7000000</v>
      </c>
      <c r="J37" s="488"/>
      <c r="K37" s="490"/>
      <c r="L37" s="378" t="n">
        <f aca="false">SUM(E37:K37)</f>
        <v>116237474</v>
      </c>
      <c r="M37" s="437" t="n">
        <f aca="false">(225401+150000)+2127557+5000000+1200000+4250000+'6.mell'!D21+4500000+5000000+16446190-478041</f>
        <v>138421107</v>
      </c>
      <c r="N37" s="378"/>
      <c r="O37" s="378"/>
      <c r="P37" s="378"/>
      <c r="Q37" s="491" t="n">
        <f aca="false">SUM(L37:P37)</f>
        <v>254658581</v>
      </c>
      <c r="R37" s="491"/>
      <c r="S37" s="492"/>
      <c r="T37" s="466" t="n">
        <v>139913530</v>
      </c>
    </row>
    <row r="38" s="493" customFormat="true" ht="10.5" hidden="false" customHeight="true" outlineLevel="0" collapsed="false">
      <c r="A38" s="494"/>
      <c r="B38" s="485"/>
      <c r="C38" s="486" t="s">
        <v>90</v>
      </c>
      <c r="D38" s="487"/>
      <c r="E38" s="488"/>
      <c r="F38" s="488"/>
      <c r="G38" s="456" t="n">
        <f aca="false">42000000+25400000+1919046</f>
        <v>69319046</v>
      </c>
      <c r="H38" s="489"/>
      <c r="I38" s="488"/>
      <c r="J38" s="488"/>
      <c r="K38" s="495"/>
      <c r="L38" s="496" t="n">
        <f aca="false">SUM(E38:K38)</f>
        <v>69319046</v>
      </c>
      <c r="M38" s="398" t="n">
        <f aca="false">15150000+5000000+'6.mell'!D44+2000000-1919046</f>
        <v>22345644</v>
      </c>
      <c r="N38" s="450"/>
      <c r="O38" s="450"/>
      <c r="P38" s="450"/>
      <c r="Q38" s="497" t="n">
        <f aca="false">SUM(L38:P38)</f>
        <v>91664690</v>
      </c>
      <c r="R38" s="498"/>
      <c r="S38" s="439"/>
      <c r="T38" s="466" t="n">
        <v>61623580</v>
      </c>
    </row>
    <row r="39" customFormat="false" ht="42" hidden="false" customHeight="true" outlineLevel="0" collapsed="false">
      <c r="A39" s="494"/>
      <c r="B39" s="485" t="s">
        <v>18</v>
      </c>
      <c r="C39" s="435" t="s">
        <v>88</v>
      </c>
      <c r="D39" s="499" t="s">
        <v>285</v>
      </c>
      <c r="E39" s="499"/>
      <c r="F39" s="437"/>
      <c r="G39" s="456" t="n">
        <f aca="false">10000000</f>
        <v>10000000</v>
      </c>
      <c r="H39" s="456"/>
      <c r="I39" s="437"/>
      <c r="J39" s="437"/>
      <c r="K39" s="378"/>
      <c r="L39" s="378" t="n">
        <f aca="false">SUM(E39:K39)</f>
        <v>10000000</v>
      </c>
      <c r="M39" s="378"/>
      <c r="N39" s="378"/>
      <c r="O39" s="378"/>
      <c r="P39" s="378"/>
      <c r="Q39" s="491" t="n">
        <f aca="false">SUM(L39:P39)</f>
        <v>10000000</v>
      </c>
      <c r="R39" s="500"/>
      <c r="S39" s="439"/>
      <c r="T39" s="466" t="n">
        <v>3390790</v>
      </c>
    </row>
    <row r="40" s="493" customFormat="true" ht="11.25" hidden="false" customHeight="true" outlineLevel="0" collapsed="false">
      <c r="A40" s="494"/>
      <c r="B40" s="501" t="s">
        <v>20</v>
      </c>
      <c r="C40" s="502"/>
      <c r="D40" s="487" t="s">
        <v>286</v>
      </c>
      <c r="E40" s="437" t="n">
        <f aca="false">E41+E42</f>
        <v>2337931</v>
      </c>
      <c r="F40" s="437" t="n">
        <f aca="false">F41+F42</f>
        <v>299810</v>
      </c>
      <c r="G40" s="437" t="n">
        <f aca="false">G41+G42</f>
        <v>75118546</v>
      </c>
      <c r="H40" s="437"/>
      <c r="I40" s="437"/>
      <c r="J40" s="437"/>
      <c r="K40" s="437"/>
      <c r="L40" s="378" t="n">
        <f aca="false">SUM(E40:K40)</f>
        <v>77756287</v>
      </c>
      <c r="M40" s="437" t="n">
        <f aca="false">M41+M42</f>
        <v>37816344</v>
      </c>
      <c r="N40" s="437" t="n">
        <f aca="false">N41+N42</f>
        <v>4926323</v>
      </c>
      <c r="O40" s="437"/>
      <c r="P40" s="437"/>
      <c r="Q40" s="491" t="n">
        <f aca="false">SUM(L40:P40)</f>
        <v>120498954</v>
      </c>
      <c r="R40" s="500"/>
      <c r="S40" s="439"/>
      <c r="T40" s="466"/>
    </row>
    <row r="41" s="513" customFormat="true" ht="11.25" hidden="false" customHeight="true" outlineLevel="0" collapsed="false">
      <c r="A41" s="503"/>
      <c r="B41" s="501"/>
      <c r="C41" s="504" t="s">
        <v>88</v>
      </c>
      <c r="D41" s="505" t="s">
        <v>268</v>
      </c>
      <c r="E41" s="506" t="n">
        <f aca="false">1337931+1000000</f>
        <v>2337931</v>
      </c>
      <c r="F41" s="506" t="n">
        <f aca="false">169810+130000</f>
        <v>299810</v>
      </c>
      <c r="G41" s="507" t="n">
        <f aca="false">1539746-1437568+75016368</f>
        <v>75118546</v>
      </c>
      <c r="H41" s="507"/>
      <c r="I41" s="506"/>
      <c r="J41" s="506"/>
      <c r="K41" s="506"/>
      <c r="L41" s="508" t="n">
        <f aca="false">SUM(E41:K41)</f>
        <v>77756287</v>
      </c>
      <c r="M41" s="506" t="n">
        <f aca="false">'6.mell'!D25+'6.mell'!D29+17056870</f>
        <v>37816344</v>
      </c>
      <c r="N41" s="506" t="n">
        <v>0</v>
      </c>
      <c r="O41" s="506"/>
      <c r="P41" s="506"/>
      <c r="Q41" s="509" t="n">
        <f aca="false">SUM(L41:P41)</f>
        <v>115572631</v>
      </c>
      <c r="R41" s="510"/>
      <c r="S41" s="511"/>
      <c r="T41" s="512" t="n">
        <f aca="false">116015714+30000</f>
        <v>116045714</v>
      </c>
    </row>
    <row r="42" s="513" customFormat="true" ht="11.25" hidden="false" customHeight="true" outlineLevel="0" collapsed="false">
      <c r="A42" s="514"/>
      <c r="B42" s="501"/>
      <c r="C42" s="515" t="s">
        <v>90</v>
      </c>
      <c r="D42" s="505" t="s">
        <v>287</v>
      </c>
      <c r="E42" s="419" t="n">
        <v>0</v>
      </c>
      <c r="F42" s="419" t="n">
        <v>0</v>
      </c>
      <c r="G42" s="516" t="n">
        <v>0</v>
      </c>
      <c r="H42" s="516"/>
      <c r="I42" s="419"/>
      <c r="J42" s="419"/>
      <c r="K42" s="419"/>
      <c r="L42" s="391" t="n">
        <f aca="false">SUM(E42:K42)</f>
        <v>0</v>
      </c>
      <c r="M42" s="419" t="n">
        <v>0</v>
      </c>
      <c r="N42" s="419" t="n">
        <v>4926323</v>
      </c>
      <c r="O42" s="419"/>
      <c r="P42" s="419"/>
      <c r="Q42" s="467" t="n">
        <f aca="false">SUM(L42:P42)</f>
        <v>4926323</v>
      </c>
      <c r="R42" s="468"/>
      <c r="S42" s="445"/>
      <c r="T42" s="512" t="n">
        <v>3496945</v>
      </c>
    </row>
    <row r="43" customFormat="false" ht="11.25" hidden="false" customHeight="true" outlineLevel="0" collapsed="false">
      <c r="A43" s="517"/>
      <c r="B43" s="501" t="s">
        <v>22</v>
      </c>
      <c r="C43" s="502" t="s">
        <v>90</v>
      </c>
      <c r="D43" s="455" t="s">
        <v>288</v>
      </c>
      <c r="E43" s="437" t="n">
        <v>600000</v>
      </c>
      <c r="F43" s="437" t="n">
        <v>20000</v>
      </c>
      <c r="G43" s="456" t="n">
        <v>1400000</v>
      </c>
      <c r="H43" s="456"/>
      <c r="I43" s="437"/>
      <c r="J43" s="437"/>
      <c r="K43" s="437"/>
      <c r="L43" s="378" t="n">
        <f aca="false">G43+F43+E43</f>
        <v>2020000</v>
      </c>
      <c r="M43" s="437"/>
      <c r="N43" s="437"/>
      <c r="O43" s="437"/>
      <c r="P43" s="437"/>
      <c r="Q43" s="491" t="n">
        <f aca="false">L43</f>
        <v>2020000</v>
      </c>
      <c r="R43" s="500"/>
      <c r="S43" s="518"/>
      <c r="T43" s="519" t="n">
        <v>1793937</v>
      </c>
    </row>
    <row r="44" customFormat="false" ht="11.25" hidden="false" customHeight="true" outlineLevel="0" collapsed="false">
      <c r="A44" s="520"/>
      <c r="B44" s="501" t="s">
        <v>24</v>
      </c>
      <c r="C44" s="521" t="s">
        <v>88</v>
      </c>
      <c r="D44" s="457" t="s">
        <v>289</v>
      </c>
      <c r="E44" s="458"/>
      <c r="F44" s="458"/>
      <c r="G44" s="459" t="n">
        <f aca="false">395000000+10907240+844730</f>
        <v>406751970</v>
      </c>
      <c r="H44" s="459"/>
      <c r="I44" s="458"/>
      <c r="J44" s="458" t="n">
        <f aca="false">300000</f>
        <v>300000</v>
      </c>
      <c r="K44" s="458"/>
      <c r="L44" s="522" t="n">
        <f aca="false">G44+J44</f>
        <v>407051970</v>
      </c>
      <c r="M44" s="458" t="n">
        <f aca="false">'6.mell'!D42</f>
        <v>1270000</v>
      </c>
      <c r="N44" s="458"/>
      <c r="O44" s="458"/>
      <c r="P44" s="458"/>
      <c r="Q44" s="523" t="n">
        <f aca="false">L44+M44</f>
        <v>408321970</v>
      </c>
      <c r="R44" s="524"/>
      <c r="S44" s="525"/>
      <c r="T44" s="519" t="n">
        <v>340288463</v>
      </c>
    </row>
    <row r="45" customFormat="false" ht="11.25" hidden="false" customHeight="true" outlineLevel="0" collapsed="false">
      <c r="A45" s="520"/>
      <c r="B45" s="501"/>
      <c r="C45" s="521" t="s">
        <v>88</v>
      </c>
      <c r="D45" s="455" t="s">
        <v>290</v>
      </c>
      <c r="E45" s="458"/>
      <c r="F45" s="458"/>
      <c r="G45" s="459" t="n">
        <f aca="false">700000</f>
        <v>700000</v>
      </c>
      <c r="H45" s="459"/>
      <c r="I45" s="458"/>
      <c r="J45" s="458"/>
      <c r="K45" s="458"/>
      <c r="L45" s="522" t="n">
        <f aca="false">SUM(E45:K45)</f>
        <v>700000</v>
      </c>
      <c r="M45" s="458"/>
      <c r="N45" s="458"/>
      <c r="O45" s="458"/>
      <c r="P45" s="458"/>
      <c r="Q45" s="523" t="n">
        <f aca="false">SUM(L45:P45)</f>
        <v>700000</v>
      </c>
      <c r="R45" s="524"/>
      <c r="S45" s="525"/>
      <c r="T45" s="519" t="n">
        <v>599620</v>
      </c>
    </row>
    <row r="46" customFormat="false" ht="11.25" hidden="false" customHeight="true" outlineLevel="0" collapsed="false">
      <c r="A46" s="520"/>
      <c r="B46" s="501"/>
      <c r="C46" s="521" t="s">
        <v>90</v>
      </c>
      <c r="D46" s="526" t="s">
        <v>291</v>
      </c>
      <c r="E46" s="458"/>
      <c r="F46" s="458"/>
      <c r="G46" s="527" t="n">
        <v>63000000</v>
      </c>
      <c r="H46" s="459"/>
      <c r="I46" s="458"/>
      <c r="J46" s="458"/>
      <c r="K46" s="458"/>
      <c r="L46" s="522" t="n">
        <f aca="false">SUM(E46:K46)</f>
        <v>63000000</v>
      </c>
      <c r="M46" s="458"/>
      <c r="N46" s="458"/>
      <c r="O46" s="458"/>
      <c r="P46" s="458"/>
      <c r="Q46" s="523" t="n">
        <f aca="false">SUM(L46:P46)</f>
        <v>63000000</v>
      </c>
      <c r="R46" s="524"/>
      <c r="S46" s="525"/>
      <c r="T46" s="519" t="n">
        <v>54645103</v>
      </c>
    </row>
    <row r="47" customFormat="false" ht="21" hidden="false" customHeight="true" outlineLevel="0" collapsed="false">
      <c r="A47" s="520"/>
      <c r="B47" s="528" t="s">
        <v>26</v>
      </c>
      <c r="C47" s="521" t="s">
        <v>88</v>
      </c>
      <c r="D47" s="529" t="s">
        <v>292</v>
      </c>
      <c r="E47" s="458"/>
      <c r="F47" s="458"/>
      <c r="G47" s="459"/>
      <c r="H47" s="459"/>
      <c r="I47" s="458"/>
      <c r="J47" s="458"/>
      <c r="K47" s="458"/>
      <c r="L47" s="522" t="n">
        <f aca="false">SUM(E47:K47)</f>
        <v>0</v>
      </c>
      <c r="M47" s="458" t="n">
        <f aca="false">'6.mell'!D7+'6.mell'!D43+'6.mell'!D30</f>
        <v>63171565</v>
      </c>
      <c r="N47" s="458"/>
      <c r="O47" s="458"/>
      <c r="P47" s="458"/>
      <c r="Q47" s="523" t="n">
        <f aca="false">SUM(L47:P47)</f>
        <v>63171565</v>
      </c>
      <c r="R47" s="524"/>
      <c r="S47" s="525"/>
      <c r="T47" s="519" t="n">
        <v>26775214</v>
      </c>
    </row>
    <row r="48" customFormat="false" ht="12" hidden="false" customHeight="true" outlineLevel="0" collapsed="false">
      <c r="A48" s="517"/>
      <c r="B48" s="501" t="s">
        <v>28</v>
      </c>
      <c r="C48" s="502" t="s">
        <v>88</v>
      </c>
      <c r="D48" s="530" t="s">
        <v>293</v>
      </c>
      <c r="E48" s="437"/>
      <c r="F48" s="437"/>
      <c r="G48" s="456"/>
      <c r="H48" s="456"/>
      <c r="I48" s="437" t="n">
        <f aca="false">191658168-I49-I94</f>
        <v>106140335</v>
      </c>
      <c r="J48" s="437"/>
      <c r="K48" s="437"/>
      <c r="L48" s="378" t="n">
        <f aca="false">SUM(E48:K48)</f>
        <v>106140335</v>
      </c>
      <c r="M48" s="437"/>
      <c r="N48" s="437"/>
      <c r="O48" s="437"/>
      <c r="P48" s="437"/>
      <c r="Q48" s="491" t="n">
        <f aca="false">SUM(L48:P48)</f>
        <v>106140335</v>
      </c>
      <c r="R48" s="500"/>
      <c r="S48" s="518"/>
      <c r="T48" s="519" t="n">
        <v>71523149</v>
      </c>
    </row>
    <row r="49" customFormat="false" ht="12" hidden="false" customHeight="true" outlineLevel="0" collapsed="false">
      <c r="A49" s="520"/>
      <c r="B49" s="501"/>
      <c r="C49" s="521" t="s">
        <v>90</v>
      </c>
      <c r="D49" s="530"/>
      <c r="E49" s="458"/>
      <c r="F49" s="458"/>
      <c r="G49" s="459"/>
      <c r="H49" s="459"/>
      <c r="I49" s="458" t="n">
        <v>7400000</v>
      </c>
      <c r="J49" s="458"/>
      <c r="K49" s="458"/>
      <c r="L49" s="378" t="n">
        <f aca="false">SUM(E49:K49)</f>
        <v>7400000</v>
      </c>
      <c r="M49" s="458"/>
      <c r="N49" s="458"/>
      <c r="O49" s="458"/>
      <c r="P49" s="458"/>
      <c r="Q49" s="491" t="n">
        <f aca="false">SUM(L49:P49)</f>
        <v>7400000</v>
      </c>
      <c r="R49" s="524"/>
      <c r="S49" s="525"/>
      <c r="T49" s="531" t="n">
        <v>2233627</v>
      </c>
    </row>
    <row r="50" s="452" customFormat="true" ht="11.45" hidden="false" customHeight="true" outlineLevel="0" collapsed="false">
      <c r="A50" s="429" t="s">
        <v>294</v>
      </c>
      <c r="B50" s="532" t="s">
        <v>45</v>
      </c>
      <c r="C50" s="431"/>
      <c r="D50" s="533" t="s">
        <v>295</v>
      </c>
      <c r="E50" s="408" t="n">
        <f aca="false">E51+E52</f>
        <v>0</v>
      </c>
      <c r="F50" s="408" t="n">
        <f aca="false">F51+F52</f>
        <v>0</v>
      </c>
      <c r="G50" s="408" t="n">
        <f aca="false">G51+G52</f>
        <v>43000000</v>
      </c>
      <c r="H50" s="408" t="n">
        <f aca="false">H51+H52</f>
        <v>0</v>
      </c>
      <c r="I50" s="408" t="n">
        <f aca="false">I51+I52</f>
        <v>0</v>
      </c>
      <c r="J50" s="408" t="n">
        <f aca="false">J51+J52</f>
        <v>0</v>
      </c>
      <c r="K50" s="408" t="n">
        <f aca="false">K51+K52</f>
        <v>0</v>
      </c>
      <c r="L50" s="408" t="n">
        <f aca="false">SUM(E50:K50)</f>
        <v>43000000</v>
      </c>
      <c r="M50" s="408" t="n">
        <f aca="false">M51+M52</f>
        <v>49036777</v>
      </c>
      <c r="N50" s="408" t="n">
        <f aca="false">N51+N52</f>
        <v>0</v>
      </c>
      <c r="O50" s="408" t="n">
        <f aca="false">O51+O52</f>
        <v>0</v>
      </c>
      <c r="P50" s="408" t="n">
        <f aca="false">P51+P52</f>
        <v>0</v>
      </c>
      <c r="Q50" s="473" t="n">
        <f aca="false">SUM(L50:P50)</f>
        <v>92036777</v>
      </c>
      <c r="R50" s="474"/>
      <c r="S50" s="463"/>
      <c r="T50" s="382" t="n">
        <v>42981128</v>
      </c>
    </row>
    <row r="51" customFormat="false" ht="11.45" hidden="false" customHeight="true" outlineLevel="0" collapsed="false">
      <c r="A51" s="517"/>
      <c r="B51" s="501" t="s">
        <v>16</v>
      </c>
      <c r="C51" s="435" t="s">
        <v>88</v>
      </c>
      <c r="D51" s="455" t="s">
        <v>296</v>
      </c>
      <c r="E51" s="437"/>
      <c r="F51" s="437"/>
      <c r="G51" s="437" t="n">
        <f aca="false">43000000</f>
        <v>43000000</v>
      </c>
      <c r="H51" s="437"/>
      <c r="I51" s="437"/>
      <c r="J51" s="437"/>
      <c r="K51" s="437"/>
      <c r="L51" s="378" t="n">
        <f aca="false">G51</f>
        <v>43000000</v>
      </c>
      <c r="M51" s="437" t="n">
        <v>0</v>
      </c>
      <c r="N51" s="437"/>
      <c r="O51" s="437"/>
      <c r="P51" s="437"/>
      <c r="Q51" s="491" t="n">
        <f aca="false">L51+M51</f>
        <v>43000000</v>
      </c>
      <c r="R51" s="500"/>
      <c r="S51" s="439"/>
      <c r="T51" s="399" t="n">
        <v>34032718</v>
      </c>
    </row>
    <row r="52" customFormat="false" ht="11.45" hidden="false" customHeight="true" outlineLevel="0" collapsed="false">
      <c r="A52" s="534"/>
      <c r="B52" s="535" t="s">
        <v>18</v>
      </c>
      <c r="C52" s="536" t="s">
        <v>88</v>
      </c>
      <c r="D52" s="537" t="s">
        <v>297</v>
      </c>
      <c r="E52" s="538"/>
      <c r="F52" s="538"/>
      <c r="G52" s="538" t="n">
        <v>0</v>
      </c>
      <c r="H52" s="538"/>
      <c r="I52" s="538"/>
      <c r="J52" s="538"/>
      <c r="K52" s="538"/>
      <c r="L52" s="539" t="n">
        <f aca="false">G52+F52+E52</f>
        <v>0</v>
      </c>
      <c r="M52" s="538" t="n">
        <f aca="false">+'6.mell'!D15+'6.mell'!D45+'6.mell'!D20+'6.mell'!D19</f>
        <v>49036777</v>
      </c>
      <c r="N52" s="538"/>
      <c r="O52" s="538"/>
      <c r="P52" s="538"/>
      <c r="Q52" s="540" t="n">
        <f aca="false">M52+L52+O52</f>
        <v>49036777</v>
      </c>
      <c r="R52" s="541"/>
      <c r="S52" s="542"/>
      <c r="T52" s="400" t="n">
        <v>8948410</v>
      </c>
    </row>
    <row r="53" customFormat="false" ht="13.15" hidden="false" customHeight="true" outlineLevel="0" collapsed="false">
      <c r="A53" s="543" t="s">
        <v>298</v>
      </c>
      <c r="B53" s="544" t="s">
        <v>16</v>
      </c>
      <c r="C53" s="545" t="s">
        <v>88</v>
      </c>
      <c r="D53" s="546" t="s">
        <v>299</v>
      </c>
      <c r="E53" s="547"/>
      <c r="F53" s="547"/>
      <c r="G53" s="546" t="n">
        <v>13000000</v>
      </c>
      <c r="H53" s="546"/>
      <c r="I53" s="547"/>
      <c r="J53" s="547"/>
      <c r="K53" s="547"/>
      <c r="L53" s="548" t="n">
        <f aca="false">SUM(E53:K53)</f>
        <v>13000000</v>
      </c>
      <c r="M53" s="547" t="n">
        <v>0</v>
      </c>
      <c r="N53" s="547"/>
      <c r="O53" s="547"/>
      <c r="P53" s="547"/>
      <c r="Q53" s="546" t="n">
        <f aca="false">SUM(L53:P53)</f>
        <v>13000000</v>
      </c>
      <c r="R53" s="549"/>
      <c r="S53" s="550"/>
      <c r="T53" s="406" t="n">
        <v>8884044</v>
      </c>
    </row>
    <row r="54" s="452" customFormat="true" ht="11.45" hidden="false" customHeight="true" outlineLevel="0" collapsed="false">
      <c r="A54" s="429" t="s">
        <v>300</v>
      </c>
      <c r="B54" s="532"/>
      <c r="C54" s="431"/>
      <c r="D54" s="551" t="s">
        <v>301</v>
      </c>
      <c r="E54" s="408" t="n">
        <f aca="false">E55+E58+E59+E60+E61+E62+E63+E64</f>
        <v>77938720</v>
      </c>
      <c r="F54" s="408" t="n">
        <f aca="false">F55+F58+F59+F60+F61+F62+F63+F64</f>
        <v>11452034</v>
      </c>
      <c r="G54" s="408" t="n">
        <f aca="false">G55+G58+G59+G60+G61+G62+G63+G64</f>
        <v>77700000</v>
      </c>
      <c r="H54" s="408" t="n">
        <f aca="false">H55+H58+H59+H60+H61+H62+H63+H64</f>
        <v>0</v>
      </c>
      <c r="I54" s="408" t="n">
        <f aca="false">I55+I58+I59+I60+I61+I62+I63+I64</f>
        <v>0</v>
      </c>
      <c r="J54" s="408" t="n">
        <f aca="false">J55+J58+J59+J60+J61+J62+J63+J64</f>
        <v>361531758</v>
      </c>
      <c r="K54" s="408" t="n">
        <f aca="false">K55+K58+K59+K60+K61+K62+K63+K64</f>
        <v>5000000</v>
      </c>
      <c r="L54" s="408" t="n">
        <f aca="false">SUM(E54:K54)</f>
        <v>533622512</v>
      </c>
      <c r="M54" s="408" t="n">
        <f aca="false">M55+M58+M59+M60+M61+M62+M63+M64</f>
        <v>26629400</v>
      </c>
      <c r="N54" s="408" t="n">
        <f aca="false">N55+N58+N59+N60+N61+N62+N63+N64</f>
        <v>0</v>
      </c>
      <c r="O54" s="408" t="n">
        <f aca="false">O55+O58+O59+O60+O61+O62+O63+O64</f>
        <v>0</v>
      </c>
      <c r="P54" s="408" t="n">
        <f aca="false">P55+P58+P59+P60+P61+P62+P63+P64</f>
        <v>100005928</v>
      </c>
      <c r="Q54" s="473" t="n">
        <f aca="false">SUM(L54:P54)</f>
        <v>660257840</v>
      </c>
      <c r="R54" s="498"/>
      <c r="S54" s="492" t="n">
        <f aca="false">S56</f>
        <v>2</v>
      </c>
      <c r="T54" s="382" t="n">
        <v>463315836</v>
      </c>
    </row>
    <row r="55" customFormat="false" ht="10.5" hidden="false" customHeight="true" outlineLevel="0" collapsed="false">
      <c r="A55" s="494"/>
      <c r="B55" s="501" t="s">
        <v>16</v>
      </c>
      <c r="C55" s="435"/>
      <c r="D55" s="455" t="s">
        <v>302</v>
      </c>
      <c r="E55" s="458" t="n">
        <f aca="false">E56+E57</f>
        <v>74604720</v>
      </c>
      <c r="F55" s="458" t="n">
        <f aca="false">F56+F57</f>
        <v>10278614</v>
      </c>
      <c r="G55" s="458" t="n">
        <f aca="false">G56+G57</f>
        <v>12700000</v>
      </c>
      <c r="H55" s="458"/>
      <c r="I55" s="437"/>
      <c r="J55" s="437"/>
      <c r="K55" s="437"/>
      <c r="L55" s="378" t="n">
        <f aca="false">SUM(E55:K55)</f>
        <v>97583334</v>
      </c>
      <c r="M55" s="458" t="n">
        <f aca="false">M56+M57</f>
        <v>20000000</v>
      </c>
      <c r="N55" s="458"/>
      <c r="O55" s="458"/>
      <c r="P55" s="458"/>
      <c r="Q55" s="491" t="n">
        <f aca="false">SUM(L55:P55)</f>
        <v>117583334</v>
      </c>
      <c r="R55" s="500"/>
      <c r="S55" s="439" t="n">
        <v>2</v>
      </c>
      <c r="T55" s="399" t="n">
        <v>62180993</v>
      </c>
    </row>
    <row r="56" s="493" customFormat="true" ht="12.75" hidden="false" customHeight="true" outlineLevel="0" collapsed="false">
      <c r="A56" s="494"/>
      <c r="B56" s="501"/>
      <c r="C56" s="442" t="s">
        <v>88</v>
      </c>
      <c r="D56" s="505" t="s">
        <v>268</v>
      </c>
      <c r="E56" s="506" t="n">
        <f aca="false">24568740+17251980</f>
        <v>41820720</v>
      </c>
      <c r="F56" s="506" t="n">
        <v>5436694</v>
      </c>
      <c r="G56" s="506" t="n">
        <f aca="false">1000000+2350000+4000000</f>
        <v>7350000</v>
      </c>
      <c r="H56" s="506"/>
      <c r="I56" s="437"/>
      <c r="J56" s="437"/>
      <c r="K56" s="437"/>
      <c r="L56" s="378" t="n">
        <f aca="false">SUM(E56:K56)</f>
        <v>54607414</v>
      </c>
      <c r="M56" s="437" t="n">
        <f aca="false">'6.mell'!D16</f>
        <v>20000000</v>
      </c>
      <c r="N56" s="437"/>
      <c r="O56" s="437"/>
      <c r="P56" s="437"/>
      <c r="Q56" s="491" t="n">
        <f aca="false">SUM(L56:P56)</f>
        <v>74607414</v>
      </c>
      <c r="R56" s="500"/>
      <c r="S56" s="439" t="n">
        <v>2</v>
      </c>
      <c r="T56" s="399" t="n">
        <v>30130947</v>
      </c>
    </row>
    <row r="57" s="493" customFormat="true" ht="12.75" hidden="false" customHeight="true" outlineLevel="0" collapsed="false">
      <c r="A57" s="494"/>
      <c r="B57" s="501"/>
      <c r="C57" s="442" t="s">
        <v>90</v>
      </c>
      <c r="D57" s="505" t="s">
        <v>219</v>
      </c>
      <c r="E57" s="506" t="n">
        <f aca="false">32784000</f>
        <v>32784000</v>
      </c>
      <c r="F57" s="506" t="n">
        <v>4841920</v>
      </c>
      <c r="G57" s="506" t="n">
        <f aca="false">3000000+2350000</f>
        <v>5350000</v>
      </c>
      <c r="H57" s="506"/>
      <c r="I57" s="437"/>
      <c r="J57" s="437"/>
      <c r="K57" s="437"/>
      <c r="L57" s="378" t="n">
        <f aca="false">SUM(E57:K57)</f>
        <v>42975920</v>
      </c>
      <c r="M57" s="437"/>
      <c r="N57" s="437"/>
      <c r="O57" s="437"/>
      <c r="P57" s="437"/>
      <c r="Q57" s="491" t="n">
        <f aca="false">SUM(L57:P57)</f>
        <v>42975920</v>
      </c>
      <c r="R57" s="500"/>
      <c r="S57" s="439"/>
      <c r="T57" s="399" t="n">
        <v>32050046</v>
      </c>
    </row>
    <row r="58" customFormat="false" ht="12" hidden="false" customHeight="true" outlineLevel="0" collapsed="false">
      <c r="A58" s="494"/>
      <c r="B58" s="485" t="s">
        <v>18</v>
      </c>
      <c r="C58" s="435" t="s">
        <v>88</v>
      </c>
      <c r="D58" s="552" t="s">
        <v>303</v>
      </c>
      <c r="E58" s="437"/>
      <c r="F58" s="437"/>
      <c r="G58" s="456"/>
      <c r="H58" s="456"/>
      <c r="I58" s="437"/>
      <c r="J58" s="437"/>
      <c r="K58" s="437" t="n">
        <f aca="false">5000000</f>
        <v>5000000</v>
      </c>
      <c r="L58" s="378" t="n">
        <f aca="false">SUM(E58:K58)</f>
        <v>5000000</v>
      </c>
      <c r="M58" s="437"/>
      <c r="N58" s="437"/>
      <c r="O58" s="437"/>
      <c r="P58" s="437" t="n">
        <f aca="false">'7.mell'!C9+'7.mell'!C8</f>
        <v>100005928</v>
      </c>
      <c r="Q58" s="491" t="n">
        <f aca="false">SUM(L58:P58)</f>
        <v>105005928</v>
      </c>
      <c r="R58" s="500"/>
      <c r="S58" s="439"/>
      <c r="T58" s="399" t="n">
        <v>0</v>
      </c>
    </row>
    <row r="59" customFormat="false" ht="11.45" hidden="false" customHeight="true" outlineLevel="0" collapsed="false">
      <c r="A59" s="494"/>
      <c r="B59" s="485"/>
      <c r="C59" s="435" t="s">
        <v>90</v>
      </c>
      <c r="D59" s="552"/>
      <c r="E59" s="437"/>
      <c r="F59" s="437"/>
      <c r="G59" s="456"/>
      <c r="H59" s="456"/>
      <c r="I59" s="437"/>
      <c r="J59" s="437"/>
      <c r="K59" s="437"/>
      <c r="L59" s="378" t="n">
        <f aca="false">SUM(E59:K59)</f>
        <v>0</v>
      </c>
      <c r="M59" s="437"/>
      <c r="N59" s="437"/>
      <c r="O59" s="437"/>
      <c r="P59" s="437"/>
      <c r="Q59" s="491" t="n">
        <f aca="false">SUM(L59:P59)</f>
        <v>0</v>
      </c>
      <c r="R59" s="500"/>
      <c r="S59" s="439"/>
      <c r="T59" s="399" t="n">
        <v>0</v>
      </c>
    </row>
    <row r="60" s="493" customFormat="true" ht="11.25" hidden="false" customHeight="true" outlineLevel="0" collapsed="false">
      <c r="A60" s="553"/>
      <c r="B60" s="554" t="s">
        <v>20</v>
      </c>
      <c r="C60" s="486" t="s">
        <v>90</v>
      </c>
      <c r="D60" s="529" t="s">
        <v>304</v>
      </c>
      <c r="E60" s="555"/>
      <c r="F60" s="555"/>
      <c r="G60" s="459"/>
      <c r="H60" s="556"/>
      <c r="I60" s="555"/>
      <c r="J60" s="458" t="n">
        <v>1631847</v>
      </c>
      <c r="K60" s="458"/>
      <c r="L60" s="522" t="n">
        <f aca="false">K60+J60</f>
        <v>1631847</v>
      </c>
      <c r="M60" s="458"/>
      <c r="N60" s="458"/>
      <c r="O60" s="458"/>
      <c r="P60" s="458"/>
      <c r="Q60" s="523" t="n">
        <f aca="false">L60+O60</f>
        <v>1631847</v>
      </c>
      <c r="R60" s="524"/>
      <c r="S60" s="557"/>
      <c r="T60" s="399" t="n">
        <v>1383100</v>
      </c>
    </row>
    <row r="61" s="493" customFormat="true" ht="17.25" hidden="false" customHeight="true" outlineLevel="0" collapsed="false">
      <c r="A61" s="553"/>
      <c r="B61" s="554" t="s">
        <v>22</v>
      </c>
      <c r="C61" s="486" t="s">
        <v>88</v>
      </c>
      <c r="D61" s="558" t="s">
        <v>305</v>
      </c>
      <c r="E61" s="458" t="n">
        <f aca="false">1000000+1334000</f>
        <v>2334000</v>
      </c>
      <c r="F61" s="458" t="n">
        <f aca="false">500000+173420</f>
        <v>673420</v>
      </c>
      <c r="G61" s="459" t="n">
        <f aca="false">17000000</f>
        <v>17000000</v>
      </c>
      <c r="H61" s="459"/>
      <c r="I61" s="555"/>
      <c r="J61" s="458" t="n">
        <f aca="false">348733204-11932801+23099508</f>
        <v>359899911</v>
      </c>
      <c r="K61" s="458"/>
      <c r="L61" s="522" t="n">
        <f aca="false">SUM(E61:K61)</f>
        <v>379907331</v>
      </c>
      <c r="M61" s="458"/>
      <c r="N61" s="458"/>
      <c r="O61" s="458"/>
      <c r="P61" s="458"/>
      <c r="Q61" s="523" t="n">
        <f aca="false">SUM(L61:P61)</f>
        <v>379907331</v>
      </c>
      <c r="R61" s="524"/>
      <c r="S61" s="557"/>
      <c r="T61" s="399" t="n">
        <v>329544024</v>
      </c>
    </row>
    <row r="62" s="493" customFormat="true" ht="17.25" hidden="false" customHeight="true" outlineLevel="0" collapsed="false">
      <c r="A62" s="553"/>
      <c r="B62" s="554"/>
      <c r="C62" s="486" t="s">
        <v>90</v>
      </c>
      <c r="D62" s="558"/>
      <c r="E62" s="458" t="n">
        <v>1000000</v>
      </c>
      <c r="F62" s="458" t="n">
        <v>500000</v>
      </c>
      <c r="G62" s="459" t="n">
        <f aca="false">5000000</f>
        <v>5000000</v>
      </c>
      <c r="H62" s="459"/>
      <c r="I62" s="555"/>
      <c r="J62" s="458"/>
      <c r="K62" s="458"/>
      <c r="L62" s="522" t="n">
        <f aca="false">SUM(E62:K62)</f>
        <v>6500000</v>
      </c>
      <c r="M62" s="458"/>
      <c r="N62" s="458"/>
      <c r="O62" s="458"/>
      <c r="P62" s="458"/>
      <c r="Q62" s="523" t="n">
        <f aca="false">SUM(L62:P62)</f>
        <v>6500000</v>
      </c>
      <c r="R62" s="524"/>
      <c r="S62" s="557"/>
      <c r="T62" s="399" t="n">
        <v>26563106</v>
      </c>
    </row>
    <row r="63" s="493" customFormat="true" ht="11.45" hidden="false" customHeight="true" outlineLevel="0" collapsed="false">
      <c r="A63" s="553"/>
      <c r="B63" s="554" t="s">
        <v>24</v>
      </c>
      <c r="C63" s="486" t="s">
        <v>88</v>
      </c>
      <c r="D63" s="559" t="s">
        <v>306</v>
      </c>
      <c r="E63" s="458"/>
      <c r="F63" s="458"/>
      <c r="G63" s="459" t="n">
        <f aca="false">43000000</f>
        <v>43000000</v>
      </c>
      <c r="H63" s="459"/>
      <c r="I63" s="555"/>
      <c r="J63" s="458"/>
      <c r="K63" s="458"/>
      <c r="L63" s="522" t="n">
        <f aca="false">G63</f>
        <v>43000000</v>
      </c>
      <c r="M63" s="458"/>
      <c r="N63" s="458"/>
      <c r="O63" s="458"/>
      <c r="P63" s="458"/>
      <c r="Q63" s="523" t="n">
        <f aca="false">L63+N63</f>
        <v>43000000</v>
      </c>
      <c r="R63" s="524"/>
      <c r="S63" s="557"/>
      <c r="T63" s="399" t="n">
        <v>30081013</v>
      </c>
    </row>
    <row r="64" customFormat="false" ht="11.45" hidden="false" customHeight="true" outlineLevel="0" collapsed="false">
      <c r="A64" s="553"/>
      <c r="B64" s="554" t="s">
        <v>26</v>
      </c>
      <c r="C64" s="486" t="s">
        <v>88</v>
      </c>
      <c r="D64" s="559" t="s">
        <v>307</v>
      </c>
      <c r="E64" s="458"/>
      <c r="F64" s="458"/>
      <c r="G64" s="459"/>
      <c r="H64" s="459"/>
      <c r="I64" s="458"/>
      <c r="J64" s="458"/>
      <c r="K64" s="458"/>
      <c r="L64" s="522" t="n">
        <f aca="false">SUM(E64:K64)</f>
        <v>0</v>
      </c>
      <c r="M64" s="458" t="n">
        <f aca="false">'6.mell'!D22</f>
        <v>6629400</v>
      </c>
      <c r="N64" s="458"/>
      <c r="O64" s="458"/>
      <c r="P64" s="458"/>
      <c r="Q64" s="523" t="n">
        <f aca="false">SUM(L64:P64)</f>
        <v>6629400</v>
      </c>
      <c r="R64" s="524"/>
      <c r="S64" s="557"/>
      <c r="T64" s="400" t="n">
        <v>13563600</v>
      </c>
    </row>
    <row r="65" s="452" customFormat="true" ht="11.45" hidden="false" customHeight="true" outlineLevel="0" collapsed="false">
      <c r="A65" s="481" t="s">
        <v>308</v>
      </c>
      <c r="B65" s="560"/>
      <c r="C65" s="561"/>
      <c r="D65" s="461" t="s">
        <v>309</v>
      </c>
      <c r="E65" s="403" t="n">
        <f aca="false">E66+E67</f>
        <v>0</v>
      </c>
      <c r="F65" s="403" t="n">
        <f aca="false">F66+F67</f>
        <v>0</v>
      </c>
      <c r="G65" s="403" t="n">
        <f aca="false">G66+G67</f>
        <v>3000000</v>
      </c>
      <c r="H65" s="403" t="n">
        <f aca="false">H66+H67</f>
        <v>0</v>
      </c>
      <c r="I65" s="403" t="n">
        <f aca="false">I66+I67</f>
        <v>0</v>
      </c>
      <c r="J65" s="403" t="n">
        <f aca="false">J66+J67</f>
        <v>5000000</v>
      </c>
      <c r="K65" s="403" t="n">
        <f aca="false">K66+K67</f>
        <v>0</v>
      </c>
      <c r="L65" s="403" t="n">
        <f aca="false">L66+L67</f>
        <v>8000000</v>
      </c>
      <c r="M65" s="403" t="n">
        <f aca="false">M66+M67</f>
        <v>0</v>
      </c>
      <c r="N65" s="403" t="n">
        <f aca="false">N66+N67</f>
        <v>0</v>
      </c>
      <c r="O65" s="403" t="n">
        <f aca="false">O66+O67</f>
        <v>0</v>
      </c>
      <c r="P65" s="403" t="n">
        <f aca="false">P66+P67</f>
        <v>0</v>
      </c>
      <c r="Q65" s="403" t="n">
        <f aca="false">Q66+Q67</f>
        <v>8000000</v>
      </c>
      <c r="R65" s="462"/>
      <c r="S65" s="463"/>
      <c r="T65" s="464" t="n">
        <f aca="false">5409690-100000</f>
        <v>5309690</v>
      </c>
    </row>
    <row r="66" customFormat="false" ht="11.45" hidden="false" customHeight="true" outlineLevel="0" collapsed="false">
      <c r="A66" s="553"/>
      <c r="B66" s="562" t="s">
        <v>16</v>
      </c>
      <c r="C66" s="486" t="s">
        <v>88</v>
      </c>
      <c r="D66" s="459" t="s">
        <v>310</v>
      </c>
      <c r="E66" s="458"/>
      <c r="F66" s="458"/>
      <c r="G66" s="459"/>
      <c r="H66" s="459"/>
      <c r="I66" s="458"/>
      <c r="J66" s="458" t="n">
        <v>5000000</v>
      </c>
      <c r="K66" s="458"/>
      <c r="L66" s="522" t="n">
        <f aca="false">SUM(E66:K66)</f>
        <v>5000000</v>
      </c>
      <c r="M66" s="458"/>
      <c r="N66" s="458"/>
      <c r="O66" s="458"/>
      <c r="P66" s="458"/>
      <c r="Q66" s="523" t="n">
        <f aca="false">SUM(L66:P66)</f>
        <v>5000000</v>
      </c>
      <c r="R66" s="524"/>
      <c r="S66" s="557"/>
      <c r="T66" s="466" t="n">
        <v>4979490</v>
      </c>
    </row>
    <row r="67" customFormat="false" ht="11.45" hidden="false" customHeight="true" outlineLevel="0" collapsed="false">
      <c r="A67" s="563"/>
      <c r="B67" s="564" t="s">
        <v>18</v>
      </c>
      <c r="C67" s="536" t="s">
        <v>90</v>
      </c>
      <c r="D67" s="537" t="s">
        <v>311</v>
      </c>
      <c r="E67" s="538"/>
      <c r="F67" s="538"/>
      <c r="G67" s="565" t="n">
        <v>3000000</v>
      </c>
      <c r="H67" s="565"/>
      <c r="I67" s="538"/>
      <c r="J67" s="538"/>
      <c r="K67" s="538"/>
      <c r="L67" s="539" t="n">
        <f aca="false">SUM(E67:K67)</f>
        <v>3000000</v>
      </c>
      <c r="M67" s="538"/>
      <c r="N67" s="538"/>
      <c r="O67" s="538"/>
      <c r="P67" s="538"/>
      <c r="Q67" s="540" t="n">
        <f aca="false">SUM(L67:P67)</f>
        <v>3000000</v>
      </c>
      <c r="R67" s="541"/>
      <c r="S67" s="542"/>
      <c r="T67" s="566" t="n">
        <v>330200</v>
      </c>
    </row>
    <row r="68" s="452" customFormat="true" ht="11.45" hidden="false" customHeight="true" outlineLevel="0" collapsed="false">
      <c r="A68" s="484" t="s">
        <v>312</v>
      </c>
      <c r="B68" s="567" t="s">
        <v>45</v>
      </c>
      <c r="C68" s="568"/>
      <c r="D68" s="497" t="s">
        <v>313</v>
      </c>
      <c r="E68" s="496" t="n">
        <f aca="false">E69+E70</f>
        <v>0</v>
      </c>
      <c r="F68" s="496" t="n">
        <f aca="false">F69+F70</f>
        <v>0</v>
      </c>
      <c r="G68" s="496" t="n">
        <f aca="false">G69+G70</f>
        <v>86100000</v>
      </c>
      <c r="H68" s="496"/>
      <c r="I68" s="496" t="n">
        <f aca="false">I69+I70</f>
        <v>0</v>
      </c>
      <c r="J68" s="496" t="n">
        <f aca="false">J69+J70</f>
        <v>0</v>
      </c>
      <c r="K68" s="496" t="n">
        <f aca="false">K69+K70</f>
        <v>0</v>
      </c>
      <c r="L68" s="496" t="n">
        <f aca="false">SUM(E68:K68)</f>
        <v>86100000</v>
      </c>
      <c r="M68" s="496" t="n">
        <f aca="false">M69+M70</f>
        <v>165198</v>
      </c>
      <c r="N68" s="496"/>
      <c r="O68" s="496"/>
      <c r="P68" s="496"/>
      <c r="Q68" s="497" t="n">
        <f aca="false">SUM(L68:P68)</f>
        <v>86265198</v>
      </c>
      <c r="R68" s="498"/>
      <c r="S68" s="492"/>
      <c r="T68" s="382" t="n">
        <v>483488386</v>
      </c>
    </row>
    <row r="69" customFormat="false" ht="11.45" hidden="false" customHeight="true" outlineLevel="0" collapsed="false">
      <c r="A69" s="517"/>
      <c r="B69" s="501" t="s">
        <v>16</v>
      </c>
      <c r="C69" s="435" t="s">
        <v>88</v>
      </c>
      <c r="D69" s="455" t="s">
        <v>314</v>
      </c>
      <c r="E69" s="437"/>
      <c r="F69" s="437"/>
      <c r="G69" s="456" t="n">
        <v>82100000</v>
      </c>
      <c r="H69" s="456"/>
      <c r="I69" s="437"/>
      <c r="J69" s="437"/>
      <c r="K69" s="437"/>
      <c r="L69" s="378" t="n">
        <f aca="false">SUM(E69:K69)</f>
        <v>82100000</v>
      </c>
      <c r="M69" s="437" t="n">
        <f aca="false">'6.mell'!D27</f>
        <v>165198</v>
      </c>
      <c r="N69" s="437"/>
      <c r="O69" s="437"/>
      <c r="P69" s="437"/>
      <c r="Q69" s="491" t="n">
        <f aca="false">SUM(L69:P69)</f>
        <v>82265198</v>
      </c>
      <c r="R69" s="500"/>
      <c r="S69" s="439"/>
      <c r="T69" s="399" t="n">
        <v>482997524</v>
      </c>
    </row>
    <row r="70" customFormat="false" ht="11.45" hidden="false" customHeight="true" outlineLevel="0" collapsed="false">
      <c r="A70" s="534"/>
      <c r="B70" s="535" t="s">
        <v>18</v>
      </c>
      <c r="C70" s="536" t="s">
        <v>90</v>
      </c>
      <c r="D70" s="537" t="s">
        <v>315</v>
      </c>
      <c r="E70" s="538"/>
      <c r="F70" s="538"/>
      <c r="G70" s="565" t="n">
        <v>4000000</v>
      </c>
      <c r="H70" s="565"/>
      <c r="I70" s="538"/>
      <c r="J70" s="538"/>
      <c r="K70" s="538"/>
      <c r="L70" s="539" t="n">
        <f aca="false">SUM(E70:K70)</f>
        <v>4000000</v>
      </c>
      <c r="M70" s="538"/>
      <c r="N70" s="538"/>
      <c r="O70" s="538"/>
      <c r="P70" s="538"/>
      <c r="Q70" s="540" t="n">
        <f aca="false">SUM(L70:P70)</f>
        <v>4000000</v>
      </c>
      <c r="R70" s="541"/>
      <c r="S70" s="542"/>
      <c r="T70" s="400" t="n">
        <v>490862</v>
      </c>
    </row>
    <row r="71" s="452" customFormat="true" ht="11.45" hidden="false" customHeight="true" outlineLevel="0" collapsed="false">
      <c r="A71" s="481" t="s">
        <v>316</v>
      </c>
      <c r="B71" s="560" t="s">
        <v>45</v>
      </c>
      <c r="C71" s="561"/>
      <c r="D71" s="461" t="s">
        <v>317</v>
      </c>
      <c r="E71" s="403" t="n">
        <f aca="false">E72+E73+E74</f>
        <v>0</v>
      </c>
      <c r="F71" s="403" t="n">
        <f aca="false">F72+F73+F74</f>
        <v>0</v>
      </c>
      <c r="G71" s="403" t="n">
        <f aca="false">G72+G73+G74</f>
        <v>5000000</v>
      </c>
      <c r="H71" s="403" t="n">
        <f aca="false">H72+H73+H74</f>
        <v>0</v>
      </c>
      <c r="I71" s="403" t="n">
        <f aca="false">I72+I73+I74</f>
        <v>130486140</v>
      </c>
      <c r="J71" s="403" t="n">
        <f aca="false">J72+J73+J74</f>
        <v>0</v>
      </c>
      <c r="K71" s="403" t="n">
        <f aca="false">K72+K73+K74</f>
        <v>0</v>
      </c>
      <c r="L71" s="403" t="n">
        <f aca="false">SUM(E71:K71)</f>
        <v>135486140</v>
      </c>
      <c r="M71" s="403" t="n">
        <f aca="false">SUM(M72:M74)</f>
        <v>6802758</v>
      </c>
      <c r="N71" s="403" t="n">
        <f aca="false">SUM(N72:N74)</f>
        <v>0</v>
      </c>
      <c r="O71" s="403" t="n">
        <f aca="false">SUM(O72:O74)</f>
        <v>0</v>
      </c>
      <c r="P71" s="403" t="n">
        <f aca="false">SUM(P72:P74)</f>
        <v>0</v>
      </c>
      <c r="Q71" s="461" t="n">
        <f aca="false">SUM(L71:P71)</f>
        <v>142288898</v>
      </c>
      <c r="R71" s="462"/>
      <c r="S71" s="463"/>
      <c r="T71" s="464" t="n">
        <f aca="false">124519398+76092</f>
        <v>124595490</v>
      </c>
    </row>
    <row r="72" s="493" customFormat="true" ht="13.5" hidden="false" customHeight="true" outlineLevel="0" collapsed="false">
      <c r="A72" s="494"/>
      <c r="B72" s="501" t="n">
        <v>1</v>
      </c>
      <c r="C72" s="435" t="s">
        <v>88</v>
      </c>
      <c r="D72" s="487" t="s">
        <v>318</v>
      </c>
      <c r="E72" s="488"/>
      <c r="F72" s="488"/>
      <c r="G72" s="437" t="n">
        <f aca="false">8000000-3000000</f>
        <v>5000000</v>
      </c>
      <c r="H72" s="488"/>
      <c r="I72" s="488"/>
      <c r="J72" s="488"/>
      <c r="K72" s="488"/>
      <c r="L72" s="378" t="n">
        <f aca="false">SUM(E72:K72)</f>
        <v>5000000</v>
      </c>
      <c r="M72" s="437"/>
      <c r="N72" s="437"/>
      <c r="O72" s="437"/>
      <c r="P72" s="437"/>
      <c r="Q72" s="491" t="n">
        <f aca="false">SUM(L72:P72)</f>
        <v>5000000</v>
      </c>
      <c r="R72" s="500"/>
      <c r="S72" s="439"/>
      <c r="T72" s="466" t="n">
        <f aca="false">1941749+76092</f>
        <v>2017841</v>
      </c>
    </row>
    <row r="73" customFormat="false" ht="11.45" hidden="false" customHeight="true" outlineLevel="0" collapsed="false">
      <c r="A73" s="494"/>
      <c r="B73" s="501" t="n">
        <v>2</v>
      </c>
      <c r="C73" s="435" t="s">
        <v>88</v>
      </c>
      <c r="D73" s="455" t="s">
        <v>319</v>
      </c>
      <c r="E73" s="437"/>
      <c r="F73" s="437"/>
      <c r="G73" s="437"/>
      <c r="H73" s="437"/>
      <c r="I73" s="437"/>
      <c r="J73" s="437"/>
      <c r="K73" s="437"/>
      <c r="L73" s="378" t="n">
        <f aca="false">SUM(E73:K73)</f>
        <v>0</v>
      </c>
      <c r="M73" s="437" t="n">
        <f aca="false">'6.mell'!D24</f>
        <v>6802758</v>
      </c>
      <c r="N73" s="437"/>
      <c r="O73" s="437"/>
      <c r="P73" s="437"/>
      <c r="Q73" s="491" t="n">
        <f aca="false">SUM(L73:P73)</f>
        <v>6802758</v>
      </c>
      <c r="R73" s="500"/>
      <c r="S73" s="439"/>
      <c r="T73" s="466" t="n">
        <v>80122</v>
      </c>
    </row>
    <row r="74" customFormat="false" ht="21.75" hidden="false" customHeight="true" outlineLevel="0" collapsed="false">
      <c r="A74" s="563"/>
      <c r="B74" s="535" t="n">
        <v>3</v>
      </c>
      <c r="C74" s="536" t="s">
        <v>88</v>
      </c>
      <c r="D74" s="569" t="s">
        <v>320</v>
      </c>
      <c r="E74" s="538"/>
      <c r="F74" s="538"/>
      <c r="G74" s="538"/>
      <c r="H74" s="538"/>
      <c r="I74" s="538" t="n">
        <f aca="false">133486140-I83</f>
        <v>130486140</v>
      </c>
      <c r="J74" s="538"/>
      <c r="K74" s="538"/>
      <c r="L74" s="539" t="n">
        <f aca="false">SUM(E74:K74)</f>
        <v>130486140</v>
      </c>
      <c r="M74" s="538"/>
      <c r="N74" s="538"/>
      <c r="O74" s="538"/>
      <c r="P74" s="538"/>
      <c r="Q74" s="540" t="n">
        <f aca="false">SUM(L74:P74)</f>
        <v>130486140</v>
      </c>
      <c r="R74" s="541"/>
      <c r="S74" s="542"/>
      <c r="T74" s="400" t="n">
        <v>122497527</v>
      </c>
    </row>
    <row r="75" s="452" customFormat="true" ht="14.45" hidden="false" customHeight="true" outlineLevel="0" collapsed="false">
      <c r="A75" s="475" t="s">
        <v>321</v>
      </c>
      <c r="B75" s="570" t="s">
        <v>16</v>
      </c>
      <c r="C75" s="571" t="s">
        <v>88</v>
      </c>
      <c r="D75" s="479" t="s">
        <v>322</v>
      </c>
      <c r="E75" s="402"/>
      <c r="F75" s="402"/>
      <c r="G75" s="479" t="n">
        <f aca="false">500000-100000</f>
        <v>400000</v>
      </c>
      <c r="H75" s="479"/>
      <c r="I75" s="402"/>
      <c r="J75" s="402" t="n">
        <f aca="false">40000000</f>
        <v>40000000</v>
      </c>
      <c r="K75" s="402" t="n">
        <v>0</v>
      </c>
      <c r="L75" s="402" t="n">
        <f aca="false">SUM(E75:K75)</f>
        <v>40400000</v>
      </c>
      <c r="M75" s="402"/>
      <c r="N75" s="402"/>
      <c r="O75" s="402"/>
      <c r="P75" s="402"/>
      <c r="Q75" s="479" t="n">
        <f aca="false">SUM(L75:P75)</f>
        <v>40400000</v>
      </c>
      <c r="R75" s="480"/>
      <c r="S75" s="405"/>
      <c r="T75" s="411" t="n">
        <v>9863086</v>
      </c>
    </row>
    <row r="76" s="452" customFormat="true" ht="15.75" hidden="false" customHeight="true" outlineLevel="0" collapsed="false">
      <c r="A76" s="484" t="s">
        <v>323</v>
      </c>
      <c r="B76" s="567" t="s">
        <v>16</v>
      </c>
      <c r="C76" s="568" t="s">
        <v>90</v>
      </c>
      <c r="D76" s="572" t="s">
        <v>324</v>
      </c>
      <c r="E76" s="496" t="n">
        <v>500000</v>
      </c>
      <c r="F76" s="496" t="n">
        <v>215000</v>
      </c>
      <c r="G76" s="497" t="n">
        <f aca="false">2000000</f>
        <v>2000000</v>
      </c>
      <c r="H76" s="497"/>
      <c r="I76" s="496"/>
      <c r="J76" s="496" t="n">
        <v>0</v>
      </c>
      <c r="K76" s="496"/>
      <c r="L76" s="408" t="n">
        <f aca="false">SUM(E76:K76)</f>
        <v>2715000</v>
      </c>
      <c r="M76" s="496"/>
      <c r="N76" s="496"/>
      <c r="O76" s="496"/>
      <c r="P76" s="496"/>
      <c r="Q76" s="473" t="n">
        <f aca="false">SUM(L76:P76)</f>
        <v>2715000</v>
      </c>
      <c r="R76" s="474"/>
      <c r="S76" s="410"/>
      <c r="T76" s="411" t="n">
        <v>1109955</v>
      </c>
    </row>
    <row r="77" s="452" customFormat="true" ht="12.75" hidden="false" customHeight="true" outlineLevel="0" collapsed="false">
      <c r="A77" s="481" t="s">
        <v>325</v>
      </c>
      <c r="B77" s="560"/>
      <c r="C77" s="561"/>
      <c r="D77" s="461" t="s">
        <v>326</v>
      </c>
      <c r="E77" s="403" t="n">
        <f aca="false">SUM(E78:E82)</f>
        <v>80000</v>
      </c>
      <c r="F77" s="403" t="n">
        <f aca="false">SUM(F78:F82)</f>
        <v>40000</v>
      </c>
      <c r="G77" s="403" t="n">
        <f aca="false">SUM(G78:G82)</f>
        <v>620000</v>
      </c>
      <c r="H77" s="403" t="n">
        <f aca="false">SUM(H78:H82)</f>
        <v>0</v>
      </c>
      <c r="I77" s="403" t="n">
        <f aca="false">SUM(I78:I82)</f>
        <v>1300000</v>
      </c>
      <c r="J77" s="403" t="n">
        <f aca="false">SUM(J78:J82)</f>
        <v>3000000</v>
      </c>
      <c r="K77" s="403" t="n">
        <f aca="false">SUM(K78:K82)</f>
        <v>0</v>
      </c>
      <c r="L77" s="403" t="n">
        <f aca="false">SUM(E77:K77)</f>
        <v>5040000</v>
      </c>
      <c r="M77" s="403" t="n">
        <f aca="false">SUM(M78:M82)</f>
        <v>0</v>
      </c>
      <c r="N77" s="403" t="n">
        <f aca="false">SUM(N78:N82)</f>
        <v>0</v>
      </c>
      <c r="O77" s="403"/>
      <c r="P77" s="403"/>
      <c r="Q77" s="461" t="n">
        <f aca="false">SUM(L77:P77)</f>
        <v>5040000</v>
      </c>
      <c r="R77" s="462"/>
      <c r="S77" s="463"/>
      <c r="T77" s="464" t="n">
        <f aca="false">T78+T79+T81+T82</f>
        <v>2327880</v>
      </c>
    </row>
    <row r="78" customFormat="false" ht="13.5" hidden="false" customHeight="true" outlineLevel="0" collapsed="false">
      <c r="A78" s="494"/>
      <c r="B78" s="573" t="s">
        <v>16</v>
      </c>
      <c r="C78" s="435" t="s">
        <v>90</v>
      </c>
      <c r="D78" s="487" t="s">
        <v>327</v>
      </c>
      <c r="E78" s="437"/>
      <c r="F78" s="437"/>
      <c r="G78" s="456" t="n">
        <v>500000</v>
      </c>
      <c r="H78" s="456"/>
      <c r="I78" s="437"/>
      <c r="J78" s="437"/>
      <c r="K78" s="437"/>
      <c r="L78" s="378" t="n">
        <f aca="false">SUM(E78:K78)</f>
        <v>500000</v>
      </c>
      <c r="M78" s="437"/>
      <c r="N78" s="437"/>
      <c r="O78" s="437"/>
      <c r="P78" s="437"/>
      <c r="Q78" s="491" t="n">
        <f aca="false">SUM(L78:P78)</f>
        <v>500000</v>
      </c>
      <c r="R78" s="500"/>
      <c r="S78" s="439"/>
      <c r="T78" s="466" t="n">
        <v>132648</v>
      </c>
    </row>
    <row r="79" customFormat="false" ht="11.25" hidden="false" customHeight="true" outlineLevel="0" collapsed="false">
      <c r="A79" s="494"/>
      <c r="B79" s="501" t="s">
        <v>18</v>
      </c>
      <c r="C79" s="375" t="s">
        <v>90</v>
      </c>
      <c r="D79" s="397" t="s">
        <v>328</v>
      </c>
      <c r="E79" s="437"/>
      <c r="F79" s="437"/>
      <c r="G79" s="456" t="n">
        <f aca="false">120000-110000+60000</f>
        <v>70000</v>
      </c>
      <c r="H79" s="456"/>
      <c r="I79" s="437" t="n">
        <v>700000</v>
      </c>
      <c r="J79" s="437"/>
      <c r="K79" s="437"/>
      <c r="L79" s="378" t="n">
        <f aca="false">SUM(E79:K79)</f>
        <v>770000</v>
      </c>
      <c r="M79" s="437"/>
      <c r="N79" s="437"/>
      <c r="O79" s="437"/>
      <c r="P79" s="437"/>
      <c r="Q79" s="491" t="n">
        <f aca="false">SUM(L79:P79)</f>
        <v>770000</v>
      </c>
      <c r="R79" s="500"/>
      <c r="S79" s="439"/>
      <c r="T79" s="466" t="n">
        <v>695232</v>
      </c>
    </row>
    <row r="80" customFormat="false" ht="11.25" hidden="false" customHeight="true" outlineLevel="0" collapsed="false">
      <c r="A80" s="494"/>
      <c r="B80" s="501" t="s">
        <v>20</v>
      </c>
      <c r="C80" s="435" t="s">
        <v>88</v>
      </c>
      <c r="D80" s="455" t="s">
        <v>329</v>
      </c>
      <c r="E80" s="437" t="n">
        <v>80000</v>
      </c>
      <c r="F80" s="437" t="n">
        <v>40000</v>
      </c>
      <c r="G80" s="456" t="n">
        <v>50000</v>
      </c>
      <c r="H80" s="456"/>
      <c r="I80" s="437"/>
      <c r="J80" s="437"/>
      <c r="K80" s="437"/>
      <c r="L80" s="378" t="n">
        <f aca="false">SUM(E80:K80)</f>
        <v>170000</v>
      </c>
      <c r="M80" s="437"/>
      <c r="N80" s="437"/>
      <c r="O80" s="437"/>
      <c r="P80" s="437"/>
      <c r="Q80" s="491" t="n">
        <f aca="false">SUM(L80:P80)</f>
        <v>170000</v>
      </c>
      <c r="R80" s="500"/>
      <c r="S80" s="439"/>
      <c r="T80" s="466" t="n">
        <v>0</v>
      </c>
    </row>
    <row r="81" customFormat="false" ht="11.25" hidden="false" customHeight="true" outlineLevel="0" collapsed="false">
      <c r="A81" s="553"/>
      <c r="B81" s="528" t="s">
        <v>22</v>
      </c>
      <c r="C81" s="486" t="s">
        <v>90</v>
      </c>
      <c r="D81" s="457" t="s">
        <v>330</v>
      </c>
      <c r="E81" s="458"/>
      <c r="F81" s="458"/>
      <c r="G81" s="459"/>
      <c r="H81" s="459"/>
      <c r="I81" s="458"/>
      <c r="J81" s="458" t="n">
        <v>3000000</v>
      </c>
      <c r="K81" s="458"/>
      <c r="L81" s="378" t="n">
        <f aca="false">SUM(E81:K81)</f>
        <v>3000000</v>
      </c>
      <c r="M81" s="458"/>
      <c r="N81" s="458"/>
      <c r="O81" s="458"/>
      <c r="P81" s="458"/>
      <c r="Q81" s="491" t="n">
        <f aca="false">SUM(L81:P81)</f>
        <v>3000000</v>
      </c>
      <c r="R81" s="524"/>
      <c r="S81" s="557"/>
      <c r="T81" s="466" t="n">
        <v>1000000</v>
      </c>
    </row>
    <row r="82" customFormat="false" ht="11.25" hidden="false" customHeight="true" outlineLevel="0" collapsed="false">
      <c r="A82" s="563"/>
      <c r="B82" s="535" t="s">
        <v>24</v>
      </c>
      <c r="C82" s="536" t="s">
        <v>90</v>
      </c>
      <c r="D82" s="537" t="s">
        <v>331</v>
      </c>
      <c r="E82" s="538"/>
      <c r="F82" s="538"/>
      <c r="G82" s="565"/>
      <c r="H82" s="565"/>
      <c r="I82" s="538" t="n">
        <v>600000</v>
      </c>
      <c r="J82" s="538"/>
      <c r="K82" s="538"/>
      <c r="L82" s="539" t="n">
        <f aca="false">SUM(E82:K82)</f>
        <v>600000</v>
      </c>
      <c r="M82" s="538"/>
      <c r="N82" s="538"/>
      <c r="O82" s="538"/>
      <c r="P82" s="538"/>
      <c r="Q82" s="540" t="n">
        <f aca="false">SUM(L82:P82)</f>
        <v>600000</v>
      </c>
      <c r="R82" s="541"/>
      <c r="S82" s="542"/>
      <c r="T82" s="566" t="n">
        <v>500000</v>
      </c>
    </row>
    <row r="83" s="575" customFormat="true" ht="12.75" hidden="false" customHeight="true" outlineLevel="0" collapsed="false">
      <c r="A83" s="475" t="s">
        <v>332</v>
      </c>
      <c r="B83" s="570" t="s">
        <v>16</v>
      </c>
      <c r="C83" s="574" t="s">
        <v>88</v>
      </c>
      <c r="D83" s="479" t="s">
        <v>333</v>
      </c>
      <c r="E83" s="402"/>
      <c r="F83" s="402"/>
      <c r="G83" s="479" t="n">
        <f aca="false">14000000</f>
        <v>14000000</v>
      </c>
      <c r="H83" s="479"/>
      <c r="I83" s="402" t="n">
        <f aca="false">3000000</f>
        <v>3000000</v>
      </c>
      <c r="J83" s="402"/>
      <c r="K83" s="402"/>
      <c r="L83" s="402" t="n">
        <f aca="false">SUM(E83:K83)</f>
        <v>17000000</v>
      </c>
      <c r="M83" s="402" t="n">
        <f aca="false">'6.mell'!D32+'6.mell'!D23</f>
        <v>9870200</v>
      </c>
      <c r="N83" s="402"/>
      <c r="O83" s="402"/>
      <c r="P83" s="402"/>
      <c r="Q83" s="479" t="n">
        <f aca="false">SUM(L83:P83)</f>
        <v>26870200</v>
      </c>
      <c r="R83" s="480"/>
      <c r="S83" s="405"/>
      <c r="T83" s="411" t="n">
        <v>13232297</v>
      </c>
    </row>
    <row r="84" customFormat="false" ht="12.75" hidden="false" customHeight="true" outlineLevel="0" collapsed="false">
      <c r="A84" s="484" t="s">
        <v>334</v>
      </c>
      <c r="B84" s="567"/>
      <c r="C84" s="568"/>
      <c r="D84" s="497" t="s">
        <v>335</v>
      </c>
      <c r="E84" s="496" t="n">
        <f aca="false">SUM(E85:E88)</f>
        <v>786628</v>
      </c>
      <c r="F84" s="496" t="n">
        <f aca="false">SUM(F85:F88)</f>
        <v>102261</v>
      </c>
      <c r="G84" s="496" t="n">
        <f aca="false">SUM(G85:G88)</f>
        <v>443333</v>
      </c>
      <c r="H84" s="496" t="n">
        <f aca="false">SUM(H85:H88)</f>
        <v>0</v>
      </c>
      <c r="I84" s="496" t="n">
        <f aca="false">SUM(I85:I88)</f>
        <v>232278048</v>
      </c>
      <c r="J84" s="496" t="n">
        <f aca="false">SUM(J85:J88)</f>
        <v>85000</v>
      </c>
      <c r="K84" s="496" t="n">
        <f aca="false">SUM(K85:K88)</f>
        <v>0</v>
      </c>
      <c r="L84" s="496" t="n">
        <f aca="false">SUM(E84:K84)</f>
        <v>233695270</v>
      </c>
      <c r="M84" s="496" t="n">
        <f aca="false">SUM(M85:M88)</f>
        <v>164562872</v>
      </c>
      <c r="N84" s="496" t="n">
        <f aca="false">SUM(N85:N88)</f>
        <v>0</v>
      </c>
      <c r="O84" s="496" t="n">
        <f aca="false">SUM(O85:O88)</f>
        <v>0</v>
      </c>
      <c r="P84" s="496" t="n">
        <f aca="false">SUM(P85:P88)</f>
        <v>0</v>
      </c>
      <c r="Q84" s="497" t="n">
        <f aca="false">SUM(L84:P84)</f>
        <v>398258142</v>
      </c>
      <c r="R84" s="498"/>
      <c r="S84" s="492"/>
      <c r="T84" s="464" t="n">
        <v>338744081</v>
      </c>
    </row>
    <row r="85" customFormat="false" ht="11.25" hidden="false" customHeight="true" outlineLevel="0" collapsed="false">
      <c r="A85" s="494"/>
      <c r="B85" s="501" t="s">
        <v>16</v>
      </c>
      <c r="C85" s="435" t="s">
        <v>90</v>
      </c>
      <c r="D85" s="455" t="s">
        <v>336</v>
      </c>
      <c r="E85" s="437"/>
      <c r="F85" s="437"/>
      <c r="G85" s="456"/>
      <c r="H85" s="456"/>
      <c r="I85" s="437"/>
      <c r="J85" s="437" t="n">
        <v>85000</v>
      </c>
      <c r="K85" s="437" t="n">
        <v>0</v>
      </c>
      <c r="L85" s="378" t="n">
        <f aca="false">SUM(E85:K85)</f>
        <v>85000</v>
      </c>
      <c r="M85" s="437"/>
      <c r="N85" s="437"/>
      <c r="O85" s="437"/>
      <c r="P85" s="437"/>
      <c r="Q85" s="491" t="n">
        <f aca="false">SUM(L85:P85)</f>
        <v>85000</v>
      </c>
      <c r="R85" s="500"/>
      <c r="S85" s="439"/>
      <c r="T85" s="466" t="n">
        <v>610000</v>
      </c>
    </row>
    <row r="86" s="493" customFormat="true" ht="11.25" hidden="false" customHeight="true" outlineLevel="0" collapsed="false">
      <c r="A86" s="553"/>
      <c r="B86" s="528" t="s">
        <v>18</v>
      </c>
      <c r="C86" s="486" t="s">
        <v>90</v>
      </c>
      <c r="D86" s="459" t="s">
        <v>337</v>
      </c>
      <c r="E86" s="458"/>
      <c r="F86" s="458"/>
      <c r="G86" s="459"/>
      <c r="H86" s="459"/>
      <c r="I86" s="458" t="n">
        <f aca="false">232278048</f>
        <v>232278048</v>
      </c>
      <c r="J86" s="458"/>
      <c r="K86" s="458"/>
      <c r="L86" s="522" t="n">
        <f aca="false">SUM(E86:K86)</f>
        <v>232278048</v>
      </c>
      <c r="M86" s="458" t="n">
        <f aca="false">'6.mell'!D18</f>
        <v>89800000</v>
      </c>
      <c r="N86" s="458"/>
      <c r="O86" s="458"/>
      <c r="P86" s="458"/>
      <c r="Q86" s="523" t="n">
        <f aca="false">SUM(L86:P86)</f>
        <v>322078048</v>
      </c>
      <c r="R86" s="524"/>
      <c r="S86" s="557"/>
      <c r="T86" s="466" t="n">
        <v>274609984</v>
      </c>
    </row>
    <row r="87" s="583" customFormat="true" ht="12.75" hidden="false" customHeight="true" outlineLevel="0" collapsed="false">
      <c r="A87" s="576"/>
      <c r="B87" s="577" t="s">
        <v>20</v>
      </c>
      <c r="C87" s="578" t="s">
        <v>90</v>
      </c>
      <c r="D87" s="579" t="s">
        <v>338</v>
      </c>
      <c r="E87" s="580" t="n">
        <v>786628</v>
      </c>
      <c r="F87" s="581" t="n">
        <v>102261</v>
      </c>
      <c r="G87" s="582" t="n">
        <f aca="false">50000+333333</f>
        <v>383333</v>
      </c>
      <c r="H87" s="582"/>
      <c r="I87" s="437"/>
      <c r="J87" s="437"/>
      <c r="K87" s="437"/>
      <c r="L87" s="378" t="n">
        <f aca="false">SUM(E87:K87)</f>
        <v>1272222</v>
      </c>
      <c r="M87" s="437" t="n">
        <f aca="false">'6.mell'!D17</f>
        <v>61442876</v>
      </c>
      <c r="N87" s="437"/>
      <c r="O87" s="437"/>
      <c r="P87" s="437"/>
      <c r="Q87" s="491" t="n">
        <f aca="false">SUM(L87:P87)</f>
        <v>62715098</v>
      </c>
      <c r="R87" s="500"/>
      <c r="S87" s="439"/>
      <c r="T87" s="466" t="n">
        <v>0</v>
      </c>
    </row>
    <row r="88" s="583" customFormat="true" ht="12.75" hidden="false" customHeight="true" outlineLevel="0" collapsed="false">
      <c r="A88" s="576"/>
      <c r="B88" s="577"/>
      <c r="C88" s="578" t="s">
        <v>88</v>
      </c>
      <c r="D88" s="579"/>
      <c r="E88" s="584"/>
      <c r="F88" s="585"/>
      <c r="G88" s="582" t="n">
        <v>60000</v>
      </c>
      <c r="H88" s="586"/>
      <c r="I88" s="488"/>
      <c r="J88" s="437"/>
      <c r="K88" s="437"/>
      <c r="L88" s="378" t="n">
        <f aca="false">SUM(E88:K88)</f>
        <v>60000</v>
      </c>
      <c r="M88" s="437" t="n">
        <f aca="false">'6.mell'!D28+'6.mell'!D35</f>
        <v>13319996</v>
      </c>
      <c r="N88" s="437"/>
      <c r="O88" s="437"/>
      <c r="P88" s="437"/>
      <c r="Q88" s="491" t="n">
        <f aca="false">SUM(L88:P88)</f>
        <v>13379996</v>
      </c>
      <c r="R88" s="500"/>
      <c r="S88" s="439"/>
      <c r="T88" s="566" t="n">
        <v>63524097</v>
      </c>
    </row>
    <row r="89" customFormat="false" ht="12" hidden="false" customHeight="true" outlineLevel="0" collapsed="false">
      <c r="A89" s="481" t="s">
        <v>339</v>
      </c>
      <c r="B89" s="482"/>
      <c r="C89" s="561"/>
      <c r="D89" s="461" t="s">
        <v>340</v>
      </c>
      <c r="E89" s="403" t="n">
        <f aca="false">SUM(E90:E91)</f>
        <v>0</v>
      </c>
      <c r="F89" s="403" t="n">
        <f aca="false">SUM(F90:F91)</f>
        <v>0</v>
      </c>
      <c r="G89" s="403" t="n">
        <f aca="false">SUM(G90:G91)</f>
        <v>0</v>
      </c>
      <c r="H89" s="403" t="n">
        <f aca="false">SUM(H90:H91)</f>
        <v>8000000</v>
      </c>
      <c r="I89" s="403" t="n">
        <f aca="false">SUM(I90:I91)</f>
        <v>0</v>
      </c>
      <c r="J89" s="403" t="n">
        <f aca="false">SUM(J90:J91)</f>
        <v>0</v>
      </c>
      <c r="K89" s="403" t="n">
        <f aca="false">SUM(K90:K91)</f>
        <v>0</v>
      </c>
      <c r="L89" s="403" t="n">
        <f aca="false">SUM(E89:K89)</f>
        <v>8000000</v>
      </c>
      <c r="M89" s="403"/>
      <c r="N89" s="403"/>
      <c r="O89" s="403"/>
      <c r="P89" s="403"/>
      <c r="Q89" s="461" t="n">
        <f aca="false">SUM(L89:P89)</f>
        <v>8000000</v>
      </c>
      <c r="R89" s="462"/>
      <c r="S89" s="463"/>
      <c r="T89" s="382" t="n">
        <v>712100</v>
      </c>
    </row>
    <row r="90" customFormat="false" ht="12" hidden="false" customHeight="true" outlineLevel="0" collapsed="false">
      <c r="A90" s="553"/>
      <c r="B90" s="528" t="s">
        <v>16</v>
      </c>
      <c r="C90" s="486" t="s">
        <v>88</v>
      </c>
      <c r="D90" s="457" t="s">
        <v>341</v>
      </c>
      <c r="E90" s="458"/>
      <c r="F90" s="458"/>
      <c r="G90" s="459"/>
      <c r="H90" s="459" t="n">
        <v>2000000</v>
      </c>
      <c r="I90" s="458"/>
      <c r="J90" s="458" t="n">
        <v>0</v>
      </c>
      <c r="K90" s="458"/>
      <c r="L90" s="522" t="n">
        <f aca="false">SUM(E90:K90)</f>
        <v>2000000</v>
      </c>
      <c r="M90" s="458"/>
      <c r="N90" s="458"/>
      <c r="O90" s="458"/>
      <c r="P90" s="458"/>
      <c r="Q90" s="523" t="n">
        <f aca="false">SUM(L90:P90)</f>
        <v>2000000</v>
      </c>
      <c r="R90" s="524"/>
      <c r="S90" s="557"/>
      <c r="T90" s="399" t="n">
        <v>292100</v>
      </c>
    </row>
    <row r="91" customFormat="false" ht="11.25" hidden="false" customHeight="true" outlineLevel="0" collapsed="false">
      <c r="A91" s="553"/>
      <c r="B91" s="528" t="s">
        <v>18</v>
      </c>
      <c r="C91" s="486" t="s">
        <v>88</v>
      </c>
      <c r="D91" s="457" t="s">
        <v>342</v>
      </c>
      <c r="E91" s="458"/>
      <c r="F91" s="458"/>
      <c r="G91" s="459"/>
      <c r="H91" s="459" t="n">
        <f aca="false">1000000+5000000</f>
        <v>6000000</v>
      </c>
      <c r="I91" s="458"/>
      <c r="J91" s="458"/>
      <c r="K91" s="458"/>
      <c r="L91" s="522" t="n">
        <f aca="false">SUM(E91:K91)</f>
        <v>6000000</v>
      </c>
      <c r="M91" s="458"/>
      <c r="N91" s="458"/>
      <c r="O91" s="458"/>
      <c r="P91" s="458"/>
      <c r="Q91" s="523" t="n">
        <f aca="false">SUM(L91:P91)</f>
        <v>6000000</v>
      </c>
      <c r="R91" s="524"/>
      <c r="S91" s="557"/>
      <c r="T91" s="400" t="n">
        <v>420000</v>
      </c>
    </row>
    <row r="92" customFormat="false" ht="13.5" hidden="false" customHeight="true" outlineLevel="0" collapsed="false">
      <c r="A92" s="481" t="s">
        <v>343</v>
      </c>
      <c r="B92" s="560"/>
      <c r="C92" s="561"/>
      <c r="D92" s="461" t="s">
        <v>344</v>
      </c>
      <c r="E92" s="403" t="n">
        <f aca="false">SUM(E93:E95)</f>
        <v>21652470</v>
      </c>
      <c r="F92" s="403" t="n">
        <f aca="false">SUM(F93:F95)</f>
        <v>2697992</v>
      </c>
      <c r="G92" s="403" t="n">
        <f aca="false">SUM(G93:G95)</f>
        <v>12300312</v>
      </c>
      <c r="H92" s="403" t="n">
        <f aca="false">SUM(H93:H95)</f>
        <v>0</v>
      </c>
      <c r="I92" s="403" t="n">
        <f aca="false">SUM(I93:I95)</f>
        <v>78617833</v>
      </c>
      <c r="J92" s="403" t="n">
        <f aca="false">SUM(J93:J95)</f>
        <v>0</v>
      </c>
      <c r="K92" s="403" t="n">
        <f aca="false">SUM(K93:K95)</f>
        <v>0</v>
      </c>
      <c r="L92" s="403" t="n">
        <f aca="false">SUM(E92:K92)</f>
        <v>115268607</v>
      </c>
      <c r="M92" s="403" t="n">
        <f aca="false">SUM(M93:M95)</f>
        <v>0</v>
      </c>
      <c r="N92" s="403" t="n">
        <f aca="false">SUM(N93:N95)</f>
        <v>0</v>
      </c>
      <c r="O92" s="403" t="n">
        <f aca="false">SUM(O93:O95)</f>
        <v>0</v>
      </c>
      <c r="P92" s="403" t="n">
        <f aca="false">SUM(P93:P95)</f>
        <v>0</v>
      </c>
      <c r="Q92" s="461" t="n">
        <f aca="false">SUM(L92:P92)</f>
        <v>115268607</v>
      </c>
      <c r="R92" s="462"/>
      <c r="S92" s="463" t="n">
        <f aca="false">S93</f>
        <v>2</v>
      </c>
      <c r="T92" s="464" t="n">
        <v>33542129</v>
      </c>
    </row>
    <row r="93" s="493" customFormat="true" ht="12" hidden="false" customHeight="true" outlineLevel="0" collapsed="false">
      <c r="A93" s="494"/>
      <c r="B93" s="501" t="s">
        <v>16</v>
      </c>
      <c r="C93" s="435" t="s">
        <v>90</v>
      </c>
      <c r="D93" s="530" t="s">
        <v>345</v>
      </c>
      <c r="E93" s="437" t="n">
        <f aca="false">14858865+6593605+200000</f>
        <v>21652470</v>
      </c>
      <c r="F93" s="437" t="n">
        <f aca="false">1840823+857169</f>
        <v>2697992</v>
      </c>
      <c r="G93" s="456" t="n">
        <f aca="false">8500312+1000000</f>
        <v>9500312</v>
      </c>
      <c r="H93" s="456"/>
      <c r="I93" s="437" t="n">
        <v>0</v>
      </c>
      <c r="J93" s="437"/>
      <c r="K93" s="437"/>
      <c r="L93" s="450" t="n">
        <f aca="false">SUM(E93:K93)</f>
        <v>33850774</v>
      </c>
      <c r="M93" s="437"/>
      <c r="N93" s="437"/>
      <c r="O93" s="437"/>
      <c r="P93" s="437"/>
      <c r="Q93" s="379" t="n">
        <f aca="false">SUM(L93:P93)</f>
        <v>33850774</v>
      </c>
      <c r="R93" s="380"/>
      <c r="S93" s="439" t="n">
        <v>2</v>
      </c>
      <c r="T93" s="466" t="n">
        <f aca="false">26299597+3764424</f>
        <v>30064021</v>
      </c>
    </row>
    <row r="94" s="493" customFormat="true" ht="12" hidden="false" customHeight="true" outlineLevel="0" collapsed="false">
      <c r="A94" s="494"/>
      <c r="B94" s="501"/>
      <c r="C94" s="435" t="s">
        <v>88</v>
      </c>
      <c r="D94" s="530"/>
      <c r="E94" s="437"/>
      <c r="F94" s="437"/>
      <c r="G94" s="456" t="n">
        <f aca="false">4000000-1200000</f>
        <v>2800000</v>
      </c>
      <c r="H94" s="456"/>
      <c r="I94" s="437" t="n">
        <v>78117833</v>
      </c>
      <c r="J94" s="488"/>
      <c r="K94" s="488"/>
      <c r="L94" s="450" t="n">
        <f aca="false">SUM(E94:K94)</f>
        <v>80917833</v>
      </c>
      <c r="M94" s="437"/>
      <c r="N94" s="437"/>
      <c r="O94" s="437"/>
      <c r="P94" s="437"/>
      <c r="Q94" s="379" t="n">
        <f aca="false">SUM(L94:P94)</f>
        <v>80917833</v>
      </c>
      <c r="R94" s="380"/>
      <c r="S94" s="439"/>
      <c r="T94" s="466" t="n">
        <v>3478108</v>
      </c>
    </row>
    <row r="95" customFormat="false" ht="21.75" hidden="false" customHeight="true" outlineLevel="0" collapsed="false">
      <c r="A95" s="494"/>
      <c r="B95" s="501" t="s">
        <v>18</v>
      </c>
      <c r="C95" s="435" t="s">
        <v>88</v>
      </c>
      <c r="D95" s="487" t="s">
        <v>346</v>
      </c>
      <c r="E95" s="437"/>
      <c r="F95" s="437"/>
      <c r="G95" s="456"/>
      <c r="H95" s="456"/>
      <c r="I95" s="437" t="n">
        <v>500000</v>
      </c>
      <c r="J95" s="437"/>
      <c r="K95" s="437"/>
      <c r="L95" s="450" t="n">
        <f aca="false">SUM(E95:K95)</f>
        <v>500000</v>
      </c>
      <c r="M95" s="437"/>
      <c r="N95" s="437"/>
      <c r="O95" s="456"/>
      <c r="P95" s="456"/>
      <c r="Q95" s="379" t="n">
        <f aca="false">SUM(L95:P95)</f>
        <v>500000</v>
      </c>
      <c r="R95" s="380"/>
      <c r="S95" s="439"/>
      <c r="T95" s="566" t="n">
        <v>0</v>
      </c>
    </row>
    <row r="96" customFormat="false" ht="11.25" hidden="false" customHeight="true" outlineLevel="0" collapsed="false">
      <c r="A96" s="475" t="s">
        <v>347</v>
      </c>
      <c r="B96" s="570" t="s">
        <v>16</v>
      </c>
      <c r="C96" s="574" t="s">
        <v>90</v>
      </c>
      <c r="D96" s="587" t="s">
        <v>348</v>
      </c>
      <c r="E96" s="588"/>
      <c r="F96" s="588"/>
      <c r="G96" s="589"/>
      <c r="H96" s="589"/>
      <c r="I96" s="588" t="n">
        <v>1200000</v>
      </c>
      <c r="J96" s="588" t="n">
        <v>0</v>
      </c>
      <c r="K96" s="588"/>
      <c r="L96" s="402" t="n">
        <f aca="false">SUM(E96:K96)</f>
        <v>1200000</v>
      </c>
      <c r="M96" s="588"/>
      <c r="N96" s="588"/>
      <c r="O96" s="589"/>
      <c r="P96" s="589"/>
      <c r="Q96" s="479" t="n">
        <f aca="false">SUM(L96:P96)</f>
        <v>1200000</v>
      </c>
      <c r="R96" s="480"/>
      <c r="S96" s="405"/>
      <c r="T96" s="411" t="n">
        <v>1000000</v>
      </c>
    </row>
    <row r="97" s="452" customFormat="true" ht="24.75" hidden="false" customHeight="true" outlineLevel="0" collapsed="false">
      <c r="A97" s="481" t="s">
        <v>349</v>
      </c>
      <c r="B97" s="560"/>
      <c r="C97" s="561"/>
      <c r="D97" s="590" t="s">
        <v>350</v>
      </c>
      <c r="E97" s="403" t="n">
        <f aca="false">SUM(E98:E101)</f>
        <v>9500000</v>
      </c>
      <c r="F97" s="403" t="n">
        <f aca="false">SUM(F98:F101)</f>
        <v>1685000</v>
      </c>
      <c r="G97" s="403" t="n">
        <f aca="false">SUM(G98:G101)</f>
        <v>110793330</v>
      </c>
      <c r="H97" s="403" t="n">
        <f aca="false">SUM(H98:H101)</f>
        <v>0</v>
      </c>
      <c r="I97" s="403" t="n">
        <f aca="false">SUM(I98:I101)</f>
        <v>1600000</v>
      </c>
      <c r="J97" s="403" t="n">
        <f aca="false">SUM(J98:J101)</f>
        <v>0</v>
      </c>
      <c r="K97" s="403" t="n">
        <f aca="false">SUM(K98:K101)</f>
        <v>0</v>
      </c>
      <c r="L97" s="403" t="n">
        <f aca="false">SUM(E97:K97)</f>
        <v>123578330</v>
      </c>
      <c r="M97" s="403" t="n">
        <f aca="false">SUM(M98:M101)</f>
        <v>266503214</v>
      </c>
      <c r="N97" s="403" t="n">
        <f aca="false">SUM(N98:N100)</f>
        <v>0</v>
      </c>
      <c r="O97" s="403" t="n">
        <f aca="false">SUM(O98:O100)</f>
        <v>0</v>
      </c>
      <c r="P97" s="403" t="n">
        <f aca="false">SUM(P98:P100)</f>
        <v>0</v>
      </c>
      <c r="Q97" s="461" t="n">
        <f aca="false">SUM(L97:P97)</f>
        <v>390081544</v>
      </c>
      <c r="R97" s="462"/>
      <c r="S97" s="463"/>
      <c r="T97" s="464" t="n">
        <f aca="false">T99+T100+T101</f>
        <v>123041149</v>
      </c>
    </row>
    <row r="98" s="493" customFormat="true" ht="23.25" hidden="false" customHeight="true" outlineLevel="0" collapsed="false">
      <c r="A98" s="373"/>
      <c r="B98" s="591" t="s">
        <v>16</v>
      </c>
      <c r="C98" s="375" t="s">
        <v>90</v>
      </c>
      <c r="D98" s="376" t="s">
        <v>134</v>
      </c>
      <c r="E98" s="398" t="n">
        <v>6000000</v>
      </c>
      <c r="F98" s="398" t="n">
        <v>780000</v>
      </c>
      <c r="G98" s="377" t="n">
        <v>34626168</v>
      </c>
      <c r="H98" s="592"/>
      <c r="I98" s="377"/>
      <c r="J98" s="398"/>
      <c r="K98" s="398"/>
      <c r="L98" s="378" t="n">
        <f aca="false">SUM(E98:K98)</f>
        <v>41406168</v>
      </c>
      <c r="M98" s="377" t="n">
        <f aca="false">'6.mell'!D33</f>
        <v>258593832</v>
      </c>
      <c r="N98" s="377"/>
      <c r="O98" s="377"/>
      <c r="P98" s="377"/>
      <c r="Q98" s="491" t="n">
        <f aca="false">SUM(L98:P98)</f>
        <v>300000000</v>
      </c>
      <c r="R98" s="380"/>
      <c r="S98" s="381"/>
      <c r="T98" s="466" t="n">
        <v>0</v>
      </c>
    </row>
    <row r="99" s="493" customFormat="true" ht="14.25" hidden="false" customHeight="true" outlineLevel="0" collapsed="false">
      <c r="A99" s="494"/>
      <c r="B99" s="573" t="s">
        <v>18</v>
      </c>
      <c r="C99" s="435" t="s">
        <v>90</v>
      </c>
      <c r="D99" s="455" t="s">
        <v>351</v>
      </c>
      <c r="E99" s="488"/>
      <c r="F99" s="488"/>
      <c r="G99" s="456"/>
      <c r="H99" s="489"/>
      <c r="I99" s="456" t="n">
        <v>1200000</v>
      </c>
      <c r="J99" s="488"/>
      <c r="K99" s="488"/>
      <c r="L99" s="378" t="n">
        <f aca="false">SUM(E99:K99)</f>
        <v>1200000</v>
      </c>
      <c r="M99" s="456"/>
      <c r="N99" s="456"/>
      <c r="O99" s="456"/>
      <c r="P99" s="456"/>
      <c r="Q99" s="491" t="n">
        <f aca="false">SUM(L99:P99)</f>
        <v>1200000</v>
      </c>
      <c r="R99" s="500"/>
      <c r="S99" s="439"/>
      <c r="T99" s="466" t="n">
        <v>1000000</v>
      </c>
    </row>
    <row r="100" s="493" customFormat="true" ht="21" hidden="false" customHeight="true" outlineLevel="0" collapsed="false">
      <c r="A100" s="494"/>
      <c r="B100" s="573" t="s">
        <v>20</v>
      </c>
      <c r="C100" s="435" t="s">
        <v>90</v>
      </c>
      <c r="D100" s="487" t="s">
        <v>352</v>
      </c>
      <c r="E100" s="437" t="n">
        <f aca="false">3500000</f>
        <v>3500000</v>
      </c>
      <c r="F100" s="437" t="n">
        <f aca="false">905000</f>
        <v>905000</v>
      </c>
      <c r="G100" s="456" t="n">
        <f aca="false">37779332+21209760+40000000-28071931</f>
        <v>70917161</v>
      </c>
      <c r="H100" s="489"/>
      <c r="I100" s="456" t="n">
        <f aca="false">400000</f>
        <v>400000</v>
      </c>
      <c r="J100" s="488"/>
      <c r="K100" s="488"/>
      <c r="L100" s="378" t="n">
        <f aca="false">SUM(E100:K100)</f>
        <v>75722161</v>
      </c>
      <c r="M100" s="456" t="n">
        <f aca="false">'6.mell'!D31</f>
        <v>409382</v>
      </c>
      <c r="N100" s="456"/>
      <c r="O100" s="456"/>
      <c r="P100" s="456"/>
      <c r="Q100" s="491" t="n">
        <f aca="false">SUM(L100:P100)</f>
        <v>76131543</v>
      </c>
      <c r="R100" s="500"/>
      <c r="S100" s="439"/>
      <c r="T100" s="466" t="n">
        <f aca="false">800000+118991148</f>
        <v>119791148</v>
      </c>
    </row>
    <row r="101" customFormat="false" ht="13.5" hidden="false" customHeight="true" outlineLevel="0" collapsed="false">
      <c r="A101" s="373"/>
      <c r="B101" s="591" t="s">
        <v>22</v>
      </c>
      <c r="C101" s="375" t="s">
        <v>88</v>
      </c>
      <c r="D101" s="376" t="s">
        <v>353</v>
      </c>
      <c r="E101" s="398"/>
      <c r="F101" s="398"/>
      <c r="G101" s="377" t="n">
        <f aca="false">7500000-2249999</f>
        <v>5250001</v>
      </c>
      <c r="H101" s="592"/>
      <c r="I101" s="377"/>
      <c r="J101" s="593"/>
      <c r="K101" s="593"/>
      <c r="L101" s="450" t="n">
        <f aca="false">SUM(G101:K101)</f>
        <v>5250001</v>
      </c>
      <c r="M101" s="377" t="n">
        <f aca="false">'6.mell'!D26</f>
        <v>7500000</v>
      </c>
      <c r="N101" s="377"/>
      <c r="O101" s="377"/>
      <c r="P101" s="377"/>
      <c r="Q101" s="379" t="n">
        <f aca="false">SUM(L101:P101)</f>
        <v>12750001</v>
      </c>
      <c r="R101" s="380"/>
      <c r="S101" s="381"/>
      <c r="T101" s="566" t="n">
        <v>2250001</v>
      </c>
    </row>
    <row r="102" s="452" customFormat="true" ht="12.75" hidden="false" customHeight="true" outlineLevel="0" collapsed="false">
      <c r="A102" s="481" t="s">
        <v>354</v>
      </c>
      <c r="B102" s="560"/>
      <c r="C102" s="561"/>
      <c r="D102" s="461" t="s">
        <v>355</v>
      </c>
      <c r="E102" s="403" t="n">
        <f aca="false">E103</f>
        <v>0</v>
      </c>
      <c r="F102" s="403" t="n">
        <f aca="false">F103</f>
        <v>0</v>
      </c>
      <c r="G102" s="403" t="n">
        <f aca="false">G103</f>
        <v>185071931</v>
      </c>
      <c r="H102" s="403" t="n">
        <f aca="false">H103</f>
        <v>0</v>
      </c>
      <c r="I102" s="403" t="n">
        <f aca="false">I103</f>
        <v>22087764</v>
      </c>
      <c r="J102" s="403" t="n">
        <f aca="false">J103</f>
        <v>0</v>
      </c>
      <c r="K102" s="403" t="n">
        <f aca="false">K103</f>
        <v>0</v>
      </c>
      <c r="L102" s="403" t="n">
        <f aca="false">SUM(E102:K102)</f>
        <v>207159695</v>
      </c>
      <c r="M102" s="403" t="n">
        <f aca="false">M103</f>
        <v>0</v>
      </c>
      <c r="N102" s="403" t="n">
        <f aca="false">N103</f>
        <v>0</v>
      </c>
      <c r="O102" s="403" t="n">
        <f aca="false">O103</f>
        <v>0</v>
      </c>
      <c r="P102" s="403" t="n">
        <f aca="false">P103</f>
        <v>0</v>
      </c>
      <c r="Q102" s="461" t="n">
        <f aca="false">SUM(L102:P102)</f>
        <v>207159695</v>
      </c>
      <c r="R102" s="462"/>
      <c r="S102" s="463"/>
      <c r="T102" s="382" t="n">
        <f aca="false">T103</f>
        <v>75050805</v>
      </c>
    </row>
    <row r="103" customFormat="false" ht="21.75" hidden="false" customHeight="true" outlineLevel="0" collapsed="false">
      <c r="A103" s="563"/>
      <c r="B103" s="535" t="s">
        <v>16</v>
      </c>
      <c r="C103" s="536" t="s">
        <v>88</v>
      </c>
      <c r="D103" s="569" t="s">
        <v>356</v>
      </c>
      <c r="E103" s="538"/>
      <c r="F103" s="538"/>
      <c r="G103" s="565" t="n">
        <f aca="false">128177770+12000000+(21822230-5000000)+28071931</f>
        <v>185071931</v>
      </c>
      <c r="H103" s="565"/>
      <c r="I103" s="538" t="n">
        <f aca="false">20000000+2087764</f>
        <v>22087764</v>
      </c>
      <c r="J103" s="538"/>
      <c r="K103" s="538"/>
      <c r="L103" s="539" t="n">
        <f aca="false">SUM(E103:K103)</f>
        <v>207159695</v>
      </c>
      <c r="M103" s="538"/>
      <c r="N103" s="538"/>
      <c r="O103" s="538"/>
      <c r="P103" s="538"/>
      <c r="Q103" s="540" t="n">
        <f aca="false">SUM(L103:P103)</f>
        <v>207159695</v>
      </c>
      <c r="R103" s="541"/>
      <c r="S103" s="542"/>
      <c r="T103" s="400" t="n">
        <f aca="false">34500000+40550805</f>
        <v>75050805</v>
      </c>
    </row>
    <row r="104" customFormat="false" ht="12" hidden="false" customHeight="true" outlineLevel="0" collapsed="false">
      <c r="A104" s="481" t="s">
        <v>357</v>
      </c>
      <c r="B104" s="560"/>
      <c r="C104" s="561"/>
      <c r="D104" s="594" t="s">
        <v>358</v>
      </c>
      <c r="E104" s="403" t="n">
        <f aca="false">SUM(E105:E111)</f>
        <v>0</v>
      </c>
      <c r="F104" s="403" t="n">
        <f aca="false">SUM(F105:F111)</f>
        <v>0</v>
      </c>
      <c r="G104" s="403" t="n">
        <f aca="false">SUM(G105:G111)</f>
        <v>0</v>
      </c>
      <c r="H104" s="403" t="n">
        <f aca="false">SUM(H105:H111)</f>
        <v>0</v>
      </c>
      <c r="I104" s="403" t="n">
        <f aca="false">SUM(I105:I111)</f>
        <v>6000000</v>
      </c>
      <c r="J104" s="403" t="n">
        <f aca="false">SUM(J105:J111)</f>
        <v>0</v>
      </c>
      <c r="K104" s="403" t="n">
        <f aca="false">SUM(K105:K111)</f>
        <v>0</v>
      </c>
      <c r="L104" s="403" t="n">
        <f aca="false">SUM(E104:K104)</f>
        <v>6000000</v>
      </c>
      <c r="M104" s="403" t="n">
        <f aca="false">SUM(M105:M111)</f>
        <v>0</v>
      </c>
      <c r="N104" s="403" t="n">
        <f aca="false">SUM(N105:N111)</f>
        <v>0</v>
      </c>
      <c r="O104" s="403" t="n">
        <f aca="false">SUM(O105:O111)</f>
        <v>0</v>
      </c>
      <c r="P104" s="403" t="n">
        <f aca="false">SUM(P105:P111)</f>
        <v>0</v>
      </c>
      <c r="Q104" s="461" t="n">
        <f aca="false">SUM(L104:P104)</f>
        <v>6000000</v>
      </c>
      <c r="R104" s="462"/>
      <c r="S104" s="463"/>
      <c r="T104" s="382" t="n">
        <v>10750000</v>
      </c>
    </row>
    <row r="105" customFormat="false" ht="10.5" hidden="false" customHeight="true" outlineLevel="0" collapsed="false">
      <c r="A105" s="494"/>
      <c r="B105" s="501" t="s">
        <v>16</v>
      </c>
      <c r="C105" s="435" t="s">
        <v>90</v>
      </c>
      <c r="D105" s="455" t="s">
        <v>359</v>
      </c>
      <c r="E105" s="437"/>
      <c r="F105" s="437"/>
      <c r="G105" s="456"/>
      <c r="H105" s="456"/>
      <c r="I105" s="437" t="n">
        <v>700000</v>
      </c>
      <c r="J105" s="437"/>
      <c r="K105" s="437"/>
      <c r="L105" s="378" t="n">
        <f aca="false">SUM(E105:K105)</f>
        <v>700000</v>
      </c>
      <c r="M105" s="437"/>
      <c r="N105" s="437"/>
      <c r="O105" s="437"/>
      <c r="P105" s="437"/>
      <c r="Q105" s="491" t="n">
        <f aca="false">SUM(L105:P105)</f>
        <v>700000</v>
      </c>
      <c r="R105" s="500"/>
      <c r="S105" s="439"/>
      <c r="T105" s="399" t="n">
        <v>700000</v>
      </c>
    </row>
    <row r="106" customFormat="false" ht="12" hidden="false" customHeight="true" outlineLevel="0" collapsed="false">
      <c r="A106" s="494"/>
      <c r="B106" s="501" t="s">
        <v>18</v>
      </c>
      <c r="C106" s="435" t="s">
        <v>90</v>
      </c>
      <c r="D106" s="455" t="s">
        <v>360</v>
      </c>
      <c r="E106" s="437"/>
      <c r="F106" s="437"/>
      <c r="G106" s="456"/>
      <c r="H106" s="456"/>
      <c r="I106" s="437" t="n">
        <f aca="false">1000000+2000000</f>
        <v>3000000</v>
      </c>
      <c r="J106" s="437"/>
      <c r="K106" s="437"/>
      <c r="L106" s="378" t="n">
        <f aca="false">SUM(E106:K106)</f>
        <v>3000000</v>
      </c>
      <c r="M106" s="437"/>
      <c r="N106" s="437"/>
      <c r="O106" s="437"/>
      <c r="P106" s="437"/>
      <c r="Q106" s="491" t="n">
        <f aca="false">SUM(L106:P106)</f>
        <v>3000000</v>
      </c>
      <c r="R106" s="500"/>
      <c r="S106" s="439"/>
      <c r="T106" s="399" t="n">
        <v>9000000</v>
      </c>
    </row>
    <row r="107" customFormat="false" ht="12" hidden="false" customHeight="true" outlineLevel="0" collapsed="false">
      <c r="A107" s="484"/>
      <c r="B107" s="567" t="s">
        <v>20</v>
      </c>
      <c r="C107" s="568" t="s">
        <v>90</v>
      </c>
      <c r="D107" s="526" t="s">
        <v>361</v>
      </c>
      <c r="E107" s="595"/>
      <c r="F107" s="595"/>
      <c r="G107" s="596"/>
      <c r="H107" s="596"/>
      <c r="I107" s="595" t="n">
        <f aca="false">400000</f>
        <v>400000</v>
      </c>
      <c r="J107" s="595"/>
      <c r="K107" s="595"/>
      <c r="L107" s="496" t="n">
        <f aca="false">SUM(E107:K107)</f>
        <v>400000</v>
      </c>
      <c r="M107" s="595"/>
      <c r="N107" s="595"/>
      <c r="O107" s="595"/>
      <c r="P107" s="595"/>
      <c r="Q107" s="497" t="n">
        <f aca="false">SUM(L107:P107)</f>
        <v>400000</v>
      </c>
      <c r="R107" s="498"/>
      <c r="S107" s="492"/>
      <c r="T107" s="399" t="n">
        <v>0</v>
      </c>
    </row>
    <row r="108" customFormat="false" ht="12" hidden="false" customHeight="true" outlineLevel="0" collapsed="false">
      <c r="A108" s="494"/>
      <c r="B108" s="501" t="s">
        <v>22</v>
      </c>
      <c r="C108" s="435" t="s">
        <v>90</v>
      </c>
      <c r="D108" s="455" t="s">
        <v>362</v>
      </c>
      <c r="E108" s="437"/>
      <c r="F108" s="437"/>
      <c r="G108" s="456"/>
      <c r="H108" s="456"/>
      <c r="I108" s="437" t="n">
        <f aca="false">750000</f>
        <v>750000</v>
      </c>
      <c r="J108" s="437"/>
      <c r="K108" s="437"/>
      <c r="L108" s="378" t="n">
        <f aca="false">I108</f>
        <v>750000</v>
      </c>
      <c r="M108" s="437"/>
      <c r="N108" s="437"/>
      <c r="O108" s="437"/>
      <c r="P108" s="437"/>
      <c r="Q108" s="491" t="n">
        <f aca="false">SUM(L108:P108)</f>
        <v>750000</v>
      </c>
      <c r="R108" s="500"/>
      <c r="S108" s="439"/>
      <c r="T108" s="399" t="n">
        <v>750000</v>
      </c>
    </row>
    <row r="109" customFormat="false" ht="12" hidden="false" customHeight="true" outlineLevel="0" collapsed="false">
      <c r="A109" s="553"/>
      <c r="B109" s="528" t="s">
        <v>24</v>
      </c>
      <c r="C109" s="486" t="s">
        <v>90</v>
      </c>
      <c r="D109" s="457" t="s">
        <v>363</v>
      </c>
      <c r="E109" s="458"/>
      <c r="F109" s="458"/>
      <c r="G109" s="459"/>
      <c r="H109" s="459"/>
      <c r="I109" s="458" t="n">
        <v>750000</v>
      </c>
      <c r="J109" s="458"/>
      <c r="K109" s="458"/>
      <c r="L109" s="522" t="n">
        <f aca="false">I109</f>
        <v>750000</v>
      </c>
      <c r="M109" s="458"/>
      <c r="N109" s="458"/>
      <c r="O109" s="458"/>
      <c r="P109" s="458"/>
      <c r="Q109" s="491" t="n">
        <f aca="false">SUM(L109:P109)</f>
        <v>750000</v>
      </c>
      <c r="R109" s="524"/>
      <c r="S109" s="557"/>
      <c r="T109" s="399" t="n">
        <v>0</v>
      </c>
    </row>
    <row r="110" customFormat="false" ht="12" hidden="false" customHeight="true" outlineLevel="0" collapsed="false">
      <c r="A110" s="553"/>
      <c r="B110" s="528" t="s">
        <v>26</v>
      </c>
      <c r="C110" s="486" t="s">
        <v>90</v>
      </c>
      <c r="D110" s="457" t="s">
        <v>364</v>
      </c>
      <c r="E110" s="458"/>
      <c r="F110" s="458"/>
      <c r="G110" s="459"/>
      <c r="H110" s="459"/>
      <c r="I110" s="458" t="n">
        <v>100000</v>
      </c>
      <c r="J110" s="458"/>
      <c r="K110" s="458"/>
      <c r="L110" s="522" t="n">
        <f aca="false">I110</f>
        <v>100000</v>
      </c>
      <c r="M110" s="458"/>
      <c r="N110" s="458"/>
      <c r="O110" s="458"/>
      <c r="P110" s="458"/>
      <c r="Q110" s="491" t="n">
        <f aca="false">SUM(L110:P110)</f>
        <v>100000</v>
      </c>
      <c r="R110" s="524"/>
      <c r="S110" s="557"/>
      <c r="T110" s="399" t="n">
        <v>0</v>
      </c>
    </row>
    <row r="111" customFormat="false" ht="12" hidden="false" customHeight="true" outlineLevel="0" collapsed="false">
      <c r="A111" s="553"/>
      <c r="B111" s="528" t="s">
        <v>28</v>
      </c>
      <c r="C111" s="486" t="s">
        <v>90</v>
      </c>
      <c r="D111" s="457" t="s">
        <v>365</v>
      </c>
      <c r="E111" s="458"/>
      <c r="F111" s="458"/>
      <c r="G111" s="459"/>
      <c r="H111" s="459"/>
      <c r="I111" s="458" t="n">
        <v>300000</v>
      </c>
      <c r="J111" s="458"/>
      <c r="K111" s="458"/>
      <c r="L111" s="522" t="n">
        <f aca="false">I111</f>
        <v>300000</v>
      </c>
      <c r="M111" s="458"/>
      <c r="N111" s="458"/>
      <c r="O111" s="458"/>
      <c r="P111" s="458"/>
      <c r="Q111" s="491" t="n">
        <f aca="false">SUM(L111:P111)</f>
        <v>300000</v>
      </c>
      <c r="R111" s="524"/>
      <c r="S111" s="557"/>
      <c r="T111" s="400" t="n">
        <v>300000</v>
      </c>
    </row>
    <row r="112" customFormat="false" ht="12.75" hidden="false" customHeight="true" outlineLevel="0" collapsed="false">
      <c r="A112" s="475" t="s">
        <v>366</v>
      </c>
      <c r="B112" s="597" t="s">
        <v>16</v>
      </c>
      <c r="C112" s="598" t="s">
        <v>90</v>
      </c>
      <c r="D112" s="478" t="s">
        <v>367</v>
      </c>
      <c r="E112" s="402"/>
      <c r="F112" s="402"/>
      <c r="G112" s="402" t="n">
        <f aca="false">8890000+71920561</f>
        <v>80810561</v>
      </c>
      <c r="H112" s="402"/>
      <c r="I112" s="402"/>
      <c r="J112" s="402"/>
      <c r="K112" s="402"/>
      <c r="L112" s="402" t="n">
        <f aca="false">SUM(E112:K112)</f>
        <v>80810561</v>
      </c>
      <c r="M112" s="402" t="n">
        <f aca="false">'6.mell'!D34</f>
        <v>928079439</v>
      </c>
      <c r="N112" s="402"/>
      <c r="O112" s="402"/>
      <c r="P112" s="402"/>
      <c r="Q112" s="479" t="n">
        <f aca="false">SUM(L112:P112)</f>
        <v>1008890000</v>
      </c>
      <c r="R112" s="474"/>
      <c r="S112" s="463"/>
      <c r="T112" s="406" t="n">
        <v>0</v>
      </c>
    </row>
    <row r="113" s="452" customFormat="true" ht="12" hidden="false" customHeight="true" outlineLevel="0" collapsed="false">
      <c r="A113" s="475" t="s">
        <v>368</v>
      </c>
      <c r="B113" s="570" t="s">
        <v>16</v>
      </c>
      <c r="C113" s="574" t="s">
        <v>88</v>
      </c>
      <c r="D113" s="478" t="s">
        <v>369</v>
      </c>
      <c r="E113" s="402"/>
      <c r="F113" s="402"/>
      <c r="G113" s="402" t="n">
        <f aca="false">5000000</f>
        <v>5000000</v>
      </c>
      <c r="H113" s="402"/>
      <c r="I113" s="402"/>
      <c r="J113" s="402"/>
      <c r="K113" s="402"/>
      <c r="L113" s="402" t="n">
        <f aca="false">SUM(E113:K113)</f>
        <v>5000000</v>
      </c>
      <c r="M113" s="402" t="n">
        <f aca="false">4104255+368491</f>
        <v>4472746</v>
      </c>
      <c r="N113" s="402" t="n">
        <v>11000000</v>
      </c>
      <c r="O113" s="402"/>
      <c r="P113" s="402"/>
      <c r="Q113" s="479" t="n">
        <f aca="false">SUM(L113:P113)</f>
        <v>20472746</v>
      </c>
      <c r="R113" s="474"/>
      <c r="S113" s="410"/>
      <c r="T113" s="411" t="n">
        <v>3692534</v>
      </c>
    </row>
    <row r="114" s="575" customFormat="true" ht="12" hidden="false" customHeight="true" outlineLevel="0" collapsed="false">
      <c r="A114" s="599" t="s">
        <v>370</v>
      </c>
      <c r="B114" s="560" t="s">
        <v>16</v>
      </c>
      <c r="C114" s="561" t="s">
        <v>88</v>
      </c>
      <c r="D114" s="533" t="s">
        <v>371</v>
      </c>
      <c r="E114" s="600"/>
      <c r="F114" s="600"/>
      <c r="G114" s="403"/>
      <c r="H114" s="600"/>
      <c r="I114" s="600"/>
      <c r="J114" s="403" t="n">
        <f aca="false">100000+350000+100000+100000</f>
        <v>650000</v>
      </c>
      <c r="K114" s="600"/>
      <c r="L114" s="403" t="n">
        <f aca="false">SUM(E114:K114)</f>
        <v>650000</v>
      </c>
      <c r="M114" s="403"/>
      <c r="N114" s="403" t="n">
        <f aca="false">26653227+49081293</f>
        <v>75734520</v>
      </c>
      <c r="O114" s="403"/>
      <c r="P114" s="403"/>
      <c r="Q114" s="461" t="n">
        <f aca="false">SUM(L114:P114)</f>
        <v>76384520</v>
      </c>
      <c r="R114" s="462"/>
      <c r="S114" s="463"/>
      <c r="T114" s="464" t="n">
        <v>1160000</v>
      </c>
    </row>
    <row r="115" s="452" customFormat="true" ht="12" hidden="false" customHeight="true" outlineLevel="0" collapsed="false">
      <c r="A115" s="599"/>
      <c r="B115" s="528" t="s">
        <v>18</v>
      </c>
      <c r="C115" s="486" t="s">
        <v>90</v>
      </c>
      <c r="D115" s="533"/>
      <c r="E115" s="522"/>
      <c r="F115" s="522"/>
      <c r="G115" s="522"/>
      <c r="H115" s="522"/>
      <c r="I115" s="522" t="n">
        <f aca="false">1350000+200000+100000+550000</f>
        <v>2200000</v>
      </c>
      <c r="J115" s="522"/>
      <c r="K115" s="522"/>
      <c r="L115" s="522" t="n">
        <f aca="false">SUM(E115:K115)</f>
        <v>2200000</v>
      </c>
      <c r="M115" s="522"/>
      <c r="N115" s="522" t="n">
        <f aca="false">14135385</f>
        <v>14135385</v>
      </c>
      <c r="O115" s="522"/>
      <c r="P115" s="522"/>
      <c r="Q115" s="523" t="n">
        <f aca="false">SUM(L115:P115)</f>
        <v>16335385</v>
      </c>
      <c r="R115" s="524"/>
      <c r="S115" s="557"/>
      <c r="T115" s="466" t="n">
        <f aca="false">100000+7519889</f>
        <v>7619889</v>
      </c>
    </row>
    <row r="116" s="452" customFormat="true" ht="12" hidden="false" customHeight="true" outlineLevel="0" collapsed="false">
      <c r="A116" s="599"/>
      <c r="B116" s="528" t="s">
        <v>20</v>
      </c>
      <c r="C116" s="486" t="s">
        <v>90</v>
      </c>
      <c r="D116" s="601" t="s">
        <v>372</v>
      </c>
      <c r="E116" s="522"/>
      <c r="F116" s="522"/>
      <c r="G116" s="522"/>
      <c r="H116" s="522"/>
      <c r="I116" s="522" t="n">
        <v>1000000</v>
      </c>
      <c r="J116" s="522"/>
      <c r="K116" s="522"/>
      <c r="L116" s="522" t="n">
        <f aca="false">I116</f>
        <v>1000000</v>
      </c>
      <c r="M116" s="522"/>
      <c r="N116" s="522"/>
      <c r="O116" s="522"/>
      <c r="P116" s="522"/>
      <c r="Q116" s="523" t="n">
        <f aca="false">L116</f>
        <v>1000000</v>
      </c>
      <c r="R116" s="523"/>
      <c r="S116" s="557"/>
      <c r="T116" s="466" t="n">
        <v>1000000</v>
      </c>
    </row>
    <row r="117" s="452" customFormat="true" ht="12" hidden="false" customHeight="true" outlineLevel="0" collapsed="false">
      <c r="A117" s="599"/>
      <c r="B117" s="602" t="s">
        <v>22</v>
      </c>
      <c r="C117" s="536" t="s">
        <v>90</v>
      </c>
      <c r="D117" s="603" t="s">
        <v>373</v>
      </c>
      <c r="E117" s="539"/>
      <c r="F117" s="539"/>
      <c r="G117" s="539"/>
      <c r="H117" s="539"/>
      <c r="I117" s="539"/>
      <c r="J117" s="539"/>
      <c r="K117" s="539"/>
      <c r="L117" s="539" t="n">
        <v>0</v>
      </c>
      <c r="M117" s="539"/>
      <c r="N117" s="539" t="n">
        <v>100000</v>
      </c>
      <c r="O117" s="539"/>
      <c r="P117" s="539"/>
      <c r="Q117" s="540" t="n">
        <f aca="false">SUM(L117:P117)</f>
        <v>100000</v>
      </c>
      <c r="R117" s="541"/>
      <c r="S117" s="542"/>
      <c r="T117" s="566" t="n">
        <v>0</v>
      </c>
    </row>
    <row r="118" s="452" customFormat="true" ht="12" hidden="false" customHeight="true" outlineLevel="0" collapsed="false">
      <c r="A118" s="604" t="s">
        <v>374</v>
      </c>
      <c r="B118" s="604"/>
      <c r="C118" s="604"/>
      <c r="D118" s="604"/>
      <c r="E118" s="402" t="n">
        <f aca="false">E33+E34+E35+E36+E50+E53+E54+E65+E68+E71+E75+E76+E77+E83+E84+E89+E92+E96+E97+E102+E104+E112+E113+E114+E115+E116</f>
        <v>113395749</v>
      </c>
      <c r="F118" s="402" t="n">
        <f aca="false">F33+F34+F35+F36+F50+F53+F54+F65+F68+F71+F75+F76+F77+F83+F84+F89+F92+F96+F97+F102+F104+F112+F113+F114+F115+F116</f>
        <v>16512097</v>
      </c>
      <c r="G118" s="402" t="n">
        <f aca="false">G33+G34+G35+G36+G50+G53+G54+G65+G68+G71+G75+G76+G77+G83+G84+G89+G92+G96+G97+G102+G104+G112+G113+G114+G115+G116</f>
        <v>1381766503</v>
      </c>
      <c r="H118" s="402" t="n">
        <f aca="false">H33+H34+H35+H36+H50+H53+H54+H65+H68+H71+H75+H76+H77+H83+H84+H89+H92+H96+H97+H102+H104+H112+H113+H114+H115+H116</f>
        <v>8000000</v>
      </c>
      <c r="I118" s="402" t="n">
        <f aca="false">I33+I34+I35+I36+I50+I53+I54+I65+I68+I71+I75+I76+I77+I83+I84+I89+I92+I96+I97+I102+I104+I112+I113+I114+I115+I116</f>
        <v>600310120</v>
      </c>
      <c r="J118" s="402" t="n">
        <f aca="false">J33+J34+J35+J36+J50+J53+J54+J65+J68+J71+J75+J76+J77+J83+J84+J89+J92+J96+J97+J102+J104+J112+J113+J114+J115+J116</f>
        <v>410566758</v>
      </c>
      <c r="K118" s="402" t="n">
        <f aca="false">K33+K34+K35+K36+K50+K53+K54+K65+K68+K71+K75+K76+K77+K83+K84+K89+K92+K96+K97+K102+K104+K112+K113+K114+K115+K116</f>
        <v>5000000</v>
      </c>
      <c r="L118" s="402" t="n">
        <f aca="false">L33+L34+L35+L36+L50+L53+L54+L65+L68+L71+L75+L76+L77+L83+L84+L89+L92+L96+L97+L102+L104+L112+L113+L114+L115+L116</f>
        <v>2535551227</v>
      </c>
      <c r="M118" s="402" t="n">
        <f aca="false">M33+M34+M35+M36+M50+M53+M54+M65+M68+M71+M75+M76+M77+M83+M84+M89+M92+M96+M97+M102+M104+M112+M113+M114+M115+M116</f>
        <v>1719147264</v>
      </c>
      <c r="N118" s="402" t="n">
        <f aca="false">N33+N34+N35+N36+N50+N53+N54+N65+N68+N71+N75+N76+N77+N83+N84+N89+N92+N96+N97+N102+N104+N112+N113+N114+N115+N116+N117</f>
        <v>105896228</v>
      </c>
      <c r="O118" s="402" t="n">
        <f aca="false">O33+O34+O35+O36+O50+O53+O54+O65+O68+O71+O75+O76+O77+O83+O84+O89+O92+O96+O97+O102+O104+O112+O113+O114+O115+O116</f>
        <v>0</v>
      </c>
      <c r="P118" s="402" t="n">
        <f aca="false">P33+P34+P35+P36+P50+P53+P54+P65+P68+P71+P75+P76+P77+P83+P84+P89+P92+P96+P97+P102+P104+P112+P113+P114+P115+P116</f>
        <v>100005928</v>
      </c>
      <c r="Q118" s="402" t="n">
        <f aca="false">Q33+Q34+Q35+Q36+Q50+Q53+Q54+Q65+Q68+Q71+Q75+Q76+Q77+Q83+Q84+Q89+Q92+Q96+Q97+Q102+Q104+Q112+Q113+Q114+Q115+Q116+Q117</f>
        <v>4460600647</v>
      </c>
      <c r="R118" s="404"/>
      <c r="S118" s="605" t="n">
        <f aca="false">S33+S34+S35+S36+S50+S53+S54+S65+S68+S71+S75+S76+S77+S83+S84++S89+S92+S97+S102+S112+S113</f>
        <v>4</v>
      </c>
      <c r="T118" s="411" t="n">
        <f aca="false">T33+T34+T35+T36+T50+T53+T54+T65+T68+T71+T75+T76+T77+T83+T84+T89+T92+T96+T97+T102+T104+T112+T113+T114+T115+T116</f>
        <v>2580203301</v>
      </c>
    </row>
    <row r="119" s="452" customFormat="true" ht="12" hidden="false" customHeight="true" outlineLevel="0" collapsed="false">
      <c r="A119" s="475" t="s">
        <v>375</v>
      </c>
      <c r="B119" s="475"/>
      <c r="C119" s="475"/>
      <c r="D119" s="475"/>
      <c r="E119" s="408" t="n">
        <v>90538724</v>
      </c>
      <c r="F119" s="408" t="n">
        <v>12523978</v>
      </c>
      <c r="G119" s="408" t="n">
        <v>911940035</v>
      </c>
      <c r="H119" s="408" t="n">
        <v>712100</v>
      </c>
      <c r="I119" s="408" t="n">
        <v>537115423</v>
      </c>
      <c r="J119" s="408" t="n">
        <v>329597387</v>
      </c>
      <c r="K119" s="408"/>
      <c r="L119" s="408" t="n">
        <f aca="false">SUM(E119:K119)</f>
        <v>1882427647</v>
      </c>
      <c r="M119" s="408" t="n">
        <v>694775654</v>
      </c>
      <c r="N119" s="408" t="n">
        <v>2000000</v>
      </c>
      <c r="O119" s="408"/>
      <c r="P119" s="408"/>
      <c r="Q119" s="408" t="n">
        <f aca="false">SUM(L119:P119)</f>
        <v>2579203301</v>
      </c>
      <c r="R119" s="409"/>
      <c r="S119" s="606" t="n">
        <v>3</v>
      </c>
      <c r="T119" s="411" t="n">
        <v>2579203301</v>
      </c>
    </row>
    <row r="120" s="610" customFormat="true" ht="12" hidden="false" customHeight="true" outlineLevel="0" collapsed="false">
      <c r="A120" s="607" t="s">
        <v>268</v>
      </c>
      <c r="B120" s="607"/>
      <c r="C120" s="607"/>
      <c r="D120" s="607"/>
      <c r="E120" s="414" t="n">
        <f aca="false">E33+E34+E35+E37+E39+E41+E44+E47+E48+E51+E52+E53+E56+E58+E61+E63+E66+E69+E72+E73+E74+E75+E80+E83+E90+E95+E113+E64++E91+E45+E114+E88+E94+E101+E103</f>
        <v>46572651</v>
      </c>
      <c r="F120" s="414" t="n">
        <f aca="false">F33+F34+F35+F37+F39+F41+F44+F47+F48+F51+F52+F53+F56+F58+F61+F63+F66+F69+F72+F73+F74+F75+F80+F83+F90+F95+F113+F64++F91+F45+F114+F88+F94+F101+F103</f>
        <v>6449924</v>
      </c>
      <c r="G120" s="414" t="n">
        <f aca="false">G33+G34+G35+G37+G39+G41+G44+G47+G48+G51+G52+G53+G56+G58+G61+G63+G66+G69+G72+G73+G74+G75+G80+G83+G90+G95+G113+G64++G91+G45+G114+G88+G94+G101+G103</f>
        <v>1031889922</v>
      </c>
      <c r="H120" s="414" t="n">
        <f aca="false">H33+H34+H35+H37+H39+H41+H44+H47+H48+H51+H52+H53+H56+H58+H61+H63+H66+H69+H72+H73+H74+H75+H80+H83+H90+H95+H113+H64++H91+H45+H114+H88+H94+H101+H103</f>
        <v>8000000</v>
      </c>
      <c r="I120" s="414" t="n">
        <f aca="false">I33+I34+I35+I37+I39+I41+I44+I47+I48+I51+I52+I53+I56+I58+I61+I63+I66+I69+I72+I73+I74+I75+I80+I83+I90+I95+I113+I64++I91+I45+I114+I88+I94+I101+I103</f>
        <v>347332072</v>
      </c>
      <c r="J120" s="414" t="n">
        <f aca="false">J33+J34+J35+J37+J39+J41+J44+J47+J48+J51+J52+J53+J56+J58+J61+J63+J66+J69+J72+J73+J74+J75+J80+J83+J90+J95+J113+J64++J91+J45+J114+J88+J94+J101+J103</f>
        <v>405849911</v>
      </c>
      <c r="K120" s="414" t="n">
        <f aca="false">K33+K34+K35+K37+K39+K41+K44+K47+K48+K51+K52+K53+K56+K58+K61+K63+K66+K69+K72+K73+K74+K75+K80+K83+K90+K95+K113+K64++K91+K45+K114+K88+K94+K101+K103</f>
        <v>5000000</v>
      </c>
      <c r="L120" s="414" t="n">
        <f aca="false">L33+L34+L35+L37+L39+L41+L44+L47+L48+L51+L52+L53+L56+L58+L61+L63+L66+L69+L72+L73+L74+L75+L80+L83+L90+L95+L113+L64++L91+L45+L114+L88+L94+L101+L102</f>
        <v>1851094480</v>
      </c>
      <c r="M120" s="414" t="n">
        <f aca="false">M33+M34+M35+M37+M39+M41+M44+M47+M48+M51+M52+M53+M56+M58+M61+M63+M66+M69+M72+M73+M74+M75+M80+M83+M90+M95+M113+M64++M91+M45+M114+M88+M94+M101+M103</f>
        <v>358476091</v>
      </c>
      <c r="N120" s="414" t="n">
        <f aca="false">N33+N34+N35+N37+N39+N41+N44+N47+N48+N51+N52+N53+N56+N58+N61+N63+N66+N69+N72+N73+N74+N75+N80+N83+N90+N95+N113+N64++N91+N45+N114+N88+N94+N101+N103</f>
        <v>86734520</v>
      </c>
      <c r="O120" s="414" t="n">
        <f aca="false">O33+O34+O35+O37+O39+O41+O44+O47+O48+O51+O52+O53+O56+O58+O61+O63+O66+O69+O72+O73+O74+O75+O80+O83+O90+O95+O113+O64++O91+O45+O114+O88+O94+O101+O103</f>
        <v>0</v>
      </c>
      <c r="P120" s="414" t="n">
        <f aca="false">P33+P34+P35+P37+P39+P41+P44+P47+P48+P51+P52+P53+P56+P58+P61+P63+P66+P69+P72+P73+P74+P75+P80+P83+P90+P95+P113+P64++P91+P45+P114+P88+P94+P101+P103</f>
        <v>100005928</v>
      </c>
      <c r="Q120" s="414" t="n">
        <f aca="false">Q33+Q34+Q35+Q37+Q39+Q41+Q44+Q47+Q48+Q51+Q52+Q53+Q56+Q58+Q61+Q63+Q66+Q69+Q72+Q73+Q74+Q75+Q80+Q83+Q90+Q95+Q113+Q64++Q91+Q45+Q114+Q88+Q94+Q101+Q102</f>
        <v>2396311019</v>
      </c>
      <c r="R120" s="415"/>
      <c r="S120" s="608" t="n">
        <f aca="false">S33+S34+S35+S37+S39+S41+S44+S48+S51+S52+S53+S56+S58+S61+S63+S66+S69+S72+S73+S74+S75+S80+S83+S87+S90+S95+S113+S64+S91+S45</f>
        <v>2</v>
      </c>
      <c r="T120" s="609" t="n">
        <v>1872173536</v>
      </c>
    </row>
    <row r="121" s="610" customFormat="true" ht="12" hidden="false" customHeight="true" outlineLevel="0" collapsed="false">
      <c r="A121" s="514" t="s">
        <v>269</v>
      </c>
      <c r="B121" s="514"/>
      <c r="C121" s="514"/>
      <c r="D121" s="514"/>
      <c r="E121" s="425" t="n">
        <v>0</v>
      </c>
      <c r="F121" s="425" t="n">
        <v>0</v>
      </c>
      <c r="G121" s="425" t="n">
        <v>0</v>
      </c>
      <c r="H121" s="425" t="n">
        <v>0</v>
      </c>
      <c r="I121" s="425" t="n">
        <v>0</v>
      </c>
      <c r="J121" s="425" t="n">
        <v>0</v>
      </c>
      <c r="K121" s="425" t="n">
        <v>0</v>
      </c>
      <c r="L121" s="425" t="n">
        <f aca="false">SUM(E121:K121)</f>
        <v>0</v>
      </c>
      <c r="M121" s="425" t="n">
        <v>0</v>
      </c>
      <c r="N121" s="425"/>
      <c r="O121" s="425" t="n">
        <f aca="false">+O666</f>
        <v>0</v>
      </c>
      <c r="P121" s="425" t="n">
        <f aca="false">+P61</f>
        <v>0</v>
      </c>
      <c r="Q121" s="425" t="n">
        <f aca="false">SUM(L121:P121)</f>
        <v>0</v>
      </c>
      <c r="R121" s="426"/>
      <c r="S121" s="611" t="n">
        <f aca="false">+S61</f>
        <v>0</v>
      </c>
      <c r="T121" s="612" t="n">
        <v>0</v>
      </c>
    </row>
    <row r="122" s="610" customFormat="true" ht="12" hidden="false" customHeight="true" outlineLevel="0" collapsed="false">
      <c r="A122" s="613" t="s">
        <v>219</v>
      </c>
      <c r="B122" s="613"/>
      <c r="C122" s="613"/>
      <c r="D122" s="613"/>
      <c r="E122" s="614" t="n">
        <f aca="false">+E42+E43+E46+E57+E60+E62+E67+E70+E76+E78+E79+E82+E85+E86+E93+E96+E97-E101+E104+E112+E38+E59+E115+E87+E49+E116+E81+E117</f>
        <v>66823098</v>
      </c>
      <c r="F122" s="614" t="n">
        <f aca="false">+F42+F43+F46+F57+F60+F62+F67+F70+F76+F78+F79+F82+F85+F86+F93+F96+F97-F101+F104+F112+F38+F59+F115+F87+F49+F116+F81+F117</f>
        <v>10062173</v>
      </c>
      <c r="G122" s="614" t="n">
        <f aca="false">+G42+G43+G46+G57+G60+G62+G67+G70+G76+G78+G79+G82+G85+G86+G93+G96+G97-G101+G104+G112+G38+G59+G115+G87+G49+G116+G81+G117</f>
        <v>349876581</v>
      </c>
      <c r="H122" s="614" t="n">
        <f aca="false">+H42+H43+H46+H57+H60+H62+H67+H70+H76+H78+H79+H82+H85+H86+H93+H96+H97-H101+H104+H112+H38+H59+H115+H87+H49+H116+H81+H117</f>
        <v>0</v>
      </c>
      <c r="I122" s="614" t="n">
        <f aca="false">+I42+I43+I46+I57+I60+I62+I67+I70+I76+I78+I79+I82+I85+I86+I93+I96+I97-I101+I104+I112+I38+I59+I115+I87+I49+I116+I81+I117</f>
        <v>252978048</v>
      </c>
      <c r="J122" s="614" t="n">
        <f aca="false">+J42+J43+J46+J57+J60+J62+J67+J70+J76+J78+J79+J82+J85+J86+J93+J96+J97-J101+J104+J112+J38+J59+J115+J87+J49+J116+J81+J117</f>
        <v>4716847</v>
      </c>
      <c r="K122" s="614" t="n">
        <f aca="false">+K42+K43+K46+K57+K60+K62+K67+K70+K76+K78+K79+K82+K85+K86+K93+K96+K97-K101+K104+K112+K38+K59+K115+K87+K49+K116+K81+K117</f>
        <v>0</v>
      </c>
      <c r="L122" s="614" t="n">
        <f aca="false">+L42+L43+L46+L57+L60+L62+L67+L70+L76+L78+L79+L82+L85+L86+L93+L96+L97-L101+L104+L112+L38+L59+L115+L87+L49+L116+L81+L117</f>
        <v>684456747</v>
      </c>
      <c r="M122" s="614" t="n">
        <f aca="false">+M42+M43+M46+M57+M60+M62+M67+M70+M76+M78+M79+M82+M85+M86+M93+M96+M97-M101+M104+M112+M38+M59+M115+M87+M49+M116+M81+M117</f>
        <v>1360671173</v>
      </c>
      <c r="N122" s="614" t="n">
        <f aca="false">+N42+N43+N46+N57+N60+N62+N67+N70+N76+N78+N79+N82+N85+N86+N93+N96+N97-N101+N104+N112+N38+N59+N115+N87+N49+N116+N81+N117</f>
        <v>19161708</v>
      </c>
      <c r="O122" s="614" t="n">
        <f aca="false">+O42+O43+O46+O57+O60+O62+O67+O70+O76+O78+O79+O82+O85+O86+O93+O96+O97-O101+O104+O112+O38+O59+O115+O87+O49+O116+O81+O117</f>
        <v>0</v>
      </c>
      <c r="P122" s="614" t="n">
        <f aca="false">+P42+P43+P46+P57+P60+P62+P67+P70+P76+P78+P79+P82+P85+P86+P93+P96+P97-P101+P104+P112+P38+P59+P115+P87+P49+P116+P81+P117</f>
        <v>0</v>
      </c>
      <c r="Q122" s="614" t="n">
        <f aca="false">+Q42+Q43+Q46+Q57+Q60+Q62+Q67+Q70+Q76+Q78+Q79+Q82+Q85+Q86+Q93+Q96+Q97-Q101+Q104+Q112+Q38+Q59+Q115+Q87+Q49+Q116+Q81+Q117</f>
        <v>2064289628</v>
      </c>
      <c r="R122" s="615"/>
      <c r="S122" s="616" t="n">
        <f aca="false">+S42+S43+S46+S47+S57+S60+S62++S67+S70+S76+S78+S79++S85+S86+S93+S96+S97+S103+S104+S112</f>
        <v>2</v>
      </c>
      <c r="T122" s="617" t="n">
        <v>707029765</v>
      </c>
    </row>
    <row r="123" s="452" customFormat="true" ht="11.25" hidden="false" customHeight="true" outlineLevel="0" collapsed="false">
      <c r="A123" s="618" t="s">
        <v>376</v>
      </c>
      <c r="B123" s="618"/>
      <c r="C123" s="618"/>
      <c r="D123" s="618"/>
      <c r="E123" s="618"/>
      <c r="F123" s="618"/>
      <c r="G123" s="618"/>
      <c r="H123" s="618"/>
      <c r="I123" s="618"/>
      <c r="J123" s="618"/>
      <c r="K123" s="618"/>
      <c r="L123" s="618"/>
      <c r="M123" s="618"/>
      <c r="N123" s="618"/>
      <c r="O123" s="618"/>
      <c r="P123" s="618"/>
      <c r="Q123" s="618"/>
      <c r="R123" s="618"/>
      <c r="S123" s="618"/>
      <c r="T123" s="619"/>
    </row>
    <row r="124" s="452" customFormat="true" ht="12" hidden="false" customHeight="true" outlineLevel="0" collapsed="false">
      <c r="A124" s="553" t="s">
        <v>377</v>
      </c>
      <c r="B124" s="528" t="s">
        <v>16</v>
      </c>
      <c r="C124" s="486" t="s">
        <v>88</v>
      </c>
      <c r="D124" s="457" t="s">
        <v>378</v>
      </c>
      <c r="E124" s="522"/>
      <c r="F124" s="522"/>
      <c r="G124" s="458"/>
      <c r="H124" s="522"/>
      <c r="I124" s="522"/>
      <c r="J124" s="458"/>
      <c r="K124" s="522"/>
      <c r="L124" s="522"/>
      <c r="M124" s="522"/>
      <c r="N124" s="522"/>
      <c r="O124" s="522"/>
      <c r="P124" s="458"/>
      <c r="Q124" s="523" t="n">
        <f aca="false">L124+O124+N124+P124</f>
        <v>0</v>
      </c>
      <c r="R124" s="524" t="n">
        <f aca="false">51828875+11932801</f>
        <v>63761676</v>
      </c>
      <c r="S124" s="557"/>
      <c r="T124" s="466"/>
    </row>
    <row r="125" s="452" customFormat="true" ht="11.25" hidden="false" customHeight="true" outlineLevel="0" collapsed="false">
      <c r="A125" s="563" t="s">
        <v>379</v>
      </c>
      <c r="B125" s="535" t="s">
        <v>16</v>
      </c>
      <c r="C125" s="486" t="s">
        <v>88</v>
      </c>
      <c r="D125" s="487" t="s">
        <v>380</v>
      </c>
      <c r="E125" s="522"/>
      <c r="F125" s="522"/>
      <c r="G125" s="458"/>
      <c r="H125" s="522"/>
      <c r="I125" s="522"/>
      <c r="J125" s="522"/>
      <c r="K125" s="522"/>
      <c r="L125" s="522"/>
      <c r="M125" s="522"/>
      <c r="N125" s="522"/>
      <c r="O125" s="522"/>
      <c r="P125" s="522"/>
      <c r="Q125" s="523" t="n">
        <f aca="false">SUM(L125:P125)</f>
        <v>0</v>
      </c>
      <c r="R125" s="524" t="n">
        <f aca="false">15000000000-11932801+11932801</f>
        <v>15000000000</v>
      </c>
      <c r="S125" s="557"/>
      <c r="T125" s="466"/>
    </row>
    <row r="126" s="452" customFormat="true" ht="10.5" hidden="false" customHeight="true" outlineLevel="0" collapsed="false">
      <c r="A126" s="563"/>
      <c r="B126" s="535"/>
      <c r="C126" s="536" t="s">
        <v>88</v>
      </c>
      <c r="D126" s="620" t="s">
        <v>381</v>
      </c>
      <c r="E126" s="539"/>
      <c r="F126" s="539"/>
      <c r="G126" s="538"/>
      <c r="H126" s="539"/>
      <c r="I126" s="539"/>
      <c r="J126" s="539"/>
      <c r="K126" s="539"/>
      <c r="L126" s="539"/>
      <c r="M126" s="539"/>
      <c r="N126" s="539"/>
      <c r="O126" s="539"/>
      <c r="P126" s="538"/>
      <c r="Q126" s="540" t="n">
        <f aca="false">SUM(L126:P126)</f>
        <v>0</v>
      </c>
      <c r="R126" s="541" t="n">
        <f aca="false">'6.mell'!D52</f>
        <v>72681528</v>
      </c>
      <c r="S126" s="542"/>
      <c r="T126" s="566"/>
    </row>
    <row r="127" s="452" customFormat="true" ht="12.75" hidden="false" customHeight="true" outlineLevel="0" collapsed="false">
      <c r="A127" s="475" t="s">
        <v>375</v>
      </c>
      <c r="B127" s="475"/>
      <c r="C127" s="475"/>
      <c r="D127" s="475"/>
      <c r="E127" s="548"/>
      <c r="F127" s="548"/>
      <c r="G127" s="547"/>
      <c r="H127" s="548"/>
      <c r="I127" s="548"/>
      <c r="J127" s="548"/>
      <c r="K127" s="548"/>
      <c r="L127" s="548"/>
      <c r="M127" s="548"/>
      <c r="N127" s="548"/>
      <c r="O127" s="548"/>
      <c r="P127" s="547"/>
      <c r="Q127" s="546"/>
      <c r="R127" s="549" t="n">
        <f aca="false">48988936+11899600000+83271806</f>
        <v>12031860742</v>
      </c>
      <c r="S127" s="550"/>
      <c r="T127" s="411"/>
    </row>
    <row r="128" customFormat="false" ht="33" hidden="false" customHeight="true" outlineLevel="0" collapsed="false">
      <c r="A128" s="621" t="s">
        <v>382</v>
      </c>
      <c r="B128" s="621"/>
      <c r="C128" s="621"/>
      <c r="D128" s="621"/>
      <c r="E128" s="402" t="n">
        <f aca="false">E118+E124+E28</f>
        <v>399772082</v>
      </c>
      <c r="F128" s="402" t="n">
        <f aca="false">F118+F124+F28</f>
        <v>59893624</v>
      </c>
      <c r="G128" s="402" t="n">
        <f aca="false">G118+G124+G28</f>
        <v>1441766503</v>
      </c>
      <c r="H128" s="402" t="n">
        <f aca="false">H118+H124+H28</f>
        <v>8700000</v>
      </c>
      <c r="I128" s="402" t="n">
        <f aca="false">I118+I124+I28</f>
        <v>600310120</v>
      </c>
      <c r="J128" s="402" t="n">
        <f aca="false">J118+J124+J28</f>
        <v>435276716</v>
      </c>
      <c r="K128" s="402" t="n">
        <f aca="false">K118+K28</f>
        <v>5000000</v>
      </c>
      <c r="L128" s="402" t="n">
        <f aca="false">SUM(E128:K128)</f>
        <v>2950719045</v>
      </c>
      <c r="M128" s="402" t="n">
        <f aca="false">M118+M124+M28</f>
        <v>1719147264</v>
      </c>
      <c r="N128" s="402" t="n">
        <f aca="false">N118+N124+N28</f>
        <v>105896228</v>
      </c>
      <c r="O128" s="402" t="n">
        <f aca="false">O118+O124+O28</f>
        <v>0</v>
      </c>
      <c r="P128" s="402" t="n">
        <f aca="false">P118+P124+P28</f>
        <v>100005928</v>
      </c>
      <c r="Q128" s="402" t="n">
        <f aca="false">SUM(L128:P128)+P126</f>
        <v>4875768465</v>
      </c>
      <c r="R128" s="402" t="n">
        <f aca="false">+R124+R28+R125+R126</f>
        <v>15896443204</v>
      </c>
      <c r="S128" s="405" t="n">
        <f aca="false">S118+S124+S28</f>
        <v>44</v>
      </c>
      <c r="T128" s="411"/>
    </row>
    <row r="129" customFormat="false" ht="12.75" hidden="false" customHeight="true" outlineLevel="0" collapsed="false">
      <c r="A129" s="622" t="s">
        <v>383</v>
      </c>
      <c r="B129" s="622"/>
      <c r="C129" s="622"/>
      <c r="D129" s="622"/>
      <c r="E129" s="548" t="n">
        <f aca="false">E14+E128</f>
        <v>1397265687</v>
      </c>
      <c r="F129" s="548" t="n">
        <f aca="false">F14+F128</f>
        <v>200125345</v>
      </c>
      <c r="G129" s="548" t="n">
        <f aca="false">G14+G128</f>
        <v>1713416675</v>
      </c>
      <c r="H129" s="548" t="n">
        <f aca="false">H14+H128</f>
        <v>8880000</v>
      </c>
      <c r="I129" s="548" t="n">
        <f aca="false">I14+I128</f>
        <v>600310120</v>
      </c>
      <c r="J129" s="548" t="n">
        <f aca="false">J14+J128</f>
        <v>543027110</v>
      </c>
      <c r="K129" s="548" t="n">
        <f aca="false">K14+K128</f>
        <v>5000000</v>
      </c>
      <c r="L129" s="548" t="n">
        <f aca="false">SUM(E129:K129)</f>
        <v>4468024937</v>
      </c>
      <c r="M129" s="548" t="n">
        <f aca="false">M14+M128</f>
        <v>1739594888</v>
      </c>
      <c r="N129" s="548" t="n">
        <f aca="false">N14+N128</f>
        <v>105896228</v>
      </c>
      <c r="O129" s="548" t="n">
        <f aca="false">O14+O128</f>
        <v>0</v>
      </c>
      <c r="P129" s="548" t="n">
        <f aca="false">P14+P128</f>
        <v>100005928</v>
      </c>
      <c r="Q129" s="546" t="n">
        <f aca="false">SUM(L129:P129)+P126</f>
        <v>6413521981</v>
      </c>
      <c r="R129" s="549" t="n">
        <f aca="false">R128+R14</f>
        <v>19846443204</v>
      </c>
      <c r="S129" s="405" t="n">
        <f aca="false">S14+S128</f>
        <v>191.75</v>
      </c>
      <c r="T129" s="411" t="n">
        <f aca="false">T118+T15+T28</f>
        <v>4228770705</v>
      </c>
    </row>
    <row r="130" s="396" customFormat="true" ht="12.75" hidden="false" customHeight="true" outlineLevel="0" collapsed="false">
      <c r="A130" s="607" t="s">
        <v>268</v>
      </c>
      <c r="B130" s="607"/>
      <c r="C130" s="607"/>
      <c r="D130" s="607"/>
      <c r="E130" s="623" t="n">
        <f aca="false">E9+E11+E13+E21+E23+E26+E27+E33+E34+E35+E37+E39+E41+E44+E47+E48+E51+E52+E53+E56+E58+E61+E63+E66+E69+E72+E73+E74+E75+E80+E83+E95+E113+E64+E90+E91+E45++E114+E88+E94+E101+E103</f>
        <v>1035754370</v>
      </c>
      <c r="F130" s="623" t="n">
        <f aca="false">F9+F11+F13+F21+F23+F26+F27+F33+F34+F35+F37+F39+F41+F44+F47+F48+F51+F52+F53+F56+F58+F61+F63+F66+F69+F72+F73+F74+F75+F80+F83+F95+F113+F64+F90+F91+F45++F114+F88+F94+F101+F103</f>
        <v>149394787</v>
      </c>
      <c r="G130" s="623" t="n">
        <f aca="false">G9+G11+G13+G21+G23+G26+G27+G33+G34+G35+G37+G39+G41+G44+G47+G48+G51+G52+G53+G56+G58+G61+G63+G66+G69+G72+G73+G74+G75+G80+G83+G95+G113+G64+G90+G91+G45++G114+G88+G94+G101+G103</f>
        <v>1219947094</v>
      </c>
      <c r="H130" s="623" t="n">
        <f aca="false">H9+H11+H13+H21+H23+H26+H27+H33+H34+H35+H37+H39+H41+H44+H47+H48+H51+H52+H53+H56+H58+H61+H63+H66+H69+H72+H73+H74+H75+H80+H83+H95+H113+H64+H90+H91+H45++H114+H88+H94+H101+H103</f>
        <v>8700000</v>
      </c>
      <c r="I130" s="623" t="n">
        <f aca="false">I9+I11+I13+I21+I23+I26+I27+I33+I34+I35+I37+I39+I41+I44+I47+I48+I51+I52+I53+I56+I58+I61+I63+I66+I69+I72+I73+I74+I75+I80+I83+I95+I113+I64+I90+I91+I45++I114+I88+I94+I101+I103</f>
        <v>347332072</v>
      </c>
      <c r="J130" s="623" t="n">
        <f aca="false">J9+J11+J13+J21+J23+J26+J27+J33+J34+J35+J37+J39+J41+J44+J47+J48+J51+J52+J53+J56+J58+J61+J63+J66+J69+J72+J73+J74+J75+J80+J83+J95+J113+J64+J90+J91+J45++J114+J88+J94+J101+J103</f>
        <v>502974672</v>
      </c>
      <c r="K130" s="623" t="n">
        <f aca="false">K9+K11+K13+K21+K23+K26+K27+K33+K34+K35+K37+K39+K41+K44+K47+K48+K51+K52+K53+K56+K58+K61+K63+K66+K69+K72+K73+K74+K75+K80+K83+K95+K113+K64+K90+K91+K45++K114+K88+K94+K101+K103</f>
        <v>5000000</v>
      </c>
      <c r="L130" s="623" t="n">
        <f aca="false">L9+L11+L13+L21+L23+L26+L27+L33+L34+L35+L37+L39+L41+L44+L47+L48+L51+L52+L53+L56+L58+L61+L63+L66+L69+L72+L73+L74+L75+L80+L83+L95+L113+L64+L90+L91+L45++L114+L88+L94+L101+L103</f>
        <v>3269102995</v>
      </c>
      <c r="M130" s="623" t="n">
        <f aca="false">M9+M11+M13+M21+M23+M26+M27+M33+M34+M35+M37+M39+M41+M44+M47+M48+M51+M52+M53+M56+M58+M61+M63+M66+M69+M72+M73+M74+M75+M80+M83+M95+M113+M64+M90+M91+M45++M114+M88+M94+M101+M103</f>
        <v>378923715</v>
      </c>
      <c r="N130" s="623" t="n">
        <f aca="false">N9+N11+N13+N21+N23+N26+N27+N33+N34+N35+N37+N39+N41+N44+N47+N48+N51+N52+N53+N56+N58+N61+N63+N66+N69+N72+N73+N74+N75+N80+N83+N95+N113+N64+N90+N91+N45++N114+N88+N94+N101+N103</f>
        <v>86734520</v>
      </c>
      <c r="O130" s="623" t="n">
        <f aca="false">O9+O11+O13+O21+O23+O26+O27+O33+O34+O35+O37+O39+O41+O44+O47+O48+O51+O52+O53+O56+O58+O61+O63+O66+O69+O72+O73+O74+O75+O80+O83+O95+O113+O64+O90+O91+O45++O114+O88+O94+O101+O103</f>
        <v>0</v>
      </c>
      <c r="P130" s="623" t="n">
        <f aca="false">P9+P11+P13+P21+P23+P26+P27+P33+P34+P35+P37+P39+P41+P44+P47+P48+P51+P52+P53+P56+P58+P61+P63+P66+P69+P72+P73+P74+P75+P80+P83+P95+P113+P64+P90+P91+P45++P114+P88+P94+P101+P103</f>
        <v>100005928</v>
      </c>
      <c r="Q130" s="623" t="n">
        <f aca="false">Q9+Q11+Q13+Q21+Q23+Q26+Q27+Q33+Q34+Q35+Q37+Q39+Q41+Q44+Q47+Q48+Q51+Q52+Q53+Q56+Q58+Q61+Q63+Q66+Q69+Q72+Q73+Q74+Q75+Q80+Q83+Q95+Q113+Q64+Q90+Q91+Q45++Q114+Q88+Q94+Q101+Q103</f>
        <v>3834767158</v>
      </c>
      <c r="R130" s="624" t="n">
        <f aca="false">R124+R125+R126+R16</f>
        <v>17336443204</v>
      </c>
      <c r="S130" s="625" t="n">
        <f aca="false">S9+S11+S13+S21+S23+S26+S27+S33+S34+S35+S37+S39++S41+S44+S48+S51+S52+S53+S56++S58+S61+S63+S66+S69+S72+S73+S74+S75+S80+S83+S87+S95+S113+S64+S90+S91+S45</f>
        <v>143.1</v>
      </c>
      <c r="T130" s="626" t="n">
        <f aca="false">T120+T16+T30+T101</f>
        <v>3054724421</v>
      </c>
    </row>
    <row r="131" s="396" customFormat="true" ht="12.75" hidden="false" customHeight="true" outlineLevel="0" collapsed="false">
      <c r="A131" s="514" t="s">
        <v>269</v>
      </c>
      <c r="B131" s="514"/>
      <c r="C131" s="514"/>
      <c r="D131" s="514"/>
      <c r="E131" s="627" t="n">
        <f aca="false">E22</f>
        <v>53819611</v>
      </c>
      <c r="F131" s="627" t="n">
        <f aca="false">F22</f>
        <v>8090443</v>
      </c>
      <c r="G131" s="627" t="n">
        <f aca="false">G22</f>
        <v>200000</v>
      </c>
      <c r="H131" s="627" t="n">
        <v>0</v>
      </c>
      <c r="I131" s="627" t="n">
        <f aca="false">I22</f>
        <v>0</v>
      </c>
      <c r="J131" s="627" t="n">
        <f aca="false">J22</f>
        <v>0</v>
      </c>
      <c r="K131" s="627" t="n">
        <f aca="false">K22</f>
        <v>0</v>
      </c>
      <c r="L131" s="469" t="n">
        <f aca="false">SUM(E131:K131)</f>
        <v>62110054</v>
      </c>
      <c r="M131" s="627" t="n">
        <f aca="false">M22</f>
        <v>0</v>
      </c>
      <c r="N131" s="627" t="n">
        <f aca="false">N22</f>
        <v>0</v>
      </c>
      <c r="O131" s="627" t="n">
        <f aca="false">O22</f>
        <v>0</v>
      </c>
      <c r="P131" s="627" t="n">
        <f aca="false">P22</f>
        <v>0</v>
      </c>
      <c r="Q131" s="469" t="n">
        <f aca="false">SUM(L131:P131)</f>
        <v>62110054</v>
      </c>
      <c r="R131" s="470" t="n">
        <v>0</v>
      </c>
      <c r="S131" s="628" t="n">
        <f aca="false">S22</f>
        <v>7.2</v>
      </c>
      <c r="T131" s="629" t="n">
        <f aca="false">T31</f>
        <v>53358159</v>
      </c>
    </row>
    <row r="132" s="396" customFormat="true" ht="12.75" hidden="false" customHeight="true" outlineLevel="0" collapsed="false">
      <c r="A132" s="613" t="s">
        <v>219</v>
      </c>
      <c r="B132" s="613"/>
      <c r="C132" s="613"/>
      <c r="D132" s="613"/>
      <c r="E132" s="630" t="n">
        <f aca="false">E10+E12+E24+E42+E43+E46+E57+E59+E60+E62+E67+E70+E76+E78+E79+E82+E85+E86+E93+E96+E97-E101++E104+E112+E38+E115+E87+E49+E116+E81+E117</f>
        <v>307691706</v>
      </c>
      <c r="F132" s="630" t="n">
        <f aca="false">F10+F12+F24+F42+F43+F46+F57+F59+F60+F62+F67+F70+F76+F78+F79+F82+F85+F86+F93+F96+F97-F101++F104+F112+F38+F115+F87+F49+F116+F81+F117</f>
        <v>42640115</v>
      </c>
      <c r="G132" s="630" t="n">
        <f aca="false">G10+G12+G24+G42+G43+G46+G57+G59+G60+G62+G67+G70+G76+G78+G79+G82+G85+G86+G93+G96+G97-G101++G104+G112+G38+G115+G87+G49+G116+G81+G117</f>
        <v>493269581</v>
      </c>
      <c r="H132" s="630" t="n">
        <f aca="false">H10+H12+H24+H42+H43+H46+H57+H59+H60+H62+H67+H70+H76+H78+H79+H82+H85+H86+H93+H96+H97-H101++H104+H112+H38+H115+H87+H49+H116+H81+H117</f>
        <v>180000</v>
      </c>
      <c r="I132" s="630" t="n">
        <f aca="false">I10+I12+I24+I42+I43+I46+I57+I59+I60+I62+I67+I70+I76+I78+I79+I82+I85+I86+I93+I96+I97-I101++I104+I112+I38+I115+I87+I49+I116+I81+I117</f>
        <v>252978048</v>
      </c>
      <c r="J132" s="630" t="n">
        <f aca="false">J10+J12+J24+J42+J43+J46+J57+J59+J60+J62+J67+J70+J76+J78+J79+J82+J85+J86+J93+J96+J97-J101++J104+J112+J38+J115+J87+J49+J116+J81+J117</f>
        <v>40052438</v>
      </c>
      <c r="K132" s="630" t="n">
        <f aca="false">K10+K12+K24+K42+K43+K46+K57+K59+K60+K62+K67+K70+K76+K78+K79+K82+K85+K86+K93+K96+K97-K101++K104+K112+K38+K115+K87+K49+K116+K81+K117</f>
        <v>0</v>
      </c>
      <c r="L132" s="630" t="n">
        <f aca="false">L10+L12+L24+L42+L43+L46+L57+L59+L60+L62+L67+L70+L76+L78+L79+L82+L85+L86+L93+L96+L97-L101++L104+L112+L38+L115+L87+L49+L116+L81+L117</f>
        <v>1136811888</v>
      </c>
      <c r="M132" s="630" t="n">
        <f aca="false">M10+M12+M24+M42+M43+M46+M57+M59+M60+M62+M67+M70+M76+M78+M79+M82+M85+M86+M93+M96+M97-M101++M104+M112+M38+M115+M87+M49+M116+M81+M117</f>
        <v>1360671173</v>
      </c>
      <c r="N132" s="630" t="n">
        <f aca="false">N10+N12+N24+N42+N43+N46+N57+N59+N60+N62+N67+N70+N76+N78+N79+N82+N85+N86+N93+N96+N97-N101++N104+N112+N38+N115+N87+N49+N116+N81+N117</f>
        <v>19161708</v>
      </c>
      <c r="O132" s="630" t="n">
        <f aca="false">O10+O12+O24+O42+O43+O46+O57+O59+O60+O62+O67+O70+O76+O78+O79+O82+O85+O86+O93+O96+O97-O101++O104+O112+O38+O115+O87+O49+O116+O81+O117</f>
        <v>0</v>
      </c>
      <c r="P132" s="630" t="n">
        <f aca="false">P10+P12+P24+P42+P43+P46+P57+P59+P60+P62+P67+P70+P76+P78+P79+P82+P85+P86+P93+P96+P97-P101++P104+P112+P38+P115+P87+P49+P116+P81+P117</f>
        <v>0</v>
      </c>
      <c r="Q132" s="630" t="n">
        <f aca="false">Q10+Q12+Q24+Q42+Q43+Q46+Q57+Q59+Q60+Q62+Q67+Q70+Q76+Q78+Q79+Q82+Q85+Q86+Q93+Q96+Q97-Q101++Q104+Q112+Q38+Q115+Q87+Q49+Q116+Q81+Q117</f>
        <v>2516644769</v>
      </c>
      <c r="R132" s="631" t="n">
        <f aca="false">R18+R32</f>
        <v>2510000000</v>
      </c>
      <c r="S132" s="632" t="n">
        <f aca="false">S10+S12+S24++S42+S43+S46+S47+S57+S60+S62+S67+S70+S76+S78+S79+S85+S86+S93+S96+S97+S102+S104+S112+S124</f>
        <v>41.45</v>
      </c>
      <c r="T132" s="633" t="n">
        <f aca="false">T122+T32+T18-T101</f>
        <v>1119688125</v>
      </c>
    </row>
    <row r="133" s="638" customFormat="true" ht="12.75" hidden="false" customHeight="true" outlineLevel="0" collapsed="false">
      <c r="A133" s="634" t="s">
        <v>384</v>
      </c>
      <c r="B133" s="634"/>
      <c r="C133" s="634"/>
      <c r="D133" s="634"/>
      <c r="E133" s="635" t="n">
        <f aca="false">E15+E29+E119+E127</f>
        <v>1165002871</v>
      </c>
      <c r="F133" s="635" t="n">
        <f aca="false">F15+F29+F119+F127</f>
        <v>161319182</v>
      </c>
      <c r="G133" s="635" t="n">
        <f aca="false">G15+G29+G119+G127</f>
        <v>1140013732</v>
      </c>
      <c r="H133" s="635" t="n">
        <f aca="false">H15+H29+H119+H127</f>
        <v>855100</v>
      </c>
      <c r="I133" s="635" t="n">
        <f aca="false">I15+I29+I119+I127</f>
        <v>537115423</v>
      </c>
      <c r="J133" s="635" t="n">
        <f aca="false">J15+J29+J119+J127</f>
        <v>522362473</v>
      </c>
      <c r="K133" s="635" t="n">
        <f aca="false">K15+K29+K119+K127</f>
        <v>0</v>
      </c>
      <c r="L133" s="635" t="n">
        <f aca="false">L15+L29+L119+L127</f>
        <v>3526668781</v>
      </c>
      <c r="M133" s="635" t="n">
        <f aca="false">M15+M29+M119+M127</f>
        <v>699101924</v>
      </c>
      <c r="N133" s="635" t="n">
        <f aca="false">N15+N29+N119+N127</f>
        <v>2000000</v>
      </c>
      <c r="O133" s="635" t="n">
        <f aca="false">O15+O29+O119+O127</f>
        <v>0</v>
      </c>
      <c r="P133" s="635" t="n">
        <f aca="false">P15+P29+P119+P127</f>
        <v>0</v>
      </c>
      <c r="Q133" s="635" t="n">
        <f aca="false">Q15+Q29+Q119+Q127</f>
        <v>4227770705</v>
      </c>
      <c r="R133" s="635" t="n">
        <f aca="false">R15+R29+R119+R127</f>
        <v>15156860742</v>
      </c>
      <c r="S133" s="636" t="n">
        <f aca="false">S15+S29+S119+S127</f>
        <v>177</v>
      </c>
      <c r="T133" s="637" t="n">
        <f aca="false">SUM(T130:T132)</f>
        <v>4227770705</v>
      </c>
    </row>
    <row r="134" s="638" customFormat="true" ht="15" hidden="false" customHeight="true" outlineLevel="0" collapsed="false">
      <c r="A134" s="639" t="s">
        <v>385</v>
      </c>
      <c r="B134" s="639"/>
      <c r="C134" s="639"/>
      <c r="D134" s="639"/>
      <c r="E134" s="639"/>
      <c r="F134" s="639"/>
      <c r="G134" s="639"/>
      <c r="H134" s="639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640"/>
      <c r="T134" s="350"/>
    </row>
    <row r="135" s="638" customFormat="true" ht="16.5" hidden="false" customHeight="true" outlineLevel="0" collapsed="false">
      <c r="A135" s="641" t="s">
        <v>386</v>
      </c>
      <c r="B135" s="641"/>
      <c r="C135" s="641"/>
      <c r="D135" s="641"/>
      <c r="E135" s="641"/>
      <c r="F135" s="641"/>
      <c r="G135" s="641"/>
      <c r="H135" s="641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640"/>
      <c r="T135" s="350"/>
    </row>
    <row r="136" s="638" customFormat="true" ht="12.75" hidden="false" customHeight="true" outlineLevel="0" collapsed="false">
      <c r="A136" s="641" t="s">
        <v>387</v>
      </c>
      <c r="B136" s="641"/>
      <c r="C136" s="641"/>
      <c r="D136" s="641"/>
      <c r="E136" s="641"/>
      <c r="F136" s="641"/>
      <c r="G136" s="641"/>
      <c r="H136" s="641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640"/>
      <c r="T136" s="350"/>
    </row>
    <row r="137" s="638" customFormat="true" ht="12.75" hidden="false" customHeight="true" outlineLevel="0" collapsed="false">
      <c r="A137" s="641" t="s">
        <v>388</v>
      </c>
      <c r="B137" s="641"/>
      <c r="C137" s="641"/>
      <c r="D137" s="641"/>
      <c r="E137" s="641"/>
      <c r="F137" s="641"/>
      <c r="G137" s="641"/>
      <c r="H137" s="641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640"/>
      <c r="T137" s="350"/>
    </row>
    <row r="138" s="638" customFormat="true" ht="12.75" hidden="false" customHeight="true" outlineLevel="0" collapsed="false">
      <c r="A138" s="641" t="s">
        <v>389</v>
      </c>
      <c r="B138" s="641"/>
      <c r="C138" s="641"/>
      <c r="D138" s="641"/>
      <c r="E138" s="641"/>
      <c r="F138" s="641"/>
      <c r="G138" s="641"/>
      <c r="H138" s="641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640"/>
      <c r="T138" s="350"/>
    </row>
    <row r="139" s="638" customFormat="true" ht="12.75" hidden="false" customHeight="true" outlineLevel="0" collapsed="false">
      <c r="A139" s="641" t="s">
        <v>390</v>
      </c>
      <c r="B139" s="641"/>
      <c r="C139" s="641"/>
      <c r="D139" s="641"/>
      <c r="E139" s="641"/>
      <c r="F139" s="641"/>
      <c r="G139" s="641"/>
      <c r="H139" s="641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640"/>
      <c r="T139" s="350"/>
    </row>
    <row r="140" s="638" customFormat="true" ht="12.75" hidden="false" customHeight="true" outlineLevel="0" collapsed="false">
      <c r="A140" s="641" t="s">
        <v>391</v>
      </c>
      <c r="B140" s="641"/>
      <c r="C140" s="641"/>
      <c r="D140" s="641"/>
      <c r="E140" s="641"/>
      <c r="F140" s="641"/>
      <c r="G140" s="641"/>
      <c r="H140" s="641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640"/>
      <c r="T140" s="350"/>
    </row>
  </sheetData>
  <mergeCells count="72">
    <mergeCell ref="N1:S1"/>
    <mergeCell ref="A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P5"/>
    <mergeCell ref="Q5:Q7"/>
    <mergeCell ref="R5:R7"/>
    <mergeCell ref="S5:S7"/>
    <mergeCell ref="T5:T7"/>
    <mergeCell ref="I6:I7"/>
    <mergeCell ref="J6:J7"/>
    <mergeCell ref="K6:K7"/>
    <mergeCell ref="N6:N7"/>
    <mergeCell ref="O6:O7"/>
    <mergeCell ref="P6:P7"/>
    <mergeCell ref="A14:D14"/>
    <mergeCell ref="A15:D15"/>
    <mergeCell ref="A16:D16"/>
    <mergeCell ref="A17:D17"/>
    <mergeCell ref="A18:D18"/>
    <mergeCell ref="A28:D28"/>
    <mergeCell ref="A29:D29"/>
    <mergeCell ref="A30:D30"/>
    <mergeCell ref="A31:D31"/>
    <mergeCell ref="A32:D32"/>
    <mergeCell ref="B37:B38"/>
    <mergeCell ref="D37:D38"/>
    <mergeCell ref="D39:E39"/>
    <mergeCell ref="B40:B42"/>
    <mergeCell ref="B44:B46"/>
    <mergeCell ref="B48:B49"/>
    <mergeCell ref="D48:D49"/>
    <mergeCell ref="B55:B57"/>
    <mergeCell ref="B58:B59"/>
    <mergeCell ref="D58:D59"/>
    <mergeCell ref="B61:B62"/>
    <mergeCell ref="D61:D62"/>
    <mergeCell ref="B87:B88"/>
    <mergeCell ref="D87:D88"/>
    <mergeCell ref="B93:B94"/>
    <mergeCell ref="D93:D94"/>
    <mergeCell ref="A114:A117"/>
    <mergeCell ref="D114:D115"/>
    <mergeCell ref="A118:D118"/>
    <mergeCell ref="A119:D119"/>
    <mergeCell ref="A120:D120"/>
    <mergeCell ref="A121:D121"/>
    <mergeCell ref="A122:D122"/>
    <mergeCell ref="A123:S123"/>
    <mergeCell ref="A125:A126"/>
    <mergeCell ref="B125:B126"/>
    <mergeCell ref="A127:D127"/>
    <mergeCell ref="A128:D128"/>
    <mergeCell ref="A129:D129"/>
    <mergeCell ref="A130:D130"/>
    <mergeCell ref="A131:D131"/>
    <mergeCell ref="A132:D132"/>
    <mergeCell ref="A133:D133"/>
    <mergeCell ref="A134:H134"/>
    <mergeCell ref="A135:H135"/>
    <mergeCell ref="A136:H136"/>
    <mergeCell ref="A137:H137"/>
    <mergeCell ref="A138:H138"/>
    <mergeCell ref="A139:H139"/>
    <mergeCell ref="A140:H1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4" man="true" max="16383" min="0"/>
    <brk id="10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642" width="3.28"/>
    <col collapsed="false" customWidth="true" hidden="false" outlineLevel="0" max="2" min="2" style="643" width="3.14"/>
    <col collapsed="false" customWidth="true" hidden="false" outlineLevel="0" max="3" min="3" style="644" width="101.41"/>
    <col collapsed="false" customWidth="true" hidden="false" outlineLevel="0" max="4" min="4" style="645" width="17.28"/>
    <col collapsed="false" customWidth="false" hidden="false" outlineLevel="0" max="257" min="5" style="646" width="9.14"/>
  </cols>
  <sheetData>
    <row r="1" customFormat="false" ht="12" hidden="false" customHeight="true" outlineLevel="0" collapsed="false">
      <c r="C1" s="647" t="s">
        <v>392</v>
      </c>
      <c r="D1" s="647"/>
    </row>
    <row r="2" customFormat="false" ht="12" hidden="false" customHeight="true" outlineLevel="0" collapsed="false">
      <c r="D2" s="648"/>
    </row>
    <row r="3" customFormat="false" ht="14.25" hidden="false" customHeight="true" outlineLevel="0" collapsed="false">
      <c r="D3" s="649"/>
    </row>
    <row r="4" customFormat="false" ht="16.5" hidden="false" customHeight="true" outlineLevel="0" collapsed="false">
      <c r="D4" s="650" t="s">
        <v>46</v>
      </c>
    </row>
    <row r="5" s="653" customFormat="true" ht="27" hidden="false" customHeight="true" outlineLevel="0" collapsed="false">
      <c r="A5" s="651" t="s">
        <v>47</v>
      </c>
      <c r="B5" s="651"/>
      <c r="C5" s="651"/>
      <c r="D5" s="652"/>
    </row>
    <row r="6" s="658" customFormat="true" ht="17.25" hidden="false" customHeight="true" outlineLevel="0" collapsed="false">
      <c r="A6" s="654" t="s">
        <v>55</v>
      </c>
      <c r="B6" s="655"/>
      <c r="C6" s="656" t="s">
        <v>40</v>
      </c>
      <c r="D6" s="657" t="n">
        <f aca="false">SUM(D7:D37)</f>
        <v>1721185185</v>
      </c>
    </row>
    <row r="7" s="663" customFormat="true" ht="17.25" hidden="false" customHeight="true" outlineLevel="0" collapsed="false">
      <c r="A7" s="659"/>
      <c r="B7" s="660" t="n">
        <v>1</v>
      </c>
      <c r="C7" s="661" t="s">
        <v>393</v>
      </c>
      <c r="D7" s="662" t="n">
        <f aca="false">19171565-D43</f>
        <v>14167552</v>
      </c>
    </row>
    <row r="8" s="663" customFormat="true" ht="21.75" hidden="false" customHeight="true" outlineLevel="0" collapsed="false">
      <c r="A8" s="659"/>
      <c r="B8" s="660" t="n">
        <v>2</v>
      </c>
      <c r="C8" s="664" t="s">
        <v>394</v>
      </c>
      <c r="D8" s="665" t="n">
        <f aca="false">2127557+5000000+4500000+2500000</f>
        <v>14127557</v>
      </c>
    </row>
    <row r="9" s="669" customFormat="true" ht="18" hidden="false" customHeight="true" outlineLevel="0" collapsed="false">
      <c r="A9" s="666"/>
      <c r="B9" s="660" t="n">
        <v>3</v>
      </c>
      <c r="C9" s="667" t="s">
        <v>395</v>
      </c>
      <c r="D9" s="668"/>
    </row>
    <row r="10" s="674" customFormat="true" ht="14.25" hidden="false" customHeight="true" outlineLevel="0" collapsed="false">
      <c r="A10" s="670"/>
      <c r="B10" s="671"/>
      <c r="C10" s="672" t="s">
        <v>396</v>
      </c>
      <c r="D10" s="673" t="n">
        <f aca="false">5000000-478041</f>
        <v>4521959</v>
      </c>
    </row>
    <row r="11" s="674" customFormat="true" ht="15.75" hidden="false" customHeight="true" outlineLevel="0" collapsed="false">
      <c r="A11" s="670"/>
      <c r="B11" s="671"/>
      <c r="C11" s="672" t="s">
        <v>397</v>
      </c>
      <c r="D11" s="673" t="n">
        <f aca="false">6250000-165355-44645</f>
        <v>6040000</v>
      </c>
    </row>
    <row r="12" s="674" customFormat="true" ht="15.75" hidden="false" customHeight="true" outlineLevel="0" collapsed="false">
      <c r="A12" s="670"/>
      <c r="B12" s="671"/>
      <c r="C12" s="672" t="s">
        <v>398</v>
      </c>
      <c r="D12" s="673" t="n">
        <f aca="false">16446190+244000+78000</f>
        <v>16768190</v>
      </c>
    </row>
    <row r="13" s="674" customFormat="true" ht="15.75" hidden="false" customHeight="true" outlineLevel="0" collapsed="false">
      <c r="A13" s="670"/>
      <c r="B13" s="671"/>
      <c r="C13" s="672" t="s">
        <v>399</v>
      </c>
      <c r="D13" s="673" t="n">
        <f aca="false">225401+150000+4000000</f>
        <v>4375401</v>
      </c>
    </row>
    <row r="14" s="674" customFormat="true" ht="14.25" hidden="false" customHeight="true" outlineLevel="0" collapsed="false">
      <c r="A14" s="670"/>
      <c r="B14" s="671"/>
      <c r="C14" s="675" t="s">
        <v>400</v>
      </c>
      <c r="D14" s="673" t="n">
        <f aca="false">150000+15000000-1919046</f>
        <v>13230954</v>
      </c>
    </row>
    <row r="15" s="663" customFormat="true" ht="34.5" hidden="false" customHeight="true" outlineLevel="0" collapsed="false">
      <c r="A15" s="659"/>
      <c r="B15" s="676" t="n">
        <v>4</v>
      </c>
      <c r="C15" s="677" t="s">
        <v>401</v>
      </c>
      <c r="D15" s="662" t="n">
        <f aca="false">925777+10000000+8000000</f>
        <v>18925777</v>
      </c>
    </row>
    <row r="16" s="663" customFormat="true" ht="15" hidden="false" customHeight="true" outlineLevel="0" collapsed="false">
      <c r="A16" s="659"/>
      <c r="B16" s="676" t="n">
        <v>5</v>
      </c>
      <c r="C16" s="677" t="s">
        <v>402</v>
      </c>
      <c r="D16" s="662" t="n">
        <v>20000000</v>
      </c>
    </row>
    <row r="17" s="663" customFormat="true" ht="15" hidden="false" customHeight="true" outlineLevel="0" collapsed="false">
      <c r="A17" s="659"/>
      <c r="B17" s="676" t="n">
        <v>6</v>
      </c>
      <c r="C17" s="677" t="s">
        <v>184</v>
      </c>
      <c r="D17" s="662" t="n">
        <f aca="false">26666667+34776209</f>
        <v>61442876</v>
      </c>
    </row>
    <row r="18" s="663" customFormat="true" ht="15" hidden="false" customHeight="true" outlineLevel="0" collapsed="false">
      <c r="A18" s="659"/>
      <c r="B18" s="676" t="n">
        <v>7</v>
      </c>
      <c r="C18" s="677" t="s">
        <v>403</v>
      </c>
      <c r="D18" s="662" t="n">
        <v>89800000</v>
      </c>
    </row>
    <row r="19" s="663" customFormat="true" ht="15" hidden="false" customHeight="true" outlineLevel="0" collapsed="false">
      <c r="A19" s="659"/>
      <c r="B19" s="676" t="n">
        <v>8</v>
      </c>
      <c r="C19" s="678" t="s">
        <v>404</v>
      </c>
      <c r="D19" s="662" t="n">
        <v>8000000</v>
      </c>
    </row>
    <row r="20" s="663" customFormat="true" ht="15" hidden="false" customHeight="true" outlineLevel="0" collapsed="false">
      <c r="A20" s="659"/>
      <c r="B20" s="676" t="n">
        <v>9</v>
      </c>
      <c r="C20" s="677" t="s">
        <v>405</v>
      </c>
      <c r="D20" s="662" t="n">
        <v>16000000</v>
      </c>
    </row>
    <row r="21" s="663" customFormat="true" ht="15" hidden="false" customHeight="true" outlineLevel="0" collapsed="false">
      <c r="A21" s="659"/>
      <c r="B21" s="676" t="n">
        <v>10</v>
      </c>
      <c r="C21" s="677" t="s">
        <v>406</v>
      </c>
      <c r="D21" s="662" t="n">
        <v>100000000</v>
      </c>
    </row>
    <row r="22" s="663" customFormat="true" ht="15" hidden="false" customHeight="true" outlineLevel="0" collapsed="false">
      <c r="A22" s="659"/>
      <c r="B22" s="676" t="n">
        <v>11</v>
      </c>
      <c r="C22" s="679" t="s">
        <v>407</v>
      </c>
      <c r="D22" s="665" t="n">
        <f aca="false">6629400</f>
        <v>6629400</v>
      </c>
    </row>
    <row r="23" s="663" customFormat="true" ht="16.5" hidden="false" customHeight="true" outlineLevel="0" collapsed="false">
      <c r="A23" s="680"/>
      <c r="B23" s="676" t="n">
        <v>12</v>
      </c>
      <c r="C23" s="681" t="s">
        <v>408</v>
      </c>
      <c r="D23" s="682" t="n">
        <v>7000000</v>
      </c>
    </row>
    <row r="24" s="663" customFormat="true" ht="15" hidden="false" customHeight="true" outlineLevel="0" collapsed="false">
      <c r="A24" s="680"/>
      <c r="B24" s="676" t="n">
        <v>13</v>
      </c>
      <c r="C24" s="683" t="s">
        <v>319</v>
      </c>
      <c r="D24" s="682" t="n">
        <v>6802758</v>
      </c>
    </row>
    <row r="25" s="663" customFormat="true" ht="15.75" hidden="false" customHeight="true" outlineLevel="0" collapsed="false">
      <c r="A25" s="680"/>
      <c r="B25" s="676" t="n">
        <v>14</v>
      </c>
      <c r="C25" s="683" t="s">
        <v>133</v>
      </c>
      <c r="D25" s="682" t="n">
        <f aca="false">26430376-762000-25653689</f>
        <v>14687</v>
      </c>
    </row>
    <row r="26" s="663" customFormat="true" ht="15.75" hidden="false" customHeight="true" outlineLevel="0" collapsed="false">
      <c r="A26" s="680"/>
      <c r="B26" s="676" t="n">
        <v>15</v>
      </c>
      <c r="C26" s="683" t="s">
        <v>353</v>
      </c>
      <c r="D26" s="682" t="n">
        <v>7500000</v>
      </c>
    </row>
    <row r="27" s="663" customFormat="true" ht="19.5" hidden="false" customHeight="true" outlineLevel="0" collapsed="false">
      <c r="A27" s="680"/>
      <c r="B27" s="676" t="n">
        <v>16</v>
      </c>
      <c r="C27" s="683" t="s">
        <v>409</v>
      </c>
      <c r="D27" s="682" t="n">
        <f aca="false">165198</f>
        <v>165198</v>
      </c>
    </row>
    <row r="28" s="663" customFormat="true" ht="18" hidden="false" customHeight="true" outlineLevel="0" collapsed="false">
      <c r="A28" s="680"/>
      <c r="B28" s="676" t="n">
        <v>17</v>
      </c>
      <c r="C28" s="683" t="s">
        <v>410</v>
      </c>
      <c r="D28" s="682" t="n">
        <f aca="false">1239996+80000</f>
        <v>1319996</v>
      </c>
    </row>
    <row r="29" s="663" customFormat="true" ht="18" hidden="false" customHeight="true" outlineLevel="0" collapsed="false">
      <c r="A29" s="680"/>
      <c r="B29" s="676" t="n">
        <v>18</v>
      </c>
      <c r="C29" s="683" t="s">
        <v>411</v>
      </c>
      <c r="D29" s="682" t="n">
        <v>20744787</v>
      </c>
    </row>
    <row r="30" s="663" customFormat="true" ht="18" hidden="false" customHeight="true" outlineLevel="0" collapsed="false">
      <c r="A30" s="680"/>
      <c r="B30" s="676" t="n">
        <v>19</v>
      </c>
      <c r="C30" s="683" t="s">
        <v>412</v>
      </c>
      <c r="D30" s="682" t="n">
        <v>44000000</v>
      </c>
    </row>
    <row r="31" s="663" customFormat="true" ht="18" hidden="false" customHeight="true" outlineLevel="0" collapsed="false">
      <c r="A31" s="680"/>
      <c r="B31" s="676" t="n">
        <v>20</v>
      </c>
      <c r="C31" s="683" t="s">
        <v>413</v>
      </c>
      <c r="D31" s="682" t="n">
        <v>409382</v>
      </c>
    </row>
    <row r="32" s="663" customFormat="true" ht="18" hidden="false" customHeight="true" outlineLevel="0" collapsed="false">
      <c r="A32" s="680"/>
      <c r="B32" s="676" t="n">
        <v>21</v>
      </c>
      <c r="C32" s="683" t="s">
        <v>414</v>
      </c>
      <c r="D32" s="682" t="n">
        <f aca="false">574040+2296160</f>
        <v>2870200</v>
      </c>
    </row>
    <row r="33" s="663" customFormat="true" ht="18" hidden="false" customHeight="true" outlineLevel="0" collapsed="false">
      <c r="A33" s="680"/>
      <c r="B33" s="676" t="n">
        <v>22</v>
      </c>
      <c r="C33" s="683" t="s">
        <v>134</v>
      </c>
      <c r="D33" s="682" t="n">
        <f aca="false">3373532+48000000+207220300</f>
        <v>258593832</v>
      </c>
    </row>
    <row r="34" s="663" customFormat="true" ht="18" hidden="false" customHeight="true" outlineLevel="0" collapsed="false">
      <c r="A34" s="680"/>
      <c r="B34" s="676" t="n">
        <v>23</v>
      </c>
      <c r="C34" s="683" t="s">
        <v>182</v>
      </c>
      <c r="D34" s="682" t="n">
        <v>928079439</v>
      </c>
    </row>
    <row r="35" s="663" customFormat="true" ht="18" hidden="false" customHeight="true" outlineLevel="0" collapsed="false">
      <c r="A35" s="680"/>
      <c r="B35" s="676" t="n">
        <v>24</v>
      </c>
      <c r="C35" s="683" t="s">
        <v>415</v>
      </c>
      <c r="D35" s="682" t="n">
        <v>12000000</v>
      </c>
    </row>
    <row r="36" s="663" customFormat="true" ht="18" hidden="false" customHeight="true" outlineLevel="0" collapsed="false">
      <c r="A36" s="680"/>
      <c r="B36" s="676" t="n">
        <v>25</v>
      </c>
      <c r="C36" s="683" t="s">
        <v>139</v>
      </c>
      <c r="D36" s="682" t="n">
        <f aca="false">13297670+3759200+16125624</f>
        <v>33182494</v>
      </c>
    </row>
    <row r="37" s="663" customFormat="true" ht="18" hidden="false" customHeight="true" outlineLevel="0" collapsed="false">
      <c r="A37" s="680"/>
      <c r="B37" s="676" t="n">
        <v>26</v>
      </c>
      <c r="C37" s="683" t="s">
        <v>416</v>
      </c>
      <c r="D37" s="682" t="n">
        <f aca="false">368491+4104255</f>
        <v>4472746</v>
      </c>
    </row>
    <row r="38" s="669" customFormat="true" ht="7.5" hidden="false" customHeight="true" outlineLevel="0" collapsed="false">
      <c r="A38" s="684"/>
      <c r="B38" s="685"/>
      <c r="C38" s="681"/>
      <c r="D38" s="686"/>
    </row>
    <row r="39" s="689" customFormat="true" ht="18" hidden="false" customHeight="true" outlineLevel="0" collapsed="false">
      <c r="A39" s="680" t="s">
        <v>58</v>
      </c>
      <c r="B39" s="676"/>
      <c r="C39" s="687" t="s">
        <v>417</v>
      </c>
      <c r="D39" s="688" t="n">
        <f aca="false">SUM(D40:D46)</f>
        <v>18409703</v>
      </c>
    </row>
    <row r="40" s="663" customFormat="true" ht="19.5" hidden="false" customHeight="true" outlineLevel="0" collapsed="false">
      <c r="A40" s="680"/>
      <c r="B40" s="676" t="n">
        <v>1</v>
      </c>
      <c r="C40" s="667" t="s">
        <v>418</v>
      </c>
      <c r="D40" s="662" t="n">
        <f aca="false">5000000-2500000</f>
        <v>2500000</v>
      </c>
    </row>
    <row r="41" s="663" customFormat="true" ht="17.25" hidden="false" customHeight="true" outlineLevel="0" collapsed="false">
      <c r="A41" s="680"/>
      <c r="B41" s="676" t="n">
        <v>2</v>
      </c>
      <c r="C41" s="677" t="s">
        <v>419</v>
      </c>
      <c r="D41" s="662" t="n">
        <v>1200000</v>
      </c>
    </row>
    <row r="42" s="663" customFormat="true" ht="20.25" hidden="false" customHeight="true" outlineLevel="0" collapsed="false">
      <c r="A42" s="680"/>
      <c r="B42" s="676" t="n">
        <v>3</v>
      </c>
      <c r="C42" s="690" t="s">
        <v>420</v>
      </c>
      <c r="D42" s="662" t="n">
        <v>1270000</v>
      </c>
    </row>
    <row r="43" s="663" customFormat="true" ht="18" hidden="false" customHeight="true" outlineLevel="0" collapsed="false">
      <c r="A43" s="680"/>
      <c r="B43" s="676" t="n">
        <v>4</v>
      </c>
      <c r="C43" s="690" t="s">
        <v>421</v>
      </c>
      <c r="D43" s="662" t="n">
        <f aca="false">4013+5000000</f>
        <v>5004013</v>
      </c>
    </row>
    <row r="44" s="663" customFormat="true" ht="18" hidden="false" customHeight="true" outlineLevel="0" collapsed="false">
      <c r="A44" s="680"/>
      <c r="B44" s="676" t="n">
        <v>5</v>
      </c>
      <c r="C44" s="691" t="s">
        <v>422</v>
      </c>
      <c r="D44" s="665" t="n">
        <v>2114690</v>
      </c>
    </row>
    <row r="45" s="663" customFormat="true" ht="18" hidden="false" customHeight="true" outlineLevel="0" collapsed="false">
      <c r="A45" s="680"/>
      <c r="B45" s="676" t="n">
        <v>6</v>
      </c>
      <c r="C45" s="690" t="s">
        <v>423</v>
      </c>
      <c r="D45" s="662" t="n">
        <f aca="false">6111000</f>
        <v>6111000</v>
      </c>
    </row>
    <row r="46" s="663" customFormat="true" ht="18" hidden="false" customHeight="true" outlineLevel="0" collapsed="false">
      <c r="A46" s="680"/>
      <c r="B46" s="676" t="n">
        <v>7</v>
      </c>
      <c r="C46" s="692" t="s">
        <v>424</v>
      </c>
      <c r="D46" s="693" t="n">
        <f aca="false">165355+44645</f>
        <v>210000</v>
      </c>
    </row>
    <row r="47" s="696" customFormat="true" ht="14.25" hidden="false" customHeight="true" outlineLevel="0" collapsed="false">
      <c r="A47" s="694" t="s">
        <v>425</v>
      </c>
      <c r="B47" s="694"/>
      <c r="C47" s="694"/>
      <c r="D47" s="695" t="n">
        <f aca="false">D6+D39</f>
        <v>1739594888</v>
      </c>
    </row>
    <row r="48" s="669" customFormat="true" ht="7.5" hidden="false" customHeight="true" outlineLevel="0" collapsed="false">
      <c r="A48" s="666"/>
      <c r="B48" s="697"/>
      <c r="C48" s="698"/>
      <c r="D48" s="668"/>
    </row>
    <row r="49" s="696" customFormat="true" ht="14.25" hidden="false" customHeight="true" outlineLevel="0" collapsed="false">
      <c r="A49" s="684" t="s">
        <v>63</v>
      </c>
      <c r="B49" s="699"/>
      <c r="C49" s="700" t="s">
        <v>426</v>
      </c>
      <c r="D49" s="701" t="n">
        <f aca="false">SUM(D50:D52)</f>
        <v>178577756</v>
      </c>
    </row>
    <row r="50" s="663" customFormat="true" ht="15.75" hidden="false" customHeight="true" outlineLevel="0" collapsed="false">
      <c r="A50" s="659"/>
      <c r="B50" s="660" t="n">
        <v>1</v>
      </c>
      <c r="C50" s="702" t="s">
        <v>427</v>
      </c>
      <c r="D50" s="665" t="n">
        <f aca="false">4926323+49081293+14135385+11000000+100000</f>
        <v>79243001</v>
      </c>
    </row>
    <row r="51" s="663" customFormat="true" ht="15.75" hidden="false" customHeight="true" outlineLevel="0" collapsed="false">
      <c r="A51" s="659"/>
      <c r="B51" s="660" t="n">
        <v>2</v>
      </c>
      <c r="C51" s="703" t="s">
        <v>428</v>
      </c>
      <c r="D51" s="662" t="n">
        <v>26653227</v>
      </c>
    </row>
    <row r="52" s="663" customFormat="true" ht="15.75" hidden="false" customHeight="true" outlineLevel="0" collapsed="false">
      <c r="A52" s="659"/>
      <c r="B52" s="660" t="n">
        <v>3</v>
      </c>
      <c r="C52" s="703" t="s">
        <v>429</v>
      </c>
      <c r="D52" s="662" t="n">
        <f aca="false">72681528</f>
        <v>72681528</v>
      </c>
    </row>
    <row r="53" s="642" customFormat="true" ht="14.25" hidden="false" customHeight="true" outlineLevel="0" collapsed="false">
      <c r="A53" s="704" t="s">
        <v>430</v>
      </c>
      <c r="B53" s="704"/>
      <c r="C53" s="704"/>
      <c r="D53" s="705" t="n">
        <f aca="false">D49</f>
        <v>178577756</v>
      </c>
    </row>
    <row r="54" s="710" customFormat="true" ht="14.25" hidden="false" customHeight="true" outlineLevel="0" collapsed="false">
      <c r="A54" s="706"/>
      <c r="B54" s="707"/>
      <c r="C54" s="708" t="s">
        <v>431</v>
      </c>
      <c r="D54" s="709" t="n">
        <f aca="false">D47+D53</f>
        <v>1918172644</v>
      </c>
    </row>
    <row r="55" s="710" customFormat="true" ht="14.25" hidden="false" customHeight="true" outlineLevel="0" collapsed="false">
      <c r="A55" s="711"/>
      <c r="B55" s="712"/>
      <c r="C55" s="713" t="s">
        <v>432</v>
      </c>
      <c r="D55" s="709"/>
    </row>
    <row r="56" s="642" customFormat="true" ht="12" hidden="false" customHeight="true" outlineLevel="0" collapsed="false">
      <c r="B56" s="714"/>
      <c r="C56" s="644"/>
      <c r="D56" s="645"/>
    </row>
    <row r="57" s="642" customFormat="true" ht="12" hidden="false" customHeight="true" outlineLevel="0" collapsed="false">
      <c r="B57" s="714"/>
      <c r="C57" s="644"/>
      <c r="D57" s="645"/>
    </row>
    <row r="58" s="642" customFormat="true" ht="12" hidden="false" customHeight="true" outlineLevel="0" collapsed="false">
      <c r="B58" s="714"/>
      <c r="C58" s="644"/>
      <c r="D58" s="645"/>
    </row>
    <row r="59" s="642" customFormat="true" ht="12" hidden="false" customHeight="true" outlineLevel="0" collapsed="false">
      <c r="B59" s="714"/>
      <c r="C59" s="644"/>
      <c r="D59" s="645"/>
    </row>
    <row r="60" s="642" customFormat="true" ht="12" hidden="false" customHeight="true" outlineLevel="0" collapsed="false">
      <c r="B60" s="714"/>
      <c r="C60" s="644"/>
      <c r="D60" s="645"/>
    </row>
    <row r="61" s="642" customFormat="true" ht="12" hidden="false" customHeight="true" outlineLevel="0" collapsed="false">
      <c r="B61" s="714"/>
      <c r="C61" s="644"/>
      <c r="D61" s="645"/>
    </row>
  </sheetData>
  <mergeCells count="5">
    <mergeCell ref="C1:D1"/>
    <mergeCell ref="A5:C5"/>
    <mergeCell ref="A47:C47"/>
    <mergeCell ref="A53:C53"/>
    <mergeCell ref="D54:D55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5" width="5.71"/>
    <col collapsed="false" customWidth="true" hidden="false" outlineLevel="0" max="2" min="2" style="715" width="56.7"/>
    <col collapsed="false" customWidth="true" hidden="false" outlineLevel="0" max="3" min="3" style="715" width="15.99"/>
    <col collapsed="false" customWidth="true" hidden="false" outlineLevel="0" max="4" min="4" style="716" width="38.28"/>
    <col collapsed="false" customWidth="false" hidden="false" outlineLevel="0" max="257" min="5" style="715" width="9.14"/>
  </cols>
  <sheetData>
    <row r="1" customFormat="false" ht="12.75" hidden="false" customHeight="true" outlineLevel="0" collapsed="false">
      <c r="A1" s="717"/>
      <c r="B1" s="718"/>
      <c r="C1" s="719" t="s">
        <v>433</v>
      </c>
      <c r="D1" s="719"/>
    </row>
    <row r="2" customFormat="false" ht="11.25" hidden="false" customHeight="false" outlineLevel="0" collapsed="false">
      <c r="A2" s="717"/>
      <c r="B2" s="718"/>
      <c r="C2" s="720"/>
      <c r="D2" s="721"/>
    </row>
    <row r="3" customFormat="false" ht="11.25" hidden="false" customHeight="false" outlineLevel="0" collapsed="false">
      <c r="A3" s="717"/>
      <c r="B3" s="718"/>
      <c r="C3" s="720"/>
      <c r="D3" s="721"/>
    </row>
    <row r="4" customFormat="false" ht="11.25" hidden="false" customHeight="false" outlineLevel="0" collapsed="false">
      <c r="A4" s="717"/>
      <c r="B4" s="718"/>
      <c r="C4" s="720"/>
      <c r="D4" s="721"/>
    </row>
    <row r="5" customFormat="false" ht="11.25" hidden="false" customHeight="false" outlineLevel="0" collapsed="false">
      <c r="A5" s="717"/>
      <c r="B5" s="718"/>
      <c r="C5" s="720"/>
      <c r="D5" s="721"/>
    </row>
    <row r="6" customFormat="false" ht="12" hidden="false" customHeight="false" outlineLevel="0" collapsed="false">
      <c r="A6" s="717"/>
      <c r="B6" s="718"/>
      <c r="C6" s="720"/>
      <c r="D6" s="722" t="s">
        <v>46</v>
      </c>
    </row>
    <row r="7" customFormat="false" ht="23.25" hidden="false" customHeight="false" outlineLevel="0" collapsed="false">
      <c r="A7" s="723" t="s">
        <v>434</v>
      </c>
      <c r="B7" s="724" t="s">
        <v>435</v>
      </c>
      <c r="C7" s="725" t="s">
        <v>436</v>
      </c>
      <c r="D7" s="726" t="s">
        <v>437</v>
      </c>
    </row>
    <row r="8" customFormat="false" ht="32.25" hidden="false" customHeight="true" outlineLevel="0" collapsed="false">
      <c r="A8" s="727" t="s">
        <v>16</v>
      </c>
      <c r="B8" s="728" t="s">
        <v>438</v>
      </c>
      <c r="C8" s="729" t="n">
        <f aca="false">83153210-49081293</f>
        <v>34071917</v>
      </c>
      <c r="D8" s="730" t="s">
        <v>439</v>
      </c>
    </row>
    <row r="9" customFormat="false" ht="33" hidden="false" customHeight="true" outlineLevel="0" collapsed="false">
      <c r="A9" s="731" t="s">
        <v>18</v>
      </c>
      <c r="B9" s="732" t="s">
        <v>440</v>
      </c>
      <c r="C9" s="733" t="n">
        <f aca="false">30000000+15000000+46166768-200000-100000-550000-200000-350000-14135385-78000-100000-11000000-100000+1580628</f>
        <v>65934011</v>
      </c>
      <c r="D9" s="734" t="s">
        <v>439</v>
      </c>
    </row>
    <row r="10" customFormat="false" ht="18" hidden="false" customHeight="true" outlineLevel="0" collapsed="false">
      <c r="A10" s="735"/>
      <c r="B10" s="736" t="s">
        <v>441</v>
      </c>
      <c r="C10" s="737" t="n">
        <f aca="false">SUM(C8:C9)</f>
        <v>100005928</v>
      </c>
      <c r="D10" s="738"/>
    </row>
    <row r="14" customFormat="false" ht="11.25" hidden="false" customHeight="false" outlineLevel="0" collapsed="false">
      <c r="C14" s="739"/>
    </row>
    <row r="17" customFormat="false" ht="11.25" hidden="false" customHeight="false" outlineLevel="0" collapsed="false">
      <c r="C17" s="739"/>
    </row>
    <row r="18" customFormat="false" ht="11.25" hidden="false" customHeight="false" outlineLevel="0" collapsed="false">
      <c r="C18" s="739"/>
    </row>
    <row r="19" customFormat="false" ht="11.25" hidden="false" customHeight="false" outlineLevel="0" collapsed="false">
      <c r="C19" s="739"/>
    </row>
    <row r="20" customFormat="false" ht="11.25" hidden="false" customHeight="false" outlineLevel="0" collapsed="false">
      <c r="C20" s="739"/>
    </row>
    <row r="21" customFormat="false" ht="11.25" hidden="false" customHeight="false" outlineLevel="0" collapsed="false">
      <c r="C21" s="739"/>
    </row>
    <row r="22" customFormat="false" ht="11.25" hidden="false" customHeight="false" outlineLevel="0" collapsed="false">
      <c r="C22" s="739"/>
    </row>
    <row r="23" customFormat="false" ht="11.25" hidden="false" customHeight="false" outlineLevel="0" collapsed="false">
      <c r="C23" s="739"/>
    </row>
    <row r="24" customFormat="false" ht="11.25" hidden="false" customHeight="false" outlineLevel="0" collapsed="false">
      <c r="C24" s="739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740" width="4.41"/>
    <col collapsed="false" customWidth="true" hidden="false" outlineLevel="0" max="2" min="2" style="741" width="10.56"/>
    <col collapsed="false" customWidth="true" hidden="false" outlineLevel="0" max="3" min="3" style="742" width="32.56"/>
    <col collapsed="false" customWidth="true" hidden="false" outlineLevel="0" max="4" min="4" style="743" width="9.41"/>
    <col collapsed="false" customWidth="true" hidden="false" outlineLevel="0" max="5" min="5" style="743" width="7.99"/>
    <col collapsed="false" customWidth="true" hidden="false" outlineLevel="0" max="6" min="6" style="741" width="12.42"/>
    <col collapsed="false" customWidth="true" hidden="false" outlineLevel="0" max="7" min="7" style="744" width="12.99"/>
    <col collapsed="false" customWidth="false" hidden="false" outlineLevel="0" max="8" min="8" style="741" width="9.14"/>
    <col collapsed="false" customWidth="true" hidden="false" outlineLevel="0" max="9" min="9" style="741" width="7.7"/>
    <col collapsed="false" customWidth="true" hidden="false" outlineLevel="0" max="10" min="10" style="741" width="11.56"/>
    <col collapsed="false" customWidth="true" hidden="false" outlineLevel="0" max="11" min="11" style="741" width="14.28"/>
    <col collapsed="false" customWidth="true" hidden="false" outlineLevel="0" max="12" min="12" style="741" width="14.7"/>
    <col collapsed="false" customWidth="false" hidden="false" outlineLevel="0" max="13" min="13" style="745" width="9.14"/>
    <col collapsed="false" customWidth="true" hidden="false" outlineLevel="0" max="14" min="14" style="745" width="12.7"/>
    <col collapsed="false" customWidth="true" hidden="false" outlineLevel="0" max="16" min="15" style="745" width="9.56"/>
    <col collapsed="false" customWidth="false" hidden="false" outlineLevel="0" max="257" min="17" style="745" width="9.14"/>
  </cols>
  <sheetData>
    <row r="1" customFormat="false" ht="23.25" hidden="false" customHeight="true" outlineLevel="0" collapsed="false">
      <c r="I1" s="746" t="s">
        <v>442</v>
      </c>
      <c r="J1" s="746"/>
      <c r="K1" s="746"/>
      <c r="L1" s="746"/>
    </row>
    <row r="2" customFormat="false" ht="49.5" hidden="false" customHeight="true" outlineLevel="0" collapsed="false">
      <c r="B2" s="740"/>
      <c r="C2" s="743"/>
      <c r="F2" s="740"/>
      <c r="I2" s="747"/>
      <c r="J2" s="747"/>
      <c r="K2" s="747"/>
      <c r="L2" s="747"/>
    </row>
    <row r="3" customFormat="false" ht="18" hidden="false" customHeight="true" outlineLevel="0" collapsed="false">
      <c r="A3" s="748" t="s">
        <v>443</v>
      </c>
      <c r="B3" s="748"/>
      <c r="C3" s="748"/>
      <c r="D3" s="748"/>
      <c r="E3" s="748"/>
      <c r="F3" s="748"/>
      <c r="G3" s="748"/>
      <c r="H3" s="749"/>
      <c r="I3" s="750"/>
      <c r="J3" s="750"/>
      <c r="K3" s="750"/>
      <c r="L3" s="751" t="s">
        <v>46</v>
      </c>
    </row>
    <row r="4" customFormat="false" ht="13.5" hidden="false" customHeight="true" outlineLevel="0" collapsed="false">
      <c r="A4" s="752" t="s">
        <v>434</v>
      </c>
      <c r="B4" s="752" t="s">
        <v>444</v>
      </c>
      <c r="C4" s="752"/>
      <c r="D4" s="752" t="s">
        <v>445</v>
      </c>
      <c r="E4" s="752" t="s">
        <v>446</v>
      </c>
      <c r="F4" s="752" t="s">
        <v>447</v>
      </c>
      <c r="G4" s="753" t="s">
        <v>448</v>
      </c>
      <c r="H4" s="753"/>
      <c r="I4" s="753"/>
      <c r="J4" s="753"/>
      <c r="K4" s="753"/>
      <c r="L4" s="752" t="s">
        <v>449</v>
      </c>
      <c r="N4" s="754"/>
    </row>
    <row r="5" customFormat="false" ht="24" hidden="false" customHeight="true" outlineLevel="0" collapsed="false">
      <c r="A5" s="752"/>
      <c r="B5" s="752"/>
      <c r="C5" s="752"/>
      <c r="D5" s="752"/>
      <c r="E5" s="752"/>
      <c r="F5" s="752"/>
      <c r="G5" s="753" t="s">
        <v>450</v>
      </c>
      <c r="H5" s="753"/>
      <c r="I5" s="752" t="s">
        <v>451</v>
      </c>
      <c r="J5" s="752" t="s">
        <v>452</v>
      </c>
      <c r="K5" s="752" t="s">
        <v>453</v>
      </c>
      <c r="L5" s="752"/>
      <c r="N5" s="754"/>
    </row>
    <row r="6" customFormat="false" ht="25.5" hidden="false" customHeight="true" outlineLevel="0" collapsed="false">
      <c r="A6" s="752"/>
      <c r="B6" s="752"/>
      <c r="C6" s="752"/>
      <c r="D6" s="752"/>
      <c r="E6" s="752"/>
      <c r="F6" s="752"/>
      <c r="G6" s="755" t="s">
        <v>454</v>
      </c>
      <c r="H6" s="756" t="s">
        <v>455</v>
      </c>
      <c r="I6" s="752"/>
      <c r="J6" s="752"/>
      <c r="K6" s="752"/>
      <c r="L6" s="752"/>
      <c r="N6" s="754"/>
    </row>
    <row r="7" s="763" customFormat="true" ht="15" hidden="false" customHeight="true" outlineLevel="0" collapsed="false">
      <c r="A7" s="757" t="n">
        <v>1</v>
      </c>
      <c r="B7" s="758" t="s">
        <v>353</v>
      </c>
      <c r="C7" s="758"/>
      <c r="D7" s="758"/>
      <c r="E7" s="758" t="n">
        <v>1</v>
      </c>
      <c r="F7" s="759" t="s">
        <v>456</v>
      </c>
      <c r="G7" s="760" t="n">
        <f aca="false">L7-K7</f>
        <v>2249999</v>
      </c>
      <c r="H7" s="761"/>
      <c r="I7" s="761"/>
      <c r="J7" s="761"/>
      <c r="K7" s="761"/>
      <c r="L7" s="762" t="n">
        <v>2249999</v>
      </c>
      <c r="N7" s="764"/>
    </row>
    <row r="8" s="763" customFormat="true" ht="15" hidden="false" customHeight="true" outlineLevel="0" collapsed="false">
      <c r="A8" s="757"/>
      <c r="B8" s="758"/>
      <c r="C8" s="758"/>
      <c r="D8" s="758"/>
      <c r="E8" s="758"/>
      <c r="F8" s="765" t="s">
        <v>457</v>
      </c>
      <c r="G8" s="766" t="n">
        <v>2250001</v>
      </c>
      <c r="H8" s="767"/>
      <c r="I8" s="767"/>
      <c r="J8" s="767"/>
      <c r="K8" s="767"/>
      <c r="L8" s="768" t="n">
        <f aca="false">SUM(G8:K8)</f>
        <v>2250001</v>
      </c>
    </row>
    <row r="9" s="763" customFormat="true" ht="15" hidden="false" customHeight="true" outlineLevel="0" collapsed="false">
      <c r="A9" s="757"/>
      <c r="B9" s="758"/>
      <c r="C9" s="758"/>
      <c r="D9" s="758"/>
      <c r="E9" s="758"/>
      <c r="F9" s="769" t="s">
        <v>458</v>
      </c>
      <c r="G9" s="770" t="n">
        <f aca="false">3000000+7500000</f>
        <v>10500000</v>
      </c>
      <c r="H9" s="771"/>
      <c r="I9" s="771"/>
      <c r="J9" s="771"/>
      <c r="K9" s="771"/>
      <c r="L9" s="772" t="n">
        <f aca="false">SUM(G9:K9)</f>
        <v>10500000</v>
      </c>
    </row>
    <row r="10" s="763" customFormat="true" ht="20.25" hidden="false" customHeight="true" outlineLevel="0" collapsed="false">
      <c r="A10" s="757" t="n">
        <v>2</v>
      </c>
      <c r="B10" s="758" t="s">
        <v>133</v>
      </c>
      <c r="C10" s="758"/>
      <c r="D10" s="758" t="s">
        <v>459</v>
      </c>
      <c r="E10" s="758" t="n">
        <v>1</v>
      </c>
      <c r="F10" s="759" t="s">
        <v>457</v>
      </c>
      <c r="G10" s="760"/>
      <c r="H10" s="761"/>
      <c r="I10" s="761"/>
      <c r="J10" s="761"/>
      <c r="K10" s="761" t="n">
        <f aca="false">'3.mell'!F44+'3.mell'!G50</f>
        <v>28715863</v>
      </c>
      <c r="L10" s="762" t="n">
        <f aca="false">1437568+25653689</f>
        <v>27091257</v>
      </c>
      <c r="N10" s="764"/>
    </row>
    <row r="11" s="763" customFormat="true" ht="20.25" hidden="false" customHeight="true" outlineLevel="0" collapsed="false">
      <c r="A11" s="757"/>
      <c r="B11" s="758"/>
      <c r="C11" s="758"/>
      <c r="D11" s="758"/>
      <c r="E11" s="758"/>
      <c r="F11" s="773" t="s">
        <v>458</v>
      </c>
      <c r="G11" s="766"/>
      <c r="H11" s="767"/>
      <c r="I11" s="767"/>
      <c r="J11" s="767"/>
      <c r="K11" s="767"/>
      <c r="L11" s="768" t="n">
        <f aca="false">1337931+169810+102178+14687</f>
        <v>1624606</v>
      </c>
    </row>
    <row r="12" s="763" customFormat="true" ht="33" hidden="false" customHeight="true" outlineLevel="0" collapsed="false">
      <c r="A12" s="774" t="n">
        <v>3</v>
      </c>
      <c r="B12" s="775" t="s">
        <v>460</v>
      </c>
      <c r="C12" s="775"/>
      <c r="D12" s="775"/>
      <c r="E12" s="775" t="n">
        <v>1</v>
      </c>
      <c r="F12" s="776" t="s">
        <v>458</v>
      </c>
      <c r="G12" s="760" t="n">
        <f aca="false">L12</f>
        <v>83153210</v>
      </c>
      <c r="H12" s="761"/>
      <c r="I12" s="761"/>
      <c r="J12" s="761"/>
      <c r="K12" s="761"/>
      <c r="L12" s="762" t="n">
        <v>83153210</v>
      </c>
      <c r="N12" s="764"/>
    </row>
    <row r="13" s="763" customFormat="true" ht="33" hidden="false" customHeight="true" outlineLevel="0" collapsed="false">
      <c r="A13" s="777" t="n">
        <v>4</v>
      </c>
      <c r="B13" s="778" t="s">
        <v>134</v>
      </c>
      <c r="C13" s="778"/>
      <c r="D13" s="779"/>
      <c r="E13" s="778" t="n">
        <v>1</v>
      </c>
      <c r="F13" s="780" t="s">
        <v>458</v>
      </c>
      <c r="G13" s="781" t="n">
        <v>0</v>
      </c>
      <c r="H13" s="782"/>
      <c r="I13" s="782"/>
      <c r="J13" s="782" t="n">
        <v>45000001</v>
      </c>
      <c r="K13" s="782" t="n">
        <v>254999999</v>
      </c>
      <c r="L13" s="783" t="n">
        <v>300000000</v>
      </c>
      <c r="N13" s="764"/>
    </row>
    <row r="14" s="763" customFormat="true" ht="38.25" hidden="false" customHeight="true" outlineLevel="0" collapsed="false">
      <c r="A14" s="757" t="n">
        <v>5</v>
      </c>
      <c r="B14" s="758" t="s">
        <v>182</v>
      </c>
      <c r="C14" s="758"/>
      <c r="D14" s="784"/>
      <c r="E14" s="758" t="n">
        <v>1</v>
      </c>
      <c r="F14" s="785" t="s">
        <v>458</v>
      </c>
      <c r="G14" s="786"/>
      <c r="H14" s="787"/>
      <c r="I14" s="787"/>
      <c r="J14" s="787"/>
      <c r="K14" s="787" t="n">
        <v>1000000000</v>
      </c>
      <c r="L14" s="788" t="n">
        <v>1000000000</v>
      </c>
      <c r="N14" s="764"/>
    </row>
    <row r="15" s="763" customFormat="true" ht="38.25" hidden="false" customHeight="true" outlineLevel="0" collapsed="false">
      <c r="A15" s="757" t="n">
        <v>6</v>
      </c>
      <c r="B15" s="758" t="s">
        <v>139</v>
      </c>
      <c r="C15" s="758"/>
      <c r="D15" s="784" t="s">
        <v>461</v>
      </c>
      <c r="E15" s="758" t="n">
        <v>1</v>
      </c>
      <c r="F15" s="785" t="s">
        <v>458</v>
      </c>
      <c r="G15" s="786"/>
      <c r="H15" s="787"/>
      <c r="I15" s="787"/>
      <c r="J15" s="787"/>
      <c r="K15" s="787" t="n">
        <v>200000000</v>
      </c>
      <c r="L15" s="788" t="n">
        <v>200000000</v>
      </c>
      <c r="N15" s="764"/>
    </row>
    <row r="16" s="763" customFormat="true" ht="15" hidden="false" customHeight="false" outlineLevel="0" collapsed="false">
      <c r="A16" s="789" t="s">
        <v>462</v>
      </c>
      <c r="B16" s="789"/>
      <c r="C16" s="789"/>
      <c r="D16" s="789"/>
      <c r="E16" s="789"/>
      <c r="F16" s="789"/>
      <c r="G16" s="790" t="n">
        <f aca="false">SUM(G7:G15)</f>
        <v>98153210</v>
      </c>
      <c r="H16" s="790" t="n">
        <f aca="false">SUM(H7:H15)</f>
        <v>0</v>
      </c>
      <c r="I16" s="790" t="n">
        <f aca="false">SUM(I7:I15)</f>
        <v>0</v>
      </c>
      <c r="J16" s="790" t="n">
        <f aca="false">SUM(J7:J15)</f>
        <v>45000001</v>
      </c>
      <c r="K16" s="790" t="n">
        <f aca="false">SUM(K7:K15)</f>
        <v>1483715862</v>
      </c>
      <c r="L16" s="790" t="n">
        <f aca="false">SUM(L7:L15)</f>
        <v>1626869073</v>
      </c>
    </row>
    <row r="17" s="763" customFormat="true" ht="15" hidden="false" customHeight="false" outlineLevel="0" collapsed="false">
      <c r="A17" s="791" t="s">
        <v>463</v>
      </c>
      <c r="B17" s="791"/>
      <c r="C17" s="791"/>
      <c r="D17" s="791"/>
      <c r="E17" s="791"/>
      <c r="F17" s="791"/>
      <c r="G17" s="792" t="n">
        <f aca="false">G16+H16+I16+J16+K16</f>
        <v>1626869073</v>
      </c>
      <c r="H17" s="792"/>
      <c r="I17" s="792"/>
      <c r="J17" s="792"/>
      <c r="K17" s="792"/>
      <c r="L17" s="793"/>
    </row>
    <row r="18" s="763" customFormat="true" ht="7.5" hidden="false" customHeight="true" outlineLevel="0" collapsed="false">
      <c r="A18" s="794"/>
      <c r="B18" s="794"/>
      <c r="C18" s="794"/>
      <c r="D18" s="794"/>
      <c r="E18" s="794"/>
      <c r="F18" s="794"/>
      <c r="G18" s="795"/>
      <c r="H18" s="796"/>
      <c r="I18" s="796"/>
      <c r="J18" s="796"/>
      <c r="K18" s="796"/>
      <c r="L18" s="797"/>
    </row>
    <row r="19" s="802" customFormat="true" ht="16.5" hidden="false" customHeight="true" outlineLevel="0" collapsed="false">
      <c r="A19" s="798"/>
      <c r="B19" s="799" t="s">
        <v>464</v>
      </c>
      <c r="C19" s="799"/>
      <c r="D19" s="800" t="s">
        <v>465</v>
      </c>
      <c r="E19" s="800"/>
      <c r="F19" s="800"/>
      <c r="G19" s="800"/>
      <c r="H19" s="801"/>
      <c r="I19" s="798"/>
      <c r="J19" s="798"/>
      <c r="K19" s="801"/>
      <c r="L19" s="801"/>
    </row>
    <row r="20" s="802" customFormat="true" ht="16.5" hidden="false" customHeight="true" outlineLevel="0" collapsed="false">
      <c r="A20" s="798"/>
      <c r="B20" s="799" t="s">
        <v>466</v>
      </c>
      <c r="C20" s="799"/>
      <c r="D20" s="800" t="s">
        <v>467</v>
      </c>
      <c r="E20" s="800"/>
      <c r="F20" s="800"/>
      <c r="G20" s="800"/>
      <c r="H20" s="803"/>
      <c r="I20" s="804"/>
      <c r="J20" s="804"/>
      <c r="K20" s="803"/>
      <c r="L20" s="803"/>
    </row>
    <row r="21" s="802" customFormat="true" ht="16.5" hidden="false" customHeight="true" outlineLevel="0" collapsed="false">
      <c r="A21" s="798"/>
      <c r="B21" s="799" t="s">
        <v>468</v>
      </c>
      <c r="C21" s="799"/>
      <c r="D21" s="800" t="s">
        <v>469</v>
      </c>
      <c r="E21" s="800"/>
      <c r="F21" s="800"/>
      <c r="G21" s="800"/>
      <c r="H21" s="803"/>
      <c r="I21" s="804"/>
      <c r="J21" s="804"/>
      <c r="K21" s="803"/>
      <c r="L21" s="804"/>
    </row>
    <row r="22" s="802" customFormat="true" ht="12.75" hidden="false" customHeight="true" outlineLevel="0" collapsed="false">
      <c r="A22" s="805"/>
      <c r="B22" s="806" t="s">
        <v>470</v>
      </c>
      <c r="C22" s="806"/>
      <c r="D22" s="807"/>
      <c r="E22" s="807"/>
      <c r="F22" s="807"/>
      <c r="G22" s="808"/>
      <c r="H22" s="809"/>
      <c r="I22" s="809"/>
      <c r="J22" s="809"/>
      <c r="K22" s="809"/>
      <c r="L22" s="809"/>
    </row>
  </sheetData>
  <mergeCells count="36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9"/>
    <mergeCell ref="B7:C9"/>
    <mergeCell ref="D7:D9"/>
    <mergeCell ref="E7:E9"/>
    <mergeCell ref="A10:A11"/>
    <mergeCell ref="B10:C11"/>
    <mergeCell ref="D10:D11"/>
    <mergeCell ref="E10:E11"/>
    <mergeCell ref="B12:C12"/>
    <mergeCell ref="B13:C13"/>
    <mergeCell ref="B14:C14"/>
    <mergeCell ref="B15:C15"/>
    <mergeCell ref="A16:F16"/>
    <mergeCell ref="A17:F17"/>
    <mergeCell ref="G17:K17"/>
    <mergeCell ref="B19:C19"/>
    <mergeCell ref="D19:G19"/>
    <mergeCell ref="B20:C20"/>
    <mergeCell ref="D20:G20"/>
    <mergeCell ref="B21:C21"/>
    <mergeCell ref="D21:G21"/>
    <mergeCell ref="B22:C22"/>
    <mergeCell ref="D22:F2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6" zeroHeight="false" outlineLevelRow="0" outlineLevelCol="0"/>
  <cols>
    <col collapsed="false" customWidth="true" hidden="false" outlineLevel="0" max="1" min="1" style="810" width="3.85"/>
    <col collapsed="false" customWidth="true" hidden="false" outlineLevel="0" max="2" min="2" style="811" width="57.85"/>
    <col collapsed="false" customWidth="true" hidden="false" outlineLevel="0" max="3" min="3" style="811" width="10.56"/>
    <col collapsed="false" customWidth="true" hidden="false" outlineLevel="0" max="4" min="4" style="812" width="10.99"/>
    <col collapsed="false" customWidth="true" hidden="false" outlineLevel="0" max="5" min="5" style="812" width="10.71"/>
    <col collapsed="false" customWidth="true" hidden="false" outlineLevel="0" max="6" min="6" style="812" width="12.42"/>
    <col collapsed="false" customWidth="true" hidden="false" outlineLevel="0" max="7" min="7" style="812" width="10.71"/>
    <col collapsed="false" customWidth="true" hidden="false" outlineLevel="0" max="8" min="8" style="813" width="10.85"/>
    <col collapsed="false" customWidth="true" hidden="false" outlineLevel="0" max="9" min="9" style="814" width="10.71"/>
    <col collapsed="false" customWidth="false" hidden="false" outlineLevel="0" max="10" min="10" style="814" width="9.14"/>
    <col collapsed="false" customWidth="true" hidden="false" outlineLevel="0" max="11" min="11" style="814" width="9.56"/>
    <col collapsed="false" customWidth="false" hidden="false" outlineLevel="0" max="12" min="12" style="814" width="9.14"/>
    <col collapsed="false" customWidth="true" hidden="false" outlineLevel="0" max="13" min="13" style="814" width="9.56"/>
    <col collapsed="false" customWidth="false" hidden="false" outlineLevel="0" max="257" min="14" style="814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815"/>
      <c r="G2" s="815"/>
      <c r="H2" s="815"/>
    </row>
    <row r="4" customFormat="false" ht="12.75" hidden="false" customHeight="true" outlineLevel="0" collapsed="false"/>
    <row r="5" customFormat="false" ht="15.75" hidden="false" customHeight="true" outlineLevel="0" collapsed="false">
      <c r="H5" s="816" t="s">
        <v>46</v>
      </c>
    </row>
    <row r="6" customFormat="false" ht="18" hidden="false" customHeight="true" outlineLevel="0" collapsed="false">
      <c r="A6" s="817" t="s">
        <v>471</v>
      </c>
      <c r="B6" s="817"/>
      <c r="C6" s="818"/>
      <c r="D6" s="818" t="s">
        <v>472</v>
      </c>
      <c r="E6" s="818"/>
      <c r="F6" s="818"/>
      <c r="G6" s="818"/>
      <c r="H6" s="819" t="s">
        <v>15</v>
      </c>
    </row>
    <row r="7" customFormat="false" ht="48.75" hidden="false" customHeight="true" outlineLevel="0" collapsed="false">
      <c r="A7" s="817"/>
      <c r="B7" s="817"/>
      <c r="C7" s="820" t="s">
        <v>473</v>
      </c>
      <c r="D7" s="821" t="s">
        <v>474</v>
      </c>
      <c r="E7" s="821" t="s">
        <v>475</v>
      </c>
      <c r="F7" s="821" t="s">
        <v>476</v>
      </c>
      <c r="G7" s="822" t="s">
        <v>477</v>
      </c>
      <c r="H7" s="819"/>
    </row>
    <row r="8" customFormat="false" ht="29.25" hidden="false" customHeight="true" outlineLevel="0" collapsed="false">
      <c r="A8" s="823" t="s">
        <v>16</v>
      </c>
      <c r="B8" s="824" t="s">
        <v>478</v>
      </c>
      <c r="C8" s="825" t="n">
        <f aca="false">'5.mell'!I48+'5.mell'!I49+'5.mell'!I74+'5.mell'!I83+'5.mell'!I86+'5.mell'!I94</f>
        <v>557422356</v>
      </c>
      <c r="D8" s="826" t="n">
        <f aca="false">C8*1.02</f>
        <v>568570803.12</v>
      </c>
      <c r="E8" s="826" t="n">
        <f aca="false">D8*1.02</f>
        <v>579942219.1824</v>
      </c>
      <c r="F8" s="826" t="n">
        <f aca="false">E8*1.02</f>
        <v>591541063.566048</v>
      </c>
      <c r="G8" s="826" t="n">
        <f aca="false">F8*1.02</f>
        <v>603371884.837369</v>
      </c>
      <c r="H8" s="827" t="n">
        <f aca="false">SUM(C8:G8)</f>
        <v>2900848326.70582</v>
      </c>
    </row>
    <row r="9" customFormat="false" ht="13.5" hidden="false" customHeight="true" outlineLevel="0" collapsed="false">
      <c r="A9" s="828" t="s">
        <v>18</v>
      </c>
      <c r="B9" s="829" t="s">
        <v>479</v>
      </c>
      <c r="C9" s="825" t="n">
        <v>14000000</v>
      </c>
      <c r="D9" s="826" t="n">
        <v>16000000</v>
      </c>
      <c r="E9" s="826" t="n">
        <v>18000000</v>
      </c>
      <c r="F9" s="826" t="n">
        <v>20000000</v>
      </c>
      <c r="G9" s="826" t="n">
        <v>22000000</v>
      </c>
      <c r="H9" s="827" t="n">
        <f aca="false">SUM(C9:G9)</f>
        <v>90000000</v>
      </c>
    </row>
    <row r="10" s="833" customFormat="true" ht="15.75" hidden="false" customHeight="true" outlineLevel="0" collapsed="false">
      <c r="A10" s="830" t="s">
        <v>480</v>
      </c>
      <c r="B10" s="830"/>
      <c r="C10" s="831" t="n">
        <f aca="false">SUM(C8:C9)</f>
        <v>571422356</v>
      </c>
      <c r="D10" s="831" t="n">
        <f aca="false">SUM(D8:D9)</f>
        <v>584570803.12</v>
      </c>
      <c r="E10" s="831" t="n">
        <f aca="false">SUM(E8:E9)</f>
        <v>597942219.1824</v>
      </c>
      <c r="F10" s="831" t="n">
        <f aca="false">SUM(F8:F9)</f>
        <v>611541063.566048</v>
      </c>
      <c r="G10" s="831" t="n">
        <f aca="false">SUM(G8:G9)</f>
        <v>625371884.837369</v>
      </c>
      <c r="H10" s="832" t="n">
        <f aca="false">SUM(H8:H9)</f>
        <v>2990848326.70582</v>
      </c>
      <c r="K10" s="834"/>
    </row>
    <row r="11" s="833" customFormat="true" ht="16.5" hidden="false" customHeight="true" outlineLevel="0" collapsed="false">
      <c r="A11" s="835" t="s">
        <v>481</v>
      </c>
      <c r="B11" s="811"/>
      <c r="C11" s="811"/>
      <c r="D11" s="812"/>
      <c r="E11" s="812"/>
      <c r="F11" s="812"/>
      <c r="G11" s="812"/>
      <c r="H11" s="813"/>
    </row>
    <row r="12" s="833" customFormat="true" ht="23.25" hidden="false" customHeight="true" outlineLevel="0" collapsed="false">
      <c r="A12" s="836" t="s">
        <v>16</v>
      </c>
      <c r="B12" s="837" t="s">
        <v>482</v>
      </c>
      <c r="C12" s="837"/>
      <c r="D12" s="837"/>
      <c r="E12" s="837"/>
      <c r="F12" s="837"/>
      <c r="G12" s="837"/>
      <c r="H12" s="837"/>
    </row>
    <row r="13" s="833" customFormat="true" ht="12.75" hidden="false" customHeight="true" outlineLevel="0" collapsed="false">
      <c r="A13" s="838" t="s">
        <v>18</v>
      </c>
      <c r="B13" s="839" t="s">
        <v>483</v>
      </c>
      <c r="C13" s="839"/>
      <c r="D13" s="839"/>
      <c r="E13" s="839"/>
      <c r="F13" s="839"/>
      <c r="G13" s="839"/>
      <c r="H13" s="839"/>
    </row>
    <row r="14" s="833" customFormat="true" ht="11.25" hidden="false" customHeight="true" outlineLevel="0" collapsed="false">
      <c r="A14" s="838"/>
      <c r="B14" s="811"/>
      <c r="C14" s="811"/>
      <c r="D14" s="840"/>
      <c r="E14" s="812"/>
      <c r="F14" s="812"/>
      <c r="G14" s="812"/>
      <c r="H14" s="813"/>
    </row>
    <row r="15" s="833" customFormat="true" ht="26.25" hidden="false" customHeight="true" outlineLevel="0" collapsed="false">
      <c r="A15" s="841"/>
      <c r="B15" s="842"/>
      <c r="C15" s="842"/>
      <c r="D15" s="843"/>
      <c r="E15" s="843"/>
      <c r="F15" s="843"/>
      <c r="G15" s="843"/>
      <c r="H15" s="844" t="s">
        <v>46</v>
      </c>
    </row>
    <row r="16" customFormat="false" ht="16.5" hidden="false" customHeight="true" outlineLevel="0" collapsed="false">
      <c r="A16" s="817" t="s">
        <v>484</v>
      </c>
      <c r="B16" s="817"/>
      <c r="C16" s="818"/>
      <c r="D16" s="818" t="s">
        <v>472</v>
      </c>
      <c r="E16" s="818"/>
      <c r="F16" s="818"/>
      <c r="G16" s="818"/>
      <c r="H16" s="819" t="s">
        <v>15</v>
      </c>
    </row>
    <row r="17" customFormat="false" ht="45" hidden="false" customHeight="true" outlineLevel="0" collapsed="false">
      <c r="A17" s="817"/>
      <c r="B17" s="817"/>
      <c r="C17" s="820" t="s">
        <v>473</v>
      </c>
      <c r="D17" s="821" t="s">
        <v>474</v>
      </c>
      <c r="E17" s="821" t="s">
        <v>475</v>
      </c>
      <c r="F17" s="821" t="s">
        <v>476</v>
      </c>
      <c r="G17" s="822" t="s">
        <v>477</v>
      </c>
      <c r="H17" s="819"/>
    </row>
    <row r="18" customFormat="false" ht="32.25" hidden="false" customHeight="true" outlineLevel="0" collapsed="false">
      <c r="A18" s="823" t="s">
        <v>16</v>
      </c>
      <c r="B18" s="845" t="s">
        <v>485</v>
      </c>
      <c r="C18" s="826" t="n">
        <v>67000</v>
      </c>
      <c r="D18" s="826" t="n">
        <v>67000</v>
      </c>
      <c r="E18" s="846" t="n">
        <v>67000</v>
      </c>
      <c r="F18" s="847" t="n">
        <v>55760</v>
      </c>
      <c r="G18" s="847" t="n">
        <v>0</v>
      </c>
      <c r="H18" s="827" t="n">
        <f aca="false">SUM(C18:G18)</f>
        <v>256760</v>
      </c>
    </row>
    <row r="19" s="833" customFormat="true" ht="17.25" hidden="false" customHeight="true" outlineLevel="0" collapsed="false">
      <c r="A19" s="830" t="s">
        <v>480</v>
      </c>
      <c r="B19" s="830"/>
      <c r="C19" s="848" t="n">
        <f aca="false">SUM(C18:C18)</f>
        <v>67000</v>
      </c>
      <c r="D19" s="848" t="n">
        <f aca="false">SUM(D18:D18)</f>
        <v>67000</v>
      </c>
      <c r="E19" s="848" t="n">
        <f aca="false">SUM(E18:E18)</f>
        <v>67000</v>
      </c>
      <c r="F19" s="848" t="n">
        <f aca="false">SUM(F18:F18)</f>
        <v>55760</v>
      </c>
      <c r="G19" s="848" t="n">
        <f aca="false">SUM(G18:G18)</f>
        <v>0</v>
      </c>
      <c r="H19" s="849" t="n">
        <f aca="false">SUM(H18:H18)</f>
        <v>256760</v>
      </c>
    </row>
    <row r="20" customFormat="false" ht="15.75" hidden="false" customHeight="true" outlineLevel="0" collapsed="false">
      <c r="C20" s="850"/>
      <c r="D20" s="814"/>
      <c r="E20" s="814"/>
      <c r="F20" s="814"/>
      <c r="G20" s="814"/>
      <c r="H20" s="851" t="s">
        <v>46</v>
      </c>
    </row>
    <row r="21" s="855" customFormat="true" ht="17.25" hidden="false" customHeight="true" outlineLevel="0" collapsed="false">
      <c r="A21" s="852" t="s">
        <v>486</v>
      </c>
      <c r="B21" s="852"/>
      <c r="C21" s="818"/>
      <c r="D21" s="818" t="s">
        <v>472</v>
      </c>
      <c r="E21" s="818"/>
      <c r="F21" s="818"/>
      <c r="G21" s="818"/>
      <c r="H21" s="853" t="s">
        <v>15</v>
      </c>
      <c r="I21" s="854"/>
      <c r="J21" s="854"/>
    </row>
    <row r="22" s="855" customFormat="true" ht="108" hidden="false" customHeight="true" outlineLevel="0" collapsed="false">
      <c r="A22" s="852"/>
      <c r="B22" s="852"/>
      <c r="C22" s="820" t="s">
        <v>473</v>
      </c>
      <c r="D22" s="821" t="s">
        <v>474</v>
      </c>
      <c r="E22" s="821" t="s">
        <v>475</v>
      </c>
      <c r="F22" s="821" t="s">
        <v>476</v>
      </c>
      <c r="G22" s="822" t="s">
        <v>477</v>
      </c>
      <c r="H22" s="853"/>
    </row>
    <row r="23" s="850" customFormat="true" ht="27" hidden="false" customHeight="true" outlineLevel="0" collapsed="false">
      <c r="A23" s="856" t="s">
        <v>487</v>
      </c>
      <c r="B23" s="857" t="s">
        <v>488</v>
      </c>
      <c r="C23" s="858" t="n">
        <v>72681528</v>
      </c>
      <c r="D23" s="858" t="n">
        <v>72681528</v>
      </c>
      <c r="E23" s="858" t="n">
        <v>59189255</v>
      </c>
      <c r="F23" s="858" t="n">
        <v>11111112</v>
      </c>
      <c r="G23" s="858" t="n">
        <v>8333326</v>
      </c>
      <c r="H23" s="859" t="n">
        <f aca="false">SUM(C23:G23)</f>
        <v>223996749</v>
      </c>
    </row>
    <row r="24" s="850" customFormat="true" ht="18.75" hidden="false" customHeight="true" outlineLevel="0" collapsed="false">
      <c r="A24" s="856"/>
      <c r="B24" s="857" t="s">
        <v>489</v>
      </c>
      <c r="C24" s="860" t="n">
        <v>18900000</v>
      </c>
      <c r="D24" s="860" t="n">
        <v>11900000</v>
      </c>
      <c r="E24" s="860" t="n">
        <v>4905000</v>
      </c>
      <c r="F24" s="860" t="n">
        <v>1440000</v>
      </c>
      <c r="G24" s="860" t="n">
        <v>395000</v>
      </c>
      <c r="H24" s="859" t="n">
        <f aca="false">SUM(C24:G24)</f>
        <v>37540000</v>
      </c>
      <c r="K24" s="861"/>
    </row>
    <row r="25" s="850" customFormat="true" ht="26.25" hidden="false" customHeight="true" outlineLevel="0" collapsed="false">
      <c r="A25" s="856"/>
      <c r="B25" s="857" t="s">
        <v>490</v>
      </c>
      <c r="C25" s="862" t="n">
        <v>0</v>
      </c>
      <c r="D25" s="863" t="n">
        <v>0</v>
      </c>
      <c r="E25" s="863" t="n">
        <v>0</v>
      </c>
      <c r="F25" s="863" t="n">
        <v>0</v>
      </c>
      <c r="G25" s="862" t="n">
        <v>0</v>
      </c>
      <c r="H25" s="859" t="n">
        <f aca="false">D25+E25+F25+C25+G25</f>
        <v>0</v>
      </c>
    </row>
    <row r="26" s="850" customFormat="true" ht="12.75" hidden="false" customHeight="true" outlineLevel="0" collapsed="false">
      <c r="A26" s="856"/>
      <c r="B26" s="857" t="s">
        <v>491</v>
      </c>
      <c r="C26" s="862"/>
      <c r="D26" s="863" t="n">
        <v>0</v>
      </c>
      <c r="E26" s="863" t="n">
        <v>0</v>
      </c>
      <c r="F26" s="863" t="n">
        <v>0</v>
      </c>
      <c r="G26" s="862"/>
      <c r="H26" s="859" t="n">
        <f aca="false">D26+E26+F26</f>
        <v>0</v>
      </c>
    </row>
    <row r="27" s="866" customFormat="true" ht="15" hidden="false" customHeight="true" outlineLevel="0" collapsed="false">
      <c r="A27" s="864" t="s">
        <v>480</v>
      </c>
      <c r="B27" s="864"/>
      <c r="C27" s="865" t="n">
        <f aca="false">SUM(C23:C26)</f>
        <v>91581528</v>
      </c>
      <c r="D27" s="865" t="n">
        <f aca="false">SUM(D23:D26)</f>
        <v>84581528</v>
      </c>
      <c r="E27" s="865" t="n">
        <f aca="false">SUM(E23:E26)</f>
        <v>64094255</v>
      </c>
      <c r="F27" s="865" t="n">
        <f aca="false">SUM(F23:F26)</f>
        <v>12551112</v>
      </c>
      <c r="G27" s="865" t="n">
        <f aca="false">SUM(G23:G26)</f>
        <v>8728326</v>
      </c>
      <c r="H27" s="859" t="n">
        <f aca="false">SUM(C27:G27)</f>
        <v>261536749</v>
      </c>
    </row>
    <row r="28" s="850" customFormat="true" ht="15.75" hidden="false" customHeight="true" outlineLevel="0" collapsed="false">
      <c r="A28" s="867" t="s">
        <v>16</v>
      </c>
      <c r="B28" s="868" t="s">
        <v>492</v>
      </c>
      <c r="C28" s="869" t="n">
        <f aca="false">'3.mell'!F59+'3.mell'!F57+'3.mell'!F60</f>
        <v>1010099508</v>
      </c>
      <c r="D28" s="869" t="n">
        <v>1000000000</v>
      </c>
      <c r="E28" s="869" t="n">
        <v>1050000000</v>
      </c>
      <c r="F28" s="869" t="n">
        <v>1100000000</v>
      </c>
      <c r="G28" s="869" t="n">
        <v>1150000000</v>
      </c>
      <c r="H28" s="870" t="n">
        <f aca="false">SUM(C28:G28)</f>
        <v>5310099508</v>
      </c>
    </row>
  </sheetData>
  <mergeCells count="18">
    <mergeCell ref="F2:H2"/>
    <mergeCell ref="A6:B7"/>
    <mergeCell ref="D6:G6"/>
    <mergeCell ref="H6:H7"/>
    <mergeCell ref="A10:B10"/>
    <mergeCell ref="B12:H12"/>
    <mergeCell ref="B13:H13"/>
    <mergeCell ref="A16:B17"/>
    <mergeCell ref="D16:G16"/>
    <mergeCell ref="H16:H17"/>
    <mergeCell ref="A19:B19"/>
    <mergeCell ref="A21:B22"/>
    <mergeCell ref="D21:G21"/>
    <mergeCell ref="H21:H22"/>
    <mergeCell ref="A23:A26"/>
    <mergeCell ref="C25:C26"/>
    <mergeCell ref="G25:G26"/>
    <mergeCell ref="A27:B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Chudi Barbara</cp:lastModifiedBy>
  <cp:lastPrinted>2025-06-26T08:48:10Z</cp:lastPrinted>
  <dcterms:modified xsi:type="dcterms:W3CDTF">2025-06-26T08:48:13Z</dcterms:modified>
  <cp:revision>0</cp:revision>
  <dc:subject/>
  <dc:title/>
</cp:coreProperties>
</file>